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1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6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0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3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9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5</c:v>
                </c:pt>
                <c:pt idx="16">
                  <c:v>-10</c:v>
                </c:pt>
                <c:pt idx="17">
                  <c:v>-14</c:v>
                </c:pt>
                <c:pt idx="18">
                  <c:v>-22</c:v>
                </c:pt>
                <c:pt idx="19">
                  <c:v>-37</c:v>
                </c:pt>
                <c:pt idx="20">
                  <c:v>-50</c:v>
                </c:pt>
                <c:pt idx="21">
                  <c:v>-87</c:v>
                </c:pt>
                <c:pt idx="22">
                  <c:v>-111</c:v>
                </c:pt>
                <c:pt idx="23">
                  <c:v>-147</c:v>
                </c:pt>
                <c:pt idx="24">
                  <c:v>-181</c:v>
                </c:pt>
                <c:pt idx="25">
                  <c:v>-262</c:v>
                </c:pt>
                <c:pt idx="26">
                  <c:v>-321</c:v>
                </c:pt>
                <c:pt idx="27">
                  <c:v>-392</c:v>
                </c:pt>
                <c:pt idx="28">
                  <c:v>-454</c:v>
                </c:pt>
                <c:pt idx="29">
                  <c:v>-543</c:v>
                </c:pt>
                <c:pt idx="30">
                  <c:v>-630</c:v>
                </c:pt>
                <c:pt idx="31">
                  <c:v>-659</c:v>
                </c:pt>
                <c:pt idx="32">
                  <c:v>-756</c:v>
                </c:pt>
                <c:pt idx="33">
                  <c:v>-753</c:v>
                </c:pt>
                <c:pt idx="34">
                  <c:v>-792</c:v>
                </c:pt>
                <c:pt idx="35">
                  <c:v>-1023</c:v>
                </c:pt>
                <c:pt idx="36">
                  <c:v>-1089</c:v>
                </c:pt>
                <c:pt idx="37">
                  <c:v>-1093</c:v>
                </c:pt>
                <c:pt idx="38">
                  <c:v>-1235</c:v>
                </c:pt>
                <c:pt idx="39">
                  <c:v>-1160</c:v>
                </c:pt>
                <c:pt idx="40">
                  <c:v>-865</c:v>
                </c:pt>
                <c:pt idx="41">
                  <c:v>-1503</c:v>
                </c:pt>
                <c:pt idx="42">
                  <c:v>-1706</c:v>
                </c:pt>
                <c:pt idx="43">
                  <c:v>-1817</c:v>
                </c:pt>
                <c:pt idx="44">
                  <c:v>-1816</c:v>
                </c:pt>
                <c:pt idx="45">
                  <c:v>-1767</c:v>
                </c:pt>
                <c:pt idx="46">
                  <c:v>-1657</c:v>
                </c:pt>
                <c:pt idx="47">
                  <c:v>-1723</c:v>
                </c:pt>
                <c:pt idx="48">
                  <c:v>-1630</c:v>
                </c:pt>
                <c:pt idx="49">
                  <c:v>-1597</c:v>
                </c:pt>
                <c:pt idx="50">
                  <c:v>-1621</c:v>
                </c:pt>
                <c:pt idx="51">
                  <c:v>-1385</c:v>
                </c:pt>
                <c:pt idx="52">
                  <c:v>-1504</c:v>
                </c:pt>
                <c:pt idx="53">
                  <c:v>-1567</c:v>
                </c:pt>
                <c:pt idx="54">
                  <c:v>-1475</c:v>
                </c:pt>
                <c:pt idx="55">
                  <c:v>-1420</c:v>
                </c:pt>
                <c:pt idx="56">
                  <c:v>-1463</c:v>
                </c:pt>
                <c:pt idx="57">
                  <c:v>-1451</c:v>
                </c:pt>
                <c:pt idx="58">
                  <c:v>-1465</c:v>
                </c:pt>
                <c:pt idx="59">
                  <c:v>-1505</c:v>
                </c:pt>
                <c:pt idx="60">
                  <c:v>-1474</c:v>
                </c:pt>
                <c:pt idx="61">
                  <c:v>-1375</c:v>
                </c:pt>
                <c:pt idx="62">
                  <c:v>-1699</c:v>
                </c:pt>
                <c:pt idx="63">
                  <c:v>-1710</c:v>
                </c:pt>
                <c:pt idx="64">
                  <c:v>-1700</c:v>
                </c:pt>
                <c:pt idx="65">
                  <c:v>-1680</c:v>
                </c:pt>
                <c:pt idx="66">
                  <c:v>-1678</c:v>
                </c:pt>
                <c:pt idx="67">
                  <c:v>-1757</c:v>
                </c:pt>
                <c:pt idx="68">
                  <c:v>-1753</c:v>
                </c:pt>
                <c:pt idx="69">
                  <c:v>-1630</c:v>
                </c:pt>
                <c:pt idx="70">
                  <c:v>-1596</c:v>
                </c:pt>
                <c:pt idx="71">
                  <c:v>-1511</c:v>
                </c:pt>
                <c:pt idx="72">
                  <c:v>-1494</c:v>
                </c:pt>
                <c:pt idx="73">
                  <c:v>-1481</c:v>
                </c:pt>
                <c:pt idx="74">
                  <c:v>-1423</c:v>
                </c:pt>
                <c:pt idx="75">
                  <c:v>-1354</c:v>
                </c:pt>
                <c:pt idx="76">
                  <c:v>-1256</c:v>
                </c:pt>
                <c:pt idx="77">
                  <c:v>-1247</c:v>
                </c:pt>
                <c:pt idx="78">
                  <c:v>-1200</c:v>
                </c:pt>
                <c:pt idx="79">
                  <c:v>-1248</c:v>
                </c:pt>
                <c:pt idx="80">
                  <c:v>-1158</c:v>
                </c:pt>
                <c:pt idx="81">
                  <c:v>-1142</c:v>
                </c:pt>
                <c:pt idx="82">
                  <c:v>-1090</c:v>
                </c:pt>
                <c:pt idx="83">
                  <c:v>-1027</c:v>
                </c:pt>
                <c:pt idx="84">
                  <c:v>-1019</c:v>
                </c:pt>
                <c:pt idx="85">
                  <c:v>-1039</c:v>
                </c:pt>
                <c:pt idx="86">
                  <c:v>-986</c:v>
                </c:pt>
                <c:pt idx="87">
                  <c:v>-970</c:v>
                </c:pt>
                <c:pt idx="88">
                  <c:v>-1005</c:v>
                </c:pt>
                <c:pt idx="89">
                  <c:v>-1045</c:v>
                </c:pt>
                <c:pt idx="90">
                  <c:v>-954</c:v>
                </c:pt>
                <c:pt idx="91">
                  <c:v>-964</c:v>
                </c:pt>
                <c:pt idx="92">
                  <c:v>-932</c:v>
                </c:pt>
                <c:pt idx="93">
                  <c:v>-896</c:v>
                </c:pt>
                <c:pt idx="94">
                  <c:v>-930</c:v>
                </c:pt>
                <c:pt idx="95">
                  <c:v>-981</c:v>
                </c:pt>
                <c:pt idx="96">
                  <c:v>-999</c:v>
                </c:pt>
                <c:pt idx="97">
                  <c:v>-947</c:v>
                </c:pt>
                <c:pt idx="98">
                  <c:v>-1080</c:v>
                </c:pt>
                <c:pt idx="99">
                  <c:v>-1064</c:v>
                </c:pt>
                <c:pt idx="100">
                  <c:v>-1040</c:v>
                </c:pt>
                <c:pt idx="101">
                  <c:v>-992</c:v>
                </c:pt>
                <c:pt idx="102">
                  <c:v>-986</c:v>
                </c:pt>
                <c:pt idx="103">
                  <c:v>-953</c:v>
                </c:pt>
                <c:pt idx="104">
                  <c:v>-909</c:v>
                </c:pt>
                <c:pt idx="105">
                  <c:v>-913</c:v>
                </c:pt>
                <c:pt idx="106">
                  <c:v>-997</c:v>
                </c:pt>
                <c:pt idx="107">
                  <c:v>-938</c:v>
                </c:pt>
                <c:pt idx="108">
                  <c:v>-899</c:v>
                </c:pt>
                <c:pt idx="109">
                  <c:v>-925</c:v>
                </c:pt>
                <c:pt idx="110">
                  <c:v>-845</c:v>
                </c:pt>
                <c:pt idx="111">
                  <c:v>-868</c:v>
                </c:pt>
                <c:pt idx="112">
                  <c:v>-816</c:v>
                </c:pt>
                <c:pt idx="113">
                  <c:v>-755</c:v>
                </c:pt>
                <c:pt idx="114">
                  <c:v>-731</c:v>
                </c:pt>
                <c:pt idx="115">
                  <c:v>-66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19</c:v>
                </c:pt>
                <c:pt idx="15">
                  <c:v>37</c:v>
                </c:pt>
                <c:pt idx="16">
                  <c:v>56</c:v>
                </c:pt>
                <c:pt idx="17">
                  <c:v>92</c:v>
                </c:pt>
                <c:pt idx="18">
                  <c:v>126</c:v>
                </c:pt>
                <c:pt idx="19">
                  <c:v>164</c:v>
                </c:pt>
                <c:pt idx="20">
                  <c:v>205</c:v>
                </c:pt>
                <c:pt idx="21">
                  <c:v>259</c:v>
                </c:pt>
                <c:pt idx="22">
                  <c:v>371</c:v>
                </c:pt>
                <c:pt idx="23">
                  <c:v>515</c:v>
                </c:pt>
                <c:pt idx="24">
                  <c:v>494</c:v>
                </c:pt>
                <c:pt idx="25">
                  <c:v>706</c:v>
                </c:pt>
                <c:pt idx="26">
                  <c:v>719</c:v>
                </c:pt>
                <c:pt idx="27">
                  <c:v>867</c:v>
                </c:pt>
                <c:pt idx="28">
                  <c:v>998</c:v>
                </c:pt>
                <c:pt idx="29">
                  <c:v>1084</c:v>
                </c:pt>
                <c:pt idx="30">
                  <c:v>1211</c:v>
                </c:pt>
                <c:pt idx="31">
                  <c:v>1198</c:v>
                </c:pt>
                <c:pt idx="32">
                  <c:v>1290</c:v>
                </c:pt>
                <c:pt idx="33">
                  <c:v>1138</c:v>
                </c:pt>
                <c:pt idx="34">
                  <c:v>1150</c:v>
                </c:pt>
                <c:pt idx="35">
                  <c:v>1449</c:v>
                </c:pt>
                <c:pt idx="36">
                  <c:v>1618</c:v>
                </c:pt>
                <c:pt idx="37">
                  <c:v>1561</c:v>
                </c:pt>
                <c:pt idx="38">
                  <c:v>1651</c:v>
                </c:pt>
                <c:pt idx="39">
                  <c:v>1400</c:v>
                </c:pt>
                <c:pt idx="40">
                  <c:v>1220</c:v>
                </c:pt>
                <c:pt idx="41">
                  <c:v>1841</c:v>
                </c:pt>
                <c:pt idx="42">
                  <c:v>2028</c:v>
                </c:pt>
                <c:pt idx="43">
                  <c:v>2068</c:v>
                </c:pt>
                <c:pt idx="44">
                  <c:v>2104</c:v>
                </c:pt>
                <c:pt idx="45">
                  <c:v>1957</c:v>
                </c:pt>
                <c:pt idx="46">
                  <c:v>1828</c:v>
                </c:pt>
                <c:pt idx="47">
                  <c:v>1837</c:v>
                </c:pt>
                <c:pt idx="48">
                  <c:v>1755</c:v>
                </c:pt>
                <c:pt idx="49">
                  <c:v>1747</c:v>
                </c:pt>
                <c:pt idx="50">
                  <c:v>1685</c:v>
                </c:pt>
                <c:pt idx="51">
                  <c:v>1534</c:v>
                </c:pt>
                <c:pt idx="52">
                  <c:v>1521</c:v>
                </c:pt>
                <c:pt idx="53">
                  <c:v>1655</c:v>
                </c:pt>
                <c:pt idx="54">
                  <c:v>1576</c:v>
                </c:pt>
                <c:pt idx="55">
                  <c:v>1592</c:v>
                </c:pt>
                <c:pt idx="56">
                  <c:v>1561</c:v>
                </c:pt>
                <c:pt idx="57">
                  <c:v>1601</c:v>
                </c:pt>
                <c:pt idx="58">
                  <c:v>1449</c:v>
                </c:pt>
                <c:pt idx="59">
                  <c:v>1613</c:v>
                </c:pt>
                <c:pt idx="60">
                  <c:v>1450</c:v>
                </c:pt>
                <c:pt idx="61">
                  <c:v>1436</c:v>
                </c:pt>
                <c:pt idx="62">
                  <c:v>1723</c:v>
                </c:pt>
                <c:pt idx="63">
                  <c:v>1637</c:v>
                </c:pt>
                <c:pt idx="64">
                  <c:v>1730</c:v>
                </c:pt>
                <c:pt idx="65">
                  <c:v>1724</c:v>
                </c:pt>
                <c:pt idx="66">
                  <c:v>1722</c:v>
                </c:pt>
                <c:pt idx="67">
                  <c:v>1749</c:v>
                </c:pt>
                <c:pt idx="68">
                  <c:v>1662</c:v>
                </c:pt>
                <c:pt idx="69">
                  <c:v>1586</c:v>
                </c:pt>
                <c:pt idx="70">
                  <c:v>1564</c:v>
                </c:pt>
                <c:pt idx="71">
                  <c:v>1501</c:v>
                </c:pt>
                <c:pt idx="72">
                  <c:v>1443</c:v>
                </c:pt>
                <c:pt idx="73">
                  <c:v>1418</c:v>
                </c:pt>
                <c:pt idx="74">
                  <c:v>1345</c:v>
                </c:pt>
                <c:pt idx="75">
                  <c:v>1341</c:v>
                </c:pt>
                <c:pt idx="76">
                  <c:v>1260</c:v>
                </c:pt>
                <c:pt idx="77">
                  <c:v>1227</c:v>
                </c:pt>
                <c:pt idx="78">
                  <c:v>1243</c:v>
                </c:pt>
                <c:pt idx="79">
                  <c:v>1285</c:v>
                </c:pt>
                <c:pt idx="80">
                  <c:v>1200</c:v>
                </c:pt>
                <c:pt idx="81">
                  <c:v>1139</c:v>
                </c:pt>
                <c:pt idx="82">
                  <c:v>979</c:v>
                </c:pt>
                <c:pt idx="83">
                  <c:v>1060</c:v>
                </c:pt>
                <c:pt idx="84">
                  <c:v>980</c:v>
                </c:pt>
                <c:pt idx="85">
                  <c:v>932</c:v>
                </c:pt>
                <c:pt idx="86">
                  <c:v>1002</c:v>
                </c:pt>
                <c:pt idx="87">
                  <c:v>863</c:v>
                </c:pt>
                <c:pt idx="88">
                  <c:v>885</c:v>
                </c:pt>
                <c:pt idx="89">
                  <c:v>977</c:v>
                </c:pt>
                <c:pt idx="90">
                  <c:v>857</c:v>
                </c:pt>
                <c:pt idx="91">
                  <c:v>809</c:v>
                </c:pt>
                <c:pt idx="92">
                  <c:v>836</c:v>
                </c:pt>
                <c:pt idx="93">
                  <c:v>835</c:v>
                </c:pt>
                <c:pt idx="94">
                  <c:v>870</c:v>
                </c:pt>
                <c:pt idx="95">
                  <c:v>905</c:v>
                </c:pt>
                <c:pt idx="96">
                  <c:v>897</c:v>
                </c:pt>
                <c:pt idx="97">
                  <c:v>893</c:v>
                </c:pt>
                <c:pt idx="98">
                  <c:v>1082</c:v>
                </c:pt>
                <c:pt idx="99">
                  <c:v>998</c:v>
                </c:pt>
                <c:pt idx="100">
                  <c:v>914</c:v>
                </c:pt>
                <c:pt idx="101">
                  <c:v>987</c:v>
                </c:pt>
                <c:pt idx="102">
                  <c:v>929</c:v>
                </c:pt>
                <c:pt idx="103">
                  <c:v>912</c:v>
                </c:pt>
                <c:pt idx="104">
                  <c:v>903</c:v>
                </c:pt>
                <c:pt idx="105">
                  <c:v>921</c:v>
                </c:pt>
                <c:pt idx="106">
                  <c:v>870</c:v>
                </c:pt>
                <c:pt idx="107">
                  <c:v>841</c:v>
                </c:pt>
                <c:pt idx="108">
                  <c:v>831</c:v>
                </c:pt>
                <c:pt idx="109">
                  <c:v>866</c:v>
                </c:pt>
                <c:pt idx="110">
                  <c:v>786</c:v>
                </c:pt>
                <c:pt idx="111">
                  <c:v>849</c:v>
                </c:pt>
                <c:pt idx="112">
                  <c:v>756</c:v>
                </c:pt>
                <c:pt idx="113">
                  <c:v>720</c:v>
                </c:pt>
                <c:pt idx="114">
                  <c:v>663</c:v>
                </c:pt>
                <c:pt idx="115">
                  <c:v>672</c:v>
                </c:pt>
              </c:numCache>
            </c:numRef>
          </c:val>
        </c:ser>
        <c:gapWidth val="50"/>
        <c:overlap val="100"/>
        <c:axId val="20567320"/>
        <c:axId val="91718031"/>
      </c:barChart>
      <c:catAx>
        <c:axId val="205673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718031"/>
        <c:crossesAt val="0"/>
        <c:auto val="1"/>
        <c:lblAlgn val="ctr"/>
        <c:lblOffset val="100"/>
        <c:noMultiLvlLbl val="0"/>
      </c:catAx>
      <c:valAx>
        <c:axId val="9171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7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9</c:v>
                </c:pt>
                <c:pt idx="28">
                  <c:v>-19</c:v>
                </c:pt>
                <c:pt idx="29">
                  <c:v>-16</c:v>
                </c:pt>
                <c:pt idx="30">
                  <c:v>-13</c:v>
                </c:pt>
                <c:pt idx="31">
                  <c:v>-15</c:v>
                </c:pt>
                <c:pt idx="32">
                  <c:v>-25</c:v>
                </c:pt>
                <c:pt idx="33">
                  <c:v>-27</c:v>
                </c:pt>
                <c:pt idx="34">
                  <c:v>-23</c:v>
                </c:pt>
                <c:pt idx="35">
                  <c:v>-41</c:v>
                </c:pt>
                <c:pt idx="36">
                  <c:v>-32</c:v>
                </c:pt>
                <c:pt idx="37">
                  <c:v>-26</c:v>
                </c:pt>
                <c:pt idx="38">
                  <c:v>-29</c:v>
                </c:pt>
                <c:pt idx="39">
                  <c:v>-35</c:v>
                </c:pt>
                <c:pt idx="40">
                  <c:v>-12</c:v>
                </c:pt>
                <c:pt idx="41">
                  <c:v>-49</c:v>
                </c:pt>
                <c:pt idx="42">
                  <c:v>-60</c:v>
                </c:pt>
                <c:pt idx="43">
                  <c:v>-73</c:v>
                </c:pt>
                <c:pt idx="44">
                  <c:v>-70</c:v>
                </c:pt>
                <c:pt idx="45">
                  <c:v>-54</c:v>
                </c:pt>
                <c:pt idx="46">
                  <c:v>-64</c:v>
                </c:pt>
                <c:pt idx="47">
                  <c:v>-68</c:v>
                </c:pt>
                <c:pt idx="48">
                  <c:v>-45</c:v>
                </c:pt>
                <c:pt idx="49">
                  <c:v>-49</c:v>
                </c:pt>
                <c:pt idx="50">
                  <c:v>-51</c:v>
                </c:pt>
                <c:pt idx="51">
                  <c:v>-46</c:v>
                </c:pt>
                <c:pt idx="52">
                  <c:v>-56</c:v>
                </c:pt>
                <c:pt idx="53">
                  <c:v>-47</c:v>
                </c:pt>
                <c:pt idx="54">
                  <c:v>-49</c:v>
                </c:pt>
                <c:pt idx="55">
                  <c:v>-32</c:v>
                </c:pt>
                <c:pt idx="56">
                  <c:v>-40</c:v>
                </c:pt>
                <c:pt idx="57">
                  <c:v>-25</c:v>
                </c:pt>
                <c:pt idx="58">
                  <c:v>-31</c:v>
                </c:pt>
                <c:pt idx="59">
                  <c:v>-27</c:v>
                </c:pt>
                <c:pt idx="60">
                  <c:v>-29</c:v>
                </c:pt>
                <c:pt idx="61">
                  <c:v>-23</c:v>
                </c:pt>
                <c:pt idx="62">
                  <c:v>-28</c:v>
                </c:pt>
                <c:pt idx="63">
                  <c:v>-24</c:v>
                </c:pt>
                <c:pt idx="64">
                  <c:v>-34</c:v>
                </c:pt>
                <c:pt idx="65">
                  <c:v>-30</c:v>
                </c:pt>
                <c:pt idx="66">
                  <c:v>-31</c:v>
                </c:pt>
                <c:pt idx="67">
                  <c:v>-24</c:v>
                </c:pt>
                <c:pt idx="68">
                  <c:v>-37</c:v>
                </c:pt>
                <c:pt idx="69">
                  <c:v>-29</c:v>
                </c:pt>
                <c:pt idx="70">
                  <c:v>-18</c:v>
                </c:pt>
                <c:pt idx="71">
                  <c:v>-30</c:v>
                </c:pt>
                <c:pt idx="72">
                  <c:v>-39</c:v>
                </c:pt>
                <c:pt idx="73">
                  <c:v>-35</c:v>
                </c:pt>
                <c:pt idx="74">
                  <c:v>-31</c:v>
                </c:pt>
                <c:pt idx="75">
                  <c:v>-24</c:v>
                </c:pt>
                <c:pt idx="76">
                  <c:v>-22</c:v>
                </c:pt>
                <c:pt idx="77">
                  <c:v>-22</c:v>
                </c:pt>
                <c:pt idx="78">
                  <c:v>-23</c:v>
                </c:pt>
                <c:pt idx="79">
                  <c:v>-26</c:v>
                </c:pt>
                <c:pt idx="80">
                  <c:v>-18</c:v>
                </c:pt>
                <c:pt idx="81">
                  <c:v>-18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16</c:v>
                </c:pt>
                <c:pt idx="87">
                  <c:v>-10</c:v>
                </c:pt>
                <c:pt idx="88">
                  <c:v>-7</c:v>
                </c:pt>
                <c:pt idx="89">
                  <c:v>-19</c:v>
                </c:pt>
                <c:pt idx="90">
                  <c:v>-11</c:v>
                </c:pt>
                <c:pt idx="91">
                  <c:v>-14</c:v>
                </c:pt>
                <c:pt idx="92">
                  <c:v>-16</c:v>
                </c:pt>
                <c:pt idx="93">
                  <c:v>-18</c:v>
                </c:pt>
                <c:pt idx="94">
                  <c:v>-13</c:v>
                </c:pt>
                <c:pt idx="95">
                  <c:v>-16</c:v>
                </c:pt>
                <c:pt idx="96">
                  <c:v>-14</c:v>
                </c:pt>
                <c:pt idx="97">
                  <c:v>-18</c:v>
                </c:pt>
                <c:pt idx="98">
                  <c:v>-18</c:v>
                </c:pt>
                <c:pt idx="99">
                  <c:v>-11</c:v>
                </c:pt>
                <c:pt idx="100">
                  <c:v>-22</c:v>
                </c:pt>
                <c:pt idx="101">
                  <c:v>-13</c:v>
                </c:pt>
                <c:pt idx="102">
                  <c:v>-23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19</c:v>
                </c:pt>
                <c:pt idx="107">
                  <c:v>-13</c:v>
                </c:pt>
                <c:pt idx="108">
                  <c:v>-12</c:v>
                </c:pt>
                <c:pt idx="109">
                  <c:v>-11</c:v>
                </c:pt>
                <c:pt idx="110">
                  <c:v>-11</c:v>
                </c:pt>
                <c:pt idx="111">
                  <c:v>-7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4</c:v>
                </c:pt>
                <c:pt idx="26">
                  <c:v>32</c:v>
                </c:pt>
                <c:pt idx="27">
                  <c:v>30</c:v>
                </c:pt>
                <c:pt idx="28">
                  <c:v>43</c:v>
                </c:pt>
                <c:pt idx="29">
                  <c:v>41</c:v>
                </c:pt>
                <c:pt idx="30">
                  <c:v>24</c:v>
                </c:pt>
                <c:pt idx="31">
                  <c:v>45</c:v>
                </c:pt>
                <c:pt idx="32">
                  <c:v>48</c:v>
                </c:pt>
                <c:pt idx="33">
                  <c:v>21</c:v>
                </c:pt>
                <c:pt idx="34">
                  <c:v>23</c:v>
                </c:pt>
                <c:pt idx="35">
                  <c:v>37</c:v>
                </c:pt>
                <c:pt idx="36">
                  <c:v>46</c:v>
                </c:pt>
                <c:pt idx="37">
                  <c:v>42</c:v>
                </c:pt>
                <c:pt idx="38">
                  <c:v>37</c:v>
                </c:pt>
                <c:pt idx="39">
                  <c:v>33</c:v>
                </c:pt>
                <c:pt idx="40">
                  <c:v>26</c:v>
                </c:pt>
                <c:pt idx="41">
                  <c:v>29</c:v>
                </c:pt>
                <c:pt idx="42">
                  <c:v>43</c:v>
                </c:pt>
                <c:pt idx="43">
                  <c:v>51</c:v>
                </c:pt>
                <c:pt idx="44">
                  <c:v>60</c:v>
                </c:pt>
                <c:pt idx="45">
                  <c:v>64</c:v>
                </c:pt>
                <c:pt idx="46">
                  <c:v>47</c:v>
                </c:pt>
                <c:pt idx="47">
                  <c:v>59</c:v>
                </c:pt>
                <c:pt idx="48">
                  <c:v>60</c:v>
                </c:pt>
                <c:pt idx="49">
                  <c:v>56</c:v>
                </c:pt>
                <c:pt idx="50">
                  <c:v>42</c:v>
                </c:pt>
                <c:pt idx="51">
                  <c:v>55</c:v>
                </c:pt>
                <c:pt idx="52">
                  <c:v>38</c:v>
                </c:pt>
                <c:pt idx="53">
                  <c:v>39</c:v>
                </c:pt>
                <c:pt idx="54">
                  <c:v>45</c:v>
                </c:pt>
                <c:pt idx="55">
                  <c:v>32</c:v>
                </c:pt>
                <c:pt idx="56">
                  <c:v>28</c:v>
                </c:pt>
                <c:pt idx="57">
                  <c:v>36</c:v>
                </c:pt>
                <c:pt idx="58">
                  <c:v>35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7</c:v>
                </c:pt>
                <c:pt idx="63">
                  <c:v>20</c:v>
                </c:pt>
                <c:pt idx="64">
                  <c:v>29</c:v>
                </c:pt>
                <c:pt idx="65">
                  <c:v>28</c:v>
                </c:pt>
                <c:pt idx="66">
                  <c:v>26</c:v>
                </c:pt>
                <c:pt idx="67">
                  <c:v>28</c:v>
                </c:pt>
                <c:pt idx="68">
                  <c:v>18</c:v>
                </c:pt>
                <c:pt idx="69">
                  <c:v>27</c:v>
                </c:pt>
                <c:pt idx="70">
                  <c:v>20</c:v>
                </c:pt>
                <c:pt idx="71">
                  <c:v>15</c:v>
                </c:pt>
                <c:pt idx="72">
                  <c:v>22</c:v>
                </c:pt>
                <c:pt idx="73">
                  <c:v>19</c:v>
                </c:pt>
                <c:pt idx="74">
                  <c:v>23</c:v>
                </c:pt>
                <c:pt idx="75">
                  <c:v>28</c:v>
                </c:pt>
                <c:pt idx="76">
                  <c:v>13</c:v>
                </c:pt>
                <c:pt idx="77">
                  <c:v>18</c:v>
                </c:pt>
                <c:pt idx="78">
                  <c:v>28</c:v>
                </c:pt>
                <c:pt idx="79">
                  <c:v>20</c:v>
                </c:pt>
                <c:pt idx="80">
                  <c:v>21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1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3</c:v>
                </c:pt>
                <c:pt idx="99">
                  <c:v>17</c:v>
                </c:pt>
                <c:pt idx="100">
                  <c:v>15</c:v>
                </c:pt>
                <c:pt idx="101">
                  <c:v>19</c:v>
                </c:pt>
                <c:pt idx="102">
                  <c:v>17</c:v>
                </c:pt>
                <c:pt idx="103">
                  <c:v>18</c:v>
                </c:pt>
                <c:pt idx="104">
                  <c:v>12</c:v>
                </c:pt>
                <c:pt idx="105">
                  <c:v>11</c:v>
                </c:pt>
                <c:pt idx="106">
                  <c:v>21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0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4355608"/>
        <c:axId val="96211783"/>
      </c:barChart>
      <c:catAx>
        <c:axId val="243556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211783"/>
        <c:crossesAt val="0"/>
        <c:auto val="1"/>
        <c:lblAlgn val="ctr"/>
        <c:lblOffset val="100"/>
        <c:noMultiLvlLbl val="0"/>
      </c:catAx>
      <c:valAx>
        <c:axId val="9621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56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3035263"/>
        <c:axId val="11033744"/>
      </c:barChart>
      <c:catAx>
        <c:axId val="83035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33744"/>
        <c:crossesAt val="0"/>
        <c:auto val="1"/>
        <c:lblAlgn val="ctr"/>
        <c:lblOffset val="100"/>
        <c:noMultiLvlLbl val="0"/>
      </c:catAx>
      <c:valAx>
        <c:axId val="1103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5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6489178"/>
        <c:axId val="32265784"/>
      </c:barChart>
      <c:catAx>
        <c:axId val="56489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265784"/>
        <c:crossesAt val="0"/>
        <c:auto val="1"/>
        <c:lblAlgn val="ctr"/>
        <c:lblOffset val="100"/>
        <c:noMultiLvlLbl val="0"/>
      </c:catAx>
      <c:valAx>
        <c:axId val="3226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9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2</c:v>
                </c:pt>
                <c:pt idx="27">
                  <c:v>-15</c:v>
                </c:pt>
                <c:pt idx="28">
                  <c:v>-23</c:v>
                </c:pt>
                <c:pt idx="29">
                  <c:v>-23</c:v>
                </c:pt>
                <c:pt idx="30">
                  <c:v>-27</c:v>
                </c:pt>
                <c:pt idx="31">
                  <c:v>-24</c:v>
                </c:pt>
                <c:pt idx="32">
                  <c:v>-29</c:v>
                </c:pt>
                <c:pt idx="33">
                  <c:v>-29</c:v>
                </c:pt>
                <c:pt idx="34">
                  <c:v>-28</c:v>
                </c:pt>
                <c:pt idx="35">
                  <c:v>-40</c:v>
                </c:pt>
                <c:pt idx="36">
                  <c:v>-41</c:v>
                </c:pt>
                <c:pt idx="37">
                  <c:v>-51</c:v>
                </c:pt>
                <c:pt idx="38">
                  <c:v>-52</c:v>
                </c:pt>
                <c:pt idx="39">
                  <c:v>-57</c:v>
                </c:pt>
                <c:pt idx="40">
                  <c:v>-46</c:v>
                </c:pt>
                <c:pt idx="41">
                  <c:v>-57</c:v>
                </c:pt>
                <c:pt idx="42">
                  <c:v>-94</c:v>
                </c:pt>
                <c:pt idx="43">
                  <c:v>-77</c:v>
                </c:pt>
                <c:pt idx="44">
                  <c:v>-89</c:v>
                </c:pt>
                <c:pt idx="45">
                  <c:v>-89</c:v>
                </c:pt>
                <c:pt idx="46">
                  <c:v>-73</c:v>
                </c:pt>
                <c:pt idx="47">
                  <c:v>-71</c:v>
                </c:pt>
                <c:pt idx="48">
                  <c:v>-86</c:v>
                </c:pt>
                <c:pt idx="49">
                  <c:v>-75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81</c:v>
                </c:pt>
                <c:pt idx="54">
                  <c:v>-92</c:v>
                </c:pt>
                <c:pt idx="55">
                  <c:v>-76</c:v>
                </c:pt>
                <c:pt idx="56">
                  <c:v>-83</c:v>
                </c:pt>
                <c:pt idx="57">
                  <c:v>-80</c:v>
                </c:pt>
                <c:pt idx="58">
                  <c:v>-90</c:v>
                </c:pt>
                <c:pt idx="59">
                  <c:v>-73</c:v>
                </c:pt>
                <c:pt idx="60">
                  <c:v>-80</c:v>
                </c:pt>
                <c:pt idx="61">
                  <c:v>-73</c:v>
                </c:pt>
                <c:pt idx="62">
                  <c:v>-101</c:v>
                </c:pt>
                <c:pt idx="63">
                  <c:v>-86</c:v>
                </c:pt>
                <c:pt idx="64">
                  <c:v>-98</c:v>
                </c:pt>
                <c:pt idx="65">
                  <c:v>-95</c:v>
                </c:pt>
                <c:pt idx="66">
                  <c:v>-90</c:v>
                </c:pt>
                <c:pt idx="67">
                  <c:v>-85</c:v>
                </c:pt>
                <c:pt idx="68">
                  <c:v>-105</c:v>
                </c:pt>
                <c:pt idx="69">
                  <c:v>-83</c:v>
                </c:pt>
                <c:pt idx="70">
                  <c:v>-104</c:v>
                </c:pt>
                <c:pt idx="71">
                  <c:v>-90</c:v>
                </c:pt>
                <c:pt idx="72">
                  <c:v>-81</c:v>
                </c:pt>
                <c:pt idx="73">
                  <c:v>-84</c:v>
                </c:pt>
                <c:pt idx="74">
                  <c:v>-78</c:v>
                </c:pt>
                <c:pt idx="75">
                  <c:v>-70</c:v>
                </c:pt>
                <c:pt idx="76">
                  <c:v>-71</c:v>
                </c:pt>
                <c:pt idx="77">
                  <c:v>-88</c:v>
                </c:pt>
                <c:pt idx="78">
                  <c:v>-77</c:v>
                </c:pt>
                <c:pt idx="79">
                  <c:v>-90</c:v>
                </c:pt>
                <c:pt idx="80">
                  <c:v>-72</c:v>
                </c:pt>
                <c:pt idx="81">
                  <c:v>-75</c:v>
                </c:pt>
                <c:pt idx="82">
                  <c:v>-65</c:v>
                </c:pt>
                <c:pt idx="83">
                  <c:v>-54</c:v>
                </c:pt>
                <c:pt idx="84">
                  <c:v>-69</c:v>
                </c:pt>
                <c:pt idx="85">
                  <c:v>-81</c:v>
                </c:pt>
                <c:pt idx="86">
                  <c:v>-74</c:v>
                </c:pt>
                <c:pt idx="87">
                  <c:v>-58</c:v>
                </c:pt>
                <c:pt idx="88">
                  <c:v>-73</c:v>
                </c:pt>
                <c:pt idx="89">
                  <c:v>-64</c:v>
                </c:pt>
                <c:pt idx="90">
                  <c:v>-47</c:v>
                </c:pt>
                <c:pt idx="91">
                  <c:v>-60</c:v>
                </c:pt>
                <c:pt idx="92">
                  <c:v>-54</c:v>
                </c:pt>
                <c:pt idx="93">
                  <c:v>-50</c:v>
                </c:pt>
                <c:pt idx="94">
                  <c:v>-41</c:v>
                </c:pt>
                <c:pt idx="95">
                  <c:v>-43</c:v>
                </c:pt>
                <c:pt idx="96">
                  <c:v>-49</c:v>
                </c:pt>
                <c:pt idx="97">
                  <c:v>-50</c:v>
                </c:pt>
                <c:pt idx="98">
                  <c:v>-46</c:v>
                </c:pt>
                <c:pt idx="99">
                  <c:v>-47</c:v>
                </c:pt>
                <c:pt idx="100">
                  <c:v>-53</c:v>
                </c:pt>
                <c:pt idx="101">
                  <c:v>-51</c:v>
                </c:pt>
                <c:pt idx="102">
                  <c:v>-52</c:v>
                </c:pt>
                <c:pt idx="103">
                  <c:v>-45</c:v>
                </c:pt>
                <c:pt idx="104">
                  <c:v>-40</c:v>
                </c:pt>
                <c:pt idx="105">
                  <c:v>-60</c:v>
                </c:pt>
                <c:pt idx="106">
                  <c:v>-57</c:v>
                </c:pt>
                <c:pt idx="107">
                  <c:v>-51</c:v>
                </c:pt>
                <c:pt idx="108">
                  <c:v>-49</c:v>
                </c:pt>
                <c:pt idx="109">
                  <c:v>-47</c:v>
                </c:pt>
                <c:pt idx="110">
                  <c:v>-52</c:v>
                </c:pt>
                <c:pt idx="111">
                  <c:v>-42</c:v>
                </c:pt>
                <c:pt idx="112">
                  <c:v>-48</c:v>
                </c:pt>
                <c:pt idx="113">
                  <c:v>-39</c:v>
                </c:pt>
                <c:pt idx="114">
                  <c:v>-45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3</c:v>
                </c:pt>
                <c:pt idx="22">
                  <c:v>19</c:v>
                </c:pt>
                <c:pt idx="23">
                  <c:v>24</c:v>
                </c:pt>
                <c:pt idx="24">
                  <c:v>24</c:v>
                </c:pt>
                <c:pt idx="25">
                  <c:v>31</c:v>
                </c:pt>
                <c:pt idx="26">
                  <c:v>48</c:v>
                </c:pt>
                <c:pt idx="27">
                  <c:v>48</c:v>
                </c:pt>
                <c:pt idx="28">
                  <c:v>59</c:v>
                </c:pt>
                <c:pt idx="29">
                  <c:v>47</c:v>
                </c:pt>
                <c:pt idx="30">
                  <c:v>63</c:v>
                </c:pt>
                <c:pt idx="31">
                  <c:v>55</c:v>
                </c:pt>
                <c:pt idx="32">
                  <c:v>55</c:v>
                </c:pt>
                <c:pt idx="33">
                  <c:v>51</c:v>
                </c:pt>
                <c:pt idx="34">
                  <c:v>51</c:v>
                </c:pt>
                <c:pt idx="35">
                  <c:v>74</c:v>
                </c:pt>
                <c:pt idx="36">
                  <c:v>76</c:v>
                </c:pt>
                <c:pt idx="37">
                  <c:v>68</c:v>
                </c:pt>
                <c:pt idx="38">
                  <c:v>80</c:v>
                </c:pt>
                <c:pt idx="39">
                  <c:v>59</c:v>
                </c:pt>
                <c:pt idx="40">
                  <c:v>66</c:v>
                </c:pt>
                <c:pt idx="41">
                  <c:v>74</c:v>
                </c:pt>
                <c:pt idx="42">
                  <c:v>89</c:v>
                </c:pt>
                <c:pt idx="43">
                  <c:v>100</c:v>
                </c:pt>
                <c:pt idx="44">
                  <c:v>107</c:v>
                </c:pt>
                <c:pt idx="45">
                  <c:v>127</c:v>
                </c:pt>
                <c:pt idx="46">
                  <c:v>91</c:v>
                </c:pt>
                <c:pt idx="47">
                  <c:v>105</c:v>
                </c:pt>
                <c:pt idx="48">
                  <c:v>72</c:v>
                </c:pt>
                <c:pt idx="49">
                  <c:v>81</c:v>
                </c:pt>
                <c:pt idx="50">
                  <c:v>78</c:v>
                </c:pt>
                <c:pt idx="51">
                  <c:v>72</c:v>
                </c:pt>
                <c:pt idx="52">
                  <c:v>70</c:v>
                </c:pt>
                <c:pt idx="53">
                  <c:v>103</c:v>
                </c:pt>
                <c:pt idx="54">
                  <c:v>93</c:v>
                </c:pt>
                <c:pt idx="55">
                  <c:v>92</c:v>
                </c:pt>
                <c:pt idx="56">
                  <c:v>85</c:v>
                </c:pt>
                <c:pt idx="57">
                  <c:v>85</c:v>
                </c:pt>
                <c:pt idx="58">
                  <c:v>74</c:v>
                </c:pt>
                <c:pt idx="59">
                  <c:v>103</c:v>
                </c:pt>
                <c:pt idx="60">
                  <c:v>81</c:v>
                </c:pt>
                <c:pt idx="61">
                  <c:v>66</c:v>
                </c:pt>
                <c:pt idx="62">
                  <c:v>106</c:v>
                </c:pt>
                <c:pt idx="63">
                  <c:v>91</c:v>
                </c:pt>
                <c:pt idx="64">
                  <c:v>94</c:v>
                </c:pt>
                <c:pt idx="65">
                  <c:v>102</c:v>
                </c:pt>
                <c:pt idx="66">
                  <c:v>90</c:v>
                </c:pt>
                <c:pt idx="67">
                  <c:v>96</c:v>
                </c:pt>
                <c:pt idx="68">
                  <c:v>103</c:v>
                </c:pt>
                <c:pt idx="69">
                  <c:v>98</c:v>
                </c:pt>
                <c:pt idx="70">
                  <c:v>97</c:v>
                </c:pt>
                <c:pt idx="71">
                  <c:v>83</c:v>
                </c:pt>
                <c:pt idx="72">
                  <c:v>70</c:v>
                </c:pt>
                <c:pt idx="73">
                  <c:v>80</c:v>
                </c:pt>
                <c:pt idx="74">
                  <c:v>78</c:v>
                </c:pt>
                <c:pt idx="75">
                  <c:v>72</c:v>
                </c:pt>
                <c:pt idx="76">
                  <c:v>90</c:v>
                </c:pt>
                <c:pt idx="77">
                  <c:v>71</c:v>
                </c:pt>
                <c:pt idx="78">
                  <c:v>95</c:v>
                </c:pt>
                <c:pt idx="79">
                  <c:v>70</c:v>
                </c:pt>
                <c:pt idx="80">
                  <c:v>55</c:v>
                </c:pt>
                <c:pt idx="81">
                  <c:v>68</c:v>
                </c:pt>
                <c:pt idx="82">
                  <c:v>61</c:v>
                </c:pt>
                <c:pt idx="83">
                  <c:v>57</c:v>
                </c:pt>
                <c:pt idx="84">
                  <c:v>67</c:v>
                </c:pt>
                <c:pt idx="85">
                  <c:v>58</c:v>
                </c:pt>
                <c:pt idx="86">
                  <c:v>55</c:v>
                </c:pt>
                <c:pt idx="87">
                  <c:v>54</c:v>
                </c:pt>
                <c:pt idx="88">
                  <c:v>61</c:v>
                </c:pt>
                <c:pt idx="89">
                  <c:v>67</c:v>
                </c:pt>
                <c:pt idx="90">
                  <c:v>57</c:v>
                </c:pt>
                <c:pt idx="91">
                  <c:v>52</c:v>
                </c:pt>
                <c:pt idx="92">
                  <c:v>42</c:v>
                </c:pt>
                <c:pt idx="93">
                  <c:v>43</c:v>
                </c:pt>
                <c:pt idx="94">
                  <c:v>48</c:v>
                </c:pt>
                <c:pt idx="95">
                  <c:v>55</c:v>
                </c:pt>
                <c:pt idx="96">
                  <c:v>39</c:v>
                </c:pt>
                <c:pt idx="97">
                  <c:v>40</c:v>
                </c:pt>
                <c:pt idx="98">
                  <c:v>35</c:v>
                </c:pt>
                <c:pt idx="99">
                  <c:v>39</c:v>
                </c:pt>
                <c:pt idx="100">
                  <c:v>35</c:v>
                </c:pt>
                <c:pt idx="101">
                  <c:v>40</c:v>
                </c:pt>
                <c:pt idx="102">
                  <c:v>36</c:v>
                </c:pt>
                <c:pt idx="103">
                  <c:v>41</c:v>
                </c:pt>
                <c:pt idx="104">
                  <c:v>48</c:v>
                </c:pt>
                <c:pt idx="105">
                  <c:v>47</c:v>
                </c:pt>
                <c:pt idx="106">
                  <c:v>55</c:v>
                </c:pt>
                <c:pt idx="107">
                  <c:v>38</c:v>
                </c:pt>
                <c:pt idx="108">
                  <c:v>40</c:v>
                </c:pt>
                <c:pt idx="109">
                  <c:v>64</c:v>
                </c:pt>
                <c:pt idx="110">
                  <c:v>34</c:v>
                </c:pt>
                <c:pt idx="111">
                  <c:v>55</c:v>
                </c:pt>
                <c:pt idx="112">
                  <c:v>37</c:v>
                </c:pt>
                <c:pt idx="113">
                  <c:v>46</c:v>
                </c:pt>
                <c:pt idx="114">
                  <c:v>3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42620992"/>
        <c:axId val="94203008"/>
      </c:barChart>
      <c:catAx>
        <c:axId val="42620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03008"/>
        <c:crossesAt val="0"/>
        <c:auto val="1"/>
        <c:lblAlgn val="ctr"/>
        <c:lblOffset val="100"/>
        <c:noMultiLvlLbl val="0"/>
      </c:catAx>
      <c:valAx>
        <c:axId val="9420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0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2</c:v>
                </c:pt>
                <c:pt idx="27">
                  <c:v>-15</c:v>
                </c:pt>
                <c:pt idx="28">
                  <c:v>-23</c:v>
                </c:pt>
                <c:pt idx="29">
                  <c:v>-23</c:v>
                </c:pt>
                <c:pt idx="30">
                  <c:v>-27</c:v>
                </c:pt>
                <c:pt idx="31">
                  <c:v>-24</c:v>
                </c:pt>
                <c:pt idx="32">
                  <c:v>-29</c:v>
                </c:pt>
                <c:pt idx="33">
                  <c:v>-29</c:v>
                </c:pt>
                <c:pt idx="34">
                  <c:v>-28</c:v>
                </c:pt>
                <c:pt idx="35">
                  <c:v>-40</c:v>
                </c:pt>
                <c:pt idx="36">
                  <c:v>-41</c:v>
                </c:pt>
                <c:pt idx="37">
                  <c:v>-51</c:v>
                </c:pt>
                <c:pt idx="38">
                  <c:v>-52</c:v>
                </c:pt>
                <c:pt idx="39">
                  <c:v>-57</c:v>
                </c:pt>
                <c:pt idx="40">
                  <c:v>-46</c:v>
                </c:pt>
                <c:pt idx="41">
                  <c:v>-57</c:v>
                </c:pt>
                <c:pt idx="42">
                  <c:v>-94</c:v>
                </c:pt>
                <c:pt idx="43">
                  <c:v>-77</c:v>
                </c:pt>
                <c:pt idx="44">
                  <c:v>-89</c:v>
                </c:pt>
                <c:pt idx="45">
                  <c:v>-89</c:v>
                </c:pt>
                <c:pt idx="46">
                  <c:v>-73</c:v>
                </c:pt>
                <c:pt idx="47">
                  <c:v>-71</c:v>
                </c:pt>
                <c:pt idx="48">
                  <c:v>-86</c:v>
                </c:pt>
                <c:pt idx="49">
                  <c:v>-75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81</c:v>
                </c:pt>
                <c:pt idx="54">
                  <c:v>-92</c:v>
                </c:pt>
                <c:pt idx="55">
                  <c:v>-76</c:v>
                </c:pt>
                <c:pt idx="56">
                  <c:v>-83</c:v>
                </c:pt>
                <c:pt idx="57">
                  <c:v>-80</c:v>
                </c:pt>
                <c:pt idx="58">
                  <c:v>-90</c:v>
                </c:pt>
                <c:pt idx="59">
                  <c:v>-73</c:v>
                </c:pt>
                <c:pt idx="60">
                  <c:v>-80</c:v>
                </c:pt>
                <c:pt idx="61">
                  <c:v>-73</c:v>
                </c:pt>
                <c:pt idx="62">
                  <c:v>-101</c:v>
                </c:pt>
                <c:pt idx="63">
                  <c:v>-86</c:v>
                </c:pt>
                <c:pt idx="64">
                  <c:v>-98</c:v>
                </c:pt>
                <c:pt idx="65">
                  <c:v>-95</c:v>
                </c:pt>
                <c:pt idx="66">
                  <c:v>-90</c:v>
                </c:pt>
                <c:pt idx="67">
                  <c:v>-85</c:v>
                </c:pt>
                <c:pt idx="68">
                  <c:v>-105</c:v>
                </c:pt>
                <c:pt idx="69">
                  <c:v>-83</c:v>
                </c:pt>
                <c:pt idx="70">
                  <c:v>-104</c:v>
                </c:pt>
                <c:pt idx="71">
                  <c:v>-90</c:v>
                </c:pt>
                <c:pt idx="72">
                  <c:v>-81</c:v>
                </c:pt>
                <c:pt idx="73">
                  <c:v>-84</c:v>
                </c:pt>
                <c:pt idx="74">
                  <c:v>-78</c:v>
                </c:pt>
                <c:pt idx="75">
                  <c:v>-70</c:v>
                </c:pt>
                <c:pt idx="76">
                  <c:v>-71</c:v>
                </c:pt>
                <c:pt idx="77">
                  <c:v>-88</c:v>
                </c:pt>
                <c:pt idx="78">
                  <c:v>-77</c:v>
                </c:pt>
                <c:pt idx="79">
                  <c:v>-90</c:v>
                </c:pt>
                <c:pt idx="80">
                  <c:v>-72</c:v>
                </c:pt>
                <c:pt idx="81">
                  <c:v>-75</c:v>
                </c:pt>
                <c:pt idx="82">
                  <c:v>-65</c:v>
                </c:pt>
                <c:pt idx="83">
                  <c:v>-54</c:v>
                </c:pt>
                <c:pt idx="84">
                  <c:v>-69</c:v>
                </c:pt>
                <c:pt idx="85">
                  <c:v>-81</c:v>
                </c:pt>
                <c:pt idx="86">
                  <c:v>-74</c:v>
                </c:pt>
                <c:pt idx="87">
                  <c:v>-58</c:v>
                </c:pt>
                <c:pt idx="88">
                  <c:v>-73</c:v>
                </c:pt>
                <c:pt idx="89">
                  <c:v>-64</c:v>
                </c:pt>
                <c:pt idx="90">
                  <c:v>-47</c:v>
                </c:pt>
                <c:pt idx="91">
                  <c:v>-60</c:v>
                </c:pt>
                <c:pt idx="92">
                  <c:v>-54</c:v>
                </c:pt>
                <c:pt idx="93">
                  <c:v>-50</c:v>
                </c:pt>
                <c:pt idx="94">
                  <c:v>-41</c:v>
                </c:pt>
                <c:pt idx="95">
                  <c:v>-43</c:v>
                </c:pt>
                <c:pt idx="96">
                  <c:v>-49</c:v>
                </c:pt>
                <c:pt idx="97">
                  <c:v>-50</c:v>
                </c:pt>
                <c:pt idx="98">
                  <c:v>-46</c:v>
                </c:pt>
                <c:pt idx="99">
                  <c:v>-47</c:v>
                </c:pt>
                <c:pt idx="100">
                  <c:v>-53</c:v>
                </c:pt>
                <c:pt idx="101">
                  <c:v>-51</c:v>
                </c:pt>
                <c:pt idx="102">
                  <c:v>-52</c:v>
                </c:pt>
                <c:pt idx="103">
                  <c:v>-45</c:v>
                </c:pt>
                <c:pt idx="104">
                  <c:v>-40</c:v>
                </c:pt>
                <c:pt idx="105">
                  <c:v>-60</c:v>
                </c:pt>
                <c:pt idx="106">
                  <c:v>-57</c:v>
                </c:pt>
                <c:pt idx="107">
                  <c:v>-51</c:v>
                </c:pt>
                <c:pt idx="108">
                  <c:v>-49</c:v>
                </c:pt>
                <c:pt idx="109">
                  <c:v>-47</c:v>
                </c:pt>
                <c:pt idx="110">
                  <c:v>-52</c:v>
                </c:pt>
                <c:pt idx="111">
                  <c:v>-42</c:v>
                </c:pt>
                <c:pt idx="112">
                  <c:v>-48</c:v>
                </c:pt>
                <c:pt idx="113">
                  <c:v>-39</c:v>
                </c:pt>
                <c:pt idx="114">
                  <c:v>-45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3</c:v>
                </c:pt>
                <c:pt idx="22">
                  <c:v>19</c:v>
                </c:pt>
                <c:pt idx="23">
                  <c:v>24</c:v>
                </c:pt>
                <c:pt idx="24">
                  <c:v>24</c:v>
                </c:pt>
                <c:pt idx="25">
                  <c:v>31</c:v>
                </c:pt>
                <c:pt idx="26">
                  <c:v>48</c:v>
                </c:pt>
                <c:pt idx="27">
                  <c:v>48</c:v>
                </c:pt>
                <c:pt idx="28">
                  <c:v>59</c:v>
                </c:pt>
                <c:pt idx="29">
                  <c:v>47</c:v>
                </c:pt>
                <c:pt idx="30">
                  <c:v>63</c:v>
                </c:pt>
                <c:pt idx="31">
                  <c:v>55</c:v>
                </c:pt>
                <c:pt idx="32">
                  <c:v>55</c:v>
                </c:pt>
                <c:pt idx="33">
                  <c:v>51</c:v>
                </c:pt>
                <c:pt idx="34">
                  <c:v>51</c:v>
                </c:pt>
                <c:pt idx="35">
                  <c:v>74</c:v>
                </c:pt>
                <c:pt idx="36">
                  <c:v>76</c:v>
                </c:pt>
                <c:pt idx="37">
                  <c:v>68</c:v>
                </c:pt>
                <c:pt idx="38">
                  <c:v>80</c:v>
                </c:pt>
                <c:pt idx="39">
                  <c:v>59</c:v>
                </c:pt>
                <c:pt idx="40">
                  <c:v>66</c:v>
                </c:pt>
                <c:pt idx="41">
                  <c:v>74</c:v>
                </c:pt>
                <c:pt idx="42">
                  <c:v>89</c:v>
                </c:pt>
                <c:pt idx="43">
                  <c:v>100</c:v>
                </c:pt>
                <c:pt idx="44">
                  <c:v>107</c:v>
                </c:pt>
                <c:pt idx="45">
                  <c:v>127</c:v>
                </c:pt>
                <c:pt idx="46">
                  <c:v>91</c:v>
                </c:pt>
                <c:pt idx="47">
                  <c:v>105</c:v>
                </c:pt>
                <c:pt idx="48">
                  <c:v>72</c:v>
                </c:pt>
                <c:pt idx="49">
                  <c:v>81</c:v>
                </c:pt>
                <c:pt idx="50">
                  <c:v>78</c:v>
                </c:pt>
                <c:pt idx="51">
                  <c:v>72</c:v>
                </c:pt>
                <c:pt idx="52">
                  <c:v>70</c:v>
                </c:pt>
                <c:pt idx="53">
                  <c:v>103</c:v>
                </c:pt>
                <c:pt idx="54">
                  <c:v>93</c:v>
                </c:pt>
                <c:pt idx="55">
                  <c:v>92</c:v>
                </c:pt>
                <c:pt idx="56">
                  <c:v>85</c:v>
                </c:pt>
                <c:pt idx="57">
                  <c:v>85</c:v>
                </c:pt>
                <c:pt idx="58">
                  <c:v>74</c:v>
                </c:pt>
                <c:pt idx="59">
                  <c:v>103</c:v>
                </c:pt>
                <c:pt idx="60">
                  <c:v>81</c:v>
                </c:pt>
                <c:pt idx="61">
                  <c:v>66</c:v>
                </c:pt>
                <c:pt idx="62">
                  <c:v>106</c:v>
                </c:pt>
                <c:pt idx="63">
                  <c:v>91</c:v>
                </c:pt>
                <c:pt idx="64">
                  <c:v>94</c:v>
                </c:pt>
                <c:pt idx="65">
                  <c:v>102</c:v>
                </c:pt>
                <c:pt idx="66">
                  <c:v>90</c:v>
                </c:pt>
                <c:pt idx="67">
                  <c:v>96</c:v>
                </c:pt>
                <c:pt idx="68">
                  <c:v>103</c:v>
                </c:pt>
                <c:pt idx="69">
                  <c:v>98</c:v>
                </c:pt>
                <c:pt idx="70">
                  <c:v>97</c:v>
                </c:pt>
                <c:pt idx="71">
                  <c:v>83</c:v>
                </c:pt>
                <c:pt idx="72">
                  <c:v>70</c:v>
                </c:pt>
                <c:pt idx="73">
                  <c:v>80</c:v>
                </c:pt>
                <c:pt idx="74">
                  <c:v>78</c:v>
                </c:pt>
                <c:pt idx="75">
                  <c:v>72</c:v>
                </c:pt>
                <c:pt idx="76">
                  <c:v>90</c:v>
                </c:pt>
                <c:pt idx="77">
                  <c:v>71</c:v>
                </c:pt>
                <c:pt idx="78">
                  <c:v>95</c:v>
                </c:pt>
                <c:pt idx="79">
                  <c:v>70</c:v>
                </c:pt>
                <c:pt idx="80">
                  <c:v>55</c:v>
                </c:pt>
                <c:pt idx="81">
                  <c:v>68</c:v>
                </c:pt>
                <c:pt idx="82">
                  <c:v>61</c:v>
                </c:pt>
                <c:pt idx="83">
                  <c:v>57</c:v>
                </c:pt>
                <c:pt idx="84">
                  <c:v>67</c:v>
                </c:pt>
                <c:pt idx="85">
                  <c:v>58</c:v>
                </c:pt>
                <c:pt idx="86">
                  <c:v>55</c:v>
                </c:pt>
                <c:pt idx="87">
                  <c:v>54</c:v>
                </c:pt>
                <c:pt idx="88">
                  <c:v>61</c:v>
                </c:pt>
                <c:pt idx="89">
                  <c:v>67</c:v>
                </c:pt>
                <c:pt idx="90">
                  <c:v>57</c:v>
                </c:pt>
                <c:pt idx="91">
                  <c:v>52</c:v>
                </c:pt>
                <c:pt idx="92">
                  <c:v>42</c:v>
                </c:pt>
                <c:pt idx="93">
                  <c:v>43</c:v>
                </c:pt>
                <c:pt idx="94">
                  <c:v>48</c:v>
                </c:pt>
                <c:pt idx="95">
                  <c:v>55</c:v>
                </c:pt>
                <c:pt idx="96">
                  <c:v>39</c:v>
                </c:pt>
                <c:pt idx="97">
                  <c:v>40</c:v>
                </c:pt>
                <c:pt idx="98">
                  <c:v>35</c:v>
                </c:pt>
                <c:pt idx="99">
                  <c:v>39</c:v>
                </c:pt>
                <c:pt idx="100">
                  <c:v>35</c:v>
                </c:pt>
                <c:pt idx="101">
                  <c:v>40</c:v>
                </c:pt>
                <c:pt idx="102">
                  <c:v>36</c:v>
                </c:pt>
                <c:pt idx="103">
                  <c:v>41</c:v>
                </c:pt>
                <c:pt idx="104">
                  <c:v>48</c:v>
                </c:pt>
                <c:pt idx="105">
                  <c:v>47</c:v>
                </c:pt>
                <c:pt idx="106">
                  <c:v>55</c:v>
                </c:pt>
                <c:pt idx="107">
                  <c:v>38</c:v>
                </c:pt>
                <c:pt idx="108">
                  <c:v>40</c:v>
                </c:pt>
                <c:pt idx="109">
                  <c:v>64</c:v>
                </c:pt>
                <c:pt idx="110">
                  <c:v>34</c:v>
                </c:pt>
                <c:pt idx="111">
                  <c:v>55</c:v>
                </c:pt>
                <c:pt idx="112">
                  <c:v>37</c:v>
                </c:pt>
                <c:pt idx="113">
                  <c:v>46</c:v>
                </c:pt>
                <c:pt idx="114">
                  <c:v>39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9849111"/>
        <c:axId val="92322936"/>
      </c:barChart>
      <c:catAx>
        <c:axId val="39849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22936"/>
        <c:crossesAt val="0"/>
        <c:auto val="1"/>
        <c:lblAlgn val="ctr"/>
        <c:lblOffset val="100"/>
        <c:noMultiLvlLbl val="0"/>
      </c:catAx>
      <c:valAx>
        <c:axId val="9232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16</c:v>
                </c:pt>
                <c:pt idx="29">
                  <c:v>-26</c:v>
                </c:pt>
                <c:pt idx="30">
                  <c:v>-24</c:v>
                </c:pt>
                <c:pt idx="31">
                  <c:v>-27</c:v>
                </c:pt>
                <c:pt idx="32">
                  <c:v>-31</c:v>
                </c:pt>
                <c:pt idx="33">
                  <c:v>-37</c:v>
                </c:pt>
                <c:pt idx="34">
                  <c:v>-34</c:v>
                </c:pt>
                <c:pt idx="35">
                  <c:v>-34</c:v>
                </c:pt>
                <c:pt idx="36">
                  <c:v>-42</c:v>
                </c:pt>
                <c:pt idx="37">
                  <c:v>-39</c:v>
                </c:pt>
                <c:pt idx="38">
                  <c:v>-48</c:v>
                </c:pt>
                <c:pt idx="39">
                  <c:v>-48</c:v>
                </c:pt>
                <c:pt idx="40">
                  <c:v>-39</c:v>
                </c:pt>
                <c:pt idx="41">
                  <c:v>-61</c:v>
                </c:pt>
                <c:pt idx="42">
                  <c:v>-66</c:v>
                </c:pt>
                <c:pt idx="43">
                  <c:v>-93</c:v>
                </c:pt>
                <c:pt idx="44">
                  <c:v>-86</c:v>
                </c:pt>
                <c:pt idx="45">
                  <c:v>-66</c:v>
                </c:pt>
                <c:pt idx="46">
                  <c:v>-75</c:v>
                </c:pt>
                <c:pt idx="47">
                  <c:v>-73</c:v>
                </c:pt>
                <c:pt idx="48">
                  <c:v>-71</c:v>
                </c:pt>
                <c:pt idx="49">
                  <c:v>-62</c:v>
                </c:pt>
                <c:pt idx="50">
                  <c:v>-77</c:v>
                </c:pt>
                <c:pt idx="51">
                  <c:v>-73</c:v>
                </c:pt>
                <c:pt idx="52">
                  <c:v>-47</c:v>
                </c:pt>
                <c:pt idx="53">
                  <c:v>-57</c:v>
                </c:pt>
                <c:pt idx="54">
                  <c:v>-59</c:v>
                </c:pt>
                <c:pt idx="55">
                  <c:v>-65</c:v>
                </c:pt>
                <c:pt idx="56">
                  <c:v>-77</c:v>
                </c:pt>
                <c:pt idx="57">
                  <c:v>-62</c:v>
                </c:pt>
                <c:pt idx="58">
                  <c:v>-54</c:v>
                </c:pt>
                <c:pt idx="59">
                  <c:v>-68</c:v>
                </c:pt>
                <c:pt idx="60">
                  <c:v>-67</c:v>
                </c:pt>
                <c:pt idx="61">
                  <c:v>-40</c:v>
                </c:pt>
                <c:pt idx="62">
                  <c:v>-66</c:v>
                </c:pt>
                <c:pt idx="63">
                  <c:v>-76</c:v>
                </c:pt>
                <c:pt idx="64">
                  <c:v>-79</c:v>
                </c:pt>
                <c:pt idx="65">
                  <c:v>-81</c:v>
                </c:pt>
                <c:pt idx="66">
                  <c:v>-70</c:v>
                </c:pt>
                <c:pt idx="67">
                  <c:v>-73</c:v>
                </c:pt>
                <c:pt idx="68">
                  <c:v>-77</c:v>
                </c:pt>
                <c:pt idx="69">
                  <c:v>-89</c:v>
                </c:pt>
                <c:pt idx="70">
                  <c:v>-76</c:v>
                </c:pt>
                <c:pt idx="71">
                  <c:v>-83</c:v>
                </c:pt>
                <c:pt idx="72">
                  <c:v>-73</c:v>
                </c:pt>
                <c:pt idx="73">
                  <c:v>-78</c:v>
                </c:pt>
                <c:pt idx="74">
                  <c:v>-79</c:v>
                </c:pt>
                <c:pt idx="75">
                  <c:v>-72</c:v>
                </c:pt>
                <c:pt idx="76">
                  <c:v>-60</c:v>
                </c:pt>
                <c:pt idx="77">
                  <c:v>-48</c:v>
                </c:pt>
                <c:pt idx="78">
                  <c:v>-48</c:v>
                </c:pt>
                <c:pt idx="79">
                  <c:v>-68</c:v>
                </c:pt>
                <c:pt idx="80">
                  <c:v>-66</c:v>
                </c:pt>
                <c:pt idx="81">
                  <c:v>-65</c:v>
                </c:pt>
                <c:pt idx="82">
                  <c:v>-54</c:v>
                </c:pt>
                <c:pt idx="83">
                  <c:v>-42</c:v>
                </c:pt>
                <c:pt idx="84">
                  <c:v>-54</c:v>
                </c:pt>
                <c:pt idx="85">
                  <c:v>-42</c:v>
                </c:pt>
                <c:pt idx="86">
                  <c:v>-45</c:v>
                </c:pt>
                <c:pt idx="87">
                  <c:v>-43</c:v>
                </c:pt>
                <c:pt idx="88">
                  <c:v>-46</c:v>
                </c:pt>
                <c:pt idx="89">
                  <c:v>-52</c:v>
                </c:pt>
                <c:pt idx="90">
                  <c:v>-44</c:v>
                </c:pt>
                <c:pt idx="91">
                  <c:v>-43</c:v>
                </c:pt>
                <c:pt idx="92">
                  <c:v>-34</c:v>
                </c:pt>
                <c:pt idx="93">
                  <c:v>-37</c:v>
                </c:pt>
                <c:pt idx="94">
                  <c:v>-36</c:v>
                </c:pt>
                <c:pt idx="95">
                  <c:v>-27</c:v>
                </c:pt>
                <c:pt idx="96">
                  <c:v>-33</c:v>
                </c:pt>
                <c:pt idx="97">
                  <c:v>-33</c:v>
                </c:pt>
                <c:pt idx="98">
                  <c:v>-39</c:v>
                </c:pt>
                <c:pt idx="99">
                  <c:v>-55</c:v>
                </c:pt>
                <c:pt idx="100">
                  <c:v>-55</c:v>
                </c:pt>
                <c:pt idx="101">
                  <c:v>-47</c:v>
                </c:pt>
                <c:pt idx="102">
                  <c:v>-46</c:v>
                </c:pt>
                <c:pt idx="103">
                  <c:v>-35</c:v>
                </c:pt>
                <c:pt idx="104">
                  <c:v>-43</c:v>
                </c:pt>
                <c:pt idx="105">
                  <c:v>-47</c:v>
                </c:pt>
                <c:pt idx="106">
                  <c:v>-34</c:v>
                </c:pt>
                <c:pt idx="107">
                  <c:v>-39</c:v>
                </c:pt>
                <c:pt idx="108">
                  <c:v>-41</c:v>
                </c:pt>
                <c:pt idx="109">
                  <c:v>-56</c:v>
                </c:pt>
                <c:pt idx="110">
                  <c:v>-51</c:v>
                </c:pt>
                <c:pt idx="111">
                  <c:v>-52</c:v>
                </c:pt>
                <c:pt idx="112">
                  <c:v>-35</c:v>
                </c:pt>
                <c:pt idx="113">
                  <c:v>-38</c:v>
                </c:pt>
                <c:pt idx="114">
                  <c:v>-37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24</c:v>
                </c:pt>
                <c:pt idx="24">
                  <c:v>23</c:v>
                </c:pt>
                <c:pt idx="25">
                  <c:v>37</c:v>
                </c:pt>
                <c:pt idx="26">
                  <c:v>32</c:v>
                </c:pt>
                <c:pt idx="27">
                  <c:v>48</c:v>
                </c:pt>
                <c:pt idx="28">
                  <c:v>51</c:v>
                </c:pt>
                <c:pt idx="29">
                  <c:v>38</c:v>
                </c:pt>
                <c:pt idx="30">
                  <c:v>58</c:v>
                </c:pt>
                <c:pt idx="31">
                  <c:v>59</c:v>
                </c:pt>
                <c:pt idx="32">
                  <c:v>56</c:v>
                </c:pt>
                <c:pt idx="33">
                  <c:v>47</c:v>
                </c:pt>
                <c:pt idx="34">
                  <c:v>55</c:v>
                </c:pt>
                <c:pt idx="35">
                  <c:v>58</c:v>
                </c:pt>
                <c:pt idx="36">
                  <c:v>82</c:v>
                </c:pt>
                <c:pt idx="37">
                  <c:v>53</c:v>
                </c:pt>
                <c:pt idx="38">
                  <c:v>74</c:v>
                </c:pt>
                <c:pt idx="39">
                  <c:v>62</c:v>
                </c:pt>
                <c:pt idx="40">
                  <c:v>65</c:v>
                </c:pt>
                <c:pt idx="41">
                  <c:v>79</c:v>
                </c:pt>
                <c:pt idx="42">
                  <c:v>84</c:v>
                </c:pt>
                <c:pt idx="43">
                  <c:v>96</c:v>
                </c:pt>
                <c:pt idx="44">
                  <c:v>99</c:v>
                </c:pt>
                <c:pt idx="45">
                  <c:v>92</c:v>
                </c:pt>
                <c:pt idx="46">
                  <c:v>95</c:v>
                </c:pt>
                <c:pt idx="47">
                  <c:v>94</c:v>
                </c:pt>
                <c:pt idx="48">
                  <c:v>72</c:v>
                </c:pt>
                <c:pt idx="49">
                  <c:v>81</c:v>
                </c:pt>
                <c:pt idx="50">
                  <c:v>80</c:v>
                </c:pt>
                <c:pt idx="51">
                  <c:v>64</c:v>
                </c:pt>
                <c:pt idx="52">
                  <c:v>71</c:v>
                </c:pt>
                <c:pt idx="53">
                  <c:v>71</c:v>
                </c:pt>
                <c:pt idx="54">
                  <c:v>72</c:v>
                </c:pt>
                <c:pt idx="55">
                  <c:v>72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6</c:v>
                </c:pt>
                <c:pt idx="60">
                  <c:v>75</c:v>
                </c:pt>
                <c:pt idx="61">
                  <c:v>57</c:v>
                </c:pt>
                <c:pt idx="62">
                  <c:v>99</c:v>
                </c:pt>
                <c:pt idx="63">
                  <c:v>76</c:v>
                </c:pt>
                <c:pt idx="64">
                  <c:v>74</c:v>
                </c:pt>
                <c:pt idx="65">
                  <c:v>82</c:v>
                </c:pt>
                <c:pt idx="66">
                  <c:v>62</c:v>
                </c:pt>
                <c:pt idx="67">
                  <c:v>78</c:v>
                </c:pt>
                <c:pt idx="68">
                  <c:v>89</c:v>
                </c:pt>
                <c:pt idx="69">
                  <c:v>80</c:v>
                </c:pt>
                <c:pt idx="70">
                  <c:v>75</c:v>
                </c:pt>
                <c:pt idx="71">
                  <c:v>76</c:v>
                </c:pt>
                <c:pt idx="72">
                  <c:v>69</c:v>
                </c:pt>
                <c:pt idx="73">
                  <c:v>64</c:v>
                </c:pt>
                <c:pt idx="74">
                  <c:v>79</c:v>
                </c:pt>
                <c:pt idx="75">
                  <c:v>72</c:v>
                </c:pt>
                <c:pt idx="76">
                  <c:v>55</c:v>
                </c:pt>
                <c:pt idx="77">
                  <c:v>60</c:v>
                </c:pt>
                <c:pt idx="78">
                  <c:v>60</c:v>
                </c:pt>
                <c:pt idx="79">
                  <c:v>53</c:v>
                </c:pt>
                <c:pt idx="80">
                  <c:v>73</c:v>
                </c:pt>
                <c:pt idx="81">
                  <c:v>62</c:v>
                </c:pt>
                <c:pt idx="82">
                  <c:v>47</c:v>
                </c:pt>
                <c:pt idx="83">
                  <c:v>50</c:v>
                </c:pt>
                <c:pt idx="84">
                  <c:v>44</c:v>
                </c:pt>
                <c:pt idx="85">
                  <c:v>50</c:v>
                </c:pt>
                <c:pt idx="86">
                  <c:v>55</c:v>
                </c:pt>
                <c:pt idx="87">
                  <c:v>51</c:v>
                </c:pt>
                <c:pt idx="88">
                  <c:v>34</c:v>
                </c:pt>
                <c:pt idx="89">
                  <c:v>49</c:v>
                </c:pt>
                <c:pt idx="90">
                  <c:v>37</c:v>
                </c:pt>
                <c:pt idx="91">
                  <c:v>31</c:v>
                </c:pt>
                <c:pt idx="92">
                  <c:v>32</c:v>
                </c:pt>
                <c:pt idx="93">
                  <c:v>31</c:v>
                </c:pt>
                <c:pt idx="94">
                  <c:v>30</c:v>
                </c:pt>
                <c:pt idx="95">
                  <c:v>39</c:v>
                </c:pt>
                <c:pt idx="96">
                  <c:v>29</c:v>
                </c:pt>
                <c:pt idx="97">
                  <c:v>41</c:v>
                </c:pt>
                <c:pt idx="98">
                  <c:v>47</c:v>
                </c:pt>
                <c:pt idx="99">
                  <c:v>38</c:v>
                </c:pt>
                <c:pt idx="100">
                  <c:v>37</c:v>
                </c:pt>
                <c:pt idx="101">
                  <c:v>52</c:v>
                </c:pt>
                <c:pt idx="102">
                  <c:v>44</c:v>
                </c:pt>
                <c:pt idx="103">
                  <c:v>44</c:v>
                </c:pt>
                <c:pt idx="104">
                  <c:v>47</c:v>
                </c:pt>
                <c:pt idx="105">
                  <c:v>40</c:v>
                </c:pt>
                <c:pt idx="106">
                  <c:v>38</c:v>
                </c:pt>
                <c:pt idx="107">
                  <c:v>28</c:v>
                </c:pt>
                <c:pt idx="108">
                  <c:v>43</c:v>
                </c:pt>
                <c:pt idx="109">
                  <c:v>33</c:v>
                </c:pt>
                <c:pt idx="110">
                  <c:v>43</c:v>
                </c:pt>
                <c:pt idx="111">
                  <c:v>41</c:v>
                </c:pt>
                <c:pt idx="112">
                  <c:v>24</c:v>
                </c:pt>
                <c:pt idx="113">
                  <c:v>33</c:v>
                </c:pt>
                <c:pt idx="114">
                  <c:v>38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34321765"/>
        <c:axId val="34300054"/>
      </c:barChart>
      <c:catAx>
        <c:axId val="343217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300054"/>
        <c:crossesAt val="0"/>
        <c:auto val="1"/>
        <c:lblAlgn val="ctr"/>
        <c:lblOffset val="100"/>
        <c:noMultiLvlLbl val="0"/>
      </c:catAx>
      <c:valAx>
        <c:axId val="3430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17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10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16</c:v>
                </c:pt>
                <c:pt idx="29">
                  <c:v>-26</c:v>
                </c:pt>
                <c:pt idx="30">
                  <c:v>-24</c:v>
                </c:pt>
                <c:pt idx="31">
                  <c:v>-27</c:v>
                </c:pt>
                <c:pt idx="32">
                  <c:v>-31</c:v>
                </c:pt>
                <c:pt idx="33">
                  <c:v>-37</c:v>
                </c:pt>
                <c:pt idx="34">
                  <c:v>-34</c:v>
                </c:pt>
                <c:pt idx="35">
                  <c:v>-34</c:v>
                </c:pt>
                <c:pt idx="36">
                  <c:v>-42</c:v>
                </c:pt>
                <c:pt idx="37">
                  <c:v>-39</c:v>
                </c:pt>
                <c:pt idx="38">
                  <c:v>-48</c:v>
                </c:pt>
                <c:pt idx="39">
                  <c:v>-48</c:v>
                </c:pt>
                <c:pt idx="40">
                  <c:v>-39</c:v>
                </c:pt>
                <c:pt idx="41">
                  <c:v>-61</c:v>
                </c:pt>
                <c:pt idx="42">
                  <c:v>-66</c:v>
                </c:pt>
                <c:pt idx="43">
                  <c:v>-93</c:v>
                </c:pt>
                <c:pt idx="44">
                  <c:v>-86</c:v>
                </c:pt>
                <c:pt idx="45">
                  <c:v>-66</c:v>
                </c:pt>
                <c:pt idx="46">
                  <c:v>-75</c:v>
                </c:pt>
                <c:pt idx="47">
                  <c:v>-73</c:v>
                </c:pt>
                <c:pt idx="48">
                  <c:v>-71</c:v>
                </c:pt>
                <c:pt idx="49">
                  <c:v>-62</c:v>
                </c:pt>
                <c:pt idx="50">
                  <c:v>-77</c:v>
                </c:pt>
                <c:pt idx="51">
                  <c:v>-73</c:v>
                </c:pt>
                <c:pt idx="52">
                  <c:v>-47</c:v>
                </c:pt>
                <c:pt idx="53">
                  <c:v>-57</c:v>
                </c:pt>
                <c:pt idx="54">
                  <c:v>-59</c:v>
                </c:pt>
                <c:pt idx="55">
                  <c:v>-65</c:v>
                </c:pt>
                <c:pt idx="56">
                  <c:v>-77</c:v>
                </c:pt>
                <c:pt idx="57">
                  <c:v>-62</c:v>
                </c:pt>
                <c:pt idx="58">
                  <c:v>-54</c:v>
                </c:pt>
                <c:pt idx="59">
                  <c:v>-68</c:v>
                </c:pt>
                <c:pt idx="60">
                  <c:v>-67</c:v>
                </c:pt>
                <c:pt idx="61">
                  <c:v>-40</c:v>
                </c:pt>
                <c:pt idx="62">
                  <c:v>-66</c:v>
                </c:pt>
                <c:pt idx="63">
                  <c:v>-76</c:v>
                </c:pt>
                <c:pt idx="64">
                  <c:v>-79</c:v>
                </c:pt>
                <c:pt idx="65">
                  <c:v>-81</c:v>
                </c:pt>
                <c:pt idx="66">
                  <c:v>-70</c:v>
                </c:pt>
                <c:pt idx="67">
                  <c:v>-73</c:v>
                </c:pt>
                <c:pt idx="68">
                  <c:v>-77</c:v>
                </c:pt>
                <c:pt idx="69">
                  <c:v>-89</c:v>
                </c:pt>
                <c:pt idx="70">
                  <c:v>-76</c:v>
                </c:pt>
                <c:pt idx="71">
                  <c:v>-83</c:v>
                </c:pt>
                <c:pt idx="72">
                  <c:v>-73</c:v>
                </c:pt>
                <c:pt idx="73">
                  <c:v>-78</c:v>
                </c:pt>
                <c:pt idx="74">
                  <c:v>-79</c:v>
                </c:pt>
                <c:pt idx="75">
                  <c:v>-72</c:v>
                </c:pt>
                <c:pt idx="76">
                  <c:v>-60</c:v>
                </c:pt>
                <c:pt idx="77">
                  <c:v>-48</c:v>
                </c:pt>
                <c:pt idx="78">
                  <c:v>-48</c:v>
                </c:pt>
                <c:pt idx="79">
                  <c:v>-68</c:v>
                </c:pt>
                <c:pt idx="80">
                  <c:v>-66</c:v>
                </c:pt>
                <c:pt idx="81">
                  <c:v>-65</c:v>
                </c:pt>
                <c:pt idx="82">
                  <c:v>-54</c:v>
                </c:pt>
                <c:pt idx="83">
                  <c:v>-42</c:v>
                </c:pt>
                <c:pt idx="84">
                  <c:v>-54</c:v>
                </c:pt>
                <c:pt idx="85">
                  <c:v>-42</c:v>
                </c:pt>
                <c:pt idx="86">
                  <c:v>-45</c:v>
                </c:pt>
                <c:pt idx="87">
                  <c:v>-43</c:v>
                </c:pt>
                <c:pt idx="88">
                  <c:v>-46</c:v>
                </c:pt>
                <c:pt idx="89">
                  <c:v>-52</c:v>
                </c:pt>
                <c:pt idx="90">
                  <c:v>-44</c:v>
                </c:pt>
                <c:pt idx="91">
                  <c:v>-43</c:v>
                </c:pt>
                <c:pt idx="92">
                  <c:v>-34</c:v>
                </c:pt>
                <c:pt idx="93">
                  <c:v>-37</c:v>
                </c:pt>
                <c:pt idx="94">
                  <c:v>-36</c:v>
                </c:pt>
                <c:pt idx="95">
                  <c:v>-27</c:v>
                </c:pt>
                <c:pt idx="96">
                  <c:v>-33</c:v>
                </c:pt>
                <c:pt idx="97">
                  <c:v>-33</c:v>
                </c:pt>
                <c:pt idx="98">
                  <c:v>-39</c:v>
                </c:pt>
                <c:pt idx="99">
                  <c:v>-55</c:v>
                </c:pt>
                <c:pt idx="100">
                  <c:v>-55</c:v>
                </c:pt>
                <c:pt idx="101">
                  <c:v>-47</c:v>
                </c:pt>
                <c:pt idx="102">
                  <c:v>-46</c:v>
                </c:pt>
                <c:pt idx="103">
                  <c:v>-35</c:v>
                </c:pt>
                <c:pt idx="104">
                  <c:v>-43</c:v>
                </c:pt>
                <c:pt idx="105">
                  <c:v>-47</c:v>
                </c:pt>
                <c:pt idx="106">
                  <c:v>-34</c:v>
                </c:pt>
                <c:pt idx="107">
                  <c:v>-39</c:v>
                </c:pt>
                <c:pt idx="108">
                  <c:v>-41</c:v>
                </c:pt>
                <c:pt idx="109">
                  <c:v>-56</c:v>
                </c:pt>
                <c:pt idx="110">
                  <c:v>-51</c:v>
                </c:pt>
                <c:pt idx="111">
                  <c:v>-52</c:v>
                </c:pt>
                <c:pt idx="112">
                  <c:v>-35</c:v>
                </c:pt>
                <c:pt idx="113">
                  <c:v>-38</c:v>
                </c:pt>
                <c:pt idx="114">
                  <c:v>-37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24</c:v>
                </c:pt>
                <c:pt idx="24">
                  <c:v>23</c:v>
                </c:pt>
                <c:pt idx="25">
                  <c:v>37</c:v>
                </c:pt>
                <c:pt idx="26">
                  <c:v>32</c:v>
                </c:pt>
                <c:pt idx="27">
                  <c:v>48</c:v>
                </c:pt>
                <c:pt idx="28">
                  <c:v>51</c:v>
                </c:pt>
                <c:pt idx="29">
                  <c:v>38</c:v>
                </c:pt>
                <c:pt idx="30">
                  <c:v>58</c:v>
                </c:pt>
                <c:pt idx="31">
                  <c:v>59</c:v>
                </c:pt>
                <c:pt idx="32">
                  <c:v>56</c:v>
                </c:pt>
                <c:pt idx="33">
                  <c:v>47</c:v>
                </c:pt>
                <c:pt idx="34">
                  <c:v>55</c:v>
                </c:pt>
                <c:pt idx="35">
                  <c:v>58</c:v>
                </c:pt>
                <c:pt idx="36">
                  <c:v>82</c:v>
                </c:pt>
                <c:pt idx="37">
                  <c:v>53</c:v>
                </c:pt>
                <c:pt idx="38">
                  <c:v>74</c:v>
                </c:pt>
                <c:pt idx="39">
                  <c:v>62</c:v>
                </c:pt>
                <c:pt idx="40">
                  <c:v>65</c:v>
                </c:pt>
                <c:pt idx="41">
                  <c:v>79</c:v>
                </c:pt>
                <c:pt idx="42">
                  <c:v>84</c:v>
                </c:pt>
                <c:pt idx="43">
                  <c:v>96</c:v>
                </c:pt>
                <c:pt idx="44">
                  <c:v>99</c:v>
                </c:pt>
                <c:pt idx="45">
                  <c:v>92</c:v>
                </c:pt>
                <c:pt idx="46">
                  <c:v>95</c:v>
                </c:pt>
                <c:pt idx="47">
                  <c:v>94</c:v>
                </c:pt>
                <c:pt idx="48">
                  <c:v>72</c:v>
                </c:pt>
                <c:pt idx="49">
                  <c:v>81</c:v>
                </c:pt>
                <c:pt idx="50">
                  <c:v>80</c:v>
                </c:pt>
                <c:pt idx="51">
                  <c:v>64</c:v>
                </c:pt>
                <c:pt idx="52">
                  <c:v>71</c:v>
                </c:pt>
                <c:pt idx="53">
                  <c:v>71</c:v>
                </c:pt>
                <c:pt idx="54">
                  <c:v>72</c:v>
                </c:pt>
                <c:pt idx="55">
                  <c:v>72</c:v>
                </c:pt>
                <c:pt idx="56">
                  <c:v>68</c:v>
                </c:pt>
                <c:pt idx="57">
                  <c:v>69</c:v>
                </c:pt>
                <c:pt idx="58">
                  <c:v>70</c:v>
                </c:pt>
                <c:pt idx="59">
                  <c:v>76</c:v>
                </c:pt>
                <c:pt idx="60">
                  <c:v>75</c:v>
                </c:pt>
                <c:pt idx="61">
                  <c:v>57</c:v>
                </c:pt>
                <c:pt idx="62">
                  <c:v>99</c:v>
                </c:pt>
                <c:pt idx="63">
                  <c:v>76</c:v>
                </c:pt>
                <c:pt idx="64">
                  <c:v>74</c:v>
                </c:pt>
                <c:pt idx="65">
                  <c:v>82</c:v>
                </c:pt>
                <c:pt idx="66">
                  <c:v>62</c:v>
                </c:pt>
                <c:pt idx="67">
                  <c:v>78</c:v>
                </c:pt>
                <c:pt idx="68">
                  <c:v>89</c:v>
                </c:pt>
                <c:pt idx="69">
                  <c:v>80</c:v>
                </c:pt>
                <c:pt idx="70">
                  <c:v>75</c:v>
                </c:pt>
                <c:pt idx="71">
                  <c:v>76</c:v>
                </c:pt>
                <c:pt idx="72">
                  <c:v>69</c:v>
                </c:pt>
                <c:pt idx="73">
                  <c:v>64</c:v>
                </c:pt>
                <c:pt idx="74">
                  <c:v>79</c:v>
                </c:pt>
                <c:pt idx="75">
                  <c:v>72</c:v>
                </c:pt>
                <c:pt idx="76">
                  <c:v>55</c:v>
                </c:pt>
                <c:pt idx="77">
                  <c:v>60</c:v>
                </c:pt>
                <c:pt idx="78">
                  <c:v>60</c:v>
                </c:pt>
                <c:pt idx="79">
                  <c:v>53</c:v>
                </c:pt>
                <c:pt idx="80">
                  <c:v>73</c:v>
                </c:pt>
                <c:pt idx="81">
                  <c:v>62</c:v>
                </c:pt>
                <c:pt idx="82">
                  <c:v>47</c:v>
                </c:pt>
                <c:pt idx="83">
                  <c:v>50</c:v>
                </c:pt>
                <c:pt idx="84">
                  <c:v>44</c:v>
                </c:pt>
                <c:pt idx="85">
                  <c:v>50</c:v>
                </c:pt>
                <c:pt idx="86">
                  <c:v>55</c:v>
                </c:pt>
                <c:pt idx="87">
                  <c:v>51</c:v>
                </c:pt>
                <c:pt idx="88">
                  <c:v>34</c:v>
                </c:pt>
                <c:pt idx="89">
                  <c:v>49</c:v>
                </c:pt>
                <c:pt idx="90">
                  <c:v>37</c:v>
                </c:pt>
                <c:pt idx="91">
                  <c:v>31</c:v>
                </c:pt>
                <c:pt idx="92">
                  <c:v>32</c:v>
                </c:pt>
                <c:pt idx="93">
                  <c:v>31</c:v>
                </c:pt>
                <c:pt idx="94">
                  <c:v>30</c:v>
                </c:pt>
                <c:pt idx="95">
                  <c:v>39</c:v>
                </c:pt>
                <c:pt idx="96">
                  <c:v>29</c:v>
                </c:pt>
                <c:pt idx="97">
                  <c:v>41</c:v>
                </c:pt>
                <c:pt idx="98">
                  <c:v>47</c:v>
                </c:pt>
                <c:pt idx="99">
                  <c:v>38</c:v>
                </c:pt>
                <c:pt idx="100">
                  <c:v>37</c:v>
                </c:pt>
                <c:pt idx="101">
                  <c:v>52</c:v>
                </c:pt>
                <c:pt idx="102">
                  <c:v>44</c:v>
                </c:pt>
                <c:pt idx="103">
                  <c:v>44</c:v>
                </c:pt>
                <c:pt idx="104">
                  <c:v>47</c:v>
                </c:pt>
                <c:pt idx="105">
                  <c:v>40</c:v>
                </c:pt>
                <c:pt idx="106">
                  <c:v>38</c:v>
                </c:pt>
                <c:pt idx="107">
                  <c:v>28</c:v>
                </c:pt>
                <c:pt idx="108">
                  <c:v>43</c:v>
                </c:pt>
                <c:pt idx="109">
                  <c:v>33</c:v>
                </c:pt>
                <c:pt idx="110">
                  <c:v>43</c:v>
                </c:pt>
                <c:pt idx="111">
                  <c:v>41</c:v>
                </c:pt>
                <c:pt idx="112">
                  <c:v>24</c:v>
                </c:pt>
                <c:pt idx="113">
                  <c:v>33</c:v>
                </c:pt>
                <c:pt idx="114">
                  <c:v>38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60163787"/>
        <c:axId val="55576342"/>
      </c:barChart>
      <c:catAx>
        <c:axId val="601637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576342"/>
        <c:crossesAt val="0"/>
        <c:auto val="1"/>
        <c:lblAlgn val="ctr"/>
        <c:lblOffset val="100"/>
        <c:noMultiLvlLbl val="0"/>
      </c:catAx>
      <c:valAx>
        <c:axId val="5557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3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12</c:v>
                </c:pt>
                <c:pt idx="24">
                  <c:v>-14</c:v>
                </c:pt>
                <c:pt idx="25">
                  <c:v>-18</c:v>
                </c:pt>
                <c:pt idx="26">
                  <c:v>-32</c:v>
                </c:pt>
                <c:pt idx="27">
                  <c:v>-28</c:v>
                </c:pt>
                <c:pt idx="28">
                  <c:v>-26</c:v>
                </c:pt>
                <c:pt idx="29">
                  <c:v>-49</c:v>
                </c:pt>
                <c:pt idx="30">
                  <c:v>-43</c:v>
                </c:pt>
                <c:pt idx="31">
                  <c:v>-39</c:v>
                </c:pt>
                <c:pt idx="32">
                  <c:v>-50</c:v>
                </c:pt>
                <c:pt idx="33">
                  <c:v>-61</c:v>
                </c:pt>
                <c:pt idx="34">
                  <c:v>-46</c:v>
                </c:pt>
                <c:pt idx="35">
                  <c:v>-67</c:v>
                </c:pt>
                <c:pt idx="36">
                  <c:v>-68</c:v>
                </c:pt>
                <c:pt idx="37">
                  <c:v>-82</c:v>
                </c:pt>
                <c:pt idx="38">
                  <c:v>-84</c:v>
                </c:pt>
                <c:pt idx="39">
                  <c:v>-103</c:v>
                </c:pt>
                <c:pt idx="40">
                  <c:v>-58</c:v>
                </c:pt>
                <c:pt idx="41">
                  <c:v>-93</c:v>
                </c:pt>
                <c:pt idx="42">
                  <c:v>-109</c:v>
                </c:pt>
                <c:pt idx="43">
                  <c:v>-111</c:v>
                </c:pt>
                <c:pt idx="44">
                  <c:v>-105</c:v>
                </c:pt>
                <c:pt idx="45">
                  <c:v>-132</c:v>
                </c:pt>
                <c:pt idx="46">
                  <c:v>-109</c:v>
                </c:pt>
                <c:pt idx="47">
                  <c:v>-130</c:v>
                </c:pt>
                <c:pt idx="48">
                  <c:v>-107</c:v>
                </c:pt>
                <c:pt idx="49">
                  <c:v>-105</c:v>
                </c:pt>
                <c:pt idx="50">
                  <c:v>-119</c:v>
                </c:pt>
                <c:pt idx="51">
                  <c:v>-82</c:v>
                </c:pt>
                <c:pt idx="52">
                  <c:v>-103</c:v>
                </c:pt>
                <c:pt idx="53">
                  <c:v>-103</c:v>
                </c:pt>
                <c:pt idx="54">
                  <c:v>-88</c:v>
                </c:pt>
                <c:pt idx="55">
                  <c:v>-92</c:v>
                </c:pt>
                <c:pt idx="56">
                  <c:v>-107</c:v>
                </c:pt>
                <c:pt idx="57">
                  <c:v>-119</c:v>
                </c:pt>
                <c:pt idx="58">
                  <c:v>-106</c:v>
                </c:pt>
                <c:pt idx="59">
                  <c:v>-116</c:v>
                </c:pt>
                <c:pt idx="60">
                  <c:v>-103</c:v>
                </c:pt>
                <c:pt idx="61">
                  <c:v>-99</c:v>
                </c:pt>
                <c:pt idx="62">
                  <c:v>-120</c:v>
                </c:pt>
                <c:pt idx="63">
                  <c:v>-122</c:v>
                </c:pt>
                <c:pt idx="64">
                  <c:v>-121</c:v>
                </c:pt>
                <c:pt idx="65">
                  <c:v>-120</c:v>
                </c:pt>
                <c:pt idx="66">
                  <c:v>-103</c:v>
                </c:pt>
                <c:pt idx="67">
                  <c:v>-118</c:v>
                </c:pt>
                <c:pt idx="68">
                  <c:v>-125</c:v>
                </c:pt>
                <c:pt idx="69">
                  <c:v>-111</c:v>
                </c:pt>
                <c:pt idx="70">
                  <c:v>-132</c:v>
                </c:pt>
                <c:pt idx="71">
                  <c:v>-107</c:v>
                </c:pt>
                <c:pt idx="72">
                  <c:v>-120</c:v>
                </c:pt>
                <c:pt idx="73">
                  <c:v>-123</c:v>
                </c:pt>
                <c:pt idx="74">
                  <c:v>-121</c:v>
                </c:pt>
                <c:pt idx="75">
                  <c:v>-102</c:v>
                </c:pt>
                <c:pt idx="76">
                  <c:v>-97</c:v>
                </c:pt>
                <c:pt idx="77">
                  <c:v>-91</c:v>
                </c:pt>
                <c:pt idx="78">
                  <c:v>-98</c:v>
                </c:pt>
                <c:pt idx="79">
                  <c:v>-89</c:v>
                </c:pt>
                <c:pt idx="80">
                  <c:v>-101</c:v>
                </c:pt>
                <c:pt idx="81">
                  <c:v>-93</c:v>
                </c:pt>
                <c:pt idx="82">
                  <c:v>-85</c:v>
                </c:pt>
                <c:pt idx="83">
                  <c:v>-77</c:v>
                </c:pt>
                <c:pt idx="84">
                  <c:v>-76</c:v>
                </c:pt>
                <c:pt idx="85">
                  <c:v>-80</c:v>
                </c:pt>
                <c:pt idx="86">
                  <c:v>-67</c:v>
                </c:pt>
                <c:pt idx="87">
                  <c:v>-64</c:v>
                </c:pt>
                <c:pt idx="88">
                  <c:v>-84</c:v>
                </c:pt>
                <c:pt idx="89">
                  <c:v>-97</c:v>
                </c:pt>
                <c:pt idx="90">
                  <c:v>-60</c:v>
                </c:pt>
                <c:pt idx="91">
                  <c:v>-79</c:v>
                </c:pt>
                <c:pt idx="92">
                  <c:v>-58</c:v>
                </c:pt>
                <c:pt idx="93">
                  <c:v>-55</c:v>
                </c:pt>
                <c:pt idx="94">
                  <c:v>-53</c:v>
                </c:pt>
                <c:pt idx="95">
                  <c:v>-81</c:v>
                </c:pt>
                <c:pt idx="96">
                  <c:v>-68</c:v>
                </c:pt>
                <c:pt idx="97">
                  <c:v>-73</c:v>
                </c:pt>
                <c:pt idx="98">
                  <c:v>-77</c:v>
                </c:pt>
                <c:pt idx="99">
                  <c:v>-66</c:v>
                </c:pt>
                <c:pt idx="100">
                  <c:v>-67</c:v>
                </c:pt>
                <c:pt idx="101">
                  <c:v>-67</c:v>
                </c:pt>
                <c:pt idx="102">
                  <c:v>-78</c:v>
                </c:pt>
                <c:pt idx="103">
                  <c:v>-80</c:v>
                </c:pt>
                <c:pt idx="104">
                  <c:v>-71</c:v>
                </c:pt>
                <c:pt idx="105">
                  <c:v>-68</c:v>
                </c:pt>
                <c:pt idx="106">
                  <c:v>-69</c:v>
                </c:pt>
                <c:pt idx="107">
                  <c:v>-84</c:v>
                </c:pt>
                <c:pt idx="108">
                  <c:v>-47</c:v>
                </c:pt>
                <c:pt idx="109">
                  <c:v>-88</c:v>
                </c:pt>
                <c:pt idx="110">
                  <c:v>-73</c:v>
                </c:pt>
                <c:pt idx="111">
                  <c:v>-70</c:v>
                </c:pt>
                <c:pt idx="112">
                  <c:v>-84</c:v>
                </c:pt>
                <c:pt idx="113">
                  <c:v>-60</c:v>
                </c:pt>
                <c:pt idx="114">
                  <c:v>-57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2</c:v>
                </c:pt>
                <c:pt idx="19">
                  <c:v>20</c:v>
                </c:pt>
                <c:pt idx="20">
                  <c:v>13</c:v>
                </c:pt>
                <c:pt idx="21">
                  <c:v>17</c:v>
                </c:pt>
                <c:pt idx="22">
                  <c:v>27</c:v>
                </c:pt>
                <c:pt idx="23">
                  <c:v>38</c:v>
                </c:pt>
                <c:pt idx="24">
                  <c:v>40</c:v>
                </c:pt>
                <c:pt idx="25">
                  <c:v>57</c:v>
                </c:pt>
                <c:pt idx="26">
                  <c:v>58</c:v>
                </c:pt>
                <c:pt idx="27">
                  <c:v>74</c:v>
                </c:pt>
                <c:pt idx="28">
                  <c:v>78</c:v>
                </c:pt>
                <c:pt idx="29">
                  <c:v>80</c:v>
                </c:pt>
                <c:pt idx="30">
                  <c:v>93</c:v>
                </c:pt>
                <c:pt idx="31">
                  <c:v>96</c:v>
                </c:pt>
                <c:pt idx="32">
                  <c:v>101</c:v>
                </c:pt>
                <c:pt idx="33">
                  <c:v>88</c:v>
                </c:pt>
                <c:pt idx="34">
                  <c:v>98</c:v>
                </c:pt>
                <c:pt idx="35">
                  <c:v>92</c:v>
                </c:pt>
                <c:pt idx="36">
                  <c:v>115</c:v>
                </c:pt>
                <c:pt idx="37">
                  <c:v>101</c:v>
                </c:pt>
                <c:pt idx="38">
                  <c:v>115</c:v>
                </c:pt>
                <c:pt idx="39">
                  <c:v>101</c:v>
                </c:pt>
                <c:pt idx="40">
                  <c:v>79</c:v>
                </c:pt>
                <c:pt idx="41">
                  <c:v>141</c:v>
                </c:pt>
                <c:pt idx="42">
                  <c:v>121</c:v>
                </c:pt>
                <c:pt idx="43">
                  <c:v>144</c:v>
                </c:pt>
                <c:pt idx="44">
                  <c:v>137</c:v>
                </c:pt>
                <c:pt idx="45">
                  <c:v>131</c:v>
                </c:pt>
                <c:pt idx="46">
                  <c:v>126</c:v>
                </c:pt>
                <c:pt idx="47">
                  <c:v>105</c:v>
                </c:pt>
                <c:pt idx="48">
                  <c:v>113</c:v>
                </c:pt>
                <c:pt idx="49">
                  <c:v>129</c:v>
                </c:pt>
                <c:pt idx="50">
                  <c:v>132</c:v>
                </c:pt>
                <c:pt idx="51">
                  <c:v>105</c:v>
                </c:pt>
                <c:pt idx="52">
                  <c:v>115</c:v>
                </c:pt>
                <c:pt idx="53">
                  <c:v>105</c:v>
                </c:pt>
                <c:pt idx="54">
                  <c:v>101</c:v>
                </c:pt>
                <c:pt idx="55">
                  <c:v>128</c:v>
                </c:pt>
                <c:pt idx="56">
                  <c:v>104</c:v>
                </c:pt>
                <c:pt idx="57">
                  <c:v>114</c:v>
                </c:pt>
                <c:pt idx="58">
                  <c:v>122</c:v>
                </c:pt>
                <c:pt idx="59">
                  <c:v>120</c:v>
                </c:pt>
                <c:pt idx="60">
                  <c:v>122</c:v>
                </c:pt>
                <c:pt idx="61">
                  <c:v>109</c:v>
                </c:pt>
                <c:pt idx="62">
                  <c:v>114</c:v>
                </c:pt>
                <c:pt idx="63">
                  <c:v>115</c:v>
                </c:pt>
                <c:pt idx="64">
                  <c:v>136</c:v>
                </c:pt>
                <c:pt idx="65">
                  <c:v>138</c:v>
                </c:pt>
                <c:pt idx="66">
                  <c:v>133</c:v>
                </c:pt>
                <c:pt idx="67">
                  <c:v>139</c:v>
                </c:pt>
                <c:pt idx="68">
                  <c:v>131</c:v>
                </c:pt>
                <c:pt idx="69">
                  <c:v>115</c:v>
                </c:pt>
                <c:pt idx="70">
                  <c:v>135</c:v>
                </c:pt>
                <c:pt idx="71">
                  <c:v>101</c:v>
                </c:pt>
                <c:pt idx="72">
                  <c:v>101</c:v>
                </c:pt>
                <c:pt idx="73">
                  <c:v>127</c:v>
                </c:pt>
                <c:pt idx="74">
                  <c:v>107</c:v>
                </c:pt>
                <c:pt idx="75">
                  <c:v>110</c:v>
                </c:pt>
                <c:pt idx="76">
                  <c:v>93</c:v>
                </c:pt>
                <c:pt idx="77">
                  <c:v>118</c:v>
                </c:pt>
                <c:pt idx="78">
                  <c:v>108</c:v>
                </c:pt>
                <c:pt idx="79">
                  <c:v>105</c:v>
                </c:pt>
                <c:pt idx="80">
                  <c:v>96</c:v>
                </c:pt>
                <c:pt idx="81">
                  <c:v>99</c:v>
                </c:pt>
                <c:pt idx="82">
                  <c:v>92</c:v>
                </c:pt>
                <c:pt idx="83">
                  <c:v>86</c:v>
                </c:pt>
                <c:pt idx="84">
                  <c:v>94</c:v>
                </c:pt>
                <c:pt idx="85">
                  <c:v>85</c:v>
                </c:pt>
                <c:pt idx="86">
                  <c:v>99</c:v>
                </c:pt>
                <c:pt idx="87">
                  <c:v>85</c:v>
                </c:pt>
                <c:pt idx="88">
                  <c:v>64</c:v>
                </c:pt>
                <c:pt idx="89">
                  <c:v>79</c:v>
                </c:pt>
                <c:pt idx="90">
                  <c:v>67</c:v>
                </c:pt>
                <c:pt idx="91">
                  <c:v>74</c:v>
                </c:pt>
                <c:pt idx="92">
                  <c:v>53</c:v>
                </c:pt>
                <c:pt idx="93">
                  <c:v>49</c:v>
                </c:pt>
                <c:pt idx="94">
                  <c:v>63</c:v>
                </c:pt>
                <c:pt idx="95">
                  <c:v>64</c:v>
                </c:pt>
                <c:pt idx="96">
                  <c:v>77</c:v>
                </c:pt>
                <c:pt idx="97">
                  <c:v>57</c:v>
                </c:pt>
                <c:pt idx="98">
                  <c:v>88</c:v>
                </c:pt>
                <c:pt idx="99">
                  <c:v>73</c:v>
                </c:pt>
                <c:pt idx="100">
                  <c:v>69</c:v>
                </c:pt>
                <c:pt idx="101">
                  <c:v>94</c:v>
                </c:pt>
                <c:pt idx="102">
                  <c:v>66</c:v>
                </c:pt>
                <c:pt idx="103">
                  <c:v>79</c:v>
                </c:pt>
                <c:pt idx="104">
                  <c:v>68</c:v>
                </c:pt>
                <c:pt idx="105">
                  <c:v>52</c:v>
                </c:pt>
                <c:pt idx="106">
                  <c:v>76</c:v>
                </c:pt>
                <c:pt idx="107">
                  <c:v>64</c:v>
                </c:pt>
                <c:pt idx="108">
                  <c:v>61</c:v>
                </c:pt>
                <c:pt idx="109">
                  <c:v>70</c:v>
                </c:pt>
                <c:pt idx="110">
                  <c:v>61</c:v>
                </c:pt>
                <c:pt idx="111">
                  <c:v>88</c:v>
                </c:pt>
                <c:pt idx="112">
                  <c:v>71</c:v>
                </c:pt>
                <c:pt idx="113">
                  <c:v>57</c:v>
                </c:pt>
                <c:pt idx="114">
                  <c:v>63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69220133"/>
        <c:axId val="41572801"/>
      </c:barChart>
      <c:catAx>
        <c:axId val="69220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72801"/>
        <c:crossesAt val="0"/>
        <c:auto val="1"/>
        <c:lblAlgn val="ctr"/>
        <c:lblOffset val="100"/>
        <c:noMultiLvlLbl val="0"/>
      </c:catAx>
      <c:valAx>
        <c:axId val="4157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0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12</c:v>
                </c:pt>
                <c:pt idx="24">
                  <c:v>-14</c:v>
                </c:pt>
                <c:pt idx="25">
                  <c:v>-18</c:v>
                </c:pt>
                <c:pt idx="26">
                  <c:v>-32</c:v>
                </c:pt>
                <c:pt idx="27">
                  <c:v>-28</c:v>
                </c:pt>
                <c:pt idx="28">
                  <c:v>-26</c:v>
                </c:pt>
                <c:pt idx="29">
                  <c:v>-49</c:v>
                </c:pt>
                <c:pt idx="30">
                  <c:v>-43</c:v>
                </c:pt>
                <c:pt idx="31">
                  <c:v>-39</c:v>
                </c:pt>
                <c:pt idx="32">
                  <c:v>-50</c:v>
                </c:pt>
                <c:pt idx="33">
                  <c:v>-61</c:v>
                </c:pt>
                <c:pt idx="34">
                  <c:v>-46</c:v>
                </c:pt>
                <c:pt idx="35">
                  <c:v>-67</c:v>
                </c:pt>
                <c:pt idx="36">
                  <c:v>-68</c:v>
                </c:pt>
                <c:pt idx="37">
                  <c:v>-82</c:v>
                </c:pt>
                <c:pt idx="38">
                  <c:v>-84</c:v>
                </c:pt>
                <c:pt idx="39">
                  <c:v>-103</c:v>
                </c:pt>
                <c:pt idx="40">
                  <c:v>-58</c:v>
                </c:pt>
                <c:pt idx="41">
                  <c:v>-93</c:v>
                </c:pt>
                <c:pt idx="42">
                  <c:v>-109</c:v>
                </c:pt>
                <c:pt idx="43">
                  <c:v>-111</c:v>
                </c:pt>
                <c:pt idx="44">
                  <c:v>-105</c:v>
                </c:pt>
                <c:pt idx="45">
                  <c:v>-132</c:v>
                </c:pt>
                <c:pt idx="46">
                  <c:v>-109</c:v>
                </c:pt>
                <c:pt idx="47">
                  <c:v>-130</c:v>
                </c:pt>
                <c:pt idx="48">
                  <c:v>-107</c:v>
                </c:pt>
                <c:pt idx="49">
                  <c:v>-105</c:v>
                </c:pt>
                <c:pt idx="50">
                  <c:v>-119</c:v>
                </c:pt>
                <c:pt idx="51">
                  <c:v>-82</c:v>
                </c:pt>
                <c:pt idx="52">
                  <c:v>-103</c:v>
                </c:pt>
                <c:pt idx="53">
                  <c:v>-103</c:v>
                </c:pt>
                <c:pt idx="54">
                  <c:v>-88</c:v>
                </c:pt>
                <c:pt idx="55">
                  <c:v>-92</c:v>
                </c:pt>
                <c:pt idx="56">
                  <c:v>-107</c:v>
                </c:pt>
                <c:pt idx="57">
                  <c:v>-119</c:v>
                </c:pt>
                <c:pt idx="58">
                  <c:v>-106</c:v>
                </c:pt>
                <c:pt idx="59">
                  <c:v>-116</c:v>
                </c:pt>
                <c:pt idx="60">
                  <c:v>-103</c:v>
                </c:pt>
                <c:pt idx="61">
                  <c:v>-99</c:v>
                </c:pt>
                <c:pt idx="62">
                  <c:v>-120</c:v>
                </c:pt>
                <c:pt idx="63">
                  <c:v>-122</c:v>
                </c:pt>
                <c:pt idx="64">
                  <c:v>-121</c:v>
                </c:pt>
                <c:pt idx="65">
                  <c:v>-120</c:v>
                </c:pt>
                <c:pt idx="66">
                  <c:v>-103</c:v>
                </c:pt>
                <c:pt idx="67">
                  <c:v>-118</c:v>
                </c:pt>
                <c:pt idx="68">
                  <c:v>-125</c:v>
                </c:pt>
                <c:pt idx="69">
                  <c:v>-111</c:v>
                </c:pt>
                <c:pt idx="70">
                  <c:v>-132</c:v>
                </c:pt>
                <c:pt idx="71">
                  <c:v>-107</c:v>
                </c:pt>
                <c:pt idx="72">
                  <c:v>-120</c:v>
                </c:pt>
                <c:pt idx="73">
                  <c:v>-123</c:v>
                </c:pt>
                <c:pt idx="74">
                  <c:v>-121</c:v>
                </c:pt>
                <c:pt idx="75">
                  <c:v>-102</c:v>
                </c:pt>
                <c:pt idx="76">
                  <c:v>-97</c:v>
                </c:pt>
                <c:pt idx="77">
                  <c:v>-91</c:v>
                </c:pt>
                <c:pt idx="78">
                  <c:v>-98</c:v>
                </c:pt>
                <c:pt idx="79">
                  <c:v>-89</c:v>
                </c:pt>
                <c:pt idx="80">
                  <c:v>-101</c:v>
                </c:pt>
                <c:pt idx="81">
                  <c:v>-93</c:v>
                </c:pt>
                <c:pt idx="82">
                  <c:v>-85</c:v>
                </c:pt>
                <c:pt idx="83">
                  <c:v>-77</c:v>
                </c:pt>
                <c:pt idx="84">
                  <c:v>-76</c:v>
                </c:pt>
                <c:pt idx="85">
                  <c:v>-80</c:v>
                </c:pt>
                <c:pt idx="86">
                  <c:v>-67</c:v>
                </c:pt>
                <c:pt idx="87">
                  <c:v>-64</c:v>
                </c:pt>
                <c:pt idx="88">
                  <c:v>-84</c:v>
                </c:pt>
                <c:pt idx="89">
                  <c:v>-97</c:v>
                </c:pt>
                <c:pt idx="90">
                  <c:v>-60</c:v>
                </c:pt>
                <c:pt idx="91">
                  <c:v>-79</c:v>
                </c:pt>
                <c:pt idx="92">
                  <c:v>-58</c:v>
                </c:pt>
                <c:pt idx="93">
                  <c:v>-55</c:v>
                </c:pt>
                <c:pt idx="94">
                  <c:v>-53</c:v>
                </c:pt>
                <c:pt idx="95">
                  <c:v>-81</c:v>
                </c:pt>
                <c:pt idx="96">
                  <c:v>-68</c:v>
                </c:pt>
                <c:pt idx="97">
                  <c:v>-73</c:v>
                </c:pt>
                <c:pt idx="98">
                  <c:v>-77</c:v>
                </c:pt>
                <c:pt idx="99">
                  <c:v>-66</c:v>
                </c:pt>
                <c:pt idx="100">
                  <c:v>-67</c:v>
                </c:pt>
                <c:pt idx="101">
                  <c:v>-67</c:v>
                </c:pt>
                <c:pt idx="102">
                  <c:v>-78</c:v>
                </c:pt>
                <c:pt idx="103">
                  <c:v>-80</c:v>
                </c:pt>
                <c:pt idx="104">
                  <c:v>-71</c:v>
                </c:pt>
                <c:pt idx="105">
                  <c:v>-68</c:v>
                </c:pt>
                <c:pt idx="106">
                  <c:v>-69</c:v>
                </c:pt>
                <c:pt idx="107">
                  <c:v>-84</c:v>
                </c:pt>
                <c:pt idx="108">
                  <c:v>-47</c:v>
                </c:pt>
                <c:pt idx="109">
                  <c:v>-88</c:v>
                </c:pt>
                <c:pt idx="110">
                  <c:v>-73</c:v>
                </c:pt>
                <c:pt idx="111">
                  <c:v>-70</c:v>
                </c:pt>
                <c:pt idx="112">
                  <c:v>-84</c:v>
                </c:pt>
                <c:pt idx="113">
                  <c:v>-60</c:v>
                </c:pt>
                <c:pt idx="114">
                  <c:v>-57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2</c:v>
                </c:pt>
                <c:pt idx="19">
                  <c:v>20</c:v>
                </c:pt>
                <c:pt idx="20">
                  <c:v>13</c:v>
                </c:pt>
                <c:pt idx="21">
                  <c:v>17</c:v>
                </c:pt>
                <c:pt idx="22">
                  <c:v>27</c:v>
                </c:pt>
                <c:pt idx="23">
                  <c:v>38</c:v>
                </c:pt>
                <c:pt idx="24">
                  <c:v>40</c:v>
                </c:pt>
                <c:pt idx="25">
                  <c:v>57</c:v>
                </c:pt>
                <c:pt idx="26">
                  <c:v>58</c:v>
                </c:pt>
                <c:pt idx="27">
                  <c:v>74</c:v>
                </c:pt>
                <c:pt idx="28">
                  <c:v>78</c:v>
                </c:pt>
                <c:pt idx="29">
                  <c:v>80</c:v>
                </c:pt>
                <c:pt idx="30">
                  <c:v>93</c:v>
                </c:pt>
                <c:pt idx="31">
                  <c:v>96</c:v>
                </c:pt>
                <c:pt idx="32">
                  <c:v>101</c:v>
                </c:pt>
                <c:pt idx="33">
                  <c:v>88</c:v>
                </c:pt>
                <c:pt idx="34">
                  <c:v>98</c:v>
                </c:pt>
                <c:pt idx="35">
                  <c:v>92</c:v>
                </c:pt>
                <c:pt idx="36">
                  <c:v>115</c:v>
                </c:pt>
                <c:pt idx="37">
                  <c:v>101</c:v>
                </c:pt>
                <c:pt idx="38">
                  <c:v>115</c:v>
                </c:pt>
                <c:pt idx="39">
                  <c:v>101</c:v>
                </c:pt>
                <c:pt idx="40">
                  <c:v>79</c:v>
                </c:pt>
                <c:pt idx="41">
                  <c:v>141</c:v>
                </c:pt>
                <c:pt idx="42">
                  <c:v>121</c:v>
                </c:pt>
                <c:pt idx="43">
                  <c:v>144</c:v>
                </c:pt>
                <c:pt idx="44">
                  <c:v>137</c:v>
                </c:pt>
                <c:pt idx="45">
                  <c:v>131</c:v>
                </c:pt>
                <c:pt idx="46">
                  <c:v>126</c:v>
                </c:pt>
                <c:pt idx="47">
                  <c:v>105</c:v>
                </c:pt>
                <c:pt idx="48">
                  <c:v>113</c:v>
                </c:pt>
                <c:pt idx="49">
                  <c:v>129</c:v>
                </c:pt>
                <c:pt idx="50">
                  <c:v>132</c:v>
                </c:pt>
                <c:pt idx="51">
                  <c:v>105</c:v>
                </c:pt>
                <c:pt idx="52">
                  <c:v>115</c:v>
                </c:pt>
                <c:pt idx="53">
                  <c:v>105</c:v>
                </c:pt>
                <c:pt idx="54">
                  <c:v>101</c:v>
                </c:pt>
                <c:pt idx="55">
                  <c:v>128</c:v>
                </c:pt>
                <c:pt idx="56">
                  <c:v>104</c:v>
                </c:pt>
                <c:pt idx="57">
                  <c:v>114</c:v>
                </c:pt>
                <c:pt idx="58">
                  <c:v>122</c:v>
                </c:pt>
                <c:pt idx="59">
                  <c:v>120</c:v>
                </c:pt>
                <c:pt idx="60">
                  <c:v>122</c:v>
                </c:pt>
                <c:pt idx="61">
                  <c:v>109</c:v>
                </c:pt>
                <c:pt idx="62">
                  <c:v>114</c:v>
                </c:pt>
                <c:pt idx="63">
                  <c:v>115</c:v>
                </c:pt>
                <c:pt idx="64">
                  <c:v>136</c:v>
                </c:pt>
                <c:pt idx="65">
                  <c:v>138</c:v>
                </c:pt>
                <c:pt idx="66">
                  <c:v>133</c:v>
                </c:pt>
                <c:pt idx="67">
                  <c:v>139</c:v>
                </c:pt>
                <c:pt idx="68">
                  <c:v>131</c:v>
                </c:pt>
                <c:pt idx="69">
                  <c:v>115</c:v>
                </c:pt>
                <c:pt idx="70">
                  <c:v>135</c:v>
                </c:pt>
                <c:pt idx="71">
                  <c:v>101</c:v>
                </c:pt>
                <c:pt idx="72">
                  <c:v>101</c:v>
                </c:pt>
                <c:pt idx="73">
                  <c:v>127</c:v>
                </c:pt>
                <c:pt idx="74">
                  <c:v>107</c:v>
                </c:pt>
                <c:pt idx="75">
                  <c:v>110</c:v>
                </c:pt>
                <c:pt idx="76">
                  <c:v>93</c:v>
                </c:pt>
                <c:pt idx="77">
                  <c:v>118</c:v>
                </c:pt>
                <c:pt idx="78">
                  <c:v>108</c:v>
                </c:pt>
                <c:pt idx="79">
                  <c:v>105</c:v>
                </c:pt>
                <c:pt idx="80">
                  <c:v>96</c:v>
                </c:pt>
                <c:pt idx="81">
                  <c:v>99</c:v>
                </c:pt>
                <c:pt idx="82">
                  <c:v>92</c:v>
                </c:pt>
                <c:pt idx="83">
                  <c:v>86</c:v>
                </c:pt>
                <c:pt idx="84">
                  <c:v>94</c:v>
                </c:pt>
                <c:pt idx="85">
                  <c:v>85</c:v>
                </c:pt>
                <c:pt idx="86">
                  <c:v>99</c:v>
                </c:pt>
                <c:pt idx="87">
                  <c:v>85</c:v>
                </c:pt>
                <c:pt idx="88">
                  <c:v>64</c:v>
                </c:pt>
                <c:pt idx="89">
                  <c:v>79</c:v>
                </c:pt>
                <c:pt idx="90">
                  <c:v>67</c:v>
                </c:pt>
                <c:pt idx="91">
                  <c:v>74</c:v>
                </c:pt>
                <c:pt idx="92">
                  <c:v>53</c:v>
                </c:pt>
                <c:pt idx="93">
                  <c:v>49</c:v>
                </c:pt>
                <c:pt idx="94">
                  <c:v>63</c:v>
                </c:pt>
                <c:pt idx="95">
                  <c:v>64</c:v>
                </c:pt>
                <c:pt idx="96">
                  <c:v>77</c:v>
                </c:pt>
                <c:pt idx="97">
                  <c:v>57</c:v>
                </c:pt>
                <c:pt idx="98">
                  <c:v>88</c:v>
                </c:pt>
                <c:pt idx="99">
                  <c:v>73</c:v>
                </c:pt>
                <c:pt idx="100">
                  <c:v>69</c:v>
                </c:pt>
                <c:pt idx="101">
                  <c:v>94</c:v>
                </c:pt>
                <c:pt idx="102">
                  <c:v>66</c:v>
                </c:pt>
                <c:pt idx="103">
                  <c:v>79</c:v>
                </c:pt>
                <c:pt idx="104">
                  <c:v>68</c:v>
                </c:pt>
                <c:pt idx="105">
                  <c:v>52</c:v>
                </c:pt>
                <c:pt idx="106">
                  <c:v>76</c:v>
                </c:pt>
                <c:pt idx="107">
                  <c:v>64</c:v>
                </c:pt>
                <c:pt idx="108">
                  <c:v>61</c:v>
                </c:pt>
                <c:pt idx="109">
                  <c:v>70</c:v>
                </c:pt>
                <c:pt idx="110">
                  <c:v>61</c:v>
                </c:pt>
                <c:pt idx="111">
                  <c:v>88</c:v>
                </c:pt>
                <c:pt idx="112">
                  <c:v>71</c:v>
                </c:pt>
                <c:pt idx="113">
                  <c:v>57</c:v>
                </c:pt>
                <c:pt idx="114">
                  <c:v>63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32626769"/>
        <c:axId val="8595799"/>
      </c:barChart>
      <c:catAx>
        <c:axId val="32626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5799"/>
        <c:crossesAt val="0"/>
        <c:auto val="1"/>
        <c:lblAlgn val="ctr"/>
        <c:lblOffset val="100"/>
        <c:noMultiLvlLbl val="0"/>
      </c:catAx>
      <c:valAx>
        <c:axId val="859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6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1</c:v>
                </c:pt>
                <c:pt idx="25">
                  <c:v>-13</c:v>
                </c:pt>
                <c:pt idx="26">
                  <c:v>-23</c:v>
                </c:pt>
                <c:pt idx="27">
                  <c:v>-27</c:v>
                </c:pt>
                <c:pt idx="28">
                  <c:v>-37</c:v>
                </c:pt>
                <c:pt idx="29">
                  <c:v>-37</c:v>
                </c:pt>
                <c:pt idx="30">
                  <c:v>-36</c:v>
                </c:pt>
                <c:pt idx="31">
                  <c:v>-43</c:v>
                </c:pt>
                <c:pt idx="32">
                  <c:v>-52</c:v>
                </c:pt>
                <c:pt idx="33">
                  <c:v>-46</c:v>
                </c:pt>
                <c:pt idx="34">
                  <c:v>-35</c:v>
                </c:pt>
                <c:pt idx="35">
                  <c:v>-60</c:v>
                </c:pt>
                <c:pt idx="36">
                  <c:v>-66</c:v>
                </c:pt>
                <c:pt idx="37">
                  <c:v>-62</c:v>
                </c:pt>
                <c:pt idx="38">
                  <c:v>-89</c:v>
                </c:pt>
                <c:pt idx="39">
                  <c:v>-67</c:v>
                </c:pt>
                <c:pt idx="40">
                  <c:v>-50</c:v>
                </c:pt>
                <c:pt idx="41">
                  <c:v>-75</c:v>
                </c:pt>
                <c:pt idx="42">
                  <c:v>-76</c:v>
                </c:pt>
                <c:pt idx="43">
                  <c:v>-108</c:v>
                </c:pt>
                <c:pt idx="44">
                  <c:v>-85</c:v>
                </c:pt>
                <c:pt idx="45">
                  <c:v>-93</c:v>
                </c:pt>
                <c:pt idx="46">
                  <c:v>-84</c:v>
                </c:pt>
                <c:pt idx="47">
                  <c:v>-74</c:v>
                </c:pt>
                <c:pt idx="48">
                  <c:v>-76</c:v>
                </c:pt>
                <c:pt idx="49">
                  <c:v>-86</c:v>
                </c:pt>
                <c:pt idx="50">
                  <c:v>-68</c:v>
                </c:pt>
                <c:pt idx="51">
                  <c:v>-63</c:v>
                </c:pt>
                <c:pt idx="52">
                  <c:v>-69</c:v>
                </c:pt>
                <c:pt idx="53">
                  <c:v>-82</c:v>
                </c:pt>
                <c:pt idx="54">
                  <c:v>-78</c:v>
                </c:pt>
                <c:pt idx="55">
                  <c:v>-77</c:v>
                </c:pt>
                <c:pt idx="56">
                  <c:v>-78</c:v>
                </c:pt>
                <c:pt idx="57">
                  <c:v>-69</c:v>
                </c:pt>
                <c:pt idx="58">
                  <c:v>-65</c:v>
                </c:pt>
                <c:pt idx="59">
                  <c:v>-68</c:v>
                </c:pt>
                <c:pt idx="60">
                  <c:v>-69</c:v>
                </c:pt>
                <c:pt idx="61">
                  <c:v>-69</c:v>
                </c:pt>
                <c:pt idx="62">
                  <c:v>-72</c:v>
                </c:pt>
                <c:pt idx="63">
                  <c:v>-61</c:v>
                </c:pt>
                <c:pt idx="64">
                  <c:v>-72</c:v>
                </c:pt>
                <c:pt idx="65">
                  <c:v>-91</c:v>
                </c:pt>
                <c:pt idx="66">
                  <c:v>-81</c:v>
                </c:pt>
                <c:pt idx="67">
                  <c:v>-95</c:v>
                </c:pt>
                <c:pt idx="68">
                  <c:v>-88</c:v>
                </c:pt>
                <c:pt idx="69">
                  <c:v>-81</c:v>
                </c:pt>
                <c:pt idx="70">
                  <c:v>-79</c:v>
                </c:pt>
                <c:pt idx="71">
                  <c:v>-79</c:v>
                </c:pt>
                <c:pt idx="72">
                  <c:v>-79</c:v>
                </c:pt>
                <c:pt idx="73">
                  <c:v>-83</c:v>
                </c:pt>
                <c:pt idx="74">
                  <c:v>-75</c:v>
                </c:pt>
                <c:pt idx="75">
                  <c:v>-65</c:v>
                </c:pt>
                <c:pt idx="76">
                  <c:v>-55</c:v>
                </c:pt>
                <c:pt idx="77">
                  <c:v>-52</c:v>
                </c:pt>
                <c:pt idx="78">
                  <c:v>-66</c:v>
                </c:pt>
                <c:pt idx="79">
                  <c:v>-60</c:v>
                </c:pt>
                <c:pt idx="80">
                  <c:v>-56</c:v>
                </c:pt>
                <c:pt idx="81">
                  <c:v>-51</c:v>
                </c:pt>
                <c:pt idx="82">
                  <c:v>-61</c:v>
                </c:pt>
                <c:pt idx="83">
                  <c:v>-49</c:v>
                </c:pt>
                <c:pt idx="84">
                  <c:v>-34</c:v>
                </c:pt>
                <c:pt idx="85">
                  <c:v>-47</c:v>
                </c:pt>
                <c:pt idx="86">
                  <c:v>-32</c:v>
                </c:pt>
                <c:pt idx="87">
                  <c:v>-35</c:v>
                </c:pt>
                <c:pt idx="88">
                  <c:v>-50</c:v>
                </c:pt>
                <c:pt idx="89">
                  <c:v>-44</c:v>
                </c:pt>
                <c:pt idx="90">
                  <c:v>-45</c:v>
                </c:pt>
                <c:pt idx="91">
                  <c:v>-42</c:v>
                </c:pt>
                <c:pt idx="92">
                  <c:v>-37</c:v>
                </c:pt>
                <c:pt idx="93">
                  <c:v>-24</c:v>
                </c:pt>
                <c:pt idx="94">
                  <c:v>-35</c:v>
                </c:pt>
                <c:pt idx="95">
                  <c:v>-46</c:v>
                </c:pt>
                <c:pt idx="96">
                  <c:v>-41</c:v>
                </c:pt>
                <c:pt idx="97">
                  <c:v>-32</c:v>
                </c:pt>
                <c:pt idx="98">
                  <c:v>-51</c:v>
                </c:pt>
                <c:pt idx="99">
                  <c:v>-52</c:v>
                </c:pt>
                <c:pt idx="100">
                  <c:v>-42</c:v>
                </c:pt>
                <c:pt idx="101">
                  <c:v>-52</c:v>
                </c:pt>
                <c:pt idx="102">
                  <c:v>-34</c:v>
                </c:pt>
                <c:pt idx="103">
                  <c:v>-55</c:v>
                </c:pt>
                <c:pt idx="104">
                  <c:v>-39</c:v>
                </c:pt>
                <c:pt idx="105">
                  <c:v>-52</c:v>
                </c:pt>
                <c:pt idx="106">
                  <c:v>-46</c:v>
                </c:pt>
                <c:pt idx="107">
                  <c:v>-52</c:v>
                </c:pt>
                <c:pt idx="108">
                  <c:v>-57</c:v>
                </c:pt>
                <c:pt idx="109">
                  <c:v>-38</c:v>
                </c:pt>
                <c:pt idx="110">
                  <c:v>-48</c:v>
                </c:pt>
                <c:pt idx="111">
                  <c:v>-39</c:v>
                </c:pt>
                <c:pt idx="112">
                  <c:v>-39</c:v>
                </c:pt>
                <c:pt idx="113">
                  <c:v>-25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5</c:v>
                </c:pt>
                <c:pt idx="20">
                  <c:v>8</c:v>
                </c:pt>
                <c:pt idx="21">
                  <c:v>17</c:v>
                </c:pt>
                <c:pt idx="22">
                  <c:v>24</c:v>
                </c:pt>
                <c:pt idx="23">
                  <c:v>36</c:v>
                </c:pt>
                <c:pt idx="24">
                  <c:v>34</c:v>
                </c:pt>
                <c:pt idx="25">
                  <c:v>46</c:v>
                </c:pt>
                <c:pt idx="26">
                  <c:v>41</c:v>
                </c:pt>
                <c:pt idx="27">
                  <c:v>45</c:v>
                </c:pt>
                <c:pt idx="28">
                  <c:v>48</c:v>
                </c:pt>
                <c:pt idx="29">
                  <c:v>60</c:v>
                </c:pt>
                <c:pt idx="30">
                  <c:v>77</c:v>
                </c:pt>
                <c:pt idx="31">
                  <c:v>66</c:v>
                </c:pt>
                <c:pt idx="32">
                  <c:v>76</c:v>
                </c:pt>
                <c:pt idx="33">
                  <c:v>64</c:v>
                </c:pt>
                <c:pt idx="34">
                  <c:v>83</c:v>
                </c:pt>
                <c:pt idx="35">
                  <c:v>87</c:v>
                </c:pt>
                <c:pt idx="36">
                  <c:v>107</c:v>
                </c:pt>
                <c:pt idx="37">
                  <c:v>96</c:v>
                </c:pt>
                <c:pt idx="38">
                  <c:v>91</c:v>
                </c:pt>
                <c:pt idx="39">
                  <c:v>98</c:v>
                </c:pt>
                <c:pt idx="40">
                  <c:v>83</c:v>
                </c:pt>
                <c:pt idx="41">
                  <c:v>106</c:v>
                </c:pt>
                <c:pt idx="42">
                  <c:v>112</c:v>
                </c:pt>
                <c:pt idx="43">
                  <c:v>134</c:v>
                </c:pt>
                <c:pt idx="44">
                  <c:v>117</c:v>
                </c:pt>
                <c:pt idx="45">
                  <c:v>113</c:v>
                </c:pt>
                <c:pt idx="46">
                  <c:v>97</c:v>
                </c:pt>
                <c:pt idx="47">
                  <c:v>82</c:v>
                </c:pt>
                <c:pt idx="48">
                  <c:v>87</c:v>
                </c:pt>
                <c:pt idx="49">
                  <c:v>82</c:v>
                </c:pt>
                <c:pt idx="50">
                  <c:v>85</c:v>
                </c:pt>
                <c:pt idx="51">
                  <c:v>78</c:v>
                </c:pt>
                <c:pt idx="52">
                  <c:v>75</c:v>
                </c:pt>
                <c:pt idx="53">
                  <c:v>93</c:v>
                </c:pt>
                <c:pt idx="54">
                  <c:v>77</c:v>
                </c:pt>
                <c:pt idx="55">
                  <c:v>80</c:v>
                </c:pt>
                <c:pt idx="56">
                  <c:v>91</c:v>
                </c:pt>
                <c:pt idx="57">
                  <c:v>95</c:v>
                </c:pt>
                <c:pt idx="58">
                  <c:v>68</c:v>
                </c:pt>
                <c:pt idx="59">
                  <c:v>70</c:v>
                </c:pt>
                <c:pt idx="60">
                  <c:v>50</c:v>
                </c:pt>
                <c:pt idx="61">
                  <c:v>67</c:v>
                </c:pt>
                <c:pt idx="62">
                  <c:v>82</c:v>
                </c:pt>
                <c:pt idx="63">
                  <c:v>67</c:v>
                </c:pt>
                <c:pt idx="64">
                  <c:v>81</c:v>
                </c:pt>
                <c:pt idx="65">
                  <c:v>88</c:v>
                </c:pt>
                <c:pt idx="66">
                  <c:v>85</c:v>
                </c:pt>
                <c:pt idx="67">
                  <c:v>112</c:v>
                </c:pt>
                <c:pt idx="68">
                  <c:v>78</c:v>
                </c:pt>
                <c:pt idx="69">
                  <c:v>85</c:v>
                </c:pt>
                <c:pt idx="70">
                  <c:v>78</c:v>
                </c:pt>
                <c:pt idx="71">
                  <c:v>76</c:v>
                </c:pt>
                <c:pt idx="72">
                  <c:v>86</c:v>
                </c:pt>
                <c:pt idx="73">
                  <c:v>78</c:v>
                </c:pt>
                <c:pt idx="74">
                  <c:v>51</c:v>
                </c:pt>
                <c:pt idx="75">
                  <c:v>65</c:v>
                </c:pt>
                <c:pt idx="76">
                  <c:v>57</c:v>
                </c:pt>
                <c:pt idx="77">
                  <c:v>46</c:v>
                </c:pt>
                <c:pt idx="78">
                  <c:v>60</c:v>
                </c:pt>
                <c:pt idx="79">
                  <c:v>57</c:v>
                </c:pt>
                <c:pt idx="80">
                  <c:v>51</c:v>
                </c:pt>
                <c:pt idx="81">
                  <c:v>50</c:v>
                </c:pt>
                <c:pt idx="82">
                  <c:v>46</c:v>
                </c:pt>
                <c:pt idx="83">
                  <c:v>61</c:v>
                </c:pt>
                <c:pt idx="84">
                  <c:v>50</c:v>
                </c:pt>
                <c:pt idx="85">
                  <c:v>34</c:v>
                </c:pt>
                <c:pt idx="86">
                  <c:v>40</c:v>
                </c:pt>
                <c:pt idx="87">
                  <c:v>37</c:v>
                </c:pt>
                <c:pt idx="88">
                  <c:v>44</c:v>
                </c:pt>
                <c:pt idx="89">
                  <c:v>43</c:v>
                </c:pt>
                <c:pt idx="90">
                  <c:v>34</c:v>
                </c:pt>
                <c:pt idx="91">
                  <c:v>44</c:v>
                </c:pt>
                <c:pt idx="92">
                  <c:v>34</c:v>
                </c:pt>
                <c:pt idx="93">
                  <c:v>42</c:v>
                </c:pt>
                <c:pt idx="94">
                  <c:v>29</c:v>
                </c:pt>
                <c:pt idx="95">
                  <c:v>35</c:v>
                </c:pt>
                <c:pt idx="96">
                  <c:v>41</c:v>
                </c:pt>
                <c:pt idx="97">
                  <c:v>38</c:v>
                </c:pt>
                <c:pt idx="98">
                  <c:v>63</c:v>
                </c:pt>
                <c:pt idx="99">
                  <c:v>36</c:v>
                </c:pt>
                <c:pt idx="100">
                  <c:v>43</c:v>
                </c:pt>
                <c:pt idx="101">
                  <c:v>48</c:v>
                </c:pt>
                <c:pt idx="102">
                  <c:v>43</c:v>
                </c:pt>
                <c:pt idx="103">
                  <c:v>52</c:v>
                </c:pt>
                <c:pt idx="104">
                  <c:v>45</c:v>
                </c:pt>
                <c:pt idx="105">
                  <c:v>38</c:v>
                </c:pt>
                <c:pt idx="106">
                  <c:v>30</c:v>
                </c:pt>
                <c:pt idx="107">
                  <c:v>42</c:v>
                </c:pt>
                <c:pt idx="108">
                  <c:v>33</c:v>
                </c:pt>
                <c:pt idx="109">
                  <c:v>51</c:v>
                </c:pt>
                <c:pt idx="110">
                  <c:v>32</c:v>
                </c:pt>
                <c:pt idx="111">
                  <c:v>34</c:v>
                </c:pt>
                <c:pt idx="112">
                  <c:v>30</c:v>
                </c:pt>
                <c:pt idx="113">
                  <c:v>34</c:v>
                </c:pt>
                <c:pt idx="114">
                  <c:v>32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2369839"/>
        <c:axId val="2743799"/>
      </c:barChart>
      <c:catAx>
        <c:axId val="2369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3799"/>
        <c:crossesAt val="0"/>
        <c:auto val="1"/>
        <c:lblAlgn val="ctr"/>
        <c:lblOffset val="100"/>
        <c:noMultiLvlLbl val="0"/>
      </c:catAx>
      <c:valAx>
        <c:axId val="274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5</c:v>
                </c:pt>
                <c:pt idx="16">
                  <c:v>-10</c:v>
                </c:pt>
                <c:pt idx="17">
                  <c:v>-14</c:v>
                </c:pt>
                <c:pt idx="18">
                  <c:v>-22</c:v>
                </c:pt>
                <c:pt idx="19">
                  <c:v>-37</c:v>
                </c:pt>
                <c:pt idx="20">
                  <c:v>-50</c:v>
                </c:pt>
                <c:pt idx="21">
                  <c:v>-87</c:v>
                </c:pt>
                <c:pt idx="22">
                  <c:v>-111</c:v>
                </c:pt>
                <c:pt idx="23">
                  <c:v>-147</c:v>
                </c:pt>
                <c:pt idx="24">
                  <c:v>-181</c:v>
                </c:pt>
                <c:pt idx="25">
                  <c:v>-262</c:v>
                </c:pt>
                <c:pt idx="26">
                  <c:v>-321</c:v>
                </c:pt>
                <c:pt idx="27">
                  <c:v>-392</c:v>
                </c:pt>
                <c:pt idx="28">
                  <c:v>-454</c:v>
                </c:pt>
                <c:pt idx="29">
                  <c:v>-543</c:v>
                </c:pt>
                <c:pt idx="30">
                  <c:v>-630</c:v>
                </c:pt>
                <c:pt idx="31">
                  <c:v>-659</c:v>
                </c:pt>
                <c:pt idx="32">
                  <c:v>-756</c:v>
                </c:pt>
                <c:pt idx="33">
                  <c:v>-753</c:v>
                </c:pt>
                <c:pt idx="34">
                  <c:v>-792</c:v>
                </c:pt>
                <c:pt idx="35">
                  <c:v>-1023</c:v>
                </c:pt>
                <c:pt idx="36">
                  <c:v>-1089</c:v>
                </c:pt>
                <c:pt idx="37">
                  <c:v>-1093</c:v>
                </c:pt>
                <c:pt idx="38">
                  <c:v>-1235</c:v>
                </c:pt>
                <c:pt idx="39">
                  <c:v>-1160</c:v>
                </c:pt>
                <c:pt idx="40">
                  <c:v>-865</c:v>
                </c:pt>
                <c:pt idx="41">
                  <c:v>-1503</c:v>
                </c:pt>
                <c:pt idx="42">
                  <c:v>-1706</c:v>
                </c:pt>
                <c:pt idx="43">
                  <c:v>-1817</c:v>
                </c:pt>
                <c:pt idx="44">
                  <c:v>-1816</c:v>
                </c:pt>
                <c:pt idx="45">
                  <c:v>-1767</c:v>
                </c:pt>
                <c:pt idx="46">
                  <c:v>-1657</c:v>
                </c:pt>
                <c:pt idx="47">
                  <c:v>-1723</c:v>
                </c:pt>
                <c:pt idx="48">
                  <c:v>-1630</c:v>
                </c:pt>
                <c:pt idx="49">
                  <c:v>-1597</c:v>
                </c:pt>
                <c:pt idx="50">
                  <c:v>-1621</c:v>
                </c:pt>
                <c:pt idx="51">
                  <c:v>-1385</c:v>
                </c:pt>
                <c:pt idx="52">
                  <c:v>-1504</c:v>
                </c:pt>
                <c:pt idx="53">
                  <c:v>-1567</c:v>
                </c:pt>
                <c:pt idx="54">
                  <c:v>-1475</c:v>
                </c:pt>
                <c:pt idx="55">
                  <c:v>-1420</c:v>
                </c:pt>
                <c:pt idx="56">
                  <c:v>-1463</c:v>
                </c:pt>
                <c:pt idx="57">
                  <c:v>-1451</c:v>
                </c:pt>
                <c:pt idx="58">
                  <c:v>-1465</c:v>
                </c:pt>
                <c:pt idx="59">
                  <c:v>-1505</c:v>
                </c:pt>
                <c:pt idx="60">
                  <c:v>-1474</c:v>
                </c:pt>
                <c:pt idx="61">
                  <c:v>-1375</c:v>
                </c:pt>
                <c:pt idx="62">
                  <c:v>-1699</c:v>
                </c:pt>
                <c:pt idx="63">
                  <c:v>-1710</c:v>
                </c:pt>
                <c:pt idx="64">
                  <c:v>-1700</c:v>
                </c:pt>
                <c:pt idx="65">
                  <c:v>-1680</c:v>
                </c:pt>
                <c:pt idx="66">
                  <c:v>-1678</c:v>
                </c:pt>
                <c:pt idx="67">
                  <c:v>-1757</c:v>
                </c:pt>
                <c:pt idx="68">
                  <c:v>-1753</c:v>
                </c:pt>
                <c:pt idx="69">
                  <c:v>-1630</c:v>
                </c:pt>
                <c:pt idx="70">
                  <c:v>-1596</c:v>
                </c:pt>
                <c:pt idx="71">
                  <c:v>-1511</c:v>
                </c:pt>
                <c:pt idx="72">
                  <c:v>-1494</c:v>
                </c:pt>
                <c:pt idx="73">
                  <c:v>-1481</c:v>
                </c:pt>
                <c:pt idx="74">
                  <c:v>-1423</c:v>
                </c:pt>
                <c:pt idx="75">
                  <c:v>-1354</c:v>
                </c:pt>
                <c:pt idx="76">
                  <c:v>-1256</c:v>
                </c:pt>
                <c:pt idx="77">
                  <c:v>-1247</c:v>
                </c:pt>
                <c:pt idx="78">
                  <c:v>-1200</c:v>
                </c:pt>
                <c:pt idx="79">
                  <c:v>-1248</c:v>
                </c:pt>
                <c:pt idx="80">
                  <c:v>-1158</c:v>
                </c:pt>
                <c:pt idx="81">
                  <c:v>-1142</c:v>
                </c:pt>
                <c:pt idx="82">
                  <c:v>-1090</c:v>
                </c:pt>
                <c:pt idx="83">
                  <c:v>-1027</c:v>
                </c:pt>
                <c:pt idx="84">
                  <c:v>-1019</c:v>
                </c:pt>
                <c:pt idx="85">
                  <c:v>-1039</c:v>
                </c:pt>
                <c:pt idx="86">
                  <c:v>-986</c:v>
                </c:pt>
                <c:pt idx="87">
                  <c:v>-970</c:v>
                </c:pt>
                <c:pt idx="88">
                  <c:v>-1005</c:v>
                </c:pt>
                <c:pt idx="89">
                  <c:v>-1045</c:v>
                </c:pt>
                <c:pt idx="90">
                  <c:v>-954</c:v>
                </c:pt>
                <c:pt idx="91">
                  <c:v>-964</c:v>
                </c:pt>
                <c:pt idx="92">
                  <c:v>-932</c:v>
                </c:pt>
                <c:pt idx="93">
                  <c:v>-896</c:v>
                </c:pt>
                <c:pt idx="94">
                  <c:v>-930</c:v>
                </c:pt>
                <c:pt idx="95">
                  <c:v>-981</c:v>
                </c:pt>
                <c:pt idx="96">
                  <c:v>-999</c:v>
                </c:pt>
                <c:pt idx="97">
                  <c:v>-947</c:v>
                </c:pt>
                <c:pt idx="98">
                  <c:v>-1080</c:v>
                </c:pt>
                <c:pt idx="99">
                  <c:v>-1064</c:v>
                </c:pt>
                <c:pt idx="100">
                  <c:v>-1040</c:v>
                </c:pt>
                <c:pt idx="101">
                  <c:v>-992</c:v>
                </c:pt>
                <c:pt idx="102">
                  <c:v>-986</c:v>
                </c:pt>
                <c:pt idx="103">
                  <c:v>-953</c:v>
                </c:pt>
                <c:pt idx="104">
                  <c:v>-909</c:v>
                </c:pt>
                <c:pt idx="105">
                  <c:v>-913</c:v>
                </c:pt>
                <c:pt idx="106">
                  <c:v>-997</c:v>
                </c:pt>
                <c:pt idx="107">
                  <c:v>-938</c:v>
                </c:pt>
                <c:pt idx="108">
                  <c:v>-899</c:v>
                </c:pt>
                <c:pt idx="109">
                  <c:v>-925</c:v>
                </c:pt>
                <c:pt idx="110">
                  <c:v>-845</c:v>
                </c:pt>
                <c:pt idx="111">
                  <c:v>-868</c:v>
                </c:pt>
                <c:pt idx="112">
                  <c:v>-816</c:v>
                </c:pt>
                <c:pt idx="113">
                  <c:v>-755</c:v>
                </c:pt>
                <c:pt idx="114">
                  <c:v>-731</c:v>
                </c:pt>
                <c:pt idx="115">
                  <c:v>-66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19</c:v>
                </c:pt>
                <c:pt idx="15">
                  <c:v>37</c:v>
                </c:pt>
                <c:pt idx="16">
                  <c:v>56</c:v>
                </c:pt>
                <c:pt idx="17">
                  <c:v>92</c:v>
                </c:pt>
                <c:pt idx="18">
                  <c:v>126</c:v>
                </c:pt>
                <c:pt idx="19">
                  <c:v>164</c:v>
                </c:pt>
                <c:pt idx="20">
                  <c:v>205</c:v>
                </c:pt>
                <c:pt idx="21">
                  <c:v>259</c:v>
                </c:pt>
                <c:pt idx="22">
                  <c:v>371</c:v>
                </c:pt>
                <c:pt idx="23">
                  <c:v>515</c:v>
                </c:pt>
                <c:pt idx="24">
                  <c:v>494</c:v>
                </c:pt>
                <c:pt idx="25">
                  <c:v>706</c:v>
                </c:pt>
                <c:pt idx="26">
                  <c:v>719</c:v>
                </c:pt>
                <c:pt idx="27">
                  <c:v>867</c:v>
                </c:pt>
                <c:pt idx="28">
                  <c:v>998</c:v>
                </c:pt>
                <c:pt idx="29">
                  <c:v>1084</c:v>
                </c:pt>
                <c:pt idx="30">
                  <c:v>1211</c:v>
                </c:pt>
                <c:pt idx="31">
                  <c:v>1198</c:v>
                </c:pt>
                <c:pt idx="32">
                  <c:v>1290</c:v>
                </c:pt>
                <c:pt idx="33">
                  <c:v>1138</c:v>
                </c:pt>
                <c:pt idx="34">
                  <c:v>1150</c:v>
                </c:pt>
                <c:pt idx="35">
                  <c:v>1449</c:v>
                </c:pt>
                <c:pt idx="36">
                  <c:v>1618</c:v>
                </c:pt>
                <c:pt idx="37">
                  <c:v>1561</c:v>
                </c:pt>
                <c:pt idx="38">
                  <c:v>1651</c:v>
                </c:pt>
                <c:pt idx="39">
                  <c:v>1400</c:v>
                </c:pt>
                <c:pt idx="40">
                  <c:v>1220</c:v>
                </c:pt>
                <c:pt idx="41">
                  <c:v>1841</c:v>
                </c:pt>
                <c:pt idx="42">
                  <c:v>2028</c:v>
                </c:pt>
                <c:pt idx="43">
                  <c:v>2068</c:v>
                </c:pt>
                <c:pt idx="44">
                  <c:v>2104</c:v>
                </c:pt>
                <c:pt idx="45">
                  <c:v>1957</c:v>
                </c:pt>
                <c:pt idx="46">
                  <c:v>1828</c:v>
                </c:pt>
                <c:pt idx="47">
                  <c:v>1837</c:v>
                </c:pt>
                <c:pt idx="48">
                  <c:v>1755</c:v>
                </c:pt>
                <c:pt idx="49">
                  <c:v>1747</c:v>
                </c:pt>
                <c:pt idx="50">
                  <c:v>1685</c:v>
                </c:pt>
                <c:pt idx="51">
                  <c:v>1534</c:v>
                </c:pt>
                <c:pt idx="52">
                  <c:v>1521</c:v>
                </c:pt>
                <c:pt idx="53">
                  <c:v>1655</c:v>
                </c:pt>
                <c:pt idx="54">
                  <c:v>1576</c:v>
                </c:pt>
                <c:pt idx="55">
                  <c:v>1592</c:v>
                </c:pt>
                <c:pt idx="56">
                  <c:v>1561</c:v>
                </c:pt>
                <c:pt idx="57">
                  <c:v>1601</c:v>
                </c:pt>
                <c:pt idx="58">
                  <c:v>1449</c:v>
                </c:pt>
                <c:pt idx="59">
                  <c:v>1613</c:v>
                </c:pt>
                <c:pt idx="60">
                  <c:v>1450</c:v>
                </c:pt>
                <c:pt idx="61">
                  <c:v>1436</c:v>
                </c:pt>
                <c:pt idx="62">
                  <c:v>1723</c:v>
                </c:pt>
                <c:pt idx="63">
                  <c:v>1637</c:v>
                </c:pt>
                <c:pt idx="64">
                  <c:v>1730</c:v>
                </c:pt>
                <c:pt idx="65">
                  <c:v>1724</c:v>
                </c:pt>
                <c:pt idx="66">
                  <c:v>1722</c:v>
                </c:pt>
                <c:pt idx="67">
                  <c:v>1749</c:v>
                </c:pt>
                <c:pt idx="68">
                  <c:v>1662</c:v>
                </c:pt>
                <c:pt idx="69">
                  <c:v>1586</c:v>
                </c:pt>
                <c:pt idx="70">
                  <c:v>1564</c:v>
                </c:pt>
                <c:pt idx="71">
                  <c:v>1501</c:v>
                </c:pt>
                <c:pt idx="72">
                  <c:v>1443</c:v>
                </c:pt>
                <c:pt idx="73">
                  <c:v>1418</c:v>
                </c:pt>
                <c:pt idx="74">
                  <c:v>1345</c:v>
                </c:pt>
                <c:pt idx="75">
                  <c:v>1341</c:v>
                </c:pt>
                <c:pt idx="76">
                  <c:v>1260</c:v>
                </c:pt>
                <c:pt idx="77">
                  <c:v>1227</c:v>
                </c:pt>
                <c:pt idx="78">
                  <c:v>1243</c:v>
                </c:pt>
                <c:pt idx="79">
                  <c:v>1285</c:v>
                </c:pt>
                <c:pt idx="80">
                  <c:v>1200</c:v>
                </c:pt>
                <c:pt idx="81">
                  <c:v>1139</c:v>
                </c:pt>
                <c:pt idx="82">
                  <c:v>979</c:v>
                </c:pt>
                <c:pt idx="83">
                  <c:v>1060</c:v>
                </c:pt>
                <c:pt idx="84">
                  <c:v>980</c:v>
                </c:pt>
                <c:pt idx="85">
                  <c:v>932</c:v>
                </c:pt>
                <c:pt idx="86">
                  <c:v>1002</c:v>
                </c:pt>
                <c:pt idx="87">
                  <c:v>863</c:v>
                </c:pt>
                <c:pt idx="88">
                  <c:v>885</c:v>
                </c:pt>
                <c:pt idx="89">
                  <c:v>977</c:v>
                </c:pt>
                <c:pt idx="90">
                  <c:v>857</c:v>
                </c:pt>
                <c:pt idx="91">
                  <c:v>809</c:v>
                </c:pt>
                <c:pt idx="92">
                  <c:v>836</c:v>
                </c:pt>
                <c:pt idx="93">
                  <c:v>835</c:v>
                </c:pt>
                <c:pt idx="94">
                  <c:v>870</c:v>
                </c:pt>
                <c:pt idx="95">
                  <c:v>905</c:v>
                </c:pt>
                <c:pt idx="96">
                  <c:v>897</c:v>
                </c:pt>
                <c:pt idx="97">
                  <c:v>893</c:v>
                </c:pt>
                <c:pt idx="98">
                  <c:v>1082</c:v>
                </c:pt>
                <c:pt idx="99">
                  <c:v>998</c:v>
                </c:pt>
                <c:pt idx="100">
                  <c:v>914</c:v>
                </c:pt>
                <c:pt idx="101">
                  <c:v>987</c:v>
                </c:pt>
                <c:pt idx="102">
                  <c:v>929</c:v>
                </c:pt>
                <c:pt idx="103">
                  <c:v>912</c:v>
                </c:pt>
                <c:pt idx="104">
                  <c:v>903</c:v>
                </c:pt>
                <c:pt idx="105">
                  <c:v>921</c:v>
                </c:pt>
                <c:pt idx="106">
                  <c:v>870</c:v>
                </c:pt>
                <c:pt idx="107">
                  <c:v>841</c:v>
                </c:pt>
                <c:pt idx="108">
                  <c:v>831</c:v>
                </c:pt>
                <c:pt idx="109">
                  <c:v>866</c:v>
                </c:pt>
                <c:pt idx="110">
                  <c:v>786</c:v>
                </c:pt>
                <c:pt idx="111">
                  <c:v>849</c:v>
                </c:pt>
                <c:pt idx="112">
                  <c:v>756</c:v>
                </c:pt>
                <c:pt idx="113">
                  <c:v>720</c:v>
                </c:pt>
                <c:pt idx="114">
                  <c:v>663</c:v>
                </c:pt>
                <c:pt idx="115">
                  <c:v>672</c:v>
                </c:pt>
              </c:numCache>
            </c:numRef>
          </c:val>
        </c:ser>
        <c:gapWidth val="50"/>
        <c:overlap val="100"/>
        <c:axId val="57182604"/>
        <c:axId val="70957959"/>
      </c:barChart>
      <c:catAx>
        <c:axId val="571826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57959"/>
        <c:crossesAt val="0"/>
        <c:auto val="1"/>
        <c:lblAlgn val="ctr"/>
        <c:lblOffset val="100"/>
        <c:noMultiLvlLbl val="0"/>
      </c:catAx>
      <c:valAx>
        <c:axId val="7095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2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1</c:v>
                </c:pt>
                <c:pt idx="25">
                  <c:v>-13</c:v>
                </c:pt>
                <c:pt idx="26">
                  <c:v>-23</c:v>
                </c:pt>
                <c:pt idx="27">
                  <c:v>-27</c:v>
                </c:pt>
                <c:pt idx="28">
                  <c:v>-37</c:v>
                </c:pt>
                <c:pt idx="29">
                  <c:v>-37</c:v>
                </c:pt>
                <c:pt idx="30">
                  <c:v>-36</c:v>
                </c:pt>
                <c:pt idx="31">
                  <c:v>-43</c:v>
                </c:pt>
                <c:pt idx="32">
                  <c:v>-52</c:v>
                </c:pt>
                <c:pt idx="33">
                  <c:v>-46</c:v>
                </c:pt>
                <c:pt idx="34">
                  <c:v>-35</c:v>
                </c:pt>
                <c:pt idx="35">
                  <c:v>-60</c:v>
                </c:pt>
                <c:pt idx="36">
                  <c:v>-66</c:v>
                </c:pt>
                <c:pt idx="37">
                  <c:v>-62</c:v>
                </c:pt>
                <c:pt idx="38">
                  <c:v>-89</c:v>
                </c:pt>
                <c:pt idx="39">
                  <c:v>-67</c:v>
                </c:pt>
                <c:pt idx="40">
                  <c:v>-50</c:v>
                </c:pt>
                <c:pt idx="41">
                  <c:v>-75</c:v>
                </c:pt>
                <c:pt idx="42">
                  <c:v>-76</c:v>
                </c:pt>
                <c:pt idx="43">
                  <c:v>-108</c:v>
                </c:pt>
                <c:pt idx="44">
                  <c:v>-85</c:v>
                </c:pt>
                <c:pt idx="45">
                  <c:v>-93</c:v>
                </c:pt>
                <c:pt idx="46">
                  <c:v>-84</c:v>
                </c:pt>
                <c:pt idx="47">
                  <c:v>-74</c:v>
                </c:pt>
                <c:pt idx="48">
                  <c:v>-76</c:v>
                </c:pt>
                <c:pt idx="49">
                  <c:v>-86</c:v>
                </c:pt>
                <c:pt idx="50">
                  <c:v>-68</c:v>
                </c:pt>
                <c:pt idx="51">
                  <c:v>-63</c:v>
                </c:pt>
                <c:pt idx="52">
                  <c:v>-69</c:v>
                </c:pt>
                <c:pt idx="53">
                  <c:v>-82</c:v>
                </c:pt>
                <c:pt idx="54">
                  <c:v>-78</c:v>
                </c:pt>
                <c:pt idx="55">
                  <c:v>-77</c:v>
                </c:pt>
                <c:pt idx="56">
                  <c:v>-78</c:v>
                </c:pt>
                <c:pt idx="57">
                  <c:v>-69</c:v>
                </c:pt>
                <c:pt idx="58">
                  <c:v>-65</c:v>
                </c:pt>
                <c:pt idx="59">
                  <c:v>-68</c:v>
                </c:pt>
                <c:pt idx="60">
                  <c:v>-69</c:v>
                </c:pt>
                <c:pt idx="61">
                  <c:v>-69</c:v>
                </c:pt>
                <c:pt idx="62">
                  <c:v>-72</c:v>
                </c:pt>
                <c:pt idx="63">
                  <c:v>-61</c:v>
                </c:pt>
                <c:pt idx="64">
                  <c:v>-72</c:v>
                </c:pt>
                <c:pt idx="65">
                  <c:v>-91</c:v>
                </c:pt>
                <c:pt idx="66">
                  <c:v>-81</c:v>
                </c:pt>
                <c:pt idx="67">
                  <c:v>-95</c:v>
                </c:pt>
                <c:pt idx="68">
                  <c:v>-88</c:v>
                </c:pt>
                <c:pt idx="69">
                  <c:v>-81</c:v>
                </c:pt>
                <c:pt idx="70">
                  <c:v>-79</c:v>
                </c:pt>
                <c:pt idx="71">
                  <c:v>-79</c:v>
                </c:pt>
                <c:pt idx="72">
                  <c:v>-79</c:v>
                </c:pt>
                <c:pt idx="73">
                  <c:v>-83</c:v>
                </c:pt>
                <c:pt idx="74">
                  <c:v>-75</c:v>
                </c:pt>
                <c:pt idx="75">
                  <c:v>-65</c:v>
                </c:pt>
                <c:pt idx="76">
                  <c:v>-55</c:v>
                </c:pt>
                <c:pt idx="77">
                  <c:v>-52</c:v>
                </c:pt>
                <c:pt idx="78">
                  <c:v>-66</c:v>
                </c:pt>
                <c:pt idx="79">
                  <c:v>-60</c:v>
                </c:pt>
                <c:pt idx="80">
                  <c:v>-56</c:v>
                </c:pt>
                <c:pt idx="81">
                  <c:v>-51</c:v>
                </c:pt>
                <c:pt idx="82">
                  <c:v>-61</c:v>
                </c:pt>
                <c:pt idx="83">
                  <c:v>-49</c:v>
                </c:pt>
                <c:pt idx="84">
                  <c:v>-34</c:v>
                </c:pt>
                <c:pt idx="85">
                  <c:v>-47</c:v>
                </c:pt>
                <c:pt idx="86">
                  <c:v>-32</c:v>
                </c:pt>
                <c:pt idx="87">
                  <c:v>-35</c:v>
                </c:pt>
                <c:pt idx="88">
                  <c:v>-50</c:v>
                </c:pt>
                <c:pt idx="89">
                  <c:v>-44</c:v>
                </c:pt>
                <c:pt idx="90">
                  <c:v>-45</c:v>
                </c:pt>
                <c:pt idx="91">
                  <c:v>-42</c:v>
                </c:pt>
                <c:pt idx="92">
                  <c:v>-37</c:v>
                </c:pt>
                <c:pt idx="93">
                  <c:v>-24</c:v>
                </c:pt>
                <c:pt idx="94">
                  <c:v>-35</c:v>
                </c:pt>
                <c:pt idx="95">
                  <c:v>-46</c:v>
                </c:pt>
                <c:pt idx="96">
                  <c:v>-41</c:v>
                </c:pt>
                <c:pt idx="97">
                  <c:v>-32</c:v>
                </c:pt>
                <c:pt idx="98">
                  <c:v>-51</c:v>
                </c:pt>
                <c:pt idx="99">
                  <c:v>-52</c:v>
                </c:pt>
                <c:pt idx="100">
                  <c:v>-42</c:v>
                </c:pt>
                <c:pt idx="101">
                  <c:v>-52</c:v>
                </c:pt>
                <c:pt idx="102">
                  <c:v>-34</c:v>
                </c:pt>
                <c:pt idx="103">
                  <c:v>-55</c:v>
                </c:pt>
                <c:pt idx="104">
                  <c:v>-39</c:v>
                </c:pt>
                <c:pt idx="105">
                  <c:v>-52</c:v>
                </c:pt>
                <c:pt idx="106">
                  <c:v>-46</c:v>
                </c:pt>
                <c:pt idx="107">
                  <c:v>-52</c:v>
                </c:pt>
                <c:pt idx="108">
                  <c:v>-57</c:v>
                </c:pt>
                <c:pt idx="109">
                  <c:v>-38</c:v>
                </c:pt>
                <c:pt idx="110">
                  <c:v>-48</c:v>
                </c:pt>
                <c:pt idx="111">
                  <c:v>-39</c:v>
                </c:pt>
                <c:pt idx="112">
                  <c:v>-39</c:v>
                </c:pt>
                <c:pt idx="113">
                  <c:v>-25</c:v>
                </c:pt>
                <c:pt idx="114">
                  <c:v>-38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8</c:v>
                </c:pt>
                <c:pt idx="19">
                  <c:v>15</c:v>
                </c:pt>
                <c:pt idx="20">
                  <c:v>8</c:v>
                </c:pt>
                <c:pt idx="21">
                  <c:v>17</c:v>
                </c:pt>
                <c:pt idx="22">
                  <c:v>24</c:v>
                </c:pt>
                <c:pt idx="23">
                  <c:v>36</c:v>
                </c:pt>
                <c:pt idx="24">
                  <c:v>34</c:v>
                </c:pt>
                <c:pt idx="25">
                  <c:v>46</c:v>
                </c:pt>
                <c:pt idx="26">
                  <c:v>41</c:v>
                </c:pt>
                <c:pt idx="27">
                  <c:v>45</c:v>
                </c:pt>
                <c:pt idx="28">
                  <c:v>48</c:v>
                </c:pt>
                <c:pt idx="29">
                  <c:v>60</c:v>
                </c:pt>
                <c:pt idx="30">
                  <c:v>77</c:v>
                </c:pt>
                <c:pt idx="31">
                  <c:v>66</c:v>
                </c:pt>
                <c:pt idx="32">
                  <c:v>76</c:v>
                </c:pt>
                <c:pt idx="33">
                  <c:v>64</c:v>
                </c:pt>
                <c:pt idx="34">
                  <c:v>83</c:v>
                </c:pt>
                <c:pt idx="35">
                  <c:v>87</c:v>
                </c:pt>
                <c:pt idx="36">
                  <c:v>107</c:v>
                </c:pt>
                <c:pt idx="37">
                  <c:v>96</c:v>
                </c:pt>
                <c:pt idx="38">
                  <c:v>91</c:v>
                </c:pt>
                <c:pt idx="39">
                  <c:v>98</c:v>
                </c:pt>
                <c:pt idx="40">
                  <c:v>83</c:v>
                </c:pt>
                <c:pt idx="41">
                  <c:v>106</c:v>
                </c:pt>
                <c:pt idx="42">
                  <c:v>112</c:v>
                </c:pt>
                <c:pt idx="43">
                  <c:v>134</c:v>
                </c:pt>
                <c:pt idx="44">
                  <c:v>117</c:v>
                </c:pt>
                <c:pt idx="45">
                  <c:v>113</c:v>
                </c:pt>
                <c:pt idx="46">
                  <c:v>97</c:v>
                </c:pt>
                <c:pt idx="47">
                  <c:v>82</c:v>
                </c:pt>
                <c:pt idx="48">
                  <c:v>87</c:v>
                </c:pt>
                <c:pt idx="49">
                  <c:v>82</c:v>
                </c:pt>
                <c:pt idx="50">
                  <c:v>85</c:v>
                </c:pt>
                <c:pt idx="51">
                  <c:v>78</c:v>
                </c:pt>
                <c:pt idx="52">
                  <c:v>75</c:v>
                </c:pt>
                <c:pt idx="53">
                  <c:v>93</c:v>
                </c:pt>
                <c:pt idx="54">
                  <c:v>77</c:v>
                </c:pt>
                <c:pt idx="55">
                  <c:v>80</c:v>
                </c:pt>
                <c:pt idx="56">
                  <c:v>91</c:v>
                </c:pt>
                <c:pt idx="57">
                  <c:v>95</c:v>
                </c:pt>
                <c:pt idx="58">
                  <c:v>68</c:v>
                </c:pt>
                <c:pt idx="59">
                  <c:v>70</c:v>
                </c:pt>
                <c:pt idx="60">
                  <c:v>50</c:v>
                </c:pt>
                <c:pt idx="61">
                  <c:v>67</c:v>
                </c:pt>
                <c:pt idx="62">
                  <c:v>82</c:v>
                </c:pt>
                <c:pt idx="63">
                  <c:v>67</c:v>
                </c:pt>
                <c:pt idx="64">
                  <c:v>81</c:v>
                </c:pt>
                <c:pt idx="65">
                  <c:v>88</c:v>
                </c:pt>
                <c:pt idx="66">
                  <c:v>85</c:v>
                </c:pt>
                <c:pt idx="67">
                  <c:v>112</c:v>
                </c:pt>
                <c:pt idx="68">
                  <c:v>78</c:v>
                </c:pt>
                <c:pt idx="69">
                  <c:v>85</c:v>
                </c:pt>
                <c:pt idx="70">
                  <c:v>78</c:v>
                </c:pt>
                <c:pt idx="71">
                  <c:v>76</c:v>
                </c:pt>
                <c:pt idx="72">
                  <c:v>86</c:v>
                </c:pt>
                <c:pt idx="73">
                  <c:v>78</c:v>
                </c:pt>
                <c:pt idx="74">
                  <c:v>51</c:v>
                </c:pt>
                <c:pt idx="75">
                  <c:v>65</c:v>
                </c:pt>
                <c:pt idx="76">
                  <c:v>57</c:v>
                </c:pt>
                <c:pt idx="77">
                  <c:v>46</c:v>
                </c:pt>
                <c:pt idx="78">
                  <c:v>60</c:v>
                </c:pt>
                <c:pt idx="79">
                  <c:v>57</c:v>
                </c:pt>
                <c:pt idx="80">
                  <c:v>51</c:v>
                </c:pt>
                <c:pt idx="81">
                  <c:v>50</c:v>
                </c:pt>
                <c:pt idx="82">
                  <c:v>46</c:v>
                </c:pt>
                <c:pt idx="83">
                  <c:v>61</c:v>
                </c:pt>
                <c:pt idx="84">
                  <c:v>50</c:v>
                </c:pt>
                <c:pt idx="85">
                  <c:v>34</c:v>
                </c:pt>
                <c:pt idx="86">
                  <c:v>40</c:v>
                </c:pt>
                <c:pt idx="87">
                  <c:v>37</c:v>
                </c:pt>
                <c:pt idx="88">
                  <c:v>44</c:v>
                </c:pt>
                <c:pt idx="89">
                  <c:v>43</c:v>
                </c:pt>
                <c:pt idx="90">
                  <c:v>34</c:v>
                </c:pt>
                <c:pt idx="91">
                  <c:v>44</c:v>
                </c:pt>
                <c:pt idx="92">
                  <c:v>34</c:v>
                </c:pt>
                <c:pt idx="93">
                  <c:v>42</c:v>
                </c:pt>
                <c:pt idx="94">
                  <c:v>29</c:v>
                </c:pt>
                <c:pt idx="95">
                  <c:v>35</c:v>
                </c:pt>
                <c:pt idx="96">
                  <c:v>41</c:v>
                </c:pt>
                <c:pt idx="97">
                  <c:v>38</c:v>
                </c:pt>
                <c:pt idx="98">
                  <c:v>63</c:v>
                </c:pt>
                <c:pt idx="99">
                  <c:v>36</c:v>
                </c:pt>
                <c:pt idx="100">
                  <c:v>43</c:v>
                </c:pt>
                <c:pt idx="101">
                  <c:v>48</c:v>
                </c:pt>
                <c:pt idx="102">
                  <c:v>43</c:v>
                </c:pt>
                <c:pt idx="103">
                  <c:v>52</c:v>
                </c:pt>
                <c:pt idx="104">
                  <c:v>45</c:v>
                </c:pt>
                <c:pt idx="105">
                  <c:v>38</c:v>
                </c:pt>
                <c:pt idx="106">
                  <c:v>30</c:v>
                </c:pt>
                <c:pt idx="107">
                  <c:v>42</c:v>
                </c:pt>
                <c:pt idx="108">
                  <c:v>33</c:v>
                </c:pt>
                <c:pt idx="109">
                  <c:v>51</c:v>
                </c:pt>
                <c:pt idx="110">
                  <c:v>32</c:v>
                </c:pt>
                <c:pt idx="111">
                  <c:v>34</c:v>
                </c:pt>
                <c:pt idx="112">
                  <c:v>30</c:v>
                </c:pt>
                <c:pt idx="113">
                  <c:v>34</c:v>
                </c:pt>
                <c:pt idx="114">
                  <c:v>32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55167261"/>
        <c:axId val="83123844"/>
      </c:barChart>
      <c:catAx>
        <c:axId val="55167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23844"/>
        <c:crossesAt val="0"/>
        <c:auto val="1"/>
        <c:lblAlgn val="ctr"/>
        <c:lblOffset val="100"/>
        <c:noMultiLvlLbl val="0"/>
      </c:catAx>
      <c:valAx>
        <c:axId val="8312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7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5</c:v>
                </c:pt>
                <c:pt idx="19">
                  <c:v>-2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10</c:v>
                </c:pt>
                <c:pt idx="24">
                  <c:v>-6</c:v>
                </c:pt>
                <c:pt idx="25">
                  <c:v>-24</c:v>
                </c:pt>
                <c:pt idx="26">
                  <c:v>-17</c:v>
                </c:pt>
                <c:pt idx="27">
                  <c:v>-29</c:v>
                </c:pt>
                <c:pt idx="28">
                  <c:v>-28</c:v>
                </c:pt>
                <c:pt idx="29">
                  <c:v>-31</c:v>
                </c:pt>
                <c:pt idx="30">
                  <c:v>-35</c:v>
                </c:pt>
                <c:pt idx="31">
                  <c:v>-44</c:v>
                </c:pt>
                <c:pt idx="32">
                  <c:v>-49</c:v>
                </c:pt>
                <c:pt idx="33">
                  <c:v>-35</c:v>
                </c:pt>
                <c:pt idx="34">
                  <c:v>-43</c:v>
                </c:pt>
                <c:pt idx="35">
                  <c:v>-70</c:v>
                </c:pt>
                <c:pt idx="36">
                  <c:v>-67</c:v>
                </c:pt>
                <c:pt idx="37">
                  <c:v>-59</c:v>
                </c:pt>
                <c:pt idx="38">
                  <c:v>-58</c:v>
                </c:pt>
                <c:pt idx="39">
                  <c:v>-67</c:v>
                </c:pt>
                <c:pt idx="40">
                  <c:v>-54</c:v>
                </c:pt>
                <c:pt idx="41">
                  <c:v>-96</c:v>
                </c:pt>
                <c:pt idx="42">
                  <c:v>-124</c:v>
                </c:pt>
                <c:pt idx="43">
                  <c:v>-106</c:v>
                </c:pt>
                <c:pt idx="44">
                  <c:v>-125</c:v>
                </c:pt>
                <c:pt idx="45">
                  <c:v>-107</c:v>
                </c:pt>
                <c:pt idx="46">
                  <c:v>-86</c:v>
                </c:pt>
                <c:pt idx="47">
                  <c:v>-122</c:v>
                </c:pt>
                <c:pt idx="48">
                  <c:v>-109</c:v>
                </c:pt>
                <c:pt idx="49">
                  <c:v>-99</c:v>
                </c:pt>
                <c:pt idx="50">
                  <c:v>-109</c:v>
                </c:pt>
                <c:pt idx="51">
                  <c:v>-117</c:v>
                </c:pt>
                <c:pt idx="52">
                  <c:v>-88</c:v>
                </c:pt>
                <c:pt idx="53">
                  <c:v>-107</c:v>
                </c:pt>
                <c:pt idx="54">
                  <c:v>-100</c:v>
                </c:pt>
                <c:pt idx="55">
                  <c:v>-96</c:v>
                </c:pt>
                <c:pt idx="56">
                  <c:v>-92</c:v>
                </c:pt>
                <c:pt idx="57">
                  <c:v>-101</c:v>
                </c:pt>
                <c:pt idx="58">
                  <c:v>-102</c:v>
                </c:pt>
                <c:pt idx="59">
                  <c:v>-109</c:v>
                </c:pt>
                <c:pt idx="60">
                  <c:v>-99</c:v>
                </c:pt>
                <c:pt idx="61">
                  <c:v>-77</c:v>
                </c:pt>
                <c:pt idx="62">
                  <c:v>-120</c:v>
                </c:pt>
                <c:pt idx="63">
                  <c:v>-106</c:v>
                </c:pt>
                <c:pt idx="64">
                  <c:v>-91</c:v>
                </c:pt>
                <c:pt idx="65">
                  <c:v>-95</c:v>
                </c:pt>
                <c:pt idx="66">
                  <c:v>-100</c:v>
                </c:pt>
                <c:pt idx="67">
                  <c:v>-119</c:v>
                </c:pt>
                <c:pt idx="68">
                  <c:v>-129</c:v>
                </c:pt>
                <c:pt idx="69">
                  <c:v>-99</c:v>
                </c:pt>
                <c:pt idx="70">
                  <c:v>-87</c:v>
                </c:pt>
                <c:pt idx="71">
                  <c:v>-77</c:v>
                </c:pt>
                <c:pt idx="72">
                  <c:v>-76</c:v>
                </c:pt>
                <c:pt idx="73">
                  <c:v>-84</c:v>
                </c:pt>
                <c:pt idx="74">
                  <c:v>-77</c:v>
                </c:pt>
                <c:pt idx="75">
                  <c:v>-85</c:v>
                </c:pt>
                <c:pt idx="76">
                  <c:v>-83</c:v>
                </c:pt>
                <c:pt idx="77">
                  <c:v>-66</c:v>
                </c:pt>
                <c:pt idx="78">
                  <c:v>-80</c:v>
                </c:pt>
                <c:pt idx="79">
                  <c:v>-64</c:v>
                </c:pt>
                <c:pt idx="80">
                  <c:v>-73</c:v>
                </c:pt>
                <c:pt idx="81">
                  <c:v>-77</c:v>
                </c:pt>
                <c:pt idx="82">
                  <c:v>-81</c:v>
                </c:pt>
                <c:pt idx="83">
                  <c:v>-65</c:v>
                </c:pt>
                <c:pt idx="84">
                  <c:v>-77</c:v>
                </c:pt>
                <c:pt idx="85">
                  <c:v>-86</c:v>
                </c:pt>
                <c:pt idx="86">
                  <c:v>-62</c:v>
                </c:pt>
                <c:pt idx="87">
                  <c:v>-61</c:v>
                </c:pt>
                <c:pt idx="88">
                  <c:v>-63</c:v>
                </c:pt>
                <c:pt idx="89">
                  <c:v>-56</c:v>
                </c:pt>
                <c:pt idx="90">
                  <c:v>-53</c:v>
                </c:pt>
                <c:pt idx="91">
                  <c:v>-60</c:v>
                </c:pt>
                <c:pt idx="92">
                  <c:v>-71</c:v>
                </c:pt>
                <c:pt idx="93">
                  <c:v>-72</c:v>
                </c:pt>
                <c:pt idx="94">
                  <c:v>-74</c:v>
                </c:pt>
                <c:pt idx="95">
                  <c:v>-57</c:v>
                </c:pt>
                <c:pt idx="96">
                  <c:v>-51</c:v>
                </c:pt>
                <c:pt idx="97">
                  <c:v>-47</c:v>
                </c:pt>
                <c:pt idx="98">
                  <c:v>-56</c:v>
                </c:pt>
                <c:pt idx="99">
                  <c:v>-58</c:v>
                </c:pt>
                <c:pt idx="100">
                  <c:v>-40</c:v>
                </c:pt>
                <c:pt idx="101">
                  <c:v>-50</c:v>
                </c:pt>
                <c:pt idx="102">
                  <c:v>-50</c:v>
                </c:pt>
                <c:pt idx="103">
                  <c:v>-51</c:v>
                </c:pt>
                <c:pt idx="104">
                  <c:v>-41</c:v>
                </c:pt>
                <c:pt idx="105">
                  <c:v>-59</c:v>
                </c:pt>
                <c:pt idx="106">
                  <c:v>-57</c:v>
                </c:pt>
                <c:pt idx="107">
                  <c:v>-62</c:v>
                </c:pt>
                <c:pt idx="108">
                  <c:v>-50</c:v>
                </c:pt>
                <c:pt idx="109">
                  <c:v>-52</c:v>
                </c:pt>
                <c:pt idx="110">
                  <c:v>-39</c:v>
                </c:pt>
                <c:pt idx="111">
                  <c:v>-43</c:v>
                </c:pt>
                <c:pt idx="112">
                  <c:v>-48</c:v>
                </c:pt>
                <c:pt idx="113">
                  <c:v>-57</c:v>
                </c:pt>
                <c:pt idx="114">
                  <c:v>-41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8</c:v>
                </c:pt>
                <c:pt idx="18">
                  <c:v>7</c:v>
                </c:pt>
                <c:pt idx="19">
                  <c:v>17</c:v>
                </c:pt>
                <c:pt idx="20">
                  <c:v>16</c:v>
                </c:pt>
                <c:pt idx="21">
                  <c:v>33</c:v>
                </c:pt>
                <c:pt idx="22">
                  <c:v>34</c:v>
                </c:pt>
                <c:pt idx="23">
                  <c:v>30</c:v>
                </c:pt>
                <c:pt idx="24">
                  <c:v>36</c:v>
                </c:pt>
                <c:pt idx="25">
                  <c:v>51</c:v>
                </c:pt>
                <c:pt idx="26">
                  <c:v>46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86</c:v>
                </c:pt>
                <c:pt idx="31">
                  <c:v>86</c:v>
                </c:pt>
                <c:pt idx="32">
                  <c:v>97</c:v>
                </c:pt>
                <c:pt idx="33">
                  <c:v>88</c:v>
                </c:pt>
                <c:pt idx="34">
                  <c:v>81</c:v>
                </c:pt>
                <c:pt idx="35">
                  <c:v>86</c:v>
                </c:pt>
                <c:pt idx="36">
                  <c:v>97</c:v>
                </c:pt>
                <c:pt idx="37">
                  <c:v>99</c:v>
                </c:pt>
                <c:pt idx="38">
                  <c:v>102</c:v>
                </c:pt>
                <c:pt idx="39">
                  <c:v>86</c:v>
                </c:pt>
                <c:pt idx="40">
                  <c:v>79</c:v>
                </c:pt>
                <c:pt idx="41">
                  <c:v>114</c:v>
                </c:pt>
                <c:pt idx="42">
                  <c:v>135</c:v>
                </c:pt>
                <c:pt idx="43">
                  <c:v>122</c:v>
                </c:pt>
                <c:pt idx="44">
                  <c:v>131</c:v>
                </c:pt>
                <c:pt idx="45">
                  <c:v>97</c:v>
                </c:pt>
                <c:pt idx="46">
                  <c:v>108</c:v>
                </c:pt>
                <c:pt idx="47">
                  <c:v>120</c:v>
                </c:pt>
                <c:pt idx="48">
                  <c:v>114</c:v>
                </c:pt>
                <c:pt idx="49">
                  <c:v>95</c:v>
                </c:pt>
                <c:pt idx="50">
                  <c:v>97</c:v>
                </c:pt>
                <c:pt idx="51">
                  <c:v>109</c:v>
                </c:pt>
                <c:pt idx="52">
                  <c:v>98</c:v>
                </c:pt>
                <c:pt idx="53">
                  <c:v>104</c:v>
                </c:pt>
                <c:pt idx="54">
                  <c:v>115</c:v>
                </c:pt>
                <c:pt idx="55">
                  <c:v>99</c:v>
                </c:pt>
                <c:pt idx="56">
                  <c:v>104</c:v>
                </c:pt>
                <c:pt idx="57">
                  <c:v>102</c:v>
                </c:pt>
                <c:pt idx="58">
                  <c:v>87</c:v>
                </c:pt>
                <c:pt idx="59">
                  <c:v>89</c:v>
                </c:pt>
                <c:pt idx="60">
                  <c:v>97</c:v>
                </c:pt>
                <c:pt idx="61">
                  <c:v>90</c:v>
                </c:pt>
                <c:pt idx="62">
                  <c:v>94</c:v>
                </c:pt>
                <c:pt idx="63">
                  <c:v>115</c:v>
                </c:pt>
                <c:pt idx="64">
                  <c:v>104</c:v>
                </c:pt>
                <c:pt idx="65">
                  <c:v>100</c:v>
                </c:pt>
                <c:pt idx="66">
                  <c:v>97</c:v>
                </c:pt>
                <c:pt idx="67">
                  <c:v>118</c:v>
                </c:pt>
                <c:pt idx="68">
                  <c:v>105</c:v>
                </c:pt>
                <c:pt idx="69">
                  <c:v>94</c:v>
                </c:pt>
                <c:pt idx="70">
                  <c:v>86</c:v>
                </c:pt>
                <c:pt idx="71">
                  <c:v>89</c:v>
                </c:pt>
                <c:pt idx="72">
                  <c:v>79</c:v>
                </c:pt>
                <c:pt idx="73">
                  <c:v>77</c:v>
                </c:pt>
                <c:pt idx="74">
                  <c:v>65</c:v>
                </c:pt>
                <c:pt idx="75">
                  <c:v>77</c:v>
                </c:pt>
                <c:pt idx="76">
                  <c:v>80</c:v>
                </c:pt>
                <c:pt idx="77">
                  <c:v>72</c:v>
                </c:pt>
                <c:pt idx="78">
                  <c:v>66</c:v>
                </c:pt>
                <c:pt idx="79">
                  <c:v>89</c:v>
                </c:pt>
                <c:pt idx="80">
                  <c:v>75</c:v>
                </c:pt>
                <c:pt idx="81">
                  <c:v>63</c:v>
                </c:pt>
                <c:pt idx="82">
                  <c:v>60</c:v>
                </c:pt>
                <c:pt idx="83">
                  <c:v>74</c:v>
                </c:pt>
                <c:pt idx="84">
                  <c:v>57</c:v>
                </c:pt>
                <c:pt idx="85">
                  <c:v>60</c:v>
                </c:pt>
                <c:pt idx="86">
                  <c:v>67</c:v>
                </c:pt>
                <c:pt idx="87">
                  <c:v>55</c:v>
                </c:pt>
                <c:pt idx="88">
                  <c:v>54</c:v>
                </c:pt>
                <c:pt idx="89">
                  <c:v>68</c:v>
                </c:pt>
                <c:pt idx="90">
                  <c:v>59</c:v>
                </c:pt>
                <c:pt idx="91">
                  <c:v>33</c:v>
                </c:pt>
                <c:pt idx="92">
                  <c:v>46</c:v>
                </c:pt>
                <c:pt idx="93">
                  <c:v>52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8</c:v>
                </c:pt>
                <c:pt idx="98">
                  <c:v>57</c:v>
                </c:pt>
                <c:pt idx="99">
                  <c:v>57</c:v>
                </c:pt>
                <c:pt idx="100">
                  <c:v>44</c:v>
                </c:pt>
                <c:pt idx="101">
                  <c:v>57</c:v>
                </c:pt>
                <c:pt idx="102">
                  <c:v>50</c:v>
                </c:pt>
                <c:pt idx="103">
                  <c:v>59</c:v>
                </c:pt>
                <c:pt idx="104">
                  <c:v>43</c:v>
                </c:pt>
                <c:pt idx="105">
                  <c:v>50</c:v>
                </c:pt>
                <c:pt idx="106">
                  <c:v>47</c:v>
                </c:pt>
                <c:pt idx="107">
                  <c:v>35</c:v>
                </c:pt>
                <c:pt idx="108">
                  <c:v>41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8</c:v>
                </c:pt>
                <c:pt idx="113">
                  <c:v>44</c:v>
                </c:pt>
                <c:pt idx="114">
                  <c:v>39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59599124"/>
        <c:axId val="77172543"/>
      </c:barChart>
      <c:catAx>
        <c:axId val="59599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172543"/>
        <c:crossesAt val="0"/>
        <c:auto val="1"/>
        <c:lblAlgn val="ctr"/>
        <c:lblOffset val="100"/>
        <c:noMultiLvlLbl val="0"/>
      </c:catAx>
      <c:valAx>
        <c:axId val="7717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9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7</c:v>
                </c:pt>
                <c:pt idx="23">
                  <c:v>-6</c:v>
                </c:pt>
                <c:pt idx="24">
                  <c:v>-14</c:v>
                </c:pt>
                <c:pt idx="25">
                  <c:v>-15</c:v>
                </c:pt>
                <c:pt idx="26">
                  <c:v>-28</c:v>
                </c:pt>
                <c:pt idx="27">
                  <c:v>-18</c:v>
                </c:pt>
                <c:pt idx="28">
                  <c:v>-43</c:v>
                </c:pt>
                <c:pt idx="29">
                  <c:v>-35</c:v>
                </c:pt>
                <c:pt idx="30">
                  <c:v>-52</c:v>
                </c:pt>
                <c:pt idx="31">
                  <c:v>-44</c:v>
                </c:pt>
                <c:pt idx="32">
                  <c:v>-47</c:v>
                </c:pt>
                <c:pt idx="33">
                  <c:v>-44</c:v>
                </c:pt>
                <c:pt idx="34">
                  <c:v>-65</c:v>
                </c:pt>
                <c:pt idx="35">
                  <c:v>-74</c:v>
                </c:pt>
                <c:pt idx="36">
                  <c:v>-69</c:v>
                </c:pt>
                <c:pt idx="37">
                  <c:v>-70</c:v>
                </c:pt>
                <c:pt idx="38">
                  <c:v>-97</c:v>
                </c:pt>
                <c:pt idx="39">
                  <c:v>-77</c:v>
                </c:pt>
                <c:pt idx="40">
                  <c:v>-69</c:v>
                </c:pt>
                <c:pt idx="41">
                  <c:v>-119</c:v>
                </c:pt>
                <c:pt idx="42">
                  <c:v>-121</c:v>
                </c:pt>
                <c:pt idx="43">
                  <c:v>-135</c:v>
                </c:pt>
                <c:pt idx="44">
                  <c:v>-147</c:v>
                </c:pt>
                <c:pt idx="45">
                  <c:v>-102</c:v>
                </c:pt>
                <c:pt idx="46">
                  <c:v>-118</c:v>
                </c:pt>
                <c:pt idx="47">
                  <c:v>-137</c:v>
                </c:pt>
                <c:pt idx="48">
                  <c:v>-139</c:v>
                </c:pt>
                <c:pt idx="49">
                  <c:v>-129</c:v>
                </c:pt>
                <c:pt idx="50">
                  <c:v>-137</c:v>
                </c:pt>
                <c:pt idx="51">
                  <c:v>-83</c:v>
                </c:pt>
                <c:pt idx="52">
                  <c:v>-133</c:v>
                </c:pt>
                <c:pt idx="53">
                  <c:v>-123</c:v>
                </c:pt>
                <c:pt idx="54">
                  <c:v>-129</c:v>
                </c:pt>
                <c:pt idx="55">
                  <c:v>-112</c:v>
                </c:pt>
                <c:pt idx="56">
                  <c:v>-101</c:v>
                </c:pt>
                <c:pt idx="57">
                  <c:v>-120</c:v>
                </c:pt>
                <c:pt idx="58">
                  <c:v>-132</c:v>
                </c:pt>
                <c:pt idx="59">
                  <c:v>-130</c:v>
                </c:pt>
                <c:pt idx="60">
                  <c:v>-110</c:v>
                </c:pt>
                <c:pt idx="61">
                  <c:v>-122</c:v>
                </c:pt>
                <c:pt idx="62">
                  <c:v>-128</c:v>
                </c:pt>
                <c:pt idx="63">
                  <c:v>-146</c:v>
                </c:pt>
                <c:pt idx="64">
                  <c:v>-142</c:v>
                </c:pt>
                <c:pt idx="65">
                  <c:v>-105</c:v>
                </c:pt>
                <c:pt idx="66">
                  <c:v>-118</c:v>
                </c:pt>
                <c:pt idx="67">
                  <c:v>-124</c:v>
                </c:pt>
                <c:pt idx="68">
                  <c:v>-132</c:v>
                </c:pt>
                <c:pt idx="69">
                  <c:v>-107</c:v>
                </c:pt>
                <c:pt idx="70">
                  <c:v>-114</c:v>
                </c:pt>
                <c:pt idx="71">
                  <c:v>-108</c:v>
                </c:pt>
                <c:pt idx="72">
                  <c:v>-109</c:v>
                </c:pt>
                <c:pt idx="73">
                  <c:v>-101</c:v>
                </c:pt>
                <c:pt idx="74">
                  <c:v>-102</c:v>
                </c:pt>
                <c:pt idx="75">
                  <c:v>-108</c:v>
                </c:pt>
                <c:pt idx="76">
                  <c:v>-76</c:v>
                </c:pt>
                <c:pt idx="77">
                  <c:v>-103</c:v>
                </c:pt>
                <c:pt idx="78">
                  <c:v>-68</c:v>
                </c:pt>
                <c:pt idx="79">
                  <c:v>-89</c:v>
                </c:pt>
                <c:pt idx="80">
                  <c:v>-73</c:v>
                </c:pt>
                <c:pt idx="81">
                  <c:v>-82</c:v>
                </c:pt>
                <c:pt idx="82">
                  <c:v>-91</c:v>
                </c:pt>
                <c:pt idx="83">
                  <c:v>-71</c:v>
                </c:pt>
                <c:pt idx="84">
                  <c:v>-77</c:v>
                </c:pt>
                <c:pt idx="85">
                  <c:v>-84</c:v>
                </c:pt>
                <c:pt idx="86">
                  <c:v>-74</c:v>
                </c:pt>
                <c:pt idx="87">
                  <c:v>-64</c:v>
                </c:pt>
                <c:pt idx="88">
                  <c:v>-67</c:v>
                </c:pt>
                <c:pt idx="89">
                  <c:v>-78</c:v>
                </c:pt>
                <c:pt idx="90">
                  <c:v>-60</c:v>
                </c:pt>
                <c:pt idx="91">
                  <c:v>-84</c:v>
                </c:pt>
                <c:pt idx="92">
                  <c:v>-60</c:v>
                </c:pt>
                <c:pt idx="93">
                  <c:v>-62</c:v>
                </c:pt>
                <c:pt idx="94">
                  <c:v>-62</c:v>
                </c:pt>
                <c:pt idx="95">
                  <c:v>-79</c:v>
                </c:pt>
                <c:pt idx="96">
                  <c:v>-74</c:v>
                </c:pt>
                <c:pt idx="97">
                  <c:v>-85</c:v>
                </c:pt>
                <c:pt idx="98">
                  <c:v>-87</c:v>
                </c:pt>
                <c:pt idx="99">
                  <c:v>-69</c:v>
                </c:pt>
                <c:pt idx="100">
                  <c:v>-69</c:v>
                </c:pt>
                <c:pt idx="101">
                  <c:v>-69</c:v>
                </c:pt>
                <c:pt idx="102">
                  <c:v>-71</c:v>
                </c:pt>
                <c:pt idx="103">
                  <c:v>-67</c:v>
                </c:pt>
                <c:pt idx="104">
                  <c:v>-54</c:v>
                </c:pt>
                <c:pt idx="105">
                  <c:v>-45</c:v>
                </c:pt>
                <c:pt idx="106">
                  <c:v>-61</c:v>
                </c:pt>
                <c:pt idx="107">
                  <c:v>-61</c:v>
                </c:pt>
                <c:pt idx="108">
                  <c:v>-55</c:v>
                </c:pt>
                <c:pt idx="109">
                  <c:v>-63</c:v>
                </c:pt>
                <c:pt idx="110">
                  <c:v>-61</c:v>
                </c:pt>
                <c:pt idx="111">
                  <c:v>-64</c:v>
                </c:pt>
                <c:pt idx="112">
                  <c:v>-48</c:v>
                </c:pt>
                <c:pt idx="113">
                  <c:v>-43</c:v>
                </c:pt>
                <c:pt idx="114">
                  <c:v>-50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  <c:pt idx="20">
                  <c:v>14</c:v>
                </c:pt>
                <c:pt idx="21">
                  <c:v>13</c:v>
                </c:pt>
                <c:pt idx="22">
                  <c:v>24</c:v>
                </c:pt>
                <c:pt idx="23">
                  <c:v>30</c:v>
                </c:pt>
                <c:pt idx="24">
                  <c:v>41</c:v>
                </c:pt>
                <c:pt idx="25">
                  <c:v>55</c:v>
                </c:pt>
                <c:pt idx="26">
                  <c:v>54</c:v>
                </c:pt>
                <c:pt idx="27">
                  <c:v>60</c:v>
                </c:pt>
                <c:pt idx="28">
                  <c:v>80</c:v>
                </c:pt>
                <c:pt idx="29">
                  <c:v>92</c:v>
                </c:pt>
                <c:pt idx="30">
                  <c:v>96</c:v>
                </c:pt>
                <c:pt idx="31">
                  <c:v>88</c:v>
                </c:pt>
                <c:pt idx="32">
                  <c:v>97</c:v>
                </c:pt>
                <c:pt idx="33">
                  <c:v>81</c:v>
                </c:pt>
                <c:pt idx="34">
                  <c:v>85</c:v>
                </c:pt>
                <c:pt idx="35">
                  <c:v>107</c:v>
                </c:pt>
                <c:pt idx="36">
                  <c:v>118</c:v>
                </c:pt>
                <c:pt idx="37">
                  <c:v>126</c:v>
                </c:pt>
                <c:pt idx="38">
                  <c:v>120</c:v>
                </c:pt>
                <c:pt idx="39">
                  <c:v>105</c:v>
                </c:pt>
                <c:pt idx="40">
                  <c:v>83</c:v>
                </c:pt>
                <c:pt idx="41">
                  <c:v>113</c:v>
                </c:pt>
                <c:pt idx="42">
                  <c:v>161</c:v>
                </c:pt>
                <c:pt idx="43">
                  <c:v>155</c:v>
                </c:pt>
                <c:pt idx="44">
                  <c:v>138</c:v>
                </c:pt>
                <c:pt idx="45">
                  <c:v>118</c:v>
                </c:pt>
                <c:pt idx="46">
                  <c:v>141</c:v>
                </c:pt>
                <c:pt idx="47">
                  <c:v>133</c:v>
                </c:pt>
                <c:pt idx="48">
                  <c:v>115</c:v>
                </c:pt>
                <c:pt idx="49">
                  <c:v>143</c:v>
                </c:pt>
                <c:pt idx="50">
                  <c:v>118</c:v>
                </c:pt>
                <c:pt idx="51">
                  <c:v>130</c:v>
                </c:pt>
                <c:pt idx="52">
                  <c:v>120</c:v>
                </c:pt>
                <c:pt idx="53">
                  <c:v>119</c:v>
                </c:pt>
                <c:pt idx="54">
                  <c:v>122</c:v>
                </c:pt>
                <c:pt idx="55">
                  <c:v>132</c:v>
                </c:pt>
                <c:pt idx="56">
                  <c:v>134</c:v>
                </c:pt>
                <c:pt idx="57">
                  <c:v>130</c:v>
                </c:pt>
                <c:pt idx="58">
                  <c:v>116</c:v>
                </c:pt>
                <c:pt idx="59">
                  <c:v>125</c:v>
                </c:pt>
                <c:pt idx="60">
                  <c:v>115</c:v>
                </c:pt>
                <c:pt idx="61">
                  <c:v>105</c:v>
                </c:pt>
                <c:pt idx="62">
                  <c:v>135</c:v>
                </c:pt>
                <c:pt idx="63">
                  <c:v>136</c:v>
                </c:pt>
                <c:pt idx="64">
                  <c:v>135</c:v>
                </c:pt>
                <c:pt idx="65">
                  <c:v>114</c:v>
                </c:pt>
                <c:pt idx="66">
                  <c:v>124</c:v>
                </c:pt>
                <c:pt idx="67">
                  <c:v>111</c:v>
                </c:pt>
                <c:pt idx="68">
                  <c:v>117</c:v>
                </c:pt>
                <c:pt idx="69">
                  <c:v>116</c:v>
                </c:pt>
                <c:pt idx="70">
                  <c:v>94</c:v>
                </c:pt>
                <c:pt idx="71">
                  <c:v>98</c:v>
                </c:pt>
                <c:pt idx="72">
                  <c:v>94</c:v>
                </c:pt>
                <c:pt idx="73">
                  <c:v>83</c:v>
                </c:pt>
                <c:pt idx="74">
                  <c:v>103</c:v>
                </c:pt>
                <c:pt idx="75">
                  <c:v>97</c:v>
                </c:pt>
                <c:pt idx="76">
                  <c:v>75</c:v>
                </c:pt>
                <c:pt idx="77">
                  <c:v>92</c:v>
                </c:pt>
                <c:pt idx="78">
                  <c:v>96</c:v>
                </c:pt>
                <c:pt idx="79">
                  <c:v>76</c:v>
                </c:pt>
                <c:pt idx="80">
                  <c:v>73</c:v>
                </c:pt>
                <c:pt idx="81">
                  <c:v>80</c:v>
                </c:pt>
                <c:pt idx="82">
                  <c:v>72</c:v>
                </c:pt>
                <c:pt idx="83">
                  <c:v>75</c:v>
                </c:pt>
                <c:pt idx="84">
                  <c:v>61</c:v>
                </c:pt>
                <c:pt idx="85">
                  <c:v>71</c:v>
                </c:pt>
                <c:pt idx="86">
                  <c:v>80</c:v>
                </c:pt>
                <c:pt idx="87">
                  <c:v>70</c:v>
                </c:pt>
                <c:pt idx="88">
                  <c:v>62</c:v>
                </c:pt>
                <c:pt idx="89">
                  <c:v>65</c:v>
                </c:pt>
                <c:pt idx="90">
                  <c:v>68</c:v>
                </c:pt>
                <c:pt idx="91">
                  <c:v>69</c:v>
                </c:pt>
                <c:pt idx="92">
                  <c:v>54</c:v>
                </c:pt>
                <c:pt idx="93">
                  <c:v>68</c:v>
                </c:pt>
                <c:pt idx="94">
                  <c:v>82</c:v>
                </c:pt>
                <c:pt idx="95">
                  <c:v>68</c:v>
                </c:pt>
                <c:pt idx="96">
                  <c:v>59</c:v>
                </c:pt>
                <c:pt idx="97">
                  <c:v>70</c:v>
                </c:pt>
                <c:pt idx="98">
                  <c:v>64</c:v>
                </c:pt>
                <c:pt idx="99">
                  <c:v>69</c:v>
                </c:pt>
                <c:pt idx="100">
                  <c:v>72</c:v>
                </c:pt>
                <c:pt idx="101">
                  <c:v>64</c:v>
                </c:pt>
                <c:pt idx="102">
                  <c:v>52</c:v>
                </c:pt>
                <c:pt idx="103">
                  <c:v>62</c:v>
                </c:pt>
                <c:pt idx="104">
                  <c:v>62</c:v>
                </c:pt>
                <c:pt idx="105">
                  <c:v>69</c:v>
                </c:pt>
                <c:pt idx="106">
                  <c:v>57</c:v>
                </c:pt>
                <c:pt idx="107">
                  <c:v>60</c:v>
                </c:pt>
                <c:pt idx="108">
                  <c:v>51</c:v>
                </c:pt>
                <c:pt idx="109">
                  <c:v>56</c:v>
                </c:pt>
                <c:pt idx="110">
                  <c:v>50</c:v>
                </c:pt>
                <c:pt idx="111">
                  <c:v>46</c:v>
                </c:pt>
                <c:pt idx="112">
                  <c:v>37</c:v>
                </c:pt>
                <c:pt idx="113">
                  <c:v>49</c:v>
                </c:pt>
                <c:pt idx="114">
                  <c:v>37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56137745"/>
        <c:axId val="52228445"/>
      </c:barChart>
      <c:catAx>
        <c:axId val="561377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228445"/>
        <c:crossesAt val="0"/>
        <c:auto val="1"/>
        <c:lblAlgn val="ctr"/>
        <c:lblOffset val="100"/>
        <c:noMultiLvlLbl val="0"/>
      </c:catAx>
      <c:valAx>
        <c:axId val="5222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7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6</c:v>
                </c:pt>
                <c:pt idx="20">
                  <c:v>-5</c:v>
                </c:pt>
                <c:pt idx="21">
                  <c:v>-17</c:v>
                </c:pt>
                <c:pt idx="22">
                  <c:v>-14</c:v>
                </c:pt>
                <c:pt idx="23">
                  <c:v>-12</c:v>
                </c:pt>
                <c:pt idx="24">
                  <c:v>-26</c:v>
                </c:pt>
                <c:pt idx="25">
                  <c:v>-38</c:v>
                </c:pt>
                <c:pt idx="26">
                  <c:v>-33</c:v>
                </c:pt>
                <c:pt idx="27">
                  <c:v>-40</c:v>
                </c:pt>
                <c:pt idx="28">
                  <c:v>-58</c:v>
                </c:pt>
                <c:pt idx="29">
                  <c:v>-64</c:v>
                </c:pt>
                <c:pt idx="30">
                  <c:v>-83</c:v>
                </c:pt>
                <c:pt idx="31">
                  <c:v>-92</c:v>
                </c:pt>
                <c:pt idx="32">
                  <c:v>-95</c:v>
                </c:pt>
                <c:pt idx="33">
                  <c:v>-92</c:v>
                </c:pt>
                <c:pt idx="34">
                  <c:v>-97</c:v>
                </c:pt>
                <c:pt idx="35">
                  <c:v>-135</c:v>
                </c:pt>
                <c:pt idx="36">
                  <c:v>-140</c:v>
                </c:pt>
                <c:pt idx="37">
                  <c:v>-139</c:v>
                </c:pt>
                <c:pt idx="38">
                  <c:v>-156</c:v>
                </c:pt>
                <c:pt idx="39">
                  <c:v>-160</c:v>
                </c:pt>
                <c:pt idx="40">
                  <c:v>-111</c:v>
                </c:pt>
                <c:pt idx="41">
                  <c:v>-187</c:v>
                </c:pt>
                <c:pt idx="42">
                  <c:v>-226</c:v>
                </c:pt>
                <c:pt idx="43">
                  <c:v>-218</c:v>
                </c:pt>
                <c:pt idx="44">
                  <c:v>-231</c:v>
                </c:pt>
                <c:pt idx="45">
                  <c:v>-232</c:v>
                </c:pt>
                <c:pt idx="46">
                  <c:v>-203</c:v>
                </c:pt>
                <c:pt idx="47">
                  <c:v>-212</c:v>
                </c:pt>
                <c:pt idx="48">
                  <c:v>-199</c:v>
                </c:pt>
                <c:pt idx="49">
                  <c:v>-220</c:v>
                </c:pt>
                <c:pt idx="50">
                  <c:v>-187</c:v>
                </c:pt>
                <c:pt idx="51">
                  <c:v>-175</c:v>
                </c:pt>
                <c:pt idx="52">
                  <c:v>-198</c:v>
                </c:pt>
                <c:pt idx="53">
                  <c:v>-196</c:v>
                </c:pt>
                <c:pt idx="54">
                  <c:v>-175</c:v>
                </c:pt>
                <c:pt idx="55">
                  <c:v>-184</c:v>
                </c:pt>
                <c:pt idx="56">
                  <c:v>-184</c:v>
                </c:pt>
                <c:pt idx="57">
                  <c:v>-179</c:v>
                </c:pt>
                <c:pt idx="58">
                  <c:v>-182</c:v>
                </c:pt>
                <c:pt idx="59">
                  <c:v>-189</c:v>
                </c:pt>
                <c:pt idx="60">
                  <c:v>-185</c:v>
                </c:pt>
                <c:pt idx="61">
                  <c:v>-174</c:v>
                </c:pt>
                <c:pt idx="62">
                  <c:v>-224</c:v>
                </c:pt>
                <c:pt idx="63">
                  <c:v>-190</c:v>
                </c:pt>
                <c:pt idx="64">
                  <c:v>-212</c:v>
                </c:pt>
                <c:pt idx="65">
                  <c:v>-188</c:v>
                </c:pt>
                <c:pt idx="66">
                  <c:v>-163</c:v>
                </c:pt>
                <c:pt idx="67">
                  <c:v>-178</c:v>
                </c:pt>
                <c:pt idx="68">
                  <c:v>-201</c:v>
                </c:pt>
                <c:pt idx="69">
                  <c:v>-173</c:v>
                </c:pt>
                <c:pt idx="70">
                  <c:v>-158</c:v>
                </c:pt>
                <c:pt idx="71">
                  <c:v>-160</c:v>
                </c:pt>
                <c:pt idx="72">
                  <c:v>-161</c:v>
                </c:pt>
                <c:pt idx="73">
                  <c:v>-150</c:v>
                </c:pt>
                <c:pt idx="74">
                  <c:v>-149</c:v>
                </c:pt>
                <c:pt idx="75">
                  <c:v>-144</c:v>
                </c:pt>
                <c:pt idx="76">
                  <c:v>-107</c:v>
                </c:pt>
                <c:pt idx="77">
                  <c:v>-138</c:v>
                </c:pt>
                <c:pt idx="78">
                  <c:v>-122</c:v>
                </c:pt>
                <c:pt idx="79">
                  <c:v>-136</c:v>
                </c:pt>
                <c:pt idx="80">
                  <c:v>-110</c:v>
                </c:pt>
                <c:pt idx="81">
                  <c:v>-105</c:v>
                </c:pt>
                <c:pt idx="82">
                  <c:v>-114</c:v>
                </c:pt>
                <c:pt idx="83">
                  <c:v>-85</c:v>
                </c:pt>
                <c:pt idx="84">
                  <c:v>-98</c:v>
                </c:pt>
                <c:pt idx="85">
                  <c:v>-101</c:v>
                </c:pt>
                <c:pt idx="86">
                  <c:v>-103</c:v>
                </c:pt>
                <c:pt idx="87">
                  <c:v>-92</c:v>
                </c:pt>
                <c:pt idx="88">
                  <c:v>-100</c:v>
                </c:pt>
                <c:pt idx="89">
                  <c:v>-111</c:v>
                </c:pt>
                <c:pt idx="90">
                  <c:v>-113</c:v>
                </c:pt>
                <c:pt idx="91">
                  <c:v>-93</c:v>
                </c:pt>
                <c:pt idx="92">
                  <c:v>-99</c:v>
                </c:pt>
                <c:pt idx="93">
                  <c:v>-96</c:v>
                </c:pt>
                <c:pt idx="94">
                  <c:v>-89</c:v>
                </c:pt>
                <c:pt idx="95">
                  <c:v>-109</c:v>
                </c:pt>
                <c:pt idx="96">
                  <c:v>-124</c:v>
                </c:pt>
                <c:pt idx="97">
                  <c:v>-120</c:v>
                </c:pt>
                <c:pt idx="98">
                  <c:v>-125</c:v>
                </c:pt>
                <c:pt idx="99">
                  <c:v>-167</c:v>
                </c:pt>
                <c:pt idx="100">
                  <c:v>-163</c:v>
                </c:pt>
                <c:pt idx="101">
                  <c:v>-99</c:v>
                </c:pt>
                <c:pt idx="102">
                  <c:v>-97</c:v>
                </c:pt>
                <c:pt idx="103">
                  <c:v>-99</c:v>
                </c:pt>
                <c:pt idx="104">
                  <c:v>-107</c:v>
                </c:pt>
                <c:pt idx="105">
                  <c:v>-96</c:v>
                </c:pt>
                <c:pt idx="106">
                  <c:v>-108</c:v>
                </c:pt>
                <c:pt idx="107">
                  <c:v>-84</c:v>
                </c:pt>
                <c:pt idx="108">
                  <c:v>-74</c:v>
                </c:pt>
                <c:pt idx="109">
                  <c:v>-79</c:v>
                </c:pt>
                <c:pt idx="110">
                  <c:v>-71</c:v>
                </c:pt>
                <c:pt idx="111">
                  <c:v>-86</c:v>
                </c:pt>
                <c:pt idx="112">
                  <c:v>-86</c:v>
                </c:pt>
                <c:pt idx="113">
                  <c:v>-65</c:v>
                </c:pt>
                <c:pt idx="114">
                  <c:v>-90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8</c:v>
                </c:pt>
                <c:pt idx="17">
                  <c:v>18</c:v>
                </c:pt>
                <c:pt idx="18">
                  <c:v>14</c:v>
                </c:pt>
                <c:pt idx="19">
                  <c:v>18</c:v>
                </c:pt>
                <c:pt idx="20">
                  <c:v>30</c:v>
                </c:pt>
                <c:pt idx="21">
                  <c:v>24</c:v>
                </c:pt>
                <c:pt idx="22">
                  <c:v>37</c:v>
                </c:pt>
                <c:pt idx="23">
                  <c:v>47</c:v>
                </c:pt>
                <c:pt idx="24">
                  <c:v>44</c:v>
                </c:pt>
                <c:pt idx="25">
                  <c:v>84</c:v>
                </c:pt>
                <c:pt idx="26">
                  <c:v>73</c:v>
                </c:pt>
                <c:pt idx="27">
                  <c:v>95</c:v>
                </c:pt>
                <c:pt idx="28">
                  <c:v>132</c:v>
                </c:pt>
                <c:pt idx="29">
                  <c:v>155</c:v>
                </c:pt>
                <c:pt idx="30">
                  <c:v>148</c:v>
                </c:pt>
                <c:pt idx="31">
                  <c:v>144</c:v>
                </c:pt>
                <c:pt idx="32">
                  <c:v>155</c:v>
                </c:pt>
                <c:pt idx="33">
                  <c:v>152</c:v>
                </c:pt>
                <c:pt idx="34">
                  <c:v>149</c:v>
                </c:pt>
                <c:pt idx="35">
                  <c:v>203</c:v>
                </c:pt>
                <c:pt idx="36">
                  <c:v>205</c:v>
                </c:pt>
                <c:pt idx="37">
                  <c:v>198</c:v>
                </c:pt>
                <c:pt idx="38">
                  <c:v>211</c:v>
                </c:pt>
                <c:pt idx="39">
                  <c:v>184</c:v>
                </c:pt>
                <c:pt idx="40">
                  <c:v>147</c:v>
                </c:pt>
                <c:pt idx="41">
                  <c:v>235</c:v>
                </c:pt>
                <c:pt idx="42">
                  <c:v>270</c:v>
                </c:pt>
                <c:pt idx="43">
                  <c:v>270</c:v>
                </c:pt>
                <c:pt idx="44">
                  <c:v>248</c:v>
                </c:pt>
                <c:pt idx="45">
                  <c:v>247</c:v>
                </c:pt>
                <c:pt idx="46">
                  <c:v>232</c:v>
                </c:pt>
                <c:pt idx="47">
                  <c:v>208</c:v>
                </c:pt>
                <c:pt idx="48">
                  <c:v>217</c:v>
                </c:pt>
                <c:pt idx="49">
                  <c:v>213</c:v>
                </c:pt>
                <c:pt idx="50">
                  <c:v>240</c:v>
                </c:pt>
                <c:pt idx="51">
                  <c:v>173</c:v>
                </c:pt>
                <c:pt idx="52">
                  <c:v>198</c:v>
                </c:pt>
                <c:pt idx="53">
                  <c:v>191</c:v>
                </c:pt>
                <c:pt idx="54">
                  <c:v>194</c:v>
                </c:pt>
                <c:pt idx="55">
                  <c:v>198</c:v>
                </c:pt>
                <c:pt idx="56">
                  <c:v>188</c:v>
                </c:pt>
                <c:pt idx="57">
                  <c:v>213</c:v>
                </c:pt>
                <c:pt idx="58">
                  <c:v>182</c:v>
                </c:pt>
                <c:pt idx="59">
                  <c:v>212</c:v>
                </c:pt>
                <c:pt idx="60">
                  <c:v>195</c:v>
                </c:pt>
                <c:pt idx="61">
                  <c:v>180</c:v>
                </c:pt>
                <c:pt idx="62">
                  <c:v>228</c:v>
                </c:pt>
                <c:pt idx="63">
                  <c:v>205</c:v>
                </c:pt>
                <c:pt idx="64">
                  <c:v>206</c:v>
                </c:pt>
                <c:pt idx="65">
                  <c:v>195</c:v>
                </c:pt>
                <c:pt idx="66">
                  <c:v>200</c:v>
                </c:pt>
                <c:pt idx="67">
                  <c:v>175</c:v>
                </c:pt>
                <c:pt idx="68">
                  <c:v>162</c:v>
                </c:pt>
                <c:pt idx="69">
                  <c:v>177</c:v>
                </c:pt>
                <c:pt idx="70">
                  <c:v>169</c:v>
                </c:pt>
                <c:pt idx="71">
                  <c:v>161</c:v>
                </c:pt>
                <c:pt idx="72">
                  <c:v>140</c:v>
                </c:pt>
                <c:pt idx="73">
                  <c:v>146</c:v>
                </c:pt>
                <c:pt idx="74">
                  <c:v>138</c:v>
                </c:pt>
                <c:pt idx="75">
                  <c:v>144</c:v>
                </c:pt>
                <c:pt idx="76">
                  <c:v>118</c:v>
                </c:pt>
                <c:pt idx="77">
                  <c:v>123</c:v>
                </c:pt>
                <c:pt idx="78">
                  <c:v>118</c:v>
                </c:pt>
                <c:pt idx="79">
                  <c:v>131</c:v>
                </c:pt>
                <c:pt idx="80">
                  <c:v>93</c:v>
                </c:pt>
                <c:pt idx="81">
                  <c:v>119</c:v>
                </c:pt>
                <c:pt idx="82">
                  <c:v>88</c:v>
                </c:pt>
                <c:pt idx="83">
                  <c:v>80</c:v>
                </c:pt>
                <c:pt idx="84">
                  <c:v>109</c:v>
                </c:pt>
                <c:pt idx="85">
                  <c:v>103</c:v>
                </c:pt>
                <c:pt idx="86">
                  <c:v>91</c:v>
                </c:pt>
                <c:pt idx="87">
                  <c:v>85</c:v>
                </c:pt>
                <c:pt idx="88">
                  <c:v>111</c:v>
                </c:pt>
                <c:pt idx="89">
                  <c:v>107</c:v>
                </c:pt>
                <c:pt idx="90">
                  <c:v>79</c:v>
                </c:pt>
                <c:pt idx="91">
                  <c:v>84</c:v>
                </c:pt>
                <c:pt idx="92">
                  <c:v>101</c:v>
                </c:pt>
                <c:pt idx="93">
                  <c:v>90</c:v>
                </c:pt>
                <c:pt idx="94">
                  <c:v>131</c:v>
                </c:pt>
                <c:pt idx="95">
                  <c:v>109</c:v>
                </c:pt>
                <c:pt idx="96">
                  <c:v>115</c:v>
                </c:pt>
                <c:pt idx="97">
                  <c:v>116</c:v>
                </c:pt>
                <c:pt idx="98">
                  <c:v>130</c:v>
                </c:pt>
                <c:pt idx="99">
                  <c:v>106</c:v>
                </c:pt>
                <c:pt idx="100">
                  <c:v>83</c:v>
                </c:pt>
                <c:pt idx="101">
                  <c:v>110</c:v>
                </c:pt>
                <c:pt idx="102">
                  <c:v>112</c:v>
                </c:pt>
                <c:pt idx="103">
                  <c:v>95</c:v>
                </c:pt>
                <c:pt idx="104">
                  <c:v>90</c:v>
                </c:pt>
                <c:pt idx="105">
                  <c:v>74</c:v>
                </c:pt>
                <c:pt idx="106">
                  <c:v>106</c:v>
                </c:pt>
                <c:pt idx="107">
                  <c:v>100</c:v>
                </c:pt>
                <c:pt idx="108">
                  <c:v>82</c:v>
                </c:pt>
                <c:pt idx="109">
                  <c:v>77</c:v>
                </c:pt>
                <c:pt idx="110">
                  <c:v>78</c:v>
                </c:pt>
                <c:pt idx="111">
                  <c:v>81</c:v>
                </c:pt>
                <c:pt idx="112">
                  <c:v>84</c:v>
                </c:pt>
                <c:pt idx="113">
                  <c:v>81</c:v>
                </c:pt>
                <c:pt idx="114">
                  <c:v>43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15404919"/>
        <c:axId val="59680214"/>
      </c:barChart>
      <c:catAx>
        <c:axId val="15404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680214"/>
        <c:crossesAt val="0"/>
        <c:auto val="1"/>
        <c:lblAlgn val="ctr"/>
        <c:lblOffset val="100"/>
        <c:noMultiLvlLbl val="0"/>
      </c:catAx>
      <c:valAx>
        <c:axId val="5968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4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6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23</c:v>
                </c:pt>
                <c:pt idx="28">
                  <c:v>-14</c:v>
                </c:pt>
                <c:pt idx="29">
                  <c:v>-21</c:v>
                </c:pt>
                <c:pt idx="30">
                  <c:v>-21</c:v>
                </c:pt>
                <c:pt idx="31">
                  <c:v>-23</c:v>
                </c:pt>
                <c:pt idx="32">
                  <c:v>-26</c:v>
                </c:pt>
                <c:pt idx="33">
                  <c:v>-24</c:v>
                </c:pt>
                <c:pt idx="34">
                  <c:v>-44</c:v>
                </c:pt>
                <c:pt idx="35">
                  <c:v>-46</c:v>
                </c:pt>
                <c:pt idx="36">
                  <c:v>-47</c:v>
                </c:pt>
                <c:pt idx="37">
                  <c:v>-34</c:v>
                </c:pt>
                <c:pt idx="38">
                  <c:v>-46</c:v>
                </c:pt>
                <c:pt idx="39">
                  <c:v>-37</c:v>
                </c:pt>
                <c:pt idx="40">
                  <c:v>-32</c:v>
                </c:pt>
                <c:pt idx="41">
                  <c:v>-43</c:v>
                </c:pt>
                <c:pt idx="42">
                  <c:v>-62</c:v>
                </c:pt>
                <c:pt idx="43">
                  <c:v>-69</c:v>
                </c:pt>
                <c:pt idx="44">
                  <c:v>-69</c:v>
                </c:pt>
                <c:pt idx="45">
                  <c:v>-65</c:v>
                </c:pt>
                <c:pt idx="46">
                  <c:v>-60</c:v>
                </c:pt>
                <c:pt idx="47">
                  <c:v>-60</c:v>
                </c:pt>
                <c:pt idx="48">
                  <c:v>-54</c:v>
                </c:pt>
                <c:pt idx="49">
                  <c:v>-63</c:v>
                </c:pt>
                <c:pt idx="50">
                  <c:v>-56</c:v>
                </c:pt>
                <c:pt idx="51">
                  <c:v>-55</c:v>
                </c:pt>
                <c:pt idx="52">
                  <c:v>-45</c:v>
                </c:pt>
                <c:pt idx="53">
                  <c:v>-49</c:v>
                </c:pt>
                <c:pt idx="54">
                  <c:v>-64</c:v>
                </c:pt>
                <c:pt idx="55">
                  <c:v>-51</c:v>
                </c:pt>
                <c:pt idx="56">
                  <c:v>-58</c:v>
                </c:pt>
                <c:pt idx="57">
                  <c:v>-46</c:v>
                </c:pt>
                <c:pt idx="58">
                  <c:v>-47</c:v>
                </c:pt>
                <c:pt idx="59">
                  <c:v>-48</c:v>
                </c:pt>
                <c:pt idx="60">
                  <c:v>-47</c:v>
                </c:pt>
                <c:pt idx="61">
                  <c:v>-54</c:v>
                </c:pt>
                <c:pt idx="62">
                  <c:v>-57</c:v>
                </c:pt>
                <c:pt idx="63">
                  <c:v>-61</c:v>
                </c:pt>
                <c:pt idx="64">
                  <c:v>-48</c:v>
                </c:pt>
                <c:pt idx="65">
                  <c:v>-41</c:v>
                </c:pt>
                <c:pt idx="66">
                  <c:v>-64</c:v>
                </c:pt>
                <c:pt idx="67">
                  <c:v>-51</c:v>
                </c:pt>
                <c:pt idx="68">
                  <c:v>-35</c:v>
                </c:pt>
                <c:pt idx="69">
                  <c:v>-46</c:v>
                </c:pt>
                <c:pt idx="70">
                  <c:v>-43</c:v>
                </c:pt>
                <c:pt idx="71">
                  <c:v>-45</c:v>
                </c:pt>
                <c:pt idx="72">
                  <c:v>-44</c:v>
                </c:pt>
                <c:pt idx="73">
                  <c:v>-33</c:v>
                </c:pt>
                <c:pt idx="74">
                  <c:v>-34</c:v>
                </c:pt>
                <c:pt idx="75">
                  <c:v>-28</c:v>
                </c:pt>
                <c:pt idx="76">
                  <c:v>-30</c:v>
                </c:pt>
                <c:pt idx="77">
                  <c:v>-29</c:v>
                </c:pt>
                <c:pt idx="78">
                  <c:v>-32</c:v>
                </c:pt>
                <c:pt idx="79">
                  <c:v>-26</c:v>
                </c:pt>
                <c:pt idx="80">
                  <c:v>-29</c:v>
                </c:pt>
                <c:pt idx="81">
                  <c:v>-21</c:v>
                </c:pt>
                <c:pt idx="82">
                  <c:v>-24</c:v>
                </c:pt>
                <c:pt idx="83">
                  <c:v>-22</c:v>
                </c:pt>
                <c:pt idx="84">
                  <c:v>-21</c:v>
                </c:pt>
                <c:pt idx="85">
                  <c:v>-19</c:v>
                </c:pt>
                <c:pt idx="86">
                  <c:v>-19</c:v>
                </c:pt>
                <c:pt idx="87">
                  <c:v>-26</c:v>
                </c:pt>
                <c:pt idx="88">
                  <c:v>-16</c:v>
                </c:pt>
                <c:pt idx="89">
                  <c:v>-20</c:v>
                </c:pt>
                <c:pt idx="90">
                  <c:v>-19</c:v>
                </c:pt>
                <c:pt idx="91">
                  <c:v>-31</c:v>
                </c:pt>
                <c:pt idx="92">
                  <c:v>-29</c:v>
                </c:pt>
                <c:pt idx="93">
                  <c:v>-30</c:v>
                </c:pt>
                <c:pt idx="94">
                  <c:v>-32</c:v>
                </c:pt>
                <c:pt idx="95">
                  <c:v>-33</c:v>
                </c:pt>
                <c:pt idx="96">
                  <c:v>-35</c:v>
                </c:pt>
                <c:pt idx="97">
                  <c:v>-20</c:v>
                </c:pt>
                <c:pt idx="98">
                  <c:v>-34</c:v>
                </c:pt>
                <c:pt idx="99">
                  <c:v>-34</c:v>
                </c:pt>
                <c:pt idx="100">
                  <c:v>-25</c:v>
                </c:pt>
                <c:pt idx="101">
                  <c:v>-19</c:v>
                </c:pt>
                <c:pt idx="102">
                  <c:v>-25</c:v>
                </c:pt>
                <c:pt idx="103">
                  <c:v>-29</c:v>
                </c:pt>
                <c:pt idx="104">
                  <c:v>-26</c:v>
                </c:pt>
                <c:pt idx="105">
                  <c:v>-24</c:v>
                </c:pt>
                <c:pt idx="106">
                  <c:v>-18</c:v>
                </c:pt>
                <c:pt idx="107">
                  <c:v>-21</c:v>
                </c:pt>
                <c:pt idx="108">
                  <c:v>-24</c:v>
                </c:pt>
                <c:pt idx="109">
                  <c:v>-20</c:v>
                </c:pt>
                <c:pt idx="110">
                  <c:v>-15</c:v>
                </c:pt>
                <c:pt idx="111">
                  <c:v>-14</c:v>
                </c:pt>
                <c:pt idx="112">
                  <c:v>-13</c:v>
                </c:pt>
                <c:pt idx="113">
                  <c:v>-18</c:v>
                </c:pt>
                <c:pt idx="114">
                  <c:v>-18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7</c:v>
                </c:pt>
                <c:pt idx="19">
                  <c:v>5</c:v>
                </c:pt>
                <c:pt idx="20">
                  <c:v>10</c:v>
                </c:pt>
                <c:pt idx="21">
                  <c:v>11</c:v>
                </c:pt>
                <c:pt idx="22">
                  <c:v>18</c:v>
                </c:pt>
                <c:pt idx="23">
                  <c:v>32</c:v>
                </c:pt>
                <c:pt idx="24">
                  <c:v>25</c:v>
                </c:pt>
                <c:pt idx="25">
                  <c:v>33</c:v>
                </c:pt>
                <c:pt idx="26">
                  <c:v>25</c:v>
                </c:pt>
                <c:pt idx="27">
                  <c:v>44</c:v>
                </c:pt>
                <c:pt idx="28">
                  <c:v>35</c:v>
                </c:pt>
                <c:pt idx="29">
                  <c:v>51</c:v>
                </c:pt>
                <c:pt idx="30">
                  <c:v>55</c:v>
                </c:pt>
                <c:pt idx="31">
                  <c:v>47</c:v>
                </c:pt>
                <c:pt idx="32">
                  <c:v>54</c:v>
                </c:pt>
                <c:pt idx="33">
                  <c:v>56</c:v>
                </c:pt>
                <c:pt idx="34">
                  <c:v>42</c:v>
                </c:pt>
                <c:pt idx="35">
                  <c:v>61</c:v>
                </c:pt>
                <c:pt idx="36">
                  <c:v>59</c:v>
                </c:pt>
                <c:pt idx="37">
                  <c:v>64</c:v>
                </c:pt>
                <c:pt idx="38">
                  <c:v>68</c:v>
                </c:pt>
                <c:pt idx="39">
                  <c:v>47</c:v>
                </c:pt>
                <c:pt idx="40">
                  <c:v>41</c:v>
                </c:pt>
                <c:pt idx="41">
                  <c:v>56</c:v>
                </c:pt>
                <c:pt idx="42">
                  <c:v>85</c:v>
                </c:pt>
                <c:pt idx="43">
                  <c:v>69</c:v>
                </c:pt>
                <c:pt idx="44">
                  <c:v>59</c:v>
                </c:pt>
                <c:pt idx="45">
                  <c:v>67</c:v>
                </c:pt>
                <c:pt idx="46">
                  <c:v>70</c:v>
                </c:pt>
                <c:pt idx="47">
                  <c:v>73</c:v>
                </c:pt>
                <c:pt idx="48">
                  <c:v>59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42</c:v>
                </c:pt>
                <c:pt idx="53">
                  <c:v>49</c:v>
                </c:pt>
                <c:pt idx="54">
                  <c:v>55</c:v>
                </c:pt>
                <c:pt idx="55">
                  <c:v>58</c:v>
                </c:pt>
                <c:pt idx="56">
                  <c:v>50</c:v>
                </c:pt>
                <c:pt idx="57">
                  <c:v>37</c:v>
                </c:pt>
                <c:pt idx="58">
                  <c:v>57</c:v>
                </c:pt>
                <c:pt idx="59">
                  <c:v>53</c:v>
                </c:pt>
                <c:pt idx="60">
                  <c:v>45</c:v>
                </c:pt>
                <c:pt idx="61">
                  <c:v>67</c:v>
                </c:pt>
                <c:pt idx="62">
                  <c:v>52</c:v>
                </c:pt>
                <c:pt idx="63">
                  <c:v>48</c:v>
                </c:pt>
                <c:pt idx="64">
                  <c:v>56</c:v>
                </c:pt>
                <c:pt idx="65">
                  <c:v>49</c:v>
                </c:pt>
                <c:pt idx="66">
                  <c:v>48</c:v>
                </c:pt>
                <c:pt idx="67">
                  <c:v>56</c:v>
                </c:pt>
                <c:pt idx="68">
                  <c:v>42</c:v>
                </c:pt>
                <c:pt idx="69">
                  <c:v>46</c:v>
                </c:pt>
                <c:pt idx="70">
                  <c:v>36</c:v>
                </c:pt>
                <c:pt idx="71">
                  <c:v>40</c:v>
                </c:pt>
                <c:pt idx="72">
                  <c:v>34</c:v>
                </c:pt>
                <c:pt idx="73">
                  <c:v>25</c:v>
                </c:pt>
                <c:pt idx="74">
                  <c:v>29</c:v>
                </c:pt>
                <c:pt idx="75">
                  <c:v>23</c:v>
                </c:pt>
                <c:pt idx="76">
                  <c:v>38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5</c:v>
                </c:pt>
                <c:pt idx="81">
                  <c:v>23</c:v>
                </c:pt>
                <c:pt idx="82">
                  <c:v>17</c:v>
                </c:pt>
                <c:pt idx="83">
                  <c:v>19</c:v>
                </c:pt>
                <c:pt idx="84">
                  <c:v>18</c:v>
                </c:pt>
                <c:pt idx="85">
                  <c:v>20</c:v>
                </c:pt>
                <c:pt idx="86">
                  <c:v>24</c:v>
                </c:pt>
                <c:pt idx="87">
                  <c:v>9</c:v>
                </c:pt>
                <c:pt idx="88">
                  <c:v>15</c:v>
                </c:pt>
                <c:pt idx="89">
                  <c:v>16</c:v>
                </c:pt>
                <c:pt idx="90">
                  <c:v>18</c:v>
                </c:pt>
                <c:pt idx="91">
                  <c:v>15</c:v>
                </c:pt>
                <c:pt idx="92">
                  <c:v>23</c:v>
                </c:pt>
                <c:pt idx="93">
                  <c:v>24</c:v>
                </c:pt>
                <c:pt idx="94">
                  <c:v>16</c:v>
                </c:pt>
                <c:pt idx="95">
                  <c:v>25</c:v>
                </c:pt>
                <c:pt idx="96">
                  <c:v>29</c:v>
                </c:pt>
                <c:pt idx="97">
                  <c:v>20</c:v>
                </c:pt>
                <c:pt idx="98">
                  <c:v>41</c:v>
                </c:pt>
                <c:pt idx="99">
                  <c:v>29</c:v>
                </c:pt>
                <c:pt idx="100">
                  <c:v>37</c:v>
                </c:pt>
                <c:pt idx="101">
                  <c:v>23</c:v>
                </c:pt>
                <c:pt idx="102">
                  <c:v>32</c:v>
                </c:pt>
                <c:pt idx="103">
                  <c:v>22</c:v>
                </c:pt>
                <c:pt idx="104">
                  <c:v>20</c:v>
                </c:pt>
                <c:pt idx="105">
                  <c:v>20</c:v>
                </c:pt>
                <c:pt idx="106">
                  <c:v>22</c:v>
                </c:pt>
                <c:pt idx="107">
                  <c:v>15</c:v>
                </c:pt>
                <c:pt idx="108">
                  <c:v>23</c:v>
                </c:pt>
                <c:pt idx="109">
                  <c:v>13</c:v>
                </c:pt>
                <c:pt idx="110">
                  <c:v>20</c:v>
                </c:pt>
                <c:pt idx="111">
                  <c:v>19</c:v>
                </c:pt>
                <c:pt idx="112">
                  <c:v>17</c:v>
                </c:pt>
                <c:pt idx="113">
                  <c:v>18</c:v>
                </c:pt>
                <c:pt idx="114">
                  <c:v>1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7755296"/>
        <c:axId val="45456092"/>
      </c:barChart>
      <c:catAx>
        <c:axId val="177552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56092"/>
        <c:crossesAt val="0"/>
        <c:auto val="1"/>
        <c:lblAlgn val="ctr"/>
        <c:lblOffset val="100"/>
        <c:noMultiLvlLbl val="0"/>
      </c:catAx>
      <c:valAx>
        <c:axId val="4545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52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7</c:v>
                </c:pt>
                <c:pt idx="21">
                  <c:v>-10</c:v>
                </c:pt>
                <c:pt idx="22">
                  <c:v>-12</c:v>
                </c:pt>
                <c:pt idx="23">
                  <c:v>-14</c:v>
                </c:pt>
                <c:pt idx="24">
                  <c:v>-28</c:v>
                </c:pt>
                <c:pt idx="25">
                  <c:v>-26</c:v>
                </c:pt>
                <c:pt idx="26">
                  <c:v>-23</c:v>
                </c:pt>
                <c:pt idx="27">
                  <c:v>-34</c:v>
                </c:pt>
                <c:pt idx="28">
                  <c:v>-47</c:v>
                </c:pt>
                <c:pt idx="29">
                  <c:v>-59</c:v>
                </c:pt>
                <c:pt idx="30">
                  <c:v>-56</c:v>
                </c:pt>
                <c:pt idx="31">
                  <c:v>-54</c:v>
                </c:pt>
                <c:pt idx="32">
                  <c:v>-70</c:v>
                </c:pt>
                <c:pt idx="33">
                  <c:v>-74</c:v>
                </c:pt>
                <c:pt idx="34">
                  <c:v>-85</c:v>
                </c:pt>
                <c:pt idx="35">
                  <c:v>-100</c:v>
                </c:pt>
                <c:pt idx="36">
                  <c:v>-110</c:v>
                </c:pt>
                <c:pt idx="37">
                  <c:v>-117</c:v>
                </c:pt>
                <c:pt idx="38">
                  <c:v>-147</c:v>
                </c:pt>
                <c:pt idx="39">
                  <c:v>-116</c:v>
                </c:pt>
                <c:pt idx="40">
                  <c:v>-95</c:v>
                </c:pt>
                <c:pt idx="41">
                  <c:v>-139</c:v>
                </c:pt>
                <c:pt idx="42">
                  <c:v>-179</c:v>
                </c:pt>
                <c:pt idx="43">
                  <c:v>-163</c:v>
                </c:pt>
                <c:pt idx="44">
                  <c:v>-166</c:v>
                </c:pt>
                <c:pt idx="45">
                  <c:v>-164</c:v>
                </c:pt>
                <c:pt idx="46">
                  <c:v>-153</c:v>
                </c:pt>
                <c:pt idx="47">
                  <c:v>-150</c:v>
                </c:pt>
                <c:pt idx="48">
                  <c:v>-166</c:v>
                </c:pt>
                <c:pt idx="49">
                  <c:v>-160</c:v>
                </c:pt>
                <c:pt idx="50">
                  <c:v>-172</c:v>
                </c:pt>
                <c:pt idx="51">
                  <c:v>-152</c:v>
                </c:pt>
                <c:pt idx="52">
                  <c:v>-159</c:v>
                </c:pt>
                <c:pt idx="53">
                  <c:v>-188</c:v>
                </c:pt>
                <c:pt idx="54">
                  <c:v>-168</c:v>
                </c:pt>
                <c:pt idx="55">
                  <c:v>-172</c:v>
                </c:pt>
                <c:pt idx="56">
                  <c:v>-181</c:v>
                </c:pt>
                <c:pt idx="57">
                  <c:v>-158</c:v>
                </c:pt>
                <c:pt idx="58">
                  <c:v>-163</c:v>
                </c:pt>
                <c:pt idx="59">
                  <c:v>-155</c:v>
                </c:pt>
                <c:pt idx="60">
                  <c:v>-179</c:v>
                </c:pt>
                <c:pt idx="61">
                  <c:v>-173</c:v>
                </c:pt>
                <c:pt idx="62">
                  <c:v>-206</c:v>
                </c:pt>
                <c:pt idx="63">
                  <c:v>-207</c:v>
                </c:pt>
                <c:pt idx="64">
                  <c:v>-237</c:v>
                </c:pt>
                <c:pt idx="65">
                  <c:v>-222</c:v>
                </c:pt>
                <c:pt idx="66">
                  <c:v>-247</c:v>
                </c:pt>
                <c:pt idx="67">
                  <c:v>-262</c:v>
                </c:pt>
                <c:pt idx="68">
                  <c:v>-236</c:v>
                </c:pt>
                <c:pt idx="69">
                  <c:v>-228</c:v>
                </c:pt>
                <c:pt idx="70">
                  <c:v>-204</c:v>
                </c:pt>
                <c:pt idx="71">
                  <c:v>-199</c:v>
                </c:pt>
                <c:pt idx="72">
                  <c:v>-203</c:v>
                </c:pt>
                <c:pt idx="73">
                  <c:v>-197</c:v>
                </c:pt>
                <c:pt idx="74">
                  <c:v>-198</c:v>
                </c:pt>
                <c:pt idx="75">
                  <c:v>-182</c:v>
                </c:pt>
                <c:pt idx="76">
                  <c:v>-174</c:v>
                </c:pt>
                <c:pt idx="77">
                  <c:v>-180</c:v>
                </c:pt>
                <c:pt idx="78">
                  <c:v>-147</c:v>
                </c:pt>
                <c:pt idx="79">
                  <c:v>-146</c:v>
                </c:pt>
                <c:pt idx="80">
                  <c:v>-150</c:v>
                </c:pt>
                <c:pt idx="81">
                  <c:v>-135</c:v>
                </c:pt>
                <c:pt idx="82">
                  <c:v>-119</c:v>
                </c:pt>
                <c:pt idx="83">
                  <c:v>-136</c:v>
                </c:pt>
                <c:pt idx="84">
                  <c:v>-122</c:v>
                </c:pt>
                <c:pt idx="85">
                  <c:v>-105</c:v>
                </c:pt>
                <c:pt idx="86">
                  <c:v>-122</c:v>
                </c:pt>
                <c:pt idx="87">
                  <c:v>-121</c:v>
                </c:pt>
                <c:pt idx="88">
                  <c:v>-89</c:v>
                </c:pt>
                <c:pt idx="89">
                  <c:v>-102</c:v>
                </c:pt>
                <c:pt idx="90">
                  <c:v>-91</c:v>
                </c:pt>
                <c:pt idx="91">
                  <c:v>-92</c:v>
                </c:pt>
                <c:pt idx="92">
                  <c:v>-97</c:v>
                </c:pt>
                <c:pt idx="93">
                  <c:v>-111</c:v>
                </c:pt>
                <c:pt idx="94">
                  <c:v>-124</c:v>
                </c:pt>
                <c:pt idx="95">
                  <c:v>-123</c:v>
                </c:pt>
                <c:pt idx="96">
                  <c:v>-125</c:v>
                </c:pt>
                <c:pt idx="97">
                  <c:v>-132</c:v>
                </c:pt>
                <c:pt idx="98">
                  <c:v>-174</c:v>
                </c:pt>
                <c:pt idx="99">
                  <c:v>-159</c:v>
                </c:pt>
                <c:pt idx="100">
                  <c:v>-158</c:v>
                </c:pt>
                <c:pt idx="101">
                  <c:v>-161</c:v>
                </c:pt>
                <c:pt idx="102">
                  <c:v>-168</c:v>
                </c:pt>
                <c:pt idx="103">
                  <c:v>-145</c:v>
                </c:pt>
                <c:pt idx="104">
                  <c:v>-160</c:v>
                </c:pt>
                <c:pt idx="105">
                  <c:v>-145</c:v>
                </c:pt>
                <c:pt idx="106">
                  <c:v>-166</c:v>
                </c:pt>
                <c:pt idx="107">
                  <c:v>-154</c:v>
                </c:pt>
                <c:pt idx="108">
                  <c:v>-141</c:v>
                </c:pt>
                <c:pt idx="109">
                  <c:v>-130</c:v>
                </c:pt>
                <c:pt idx="110">
                  <c:v>-135</c:v>
                </c:pt>
                <c:pt idx="111">
                  <c:v>-145</c:v>
                </c:pt>
                <c:pt idx="112">
                  <c:v>-115</c:v>
                </c:pt>
                <c:pt idx="113">
                  <c:v>-119</c:v>
                </c:pt>
                <c:pt idx="114">
                  <c:v>-97</c:v>
                </c:pt>
                <c:pt idx="115">
                  <c:v>-10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17</c:v>
                </c:pt>
                <c:pt idx="20">
                  <c:v>17</c:v>
                </c:pt>
                <c:pt idx="21">
                  <c:v>26</c:v>
                </c:pt>
                <c:pt idx="22">
                  <c:v>38</c:v>
                </c:pt>
                <c:pt idx="23">
                  <c:v>58</c:v>
                </c:pt>
                <c:pt idx="24">
                  <c:v>55</c:v>
                </c:pt>
                <c:pt idx="25">
                  <c:v>61</c:v>
                </c:pt>
                <c:pt idx="26">
                  <c:v>78</c:v>
                </c:pt>
                <c:pt idx="27">
                  <c:v>86</c:v>
                </c:pt>
                <c:pt idx="28">
                  <c:v>83</c:v>
                </c:pt>
                <c:pt idx="29">
                  <c:v>118</c:v>
                </c:pt>
                <c:pt idx="30">
                  <c:v>124</c:v>
                </c:pt>
                <c:pt idx="31">
                  <c:v>133</c:v>
                </c:pt>
                <c:pt idx="32">
                  <c:v>129</c:v>
                </c:pt>
                <c:pt idx="33">
                  <c:v>116</c:v>
                </c:pt>
                <c:pt idx="34">
                  <c:v>115</c:v>
                </c:pt>
                <c:pt idx="35">
                  <c:v>149</c:v>
                </c:pt>
                <c:pt idx="36">
                  <c:v>156</c:v>
                </c:pt>
                <c:pt idx="37">
                  <c:v>156</c:v>
                </c:pt>
                <c:pt idx="38">
                  <c:v>195</c:v>
                </c:pt>
                <c:pt idx="39">
                  <c:v>130</c:v>
                </c:pt>
                <c:pt idx="40">
                  <c:v>132</c:v>
                </c:pt>
                <c:pt idx="41">
                  <c:v>224</c:v>
                </c:pt>
                <c:pt idx="42">
                  <c:v>204</c:v>
                </c:pt>
                <c:pt idx="43">
                  <c:v>199</c:v>
                </c:pt>
                <c:pt idx="44">
                  <c:v>228</c:v>
                </c:pt>
                <c:pt idx="45">
                  <c:v>218</c:v>
                </c:pt>
                <c:pt idx="46">
                  <c:v>182</c:v>
                </c:pt>
                <c:pt idx="47">
                  <c:v>149</c:v>
                </c:pt>
                <c:pt idx="48">
                  <c:v>205</c:v>
                </c:pt>
                <c:pt idx="49">
                  <c:v>178</c:v>
                </c:pt>
                <c:pt idx="50">
                  <c:v>173</c:v>
                </c:pt>
                <c:pt idx="51">
                  <c:v>185</c:v>
                </c:pt>
                <c:pt idx="52">
                  <c:v>169</c:v>
                </c:pt>
                <c:pt idx="53">
                  <c:v>176</c:v>
                </c:pt>
                <c:pt idx="54">
                  <c:v>189</c:v>
                </c:pt>
                <c:pt idx="55">
                  <c:v>182</c:v>
                </c:pt>
                <c:pt idx="56">
                  <c:v>179</c:v>
                </c:pt>
                <c:pt idx="57">
                  <c:v>171</c:v>
                </c:pt>
                <c:pt idx="58">
                  <c:v>167</c:v>
                </c:pt>
                <c:pt idx="59">
                  <c:v>193</c:v>
                </c:pt>
                <c:pt idx="60">
                  <c:v>188</c:v>
                </c:pt>
                <c:pt idx="61">
                  <c:v>202</c:v>
                </c:pt>
                <c:pt idx="62">
                  <c:v>209</c:v>
                </c:pt>
                <c:pt idx="63">
                  <c:v>220</c:v>
                </c:pt>
                <c:pt idx="64">
                  <c:v>235</c:v>
                </c:pt>
                <c:pt idx="65">
                  <c:v>231</c:v>
                </c:pt>
                <c:pt idx="66">
                  <c:v>266</c:v>
                </c:pt>
                <c:pt idx="67">
                  <c:v>257</c:v>
                </c:pt>
                <c:pt idx="68">
                  <c:v>227</c:v>
                </c:pt>
                <c:pt idx="69">
                  <c:v>217</c:v>
                </c:pt>
                <c:pt idx="70">
                  <c:v>225</c:v>
                </c:pt>
                <c:pt idx="71">
                  <c:v>221</c:v>
                </c:pt>
                <c:pt idx="72">
                  <c:v>214</c:v>
                </c:pt>
                <c:pt idx="73">
                  <c:v>220</c:v>
                </c:pt>
                <c:pt idx="74">
                  <c:v>201</c:v>
                </c:pt>
                <c:pt idx="75">
                  <c:v>196</c:v>
                </c:pt>
                <c:pt idx="76">
                  <c:v>181</c:v>
                </c:pt>
                <c:pt idx="77">
                  <c:v>160</c:v>
                </c:pt>
                <c:pt idx="78">
                  <c:v>190</c:v>
                </c:pt>
                <c:pt idx="79">
                  <c:v>191</c:v>
                </c:pt>
                <c:pt idx="80">
                  <c:v>183</c:v>
                </c:pt>
                <c:pt idx="81">
                  <c:v>136</c:v>
                </c:pt>
                <c:pt idx="82">
                  <c:v>111</c:v>
                </c:pt>
                <c:pt idx="83">
                  <c:v>152</c:v>
                </c:pt>
                <c:pt idx="84">
                  <c:v>144</c:v>
                </c:pt>
                <c:pt idx="85">
                  <c:v>115</c:v>
                </c:pt>
                <c:pt idx="86">
                  <c:v>115</c:v>
                </c:pt>
                <c:pt idx="87">
                  <c:v>98</c:v>
                </c:pt>
                <c:pt idx="88">
                  <c:v>99</c:v>
                </c:pt>
                <c:pt idx="89">
                  <c:v>129</c:v>
                </c:pt>
                <c:pt idx="90">
                  <c:v>105</c:v>
                </c:pt>
                <c:pt idx="91">
                  <c:v>98</c:v>
                </c:pt>
                <c:pt idx="92">
                  <c:v>109</c:v>
                </c:pt>
                <c:pt idx="93">
                  <c:v>113</c:v>
                </c:pt>
                <c:pt idx="94">
                  <c:v>85</c:v>
                </c:pt>
                <c:pt idx="95">
                  <c:v>101</c:v>
                </c:pt>
                <c:pt idx="96">
                  <c:v>112</c:v>
                </c:pt>
                <c:pt idx="97">
                  <c:v>127</c:v>
                </c:pt>
                <c:pt idx="98">
                  <c:v>174</c:v>
                </c:pt>
                <c:pt idx="99">
                  <c:v>158</c:v>
                </c:pt>
                <c:pt idx="100">
                  <c:v>144</c:v>
                </c:pt>
                <c:pt idx="101">
                  <c:v>160</c:v>
                </c:pt>
                <c:pt idx="102">
                  <c:v>156</c:v>
                </c:pt>
                <c:pt idx="103">
                  <c:v>115</c:v>
                </c:pt>
                <c:pt idx="104">
                  <c:v>135</c:v>
                </c:pt>
                <c:pt idx="105">
                  <c:v>176</c:v>
                </c:pt>
                <c:pt idx="106">
                  <c:v>148</c:v>
                </c:pt>
                <c:pt idx="107">
                  <c:v>147</c:v>
                </c:pt>
                <c:pt idx="108">
                  <c:v>143</c:v>
                </c:pt>
                <c:pt idx="109">
                  <c:v>140</c:v>
                </c:pt>
                <c:pt idx="110">
                  <c:v>112</c:v>
                </c:pt>
                <c:pt idx="111">
                  <c:v>123</c:v>
                </c:pt>
                <c:pt idx="112">
                  <c:v>126</c:v>
                </c:pt>
                <c:pt idx="113">
                  <c:v>94</c:v>
                </c:pt>
                <c:pt idx="114">
                  <c:v>103</c:v>
                </c:pt>
                <c:pt idx="115">
                  <c:v>87</c:v>
                </c:pt>
              </c:numCache>
            </c:numRef>
          </c:val>
        </c:ser>
        <c:gapWidth val="50"/>
        <c:overlap val="100"/>
        <c:axId val="50132630"/>
        <c:axId val="81699275"/>
      </c:barChart>
      <c:catAx>
        <c:axId val="501326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699275"/>
        <c:crossesAt val="0"/>
        <c:auto val="1"/>
        <c:lblAlgn val="ctr"/>
        <c:lblOffset val="100"/>
        <c:noMultiLvlLbl val="0"/>
      </c:catAx>
      <c:valAx>
        <c:axId val="8169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26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4</c:v>
                </c:pt>
                <c:pt idx="26">
                  <c:v>-17</c:v>
                </c:pt>
                <c:pt idx="27">
                  <c:v>-19</c:v>
                </c:pt>
                <c:pt idx="28">
                  <c:v>-17</c:v>
                </c:pt>
                <c:pt idx="29">
                  <c:v>-14</c:v>
                </c:pt>
                <c:pt idx="30">
                  <c:v>-26</c:v>
                </c:pt>
                <c:pt idx="31">
                  <c:v>-22</c:v>
                </c:pt>
                <c:pt idx="32">
                  <c:v>-35</c:v>
                </c:pt>
                <c:pt idx="33">
                  <c:v>-31</c:v>
                </c:pt>
                <c:pt idx="34">
                  <c:v>-34</c:v>
                </c:pt>
                <c:pt idx="35">
                  <c:v>-43</c:v>
                </c:pt>
                <c:pt idx="36">
                  <c:v>-44</c:v>
                </c:pt>
                <c:pt idx="37">
                  <c:v>-44</c:v>
                </c:pt>
                <c:pt idx="38">
                  <c:v>-53</c:v>
                </c:pt>
                <c:pt idx="39">
                  <c:v>-31</c:v>
                </c:pt>
                <c:pt idx="40">
                  <c:v>-30</c:v>
                </c:pt>
                <c:pt idx="41">
                  <c:v>-44</c:v>
                </c:pt>
                <c:pt idx="42">
                  <c:v>-39</c:v>
                </c:pt>
                <c:pt idx="43">
                  <c:v>-56</c:v>
                </c:pt>
                <c:pt idx="44">
                  <c:v>-48</c:v>
                </c:pt>
                <c:pt idx="45">
                  <c:v>-33</c:v>
                </c:pt>
                <c:pt idx="46">
                  <c:v>-50</c:v>
                </c:pt>
                <c:pt idx="47">
                  <c:v>-43</c:v>
                </c:pt>
                <c:pt idx="48">
                  <c:v>-28</c:v>
                </c:pt>
                <c:pt idx="49">
                  <c:v>-26</c:v>
                </c:pt>
                <c:pt idx="50">
                  <c:v>-33</c:v>
                </c:pt>
                <c:pt idx="51">
                  <c:v>-28</c:v>
                </c:pt>
                <c:pt idx="52">
                  <c:v>-35</c:v>
                </c:pt>
                <c:pt idx="53">
                  <c:v>-32</c:v>
                </c:pt>
                <c:pt idx="54">
                  <c:v>-20</c:v>
                </c:pt>
                <c:pt idx="55">
                  <c:v>-23</c:v>
                </c:pt>
                <c:pt idx="56">
                  <c:v>-25</c:v>
                </c:pt>
                <c:pt idx="57">
                  <c:v>-35</c:v>
                </c:pt>
                <c:pt idx="58">
                  <c:v>-17</c:v>
                </c:pt>
                <c:pt idx="59">
                  <c:v>-20</c:v>
                </c:pt>
                <c:pt idx="60">
                  <c:v>-31</c:v>
                </c:pt>
                <c:pt idx="61">
                  <c:v>-24</c:v>
                </c:pt>
                <c:pt idx="62">
                  <c:v>-28</c:v>
                </c:pt>
                <c:pt idx="63">
                  <c:v>-35</c:v>
                </c:pt>
                <c:pt idx="64">
                  <c:v>-31</c:v>
                </c:pt>
                <c:pt idx="65">
                  <c:v>-30</c:v>
                </c:pt>
                <c:pt idx="66">
                  <c:v>-42</c:v>
                </c:pt>
                <c:pt idx="67">
                  <c:v>-33</c:v>
                </c:pt>
                <c:pt idx="68">
                  <c:v>-28</c:v>
                </c:pt>
                <c:pt idx="69">
                  <c:v>-35</c:v>
                </c:pt>
                <c:pt idx="70">
                  <c:v>-28</c:v>
                </c:pt>
                <c:pt idx="71">
                  <c:v>-28</c:v>
                </c:pt>
                <c:pt idx="72">
                  <c:v>-16</c:v>
                </c:pt>
                <c:pt idx="73">
                  <c:v>-22</c:v>
                </c:pt>
                <c:pt idx="74">
                  <c:v>-23</c:v>
                </c:pt>
                <c:pt idx="75">
                  <c:v>-19</c:v>
                </c:pt>
                <c:pt idx="76">
                  <c:v>-20</c:v>
                </c:pt>
                <c:pt idx="77">
                  <c:v>-16</c:v>
                </c:pt>
                <c:pt idx="78">
                  <c:v>-19</c:v>
                </c:pt>
                <c:pt idx="79">
                  <c:v>-13</c:v>
                </c:pt>
                <c:pt idx="80">
                  <c:v>-15</c:v>
                </c:pt>
                <c:pt idx="81">
                  <c:v>-13</c:v>
                </c:pt>
                <c:pt idx="82">
                  <c:v>-11</c:v>
                </c:pt>
                <c:pt idx="83">
                  <c:v>-10</c:v>
                </c:pt>
                <c:pt idx="84">
                  <c:v>-10</c:v>
                </c:pt>
                <c:pt idx="85">
                  <c:v>-9</c:v>
                </c:pt>
                <c:pt idx="86">
                  <c:v>-9</c:v>
                </c:pt>
                <c:pt idx="87">
                  <c:v>-13</c:v>
                </c:pt>
                <c:pt idx="88">
                  <c:v>-9</c:v>
                </c:pt>
                <c:pt idx="89">
                  <c:v>-8</c:v>
                </c:pt>
                <c:pt idx="90">
                  <c:v>-11</c:v>
                </c:pt>
                <c:pt idx="91">
                  <c:v>-11</c:v>
                </c:pt>
                <c:pt idx="92">
                  <c:v>-19</c:v>
                </c:pt>
                <c:pt idx="93">
                  <c:v>-14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-23</c:v>
                </c:pt>
                <c:pt idx="98">
                  <c:v>-17</c:v>
                </c:pt>
                <c:pt idx="99">
                  <c:v>-14</c:v>
                </c:pt>
                <c:pt idx="100">
                  <c:v>-19</c:v>
                </c:pt>
                <c:pt idx="101">
                  <c:v>-23</c:v>
                </c:pt>
                <c:pt idx="102">
                  <c:v>-24</c:v>
                </c:pt>
                <c:pt idx="103">
                  <c:v>-5</c:v>
                </c:pt>
                <c:pt idx="104">
                  <c:v>-10</c:v>
                </c:pt>
                <c:pt idx="105">
                  <c:v>-15</c:v>
                </c:pt>
                <c:pt idx="106">
                  <c:v>-19</c:v>
                </c:pt>
                <c:pt idx="107">
                  <c:v>-10</c:v>
                </c:pt>
                <c:pt idx="108">
                  <c:v>-22</c:v>
                </c:pt>
                <c:pt idx="109">
                  <c:v>-11</c:v>
                </c:pt>
                <c:pt idx="110">
                  <c:v>-9</c:v>
                </c:pt>
                <c:pt idx="111">
                  <c:v>-11</c:v>
                </c:pt>
                <c:pt idx="112">
                  <c:v>-12</c:v>
                </c:pt>
                <c:pt idx="113">
                  <c:v>-9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9</c:v>
                </c:pt>
                <c:pt idx="23">
                  <c:v>12</c:v>
                </c:pt>
                <c:pt idx="24">
                  <c:v>8</c:v>
                </c:pt>
                <c:pt idx="25">
                  <c:v>11</c:v>
                </c:pt>
                <c:pt idx="26">
                  <c:v>19</c:v>
                </c:pt>
                <c:pt idx="27">
                  <c:v>26</c:v>
                </c:pt>
                <c:pt idx="28">
                  <c:v>19</c:v>
                </c:pt>
                <c:pt idx="29">
                  <c:v>39</c:v>
                </c:pt>
                <c:pt idx="30">
                  <c:v>34</c:v>
                </c:pt>
                <c:pt idx="31">
                  <c:v>33</c:v>
                </c:pt>
                <c:pt idx="32">
                  <c:v>33</c:v>
                </c:pt>
                <c:pt idx="33">
                  <c:v>40</c:v>
                </c:pt>
                <c:pt idx="34">
                  <c:v>30</c:v>
                </c:pt>
                <c:pt idx="35">
                  <c:v>52</c:v>
                </c:pt>
                <c:pt idx="36">
                  <c:v>53</c:v>
                </c:pt>
                <c:pt idx="37">
                  <c:v>64</c:v>
                </c:pt>
                <c:pt idx="38">
                  <c:v>45</c:v>
                </c:pt>
                <c:pt idx="39">
                  <c:v>43</c:v>
                </c:pt>
                <c:pt idx="40">
                  <c:v>47</c:v>
                </c:pt>
                <c:pt idx="41">
                  <c:v>61</c:v>
                </c:pt>
                <c:pt idx="42">
                  <c:v>62</c:v>
                </c:pt>
                <c:pt idx="43">
                  <c:v>71</c:v>
                </c:pt>
                <c:pt idx="44">
                  <c:v>57</c:v>
                </c:pt>
                <c:pt idx="45">
                  <c:v>58</c:v>
                </c:pt>
                <c:pt idx="46">
                  <c:v>37</c:v>
                </c:pt>
                <c:pt idx="47">
                  <c:v>51</c:v>
                </c:pt>
                <c:pt idx="48">
                  <c:v>42</c:v>
                </c:pt>
                <c:pt idx="49">
                  <c:v>39</c:v>
                </c:pt>
                <c:pt idx="50">
                  <c:v>27</c:v>
                </c:pt>
                <c:pt idx="51">
                  <c:v>29</c:v>
                </c:pt>
                <c:pt idx="52">
                  <c:v>38</c:v>
                </c:pt>
                <c:pt idx="53">
                  <c:v>32</c:v>
                </c:pt>
                <c:pt idx="54">
                  <c:v>16</c:v>
                </c:pt>
                <c:pt idx="55">
                  <c:v>34</c:v>
                </c:pt>
                <c:pt idx="56">
                  <c:v>29</c:v>
                </c:pt>
                <c:pt idx="57">
                  <c:v>30</c:v>
                </c:pt>
                <c:pt idx="58">
                  <c:v>23</c:v>
                </c:pt>
                <c:pt idx="59">
                  <c:v>31</c:v>
                </c:pt>
                <c:pt idx="60">
                  <c:v>26</c:v>
                </c:pt>
                <c:pt idx="61">
                  <c:v>21</c:v>
                </c:pt>
                <c:pt idx="62">
                  <c:v>23</c:v>
                </c:pt>
                <c:pt idx="63">
                  <c:v>27</c:v>
                </c:pt>
                <c:pt idx="64">
                  <c:v>33</c:v>
                </c:pt>
                <c:pt idx="65">
                  <c:v>32</c:v>
                </c:pt>
                <c:pt idx="66">
                  <c:v>32</c:v>
                </c:pt>
                <c:pt idx="67">
                  <c:v>25</c:v>
                </c:pt>
                <c:pt idx="68">
                  <c:v>28</c:v>
                </c:pt>
                <c:pt idx="69">
                  <c:v>23</c:v>
                </c:pt>
                <c:pt idx="70">
                  <c:v>28</c:v>
                </c:pt>
                <c:pt idx="71">
                  <c:v>19</c:v>
                </c:pt>
                <c:pt idx="72">
                  <c:v>27</c:v>
                </c:pt>
                <c:pt idx="73">
                  <c:v>19</c:v>
                </c:pt>
                <c:pt idx="74">
                  <c:v>15</c:v>
                </c:pt>
                <c:pt idx="75">
                  <c:v>18</c:v>
                </c:pt>
                <c:pt idx="76">
                  <c:v>27</c:v>
                </c:pt>
                <c:pt idx="77">
                  <c:v>17</c:v>
                </c:pt>
                <c:pt idx="78">
                  <c:v>13</c:v>
                </c:pt>
                <c:pt idx="79">
                  <c:v>23</c:v>
                </c:pt>
                <c:pt idx="80">
                  <c:v>23</c:v>
                </c:pt>
                <c:pt idx="81">
                  <c:v>17</c:v>
                </c:pt>
                <c:pt idx="82">
                  <c:v>16</c:v>
                </c:pt>
                <c:pt idx="83">
                  <c:v>9</c:v>
                </c:pt>
                <c:pt idx="84">
                  <c:v>7</c:v>
                </c:pt>
                <c:pt idx="85">
                  <c:v>10</c:v>
                </c:pt>
                <c:pt idx="86">
                  <c:v>13</c:v>
                </c:pt>
                <c:pt idx="87">
                  <c:v>12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9</c:v>
                </c:pt>
                <c:pt idx="92">
                  <c:v>8</c:v>
                </c:pt>
                <c:pt idx="93">
                  <c:v>12</c:v>
                </c:pt>
                <c:pt idx="94">
                  <c:v>10</c:v>
                </c:pt>
                <c:pt idx="95">
                  <c:v>14</c:v>
                </c:pt>
                <c:pt idx="96">
                  <c:v>14</c:v>
                </c:pt>
                <c:pt idx="97">
                  <c:v>15</c:v>
                </c:pt>
                <c:pt idx="98">
                  <c:v>22</c:v>
                </c:pt>
                <c:pt idx="99">
                  <c:v>20</c:v>
                </c:pt>
                <c:pt idx="100">
                  <c:v>17</c:v>
                </c:pt>
                <c:pt idx="101">
                  <c:v>21</c:v>
                </c:pt>
                <c:pt idx="102">
                  <c:v>12</c:v>
                </c:pt>
                <c:pt idx="103">
                  <c:v>15</c:v>
                </c:pt>
                <c:pt idx="104">
                  <c:v>12</c:v>
                </c:pt>
                <c:pt idx="105">
                  <c:v>12</c:v>
                </c:pt>
                <c:pt idx="106">
                  <c:v>11</c:v>
                </c:pt>
                <c:pt idx="107">
                  <c:v>13</c:v>
                </c:pt>
                <c:pt idx="108">
                  <c:v>15</c:v>
                </c:pt>
                <c:pt idx="109">
                  <c:v>8</c:v>
                </c:pt>
                <c:pt idx="110">
                  <c:v>11</c:v>
                </c:pt>
                <c:pt idx="111">
                  <c:v>9</c:v>
                </c:pt>
                <c:pt idx="112">
                  <c:v>2</c:v>
                </c:pt>
                <c:pt idx="113">
                  <c:v>7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1019783"/>
        <c:axId val="69032715"/>
      </c:barChart>
      <c:catAx>
        <c:axId val="81019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32715"/>
        <c:crossesAt val="0"/>
        <c:auto val="1"/>
        <c:lblAlgn val="ctr"/>
        <c:lblOffset val="100"/>
        <c:noMultiLvlLbl val="0"/>
      </c:catAx>
      <c:valAx>
        <c:axId val="6903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9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15</c:v>
                </c:pt>
                <c:pt idx="24">
                  <c:v>-10</c:v>
                </c:pt>
                <c:pt idx="25">
                  <c:v>-12</c:v>
                </c:pt>
                <c:pt idx="26">
                  <c:v>-11</c:v>
                </c:pt>
                <c:pt idx="27">
                  <c:v>-22</c:v>
                </c:pt>
                <c:pt idx="28">
                  <c:v>-12</c:v>
                </c:pt>
                <c:pt idx="29">
                  <c:v>-18</c:v>
                </c:pt>
                <c:pt idx="30">
                  <c:v>-20</c:v>
                </c:pt>
                <c:pt idx="31">
                  <c:v>-28</c:v>
                </c:pt>
                <c:pt idx="32">
                  <c:v>-22</c:v>
                </c:pt>
                <c:pt idx="33">
                  <c:v>-31</c:v>
                </c:pt>
                <c:pt idx="34">
                  <c:v>-27</c:v>
                </c:pt>
                <c:pt idx="35">
                  <c:v>-38</c:v>
                </c:pt>
                <c:pt idx="36">
                  <c:v>-48</c:v>
                </c:pt>
                <c:pt idx="37">
                  <c:v>-46</c:v>
                </c:pt>
                <c:pt idx="38">
                  <c:v>-48</c:v>
                </c:pt>
                <c:pt idx="39">
                  <c:v>-41</c:v>
                </c:pt>
                <c:pt idx="40">
                  <c:v>-25</c:v>
                </c:pt>
                <c:pt idx="41">
                  <c:v>-54</c:v>
                </c:pt>
                <c:pt idx="42">
                  <c:v>-71</c:v>
                </c:pt>
                <c:pt idx="43">
                  <c:v>-70</c:v>
                </c:pt>
                <c:pt idx="44">
                  <c:v>-62</c:v>
                </c:pt>
                <c:pt idx="45">
                  <c:v>-78</c:v>
                </c:pt>
                <c:pt idx="46">
                  <c:v>-77</c:v>
                </c:pt>
                <c:pt idx="47">
                  <c:v>-66</c:v>
                </c:pt>
                <c:pt idx="48">
                  <c:v>-54</c:v>
                </c:pt>
                <c:pt idx="49">
                  <c:v>-71</c:v>
                </c:pt>
                <c:pt idx="50">
                  <c:v>-79</c:v>
                </c:pt>
                <c:pt idx="51">
                  <c:v>-72</c:v>
                </c:pt>
                <c:pt idx="52">
                  <c:v>-75</c:v>
                </c:pt>
                <c:pt idx="53">
                  <c:v>-79</c:v>
                </c:pt>
                <c:pt idx="54">
                  <c:v>-67</c:v>
                </c:pt>
                <c:pt idx="55">
                  <c:v>-70</c:v>
                </c:pt>
                <c:pt idx="56">
                  <c:v>-60</c:v>
                </c:pt>
                <c:pt idx="57">
                  <c:v>-66</c:v>
                </c:pt>
                <c:pt idx="58">
                  <c:v>-59</c:v>
                </c:pt>
                <c:pt idx="59">
                  <c:v>-63</c:v>
                </c:pt>
                <c:pt idx="60">
                  <c:v>-51</c:v>
                </c:pt>
                <c:pt idx="61">
                  <c:v>-53</c:v>
                </c:pt>
                <c:pt idx="62">
                  <c:v>-75</c:v>
                </c:pt>
                <c:pt idx="63">
                  <c:v>-82</c:v>
                </c:pt>
                <c:pt idx="64">
                  <c:v>-70</c:v>
                </c:pt>
                <c:pt idx="65">
                  <c:v>-76</c:v>
                </c:pt>
                <c:pt idx="66">
                  <c:v>-72</c:v>
                </c:pt>
                <c:pt idx="67">
                  <c:v>-84</c:v>
                </c:pt>
                <c:pt idx="68">
                  <c:v>-86</c:v>
                </c:pt>
                <c:pt idx="69">
                  <c:v>-68</c:v>
                </c:pt>
                <c:pt idx="70">
                  <c:v>-85</c:v>
                </c:pt>
                <c:pt idx="71">
                  <c:v>-67</c:v>
                </c:pt>
                <c:pt idx="72">
                  <c:v>-73</c:v>
                </c:pt>
                <c:pt idx="73">
                  <c:v>-87</c:v>
                </c:pt>
                <c:pt idx="74">
                  <c:v>-78</c:v>
                </c:pt>
                <c:pt idx="75">
                  <c:v>-79</c:v>
                </c:pt>
                <c:pt idx="76">
                  <c:v>-87</c:v>
                </c:pt>
                <c:pt idx="77">
                  <c:v>-71</c:v>
                </c:pt>
                <c:pt idx="78">
                  <c:v>-64</c:v>
                </c:pt>
                <c:pt idx="79">
                  <c:v>-64</c:v>
                </c:pt>
                <c:pt idx="80">
                  <c:v>-80</c:v>
                </c:pt>
                <c:pt idx="81">
                  <c:v>-79</c:v>
                </c:pt>
                <c:pt idx="82">
                  <c:v>-62</c:v>
                </c:pt>
                <c:pt idx="83">
                  <c:v>-69</c:v>
                </c:pt>
                <c:pt idx="84">
                  <c:v>-65</c:v>
                </c:pt>
                <c:pt idx="85">
                  <c:v>-56</c:v>
                </c:pt>
                <c:pt idx="86">
                  <c:v>-54</c:v>
                </c:pt>
                <c:pt idx="87">
                  <c:v>-61</c:v>
                </c:pt>
                <c:pt idx="88">
                  <c:v>-59</c:v>
                </c:pt>
                <c:pt idx="89">
                  <c:v>-49</c:v>
                </c:pt>
                <c:pt idx="90">
                  <c:v>-58</c:v>
                </c:pt>
                <c:pt idx="91">
                  <c:v>-35</c:v>
                </c:pt>
                <c:pt idx="92">
                  <c:v>-34</c:v>
                </c:pt>
                <c:pt idx="93">
                  <c:v>-29</c:v>
                </c:pt>
                <c:pt idx="94">
                  <c:v>-44</c:v>
                </c:pt>
                <c:pt idx="95">
                  <c:v>-40</c:v>
                </c:pt>
                <c:pt idx="96">
                  <c:v>-30</c:v>
                </c:pt>
                <c:pt idx="97">
                  <c:v>-48</c:v>
                </c:pt>
                <c:pt idx="98">
                  <c:v>-51</c:v>
                </c:pt>
                <c:pt idx="99">
                  <c:v>-47</c:v>
                </c:pt>
                <c:pt idx="100">
                  <c:v>-40</c:v>
                </c:pt>
                <c:pt idx="101">
                  <c:v>-58</c:v>
                </c:pt>
                <c:pt idx="102">
                  <c:v>-42</c:v>
                </c:pt>
                <c:pt idx="103">
                  <c:v>-38</c:v>
                </c:pt>
                <c:pt idx="104">
                  <c:v>-44</c:v>
                </c:pt>
                <c:pt idx="105">
                  <c:v>-36</c:v>
                </c:pt>
                <c:pt idx="106">
                  <c:v>-42</c:v>
                </c:pt>
                <c:pt idx="107">
                  <c:v>-44</c:v>
                </c:pt>
                <c:pt idx="108">
                  <c:v>-53</c:v>
                </c:pt>
                <c:pt idx="109">
                  <c:v>-59</c:v>
                </c:pt>
                <c:pt idx="110">
                  <c:v>-46</c:v>
                </c:pt>
                <c:pt idx="111">
                  <c:v>-52</c:v>
                </c:pt>
                <c:pt idx="112">
                  <c:v>-41</c:v>
                </c:pt>
                <c:pt idx="113">
                  <c:v>-51</c:v>
                </c:pt>
                <c:pt idx="114">
                  <c:v>-3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9</c:v>
                </c:pt>
                <c:pt idx="18">
                  <c:v>0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21</c:v>
                </c:pt>
                <c:pt idx="23">
                  <c:v>30</c:v>
                </c:pt>
                <c:pt idx="24">
                  <c:v>22</c:v>
                </c:pt>
                <c:pt idx="25">
                  <c:v>42</c:v>
                </c:pt>
                <c:pt idx="26">
                  <c:v>36</c:v>
                </c:pt>
                <c:pt idx="27">
                  <c:v>39</c:v>
                </c:pt>
                <c:pt idx="28">
                  <c:v>33</c:v>
                </c:pt>
                <c:pt idx="29">
                  <c:v>54</c:v>
                </c:pt>
                <c:pt idx="30">
                  <c:v>48</c:v>
                </c:pt>
                <c:pt idx="31">
                  <c:v>53</c:v>
                </c:pt>
                <c:pt idx="32">
                  <c:v>36</c:v>
                </c:pt>
                <c:pt idx="33">
                  <c:v>50</c:v>
                </c:pt>
                <c:pt idx="34">
                  <c:v>42</c:v>
                </c:pt>
                <c:pt idx="35">
                  <c:v>45</c:v>
                </c:pt>
                <c:pt idx="36">
                  <c:v>63</c:v>
                </c:pt>
                <c:pt idx="37">
                  <c:v>59</c:v>
                </c:pt>
                <c:pt idx="38">
                  <c:v>68</c:v>
                </c:pt>
                <c:pt idx="39">
                  <c:v>50</c:v>
                </c:pt>
                <c:pt idx="40">
                  <c:v>41</c:v>
                </c:pt>
                <c:pt idx="41">
                  <c:v>83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72</c:v>
                </c:pt>
                <c:pt idx="46">
                  <c:v>83</c:v>
                </c:pt>
                <c:pt idx="47">
                  <c:v>79</c:v>
                </c:pt>
                <c:pt idx="48">
                  <c:v>73</c:v>
                </c:pt>
                <c:pt idx="49">
                  <c:v>71</c:v>
                </c:pt>
                <c:pt idx="50">
                  <c:v>72</c:v>
                </c:pt>
                <c:pt idx="51">
                  <c:v>77</c:v>
                </c:pt>
                <c:pt idx="52">
                  <c:v>62</c:v>
                </c:pt>
                <c:pt idx="53">
                  <c:v>74</c:v>
                </c:pt>
                <c:pt idx="54">
                  <c:v>67</c:v>
                </c:pt>
                <c:pt idx="55">
                  <c:v>71</c:v>
                </c:pt>
                <c:pt idx="56">
                  <c:v>84</c:v>
                </c:pt>
                <c:pt idx="57">
                  <c:v>76</c:v>
                </c:pt>
                <c:pt idx="58">
                  <c:v>68</c:v>
                </c:pt>
                <c:pt idx="59">
                  <c:v>64</c:v>
                </c:pt>
                <c:pt idx="60">
                  <c:v>64</c:v>
                </c:pt>
                <c:pt idx="61">
                  <c:v>56</c:v>
                </c:pt>
                <c:pt idx="62">
                  <c:v>68</c:v>
                </c:pt>
                <c:pt idx="63">
                  <c:v>56</c:v>
                </c:pt>
                <c:pt idx="64">
                  <c:v>75</c:v>
                </c:pt>
                <c:pt idx="65">
                  <c:v>85</c:v>
                </c:pt>
                <c:pt idx="66">
                  <c:v>64</c:v>
                </c:pt>
                <c:pt idx="67">
                  <c:v>77</c:v>
                </c:pt>
                <c:pt idx="68">
                  <c:v>71</c:v>
                </c:pt>
                <c:pt idx="69">
                  <c:v>63</c:v>
                </c:pt>
                <c:pt idx="70">
                  <c:v>85</c:v>
                </c:pt>
                <c:pt idx="71">
                  <c:v>82</c:v>
                </c:pt>
                <c:pt idx="72">
                  <c:v>74</c:v>
                </c:pt>
                <c:pt idx="73">
                  <c:v>78</c:v>
                </c:pt>
                <c:pt idx="74">
                  <c:v>76</c:v>
                </c:pt>
                <c:pt idx="75">
                  <c:v>71</c:v>
                </c:pt>
                <c:pt idx="76">
                  <c:v>73</c:v>
                </c:pt>
                <c:pt idx="77">
                  <c:v>85</c:v>
                </c:pt>
                <c:pt idx="78">
                  <c:v>61</c:v>
                </c:pt>
                <c:pt idx="79">
                  <c:v>75</c:v>
                </c:pt>
                <c:pt idx="80">
                  <c:v>73</c:v>
                </c:pt>
                <c:pt idx="81">
                  <c:v>62</c:v>
                </c:pt>
                <c:pt idx="82">
                  <c:v>61</c:v>
                </c:pt>
                <c:pt idx="83">
                  <c:v>64</c:v>
                </c:pt>
                <c:pt idx="84">
                  <c:v>51</c:v>
                </c:pt>
                <c:pt idx="85">
                  <c:v>62</c:v>
                </c:pt>
                <c:pt idx="86">
                  <c:v>51</c:v>
                </c:pt>
                <c:pt idx="87">
                  <c:v>42</c:v>
                </c:pt>
                <c:pt idx="88">
                  <c:v>57</c:v>
                </c:pt>
                <c:pt idx="89">
                  <c:v>51</c:v>
                </c:pt>
                <c:pt idx="90">
                  <c:v>49</c:v>
                </c:pt>
                <c:pt idx="91">
                  <c:v>50</c:v>
                </c:pt>
                <c:pt idx="92">
                  <c:v>45</c:v>
                </c:pt>
                <c:pt idx="93">
                  <c:v>48</c:v>
                </c:pt>
                <c:pt idx="94">
                  <c:v>39</c:v>
                </c:pt>
                <c:pt idx="95">
                  <c:v>46</c:v>
                </c:pt>
                <c:pt idx="96">
                  <c:v>40</c:v>
                </c:pt>
                <c:pt idx="97">
                  <c:v>39</c:v>
                </c:pt>
                <c:pt idx="98">
                  <c:v>53</c:v>
                </c:pt>
                <c:pt idx="99">
                  <c:v>56</c:v>
                </c:pt>
                <c:pt idx="100">
                  <c:v>47</c:v>
                </c:pt>
                <c:pt idx="101">
                  <c:v>39</c:v>
                </c:pt>
                <c:pt idx="102">
                  <c:v>46</c:v>
                </c:pt>
                <c:pt idx="103">
                  <c:v>66</c:v>
                </c:pt>
                <c:pt idx="104">
                  <c:v>52</c:v>
                </c:pt>
                <c:pt idx="105">
                  <c:v>49</c:v>
                </c:pt>
                <c:pt idx="106">
                  <c:v>46</c:v>
                </c:pt>
                <c:pt idx="107">
                  <c:v>54</c:v>
                </c:pt>
                <c:pt idx="108">
                  <c:v>60</c:v>
                </c:pt>
                <c:pt idx="109">
                  <c:v>51</c:v>
                </c:pt>
                <c:pt idx="110">
                  <c:v>42</c:v>
                </c:pt>
                <c:pt idx="111">
                  <c:v>58</c:v>
                </c:pt>
                <c:pt idx="112">
                  <c:v>46</c:v>
                </c:pt>
                <c:pt idx="113">
                  <c:v>43</c:v>
                </c:pt>
                <c:pt idx="114">
                  <c:v>44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99255743"/>
        <c:axId val="27512815"/>
      </c:barChart>
      <c:catAx>
        <c:axId val="992557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12815"/>
        <c:crossesAt val="0"/>
        <c:auto val="1"/>
        <c:lblAlgn val="ctr"/>
        <c:lblOffset val="100"/>
        <c:noMultiLvlLbl val="0"/>
      </c:catAx>
      <c:valAx>
        <c:axId val="2751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57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7</c:v>
                </c:pt>
                <c:pt idx="25">
                  <c:v>-14</c:v>
                </c:pt>
                <c:pt idx="26">
                  <c:v>-13</c:v>
                </c:pt>
                <c:pt idx="27">
                  <c:v>-21</c:v>
                </c:pt>
                <c:pt idx="28">
                  <c:v>-28</c:v>
                </c:pt>
                <c:pt idx="29">
                  <c:v>-31</c:v>
                </c:pt>
                <c:pt idx="30">
                  <c:v>-51</c:v>
                </c:pt>
                <c:pt idx="31">
                  <c:v>-37</c:v>
                </c:pt>
                <c:pt idx="32">
                  <c:v>-36</c:v>
                </c:pt>
                <c:pt idx="33">
                  <c:v>-39</c:v>
                </c:pt>
                <c:pt idx="34">
                  <c:v>-51</c:v>
                </c:pt>
                <c:pt idx="35">
                  <c:v>-42</c:v>
                </c:pt>
                <c:pt idx="36">
                  <c:v>-55</c:v>
                </c:pt>
                <c:pt idx="37">
                  <c:v>-54</c:v>
                </c:pt>
                <c:pt idx="38">
                  <c:v>-55</c:v>
                </c:pt>
                <c:pt idx="39">
                  <c:v>-57</c:v>
                </c:pt>
                <c:pt idx="40">
                  <c:v>-43</c:v>
                </c:pt>
                <c:pt idx="41">
                  <c:v>-95</c:v>
                </c:pt>
                <c:pt idx="42">
                  <c:v>-79</c:v>
                </c:pt>
                <c:pt idx="43">
                  <c:v>-83</c:v>
                </c:pt>
                <c:pt idx="44">
                  <c:v>-91</c:v>
                </c:pt>
                <c:pt idx="45">
                  <c:v>-92</c:v>
                </c:pt>
                <c:pt idx="46">
                  <c:v>-75</c:v>
                </c:pt>
                <c:pt idx="47">
                  <c:v>-104</c:v>
                </c:pt>
                <c:pt idx="48">
                  <c:v>-104</c:v>
                </c:pt>
                <c:pt idx="49">
                  <c:v>-92</c:v>
                </c:pt>
                <c:pt idx="50">
                  <c:v>-88</c:v>
                </c:pt>
                <c:pt idx="51">
                  <c:v>-67</c:v>
                </c:pt>
                <c:pt idx="52">
                  <c:v>-67</c:v>
                </c:pt>
                <c:pt idx="53">
                  <c:v>-83</c:v>
                </c:pt>
                <c:pt idx="54">
                  <c:v>-66</c:v>
                </c:pt>
                <c:pt idx="55">
                  <c:v>-64</c:v>
                </c:pt>
                <c:pt idx="56">
                  <c:v>-75</c:v>
                </c:pt>
                <c:pt idx="57">
                  <c:v>-75</c:v>
                </c:pt>
                <c:pt idx="58">
                  <c:v>-82</c:v>
                </c:pt>
                <c:pt idx="59">
                  <c:v>-80</c:v>
                </c:pt>
                <c:pt idx="60">
                  <c:v>-81</c:v>
                </c:pt>
                <c:pt idx="61">
                  <c:v>-66</c:v>
                </c:pt>
                <c:pt idx="62">
                  <c:v>-91</c:v>
                </c:pt>
                <c:pt idx="63">
                  <c:v>-100</c:v>
                </c:pt>
                <c:pt idx="64">
                  <c:v>-80</c:v>
                </c:pt>
                <c:pt idx="65">
                  <c:v>-91</c:v>
                </c:pt>
                <c:pt idx="66">
                  <c:v>-99</c:v>
                </c:pt>
                <c:pt idx="67">
                  <c:v>-97</c:v>
                </c:pt>
                <c:pt idx="68">
                  <c:v>-76</c:v>
                </c:pt>
                <c:pt idx="69">
                  <c:v>-76</c:v>
                </c:pt>
                <c:pt idx="70">
                  <c:v>-96</c:v>
                </c:pt>
                <c:pt idx="71">
                  <c:v>-75</c:v>
                </c:pt>
                <c:pt idx="72">
                  <c:v>-53</c:v>
                </c:pt>
                <c:pt idx="73">
                  <c:v>-72</c:v>
                </c:pt>
                <c:pt idx="74">
                  <c:v>-57</c:v>
                </c:pt>
                <c:pt idx="75">
                  <c:v>-61</c:v>
                </c:pt>
                <c:pt idx="76">
                  <c:v>-67</c:v>
                </c:pt>
                <c:pt idx="77">
                  <c:v>-53</c:v>
                </c:pt>
                <c:pt idx="78">
                  <c:v>-72</c:v>
                </c:pt>
                <c:pt idx="79">
                  <c:v>-64</c:v>
                </c:pt>
                <c:pt idx="80">
                  <c:v>-44</c:v>
                </c:pt>
                <c:pt idx="81">
                  <c:v>-68</c:v>
                </c:pt>
                <c:pt idx="82">
                  <c:v>-52</c:v>
                </c:pt>
                <c:pt idx="83">
                  <c:v>-64</c:v>
                </c:pt>
                <c:pt idx="84">
                  <c:v>-74</c:v>
                </c:pt>
                <c:pt idx="85">
                  <c:v>-64</c:v>
                </c:pt>
                <c:pt idx="86">
                  <c:v>-66</c:v>
                </c:pt>
                <c:pt idx="87">
                  <c:v>-83</c:v>
                </c:pt>
                <c:pt idx="88">
                  <c:v>-72</c:v>
                </c:pt>
                <c:pt idx="89">
                  <c:v>-66</c:v>
                </c:pt>
                <c:pt idx="90">
                  <c:v>-82</c:v>
                </c:pt>
                <c:pt idx="91">
                  <c:v>-81</c:v>
                </c:pt>
                <c:pt idx="92">
                  <c:v>-81</c:v>
                </c:pt>
                <c:pt idx="93">
                  <c:v>-78</c:v>
                </c:pt>
                <c:pt idx="94">
                  <c:v>-82</c:v>
                </c:pt>
                <c:pt idx="95">
                  <c:v>-89</c:v>
                </c:pt>
                <c:pt idx="96">
                  <c:v>-93</c:v>
                </c:pt>
                <c:pt idx="97">
                  <c:v>-43</c:v>
                </c:pt>
                <c:pt idx="98">
                  <c:v>-50</c:v>
                </c:pt>
                <c:pt idx="99">
                  <c:v>-54</c:v>
                </c:pt>
                <c:pt idx="100">
                  <c:v>-45</c:v>
                </c:pt>
                <c:pt idx="101">
                  <c:v>-42</c:v>
                </c:pt>
                <c:pt idx="102">
                  <c:v>-44</c:v>
                </c:pt>
                <c:pt idx="103">
                  <c:v>-54</c:v>
                </c:pt>
                <c:pt idx="104">
                  <c:v>-49</c:v>
                </c:pt>
                <c:pt idx="105">
                  <c:v>-42</c:v>
                </c:pt>
                <c:pt idx="106">
                  <c:v>-60</c:v>
                </c:pt>
                <c:pt idx="107">
                  <c:v>-62</c:v>
                </c:pt>
                <c:pt idx="108">
                  <c:v>-56</c:v>
                </c:pt>
                <c:pt idx="109">
                  <c:v>-44</c:v>
                </c:pt>
                <c:pt idx="110">
                  <c:v>-36</c:v>
                </c:pt>
                <c:pt idx="111">
                  <c:v>-45</c:v>
                </c:pt>
                <c:pt idx="112">
                  <c:v>-42</c:v>
                </c:pt>
                <c:pt idx="113">
                  <c:v>-48</c:v>
                </c:pt>
                <c:pt idx="114">
                  <c:v>-29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17</c:v>
                </c:pt>
                <c:pt idx="23">
                  <c:v>27</c:v>
                </c:pt>
                <c:pt idx="24">
                  <c:v>23</c:v>
                </c:pt>
                <c:pt idx="25">
                  <c:v>23</c:v>
                </c:pt>
                <c:pt idx="26">
                  <c:v>38</c:v>
                </c:pt>
                <c:pt idx="27">
                  <c:v>49</c:v>
                </c:pt>
                <c:pt idx="28">
                  <c:v>56</c:v>
                </c:pt>
                <c:pt idx="29">
                  <c:v>48</c:v>
                </c:pt>
                <c:pt idx="30">
                  <c:v>64</c:v>
                </c:pt>
                <c:pt idx="31">
                  <c:v>65</c:v>
                </c:pt>
                <c:pt idx="32">
                  <c:v>63</c:v>
                </c:pt>
                <c:pt idx="33">
                  <c:v>52</c:v>
                </c:pt>
                <c:pt idx="34">
                  <c:v>62</c:v>
                </c:pt>
                <c:pt idx="35">
                  <c:v>67</c:v>
                </c:pt>
                <c:pt idx="36">
                  <c:v>100</c:v>
                </c:pt>
                <c:pt idx="37">
                  <c:v>88</c:v>
                </c:pt>
                <c:pt idx="38">
                  <c:v>73</c:v>
                </c:pt>
                <c:pt idx="39">
                  <c:v>74</c:v>
                </c:pt>
                <c:pt idx="40">
                  <c:v>62</c:v>
                </c:pt>
                <c:pt idx="41">
                  <c:v>97</c:v>
                </c:pt>
                <c:pt idx="42">
                  <c:v>95</c:v>
                </c:pt>
                <c:pt idx="43">
                  <c:v>87</c:v>
                </c:pt>
                <c:pt idx="44">
                  <c:v>110</c:v>
                </c:pt>
                <c:pt idx="45">
                  <c:v>110</c:v>
                </c:pt>
                <c:pt idx="46">
                  <c:v>77</c:v>
                </c:pt>
                <c:pt idx="47">
                  <c:v>78</c:v>
                </c:pt>
                <c:pt idx="48">
                  <c:v>97</c:v>
                </c:pt>
                <c:pt idx="49">
                  <c:v>80</c:v>
                </c:pt>
                <c:pt idx="50">
                  <c:v>88</c:v>
                </c:pt>
                <c:pt idx="51">
                  <c:v>65</c:v>
                </c:pt>
                <c:pt idx="52">
                  <c:v>76</c:v>
                </c:pt>
                <c:pt idx="53">
                  <c:v>78</c:v>
                </c:pt>
                <c:pt idx="54">
                  <c:v>82</c:v>
                </c:pt>
                <c:pt idx="55">
                  <c:v>78</c:v>
                </c:pt>
                <c:pt idx="56">
                  <c:v>77</c:v>
                </c:pt>
                <c:pt idx="57">
                  <c:v>84</c:v>
                </c:pt>
                <c:pt idx="58">
                  <c:v>63</c:v>
                </c:pt>
                <c:pt idx="59">
                  <c:v>79</c:v>
                </c:pt>
                <c:pt idx="60">
                  <c:v>70</c:v>
                </c:pt>
                <c:pt idx="61">
                  <c:v>67</c:v>
                </c:pt>
                <c:pt idx="62">
                  <c:v>70</c:v>
                </c:pt>
                <c:pt idx="63">
                  <c:v>82</c:v>
                </c:pt>
                <c:pt idx="64">
                  <c:v>67</c:v>
                </c:pt>
                <c:pt idx="65">
                  <c:v>79</c:v>
                </c:pt>
                <c:pt idx="66">
                  <c:v>86</c:v>
                </c:pt>
                <c:pt idx="67">
                  <c:v>85</c:v>
                </c:pt>
                <c:pt idx="68">
                  <c:v>66</c:v>
                </c:pt>
                <c:pt idx="69">
                  <c:v>76</c:v>
                </c:pt>
                <c:pt idx="70">
                  <c:v>65</c:v>
                </c:pt>
                <c:pt idx="71">
                  <c:v>71</c:v>
                </c:pt>
                <c:pt idx="72">
                  <c:v>63</c:v>
                </c:pt>
                <c:pt idx="73">
                  <c:v>67</c:v>
                </c:pt>
                <c:pt idx="74">
                  <c:v>62</c:v>
                </c:pt>
                <c:pt idx="75">
                  <c:v>51</c:v>
                </c:pt>
                <c:pt idx="76">
                  <c:v>47</c:v>
                </c:pt>
                <c:pt idx="77">
                  <c:v>61</c:v>
                </c:pt>
                <c:pt idx="78">
                  <c:v>60</c:v>
                </c:pt>
                <c:pt idx="79">
                  <c:v>60</c:v>
                </c:pt>
                <c:pt idx="80">
                  <c:v>53</c:v>
                </c:pt>
                <c:pt idx="81">
                  <c:v>58</c:v>
                </c:pt>
                <c:pt idx="82">
                  <c:v>51</c:v>
                </c:pt>
                <c:pt idx="83">
                  <c:v>60</c:v>
                </c:pt>
                <c:pt idx="84">
                  <c:v>46</c:v>
                </c:pt>
                <c:pt idx="85">
                  <c:v>46</c:v>
                </c:pt>
                <c:pt idx="86">
                  <c:v>57</c:v>
                </c:pt>
                <c:pt idx="87">
                  <c:v>49</c:v>
                </c:pt>
                <c:pt idx="88">
                  <c:v>42</c:v>
                </c:pt>
                <c:pt idx="89">
                  <c:v>55</c:v>
                </c:pt>
                <c:pt idx="90">
                  <c:v>51</c:v>
                </c:pt>
                <c:pt idx="91">
                  <c:v>45</c:v>
                </c:pt>
                <c:pt idx="92">
                  <c:v>50</c:v>
                </c:pt>
                <c:pt idx="93">
                  <c:v>47</c:v>
                </c:pt>
                <c:pt idx="94">
                  <c:v>52</c:v>
                </c:pt>
                <c:pt idx="95">
                  <c:v>59</c:v>
                </c:pt>
                <c:pt idx="96">
                  <c:v>53</c:v>
                </c:pt>
                <c:pt idx="97">
                  <c:v>49</c:v>
                </c:pt>
                <c:pt idx="98">
                  <c:v>45</c:v>
                </c:pt>
                <c:pt idx="99">
                  <c:v>60</c:v>
                </c:pt>
                <c:pt idx="100">
                  <c:v>35</c:v>
                </c:pt>
                <c:pt idx="101">
                  <c:v>42</c:v>
                </c:pt>
                <c:pt idx="102">
                  <c:v>34</c:v>
                </c:pt>
                <c:pt idx="103">
                  <c:v>44</c:v>
                </c:pt>
                <c:pt idx="104">
                  <c:v>50</c:v>
                </c:pt>
                <c:pt idx="105">
                  <c:v>53</c:v>
                </c:pt>
                <c:pt idx="106">
                  <c:v>41</c:v>
                </c:pt>
                <c:pt idx="107">
                  <c:v>46</c:v>
                </c:pt>
                <c:pt idx="108">
                  <c:v>42</c:v>
                </c:pt>
                <c:pt idx="109">
                  <c:v>36</c:v>
                </c:pt>
                <c:pt idx="110">
                  <c:v>55</c:v>
                </c:pt>
                <c:pt idx="111">
                  <c:v>46</c:v>
                </c:pt>
                <c:pt idx="112">
                  <c:v>37</c:v>
                </c:pt>
                <c:pt idx="113">
                  <c:v>33</c:v>
                </c:pt>
                <c:pt idx="114">
                  <c:v>29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3555819"/>
        <c:axId val="61618763"/>
      </c:barChart>
      <c:catAx>
        <c:axId val="435558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618763"/>
        <c:crossesAt val="0"/>
        <c:auto val="1"/>
        <c:lblAlgn val="ctr"/>
        <c:lblOffset val="100"/>
        <c:noMultiLvlLbl val="0"/>
      </c:catAx>
      <c:valAx>
        <c:axId val="6161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5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2</c:v>
                </c:pt>
                <c:pt idx="25">
                  <c:v>-7</c:v>
                </c:pt>
                <c:pt idx="26">
                  <c:v>-8</c:v>
                </c:pt>
                <c:pt idx="27">
                  <c:v>-5</c:v>
                </c:pt>
                <c:pt idx="28">
                  <c:v>-6</c:v>
                </c:pt>
                <c:pt idx="29">
                  <c:v>-17</c:v>
                </c:pt>
                <c:pt idx="30">
                  <c:v>-4</c:v>
                </c:pt>
                <c:pt idx="31">
                  <c:v>-16</c:v>
                </c:pt>
                <c:pt idx="32">
                  <c:v>-14</c:v>
                </c:pt>
                <c:pt idx="33">
                  <c:v>-13</c:v>
                </c:pt>
                <c:pt idx="34">
                  <c:v>-16</c:v>
                </c:pt>
                <c:pt idx="35">
                  <c:v>-33</c:v>
                </c:pt>
                <c:pt idx="36">
                  <c:v>-25</c:v>
                </c:pt>
                <c:pt idx="37">
                  <c:v>-19</c:v>
                </c:pt>
                <c:pt idx="38">
                  <c:v>-30</c:v>
                </c:pt>
                <c:pt idx="39">
                  <c:v>-28</c:v>
                </c:pt>
                <c:pt idx="40">
                  <c:v>-26</c:v>
                </c:pt>
                <c:pt idx="41">
                  <c:v>-36</c:v>
                </c:pt>
                <c:pt idx="42">
                  <c:v>-46</c:v>
                </c:pt>
                <c:pt idx="43">
                  <c:v>-41</c:v>
                </c:pt>
                <c:pt idx="44">
                  <c:v>-41</c:v>
                </c:pt>
                <c:pt idx="45">
                  <c:v>-34</c:v>
                </c:pt>
                <c:pt idx="46">
                  <c:v>-26</c:v>
                </c:pt>
                <c:pt idx="47">
                  <c:v>-27</c:v>
                </c:pt>
                <c:pt idx="48">
                  <c:v>-26</c:v>
                </c:pt>
                <c:pt idx="49">
                  <c:v>-37</c:v>
                </c:pt>
                <c:pt idx="50">
                  <c:v>-35</c:v>
                </c:pt>
                <c:pt idx="51">
                  <c:v>-32</c:v>
                </c:pt>
                <c:pt idx="52">
                  <c:v>-25</c:v>
                </c:pt>
                <c:pt idx="53">
                  <c:v>-34</c:v>
                </c:pt>
                <c:pt idx="54">
                  <c:v>-27</c:v>
                </c:pt>
                <c:pt idx="55">
                  <c:v>-19</c:v>
                </c:pt>
                <c:pt idx="56">
                  <c:v>-26</c:v>
                </c:pt>
                <c:pt idx="57">
                  <c:v>-20</c:v>
                </c:pt>
                <c:pt idx="58">
                  <c:v>-28</c:v>
                </c:pt>
                <c:pt idx="59">
                  <c:v>-21</c:v>
                </c:pt>
                <c:pt idx="60">
                  <c:v>-33</c:v>
                </c:pt>
                <c:pt idx="61">
                  <c:v>-21</c:v>
                </c:pt>
                <c:pt idx="62">
                  <c:v>-21</c:v>
                </c:pt>
                <c:pt idx="63">
                  <c:v>-25</c:v>
                </c:pt>
                <c:pt idx="64">
                  <c:v>-23</c:v>
                </c:pt>
                <c:pt idx="65">
                  <c:v>-34</c:v>
                </c:pt>
                <c:pt idx="66">
                  <c:v>-32</c:v>
                </c:pt>
                <c:pt idx="67">
                  <c:v>-26</c:v>
                </c:pt>
                <c:pt idx="68">
                  <c:v>-24</c:v>
                </c:pt>
                <c:pt idx="69">
                  <c:v>-29</c:v>
                </c:pt>
                <c:pt idx="70">
                  <c:v>-19</c:v>
                </c:pt>
                <c:pt idx="71">
                  <c:v>-16</c:v>
                </c:pt>
                <c:pt idx="72">
                  <c:v>-22</c:v>
                </c:pt>
                <c:pt idx="73">
                  <c:v>-17</c:v>
                </c:pt>
                <c:pt idx="74">
                  <c:v>-16</c:v>
                </c:pt>
                <c:pt idx="75">
                  <c:v>-14</c:v>
                </c:pt>
                <c:pt idx="76">
                  <c:v>-20</c:v>
                </c:pt>
                <c:pt idx="77">
                  <c:v>-15</c:v>
                </c:pt>
                <c:pt idx="78">
                  <c:v>-18</c:v>
                </c:pt>
                <c:pt idx="79">
                  <c:v>-9</c:v>
                </c:pt>
                <c:pt idx="80">
                  <c:v>-10</c:v>
                </c:pt>
                <c:pt idx="81">
                  <c:v>-12</c:v>
                </c:pt>
                <c:pt idx="82">
                  <c:v>-9</c:v>
                </c:pt>
                <c:pt idx="83">
                  <c:v>-12</c:v>
                </c:pt>
                <c:pt idx="84">
                  <c:v>-9</c:v>
                </c:pt>
                <c:pt idx="85">
                  <c:v>-8</c:v>
                </c:pt>
                <c:pt idx="86">
                  <c:v>-10</c:v>
                </c:pt>
                <c:pt idx="87">
                  <c:v>-15</c:v>
                </c:pt>
                <c:pt idx="88">
                  <c:v>-17</c:v>
                </c:pt>
                <c:pt idx="89">
                  <c:v>-8</c:v>
                </c:pt>
                <c:pt idx="90">
                  <c:v>-10</c:v>
                </c:pt>
                <c:pt idx="91">
                  <c:v>-11</c:v>
                </c:pt>
                <c:pt idx="92">
                  <c:v>-8</c:v>
                </c:pt>
                <c:pt idx="93">
                  <c:v>-8</c:v>
                </c:pt>
                <c:pt idx="94">
                  <c:v>-10</c:v>
                </c:pt>
                <c:pt idx="95">
                  <c:v>-17</c:v>
                </c:pt>
                <c:pt idx="96">
                  <c:v>-12</c:v>
                </c:pt>
                <c:pt idx="97">
                  <c:v>-13</c:v>
                </c:pt>
                <c:pt idx="98">
                  <c:v>-10</c:v>
                </c:pt>
                <c:pt idx="99">
                  <c:v>-18</c:v>
                </c:pt>
                <c:pt idx="100">
                  <c:v>-19</c:v>
                </c:pt>
                <c:pt idx="101">
                  <c:v>-11</c:v>
                </c:pt>
                <c:pt idx="102">
                  <c:v>-15</c:v>
                </c:pt>
                <c:pt idx="103">
                  <c:v>-10</c:v>
                </c:pt>
                <c:pt idx="104">
                  <c:v>-14</c:v>
                </c:pt>
                <c:pt idx="105">
                  <c:v>-8</c:v>
                </c:pt>
                <c:pt idx="106">
                  <c:v>-12</c:v>
                </c:pt>
                <c:pt idx="107">
                  <c:v>-5</c:v>
                </c:pt>
                <c:pt idx="108">
                  <c:v>-13</c:v>
                </c:pt>
                <c:pt idx="109">
                  <c:v>-9</c:v>
                </c:pt>
                <c:pt idx="110">
                  <c:v>-7</c:v>
                </c:pt>
                <c:pt idx="111">
                  <c:v>-8</c:v>
                </c:pt>
                <c:pt idx="112">
                  <c:v>-9</c:v>
                </c:pt>
                <c:pt idx="113">
                  <c:v>-11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6</c:v>
                </c:pt>
                <c:pt idx="22">
                  <c:v>12</c:v>
                </c:pt>
                <c:pt idx="23">
                  <c:v>15</c:v>
                </c:pt>
                <c:pt idx="24">
                  <c:v>9</c:v>
                </c:pt>
                <c:pt idx="25">
                  <c:v>18</c:v>
                </c:pt>
                <c:pt idx="26">
                  <c:v>14</c:v>
                </c:pt>
                <c:pt idx="27">
                  <c:v>16</c:v>
                </c:pt>
                <c:pt idx="28">
                  <c:v>31</c:v>
                </c:pt>
                <c:pt idx="29">
                  <c:v>25</c:v>
                </c:pt>
                <c:pt idx="30">
                  <c:v>15</c:v>
                </c:pt>
                <c:pt idx="31">
                  <c:v>23</c:v>
                </c:pt>
                <c:pt idx="32">
                  <c:v>26</c:v>
                </c:pt>
                <c:pt idx="33">
                  <c:v>19</c:v>
                </c:pt>
                <c:pt idx="34">
                  <c:v>27</c:v>
                </c:pt>
                <c:pt idx="35">
                  <c:v>33</c:v>
                </c:pt>
                <c:pt idx="36">
                  <c:v>38</c:v>
                </c:pt>
                <c:pt idx="37">
                  <c:v>30</c:v>
                </c:pt>
                <c:pt idx="38">
                  <c:v>31</c:v>
                </c:pt>
                <c:pt idx="39">
                  <c:v>28</c:v>
                </c:pt>
                <c:pt idx="40">
                  <c:v>23</c:v>
                </c:pt>
                <c:pt idx="41">
                  <c:v>37</c:v>
                </c:pt>
                <c:pt idx="42">
                  <c:v>37</c:v>
                </c:pt>
                <c:pt idx="43">
                  <c:v>37</c:v>
                </c:pt>
                <c:pt idx="44">
                  <c:v>55</c:v>
                </c:pt>
                <c:pt idx="45">
                  <c:v>36</c:v>
                </c:pt>
                <c:pt idx="46">
                  <c:v>38</c:v>
                </c:pt>
                <c:pt idx="47">
                  <c:v>40</c:v>
                </c:pt>
                <c:pt idx="48">
                  <c:v>30</c:v>
                </c:pt>
                <c:pt idx="49">
                  <c:v>43</c:v>
                </c:pt>
                <c:pt idx="50">
                  <c:v>32</c:v>
                </c:pt>
                <c:pt idx="51">
                  <c:v>29</c:v>
                </c:pt>
                <c:pt idx="52">
                  <c:v>24</c:v>
                </c:pt>
                <c:pt idx="53">
                  <c:v>29</c:v>
                </c:pt>
                <c:pt idx="54">
                  <c:v>21</c:v>
                </c:pt>
                <c:pt idx="55">
                  <c:v>24</c:v>
                </c:pt>
                <c:pt idx="56">
                  <c:v>20</c:v>
                </c:pt>
                <c:pt idx="57">
                  <c:v>30</c:v>
                </c:pt>
                <c:pt idx="58">
                  <c:v>14</c:v>
                </c:pt>
                <c:pt idx="59">
                  <c:v>22</c:v>
                </c:pt>
                <c:pt idx="60">
                  <c:v>22</c:v>
                </c:pt>
                <c:pt idx="61">
                  <c:v>28</c:v>
                </c:pt>
                <c:pt idx="62">
                  <c:v>25</c:v>
                </c:pt>
                <c:pt idx="63">
                  <c:v>23</c:v>
                </c:pt>
                <c:pt idx="64">
                  <c:v>25</c:v>
                </c:pt>
                <c:pt idx="65">
                  <c:v>31</c:v>
                </c:pt>
                <c:pt idx="66">
                  <c:v>27</c:v>
                </c:pt>
                <c:pt idx="67">
                  <c:v>29</c:v>
                </c:pt>
                <c:pt idx="68">
                  <c:v>20</c:v>
                </c:pt>
                <c:pt idx="69">
                  <c:v>23</c:v>
                </c:pt>
                <c:pt idx="70">
                  <c:v>16</c:v>
                </c:pt>
                <c:pt idx="71">
                  <c:v>25</c:v>
                </c:pt>
                <c:pt idx="72">
                  <c:v>20</c:v>
                </c:pt>
                <c:pt idx="73">
                  <c:v>19</c:v>
                </c:pt>
                <c:pt idx="74">
                  <c:v>11</c:v>
                </c:pt>
                <c:pt idx="75">
                  <c:v>10</c:v>
                </c:pt>
                <c:pt idx="76">
                  <c:v>22</c:v>
                </c:pt>
                <c:pt idx="77">
                  <c:v>7</c:v>
                </c:pt>
                <c:pt idx="78">
                  <c:v>8</c:v>
                </c:pt>
                <c:pt idx="79">
                  <c:v>16</c:v>
                </c:pt>
                <c:pt idx="80">
                  <c:v>13</c:v>
                </c:pt>
                <c:pt idx="81">
                  <c:v>14</c:v>
                </c:pt>
                <c:pt idx="82">
                  <c:v>8</c:v>
                </c:pt>
                <c:pt idx="83">
                  <c:v>12</c:v>
                </c:pt>
                <c:pt idx="84">
                  <c:v>14</c:v>
                </c:pt>
                <c:pt idx="85">
                  <c:v>9</c:v>
                </c:pt>
                <c:pt idx="86">
                  <c:v>10</c:v>
                </c:pt>
                <c:pt idx="87">
                  <c:v>11</c:v>
                </c:pt>
                <c:pt idx="88">
                  <c:v>7</c:v>
                </c:pt>
                <c:pt idx="89">
                  <c:v>18</c:v>
                </c:pt>
                <c:pt idx="90">
                  <c:v>10</c:v>
                </c:pt>
                <c:pt idx="91">
                  <c:v>8</c:v>
                </c:pt>
                <c:pt idx="92">
                  <c:v>6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9</c:v>
                </c:pt>
                <c:pt idx="97">
                  <c:v>12</c:v>
                </c:pt>
                <c:pt idx="98">
                  <c:v>10</c:v>
                </c:pt>
                <c:pt idx="99">
                  <c:v>10</c:v>
                </c:pt>
                <c:pt idx="100">
                  <c:v>18</c:v>
                </c:pt>
                <c:pt idx="101">
                  <c:v>7</c:v>
                </c:pt>
                <c:pt idx="102">
                  <c:v>11</c:v>
                </c:pt>
                <c:pt idx="103">
                  <c:v>16</c:v>
                </c:pt>
                <c:pt idx="104">
                  <c:v>10</c:v>
                </c:pt>
                <c:pt idx="105">
                  <c:v>13</c:v>
                </c:pt>
                <c:pt idx="106">
                  <c:v>11</c:v>
                </c:pt>
                <c:pt idx="107">
                  <c:v>10</c:v>
                </c:pt>
                <c:pt idx="108">
                  <c:v>4</c:v>
                </c:pt>
                <c:pt idx="109">
                  <c:v>8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3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1595571"/>
        <c:axId val="954865"/>
      </c:barChart>
      <c:catAx>
        <c:axId val="11595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865"/>
        <c:crossesAt val="0"/>
        <c:auto val="1"/>
        <c:lblAlgn val="ctr"/>
        <c:lblOffset val="100"/>
        <c:noMultiLvlLbl val="0"/>
      </c:catAx>
      <c:valAx>
        <c:axId val="95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5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5</c:v>
                </c:pt>
                <c:pt idx="16">
                  <c:v>-9</c:v>
                </c:pt>
                <c:pt idx="17">
                  <c:v>-14</c:v>
                </c:pt>
                <c:pt idx="18">
                  <c:v>-22</c:v>
                </c:pt>
                <c:pt idx="19">
                  <c:v>-37</c:v>
                </c:pt>
                <c:pt idx="20">
                  <c:v>-50</c:v>
                </c:pt>
                <c:pt idx="21">
                  <c:v>-87</c:v>
                </c:pt>
                <c:pt idx="22">
                  <c:v>-110</c:v>
                </c:pt>
                <c:pt idx="23">
                  <c:v>-147</c:v>
                </c:pt>
                <c:pt idx="24">
                  <c:v>-181</c:v>
                </c:pt>
                <c:pt idx="25">
                  <c:v>-262</c:v>
                </c:pt>
                <c:pt idx="26">
                  <c:v>-321</c:v>
                </c:pt>
                <c:pt idx="27">
                  <c:v>-391</c:v>
                </c:pt>
                <c:pt idx="28">
                  <c:v>-454</c:v>
                </c:pt>
                <c:pt idx="29">
                  <c:v>-543</c:v>
                </c:pt>
                <c:pt idx="30">
                  <c:v>-630</c:v>
                </c:pt>
                <c:pt idx="31">
                  <c:v>-659</c:v>
                </c:pt>
                <c:pt idx="32">
                  <c:v>-756</c:v>
                </c:pt>
                <c:pt idx="33">
                  <c:v>-753</c:v>
                </c:pt>
                <c:pt idx="34">
                  <c:v>-792</c:v>
                </c:pt>
                <c:pt idx="35">
                  <c:v>-1023</c:v>
                </c:pt>
                <c:pt idx="36">
                  <c:v>-1088</c:v>
                </c:pt>
                <c:pt idx="37">
                  <c:v>-1093</c:v>
                </c:pt>
                <c:pt idx="38">
                  <c:v>-1234</c:v>
                </c:pt>
                <c:pt idx="39">
                  <c:v>-1156</c:v>
                </c:pt>
                <c:pt idx="40">
                  <c:v>-864</c:v>
                </c:pt>
                <c:pt idx="41">
                  <c:v>-1502</c:v>
                </c:pt>
                <c:pt idx="42">
                  <c:v>-1704</c:v>
                </c:pt>
                <c:pt idx="43">
                  <c:v>-1816</c:v>
                </c:pt>
                <c:pt idx="44">
                  <c:v>-1814</c:v>
                </c:pt>
                <c:pt idx="45">
                  <c:v>-1765</c:v>
                </c:pt>
                <c:pt idx="46">
                  <c:v>-1654</c:v>
                </c:pt>
                <c:pt idx="47">
                  <c:v>-1720</c:v>
                </c:pt>
                <c:pt idx="48">
                  <c:v>-1625</c:v>
                </c:pt>
                <c:pt idx="49">
                  <c:v>-1596</c:v>
                </c:pt>
                <c:pt idx="50">
                  <c:v>-1614</c:v>
                </c:pt>
                <c:pt idx="51">
                  <c:v>-1382</c:v>
                </c:pt>
                <c:pt idx="52">
                  <c:v>-1501</c:v>
                </c:pt>
                <c:pt idx="53">
                  <c:v>-1566</c:v>
                </c:pt>
                <c:pt idx="54">
                  <c:v>-1473</c:v>
                </c:pt>
                <c:pt idx="55">
                  <c:v>-1419</c:v>
                </c:pt>
                <c:pt idx="56">
                  <c:v>-1463</c:v>
                </c:pt>
                <c:pt idx="57">
                  <c:v>-1448</c:v>
                </c:pt>
                <c:pt idx="58">
                  <c:v>-1460</c:v>
                </c:pt>
                <c:pt idx="59">
                  <c:v>-1502</c:v>
                </c:pt>
                <c:pt idx="60">
                  <c:v>-1472</c:v>
                </c:pt>
                <c:pt idx="61">
                  <c:v>-1372</c:v>
                </c:pt>
                <c:pt idx="62">
                  <c:v>-1695</c:v>
                </c:pt>
                <c:pt idx="63">
                  <c:v>-1708</c:v>
                </c:pt>
                <c:pt idx="64">
                  <c:v>-1698</c:v>
                </c:pt>
                <c:pt idx="65">
                  <c:v>-1672</c:v>
                </c:pt>
                <c:pt idx="66">
                  <c:v>-1676</c:v>
                </c:pt>
                <c:pt idx="67">
                  <c:v>-1750</c:v>
                </c:pt>
                <c:pt idx="68">
                  <c:v>-1748</c:v>
                </c:pt>
                <c:pt idx="69">
                  <c:v>-1620</c:v>
                </c:pt>
                <c:pt idx="70">
                  <c:v>-1593</c:v>
                </c:pt>
                <c:pt idx="71">
                  <c:v>-1506</c:v>
                </c:pt>
                <c:pt idx="72">
                  <c:v>-1484</c:v>
                </c:pt>
                <c:pt idx="73">
                  <c:v>-1464</c:v>
                </c:pt>
                <c:pt idx="74">
                  <c:v>-1403</c:v>
                </c:pt>
                <c:pt idx="75">
                  <c:v>-1343</c:v>
                </c:pt>
                <c:pt idx="76">
                  <c:v>-1242</c:v>
                </c:pt>
                <c:pt idx="77">
                  <c:v>-1240</c:v>
                </c:pt>
                <c:pt idx="78">
                  <c:v>-1192</c:v>
                </c:pt>
                <c:pt idx="79">
                  <c:v>-1234</c:v>
                </c:pt>
                <c:pt idx="80">
                  <c:v>-1149</c:v>
                </c:pt>
                <c:pt idx="81">
                  <c:v>-1127</c:v>
                </c:pt>
                <c:pt idx="82">
                  <c:v>-1075</c:v>
                </c:pt>
                <c:pt idx="83">
                  <c:v>-1013</c:v>
                </c:pt>
                <c:pt idx="84">
                  <c:v>-999</c:v>
                </c:pt>
                <c:pt idx="85">
                  <c:v>-1023</c:v>
                </c:pt>
                <c:pt idx="86">
                  <c:v>-966</c:v>
                </c:pt>
                <c:pt idx="87">
                  <c:v>-950</c:v>
                </c:pt>
                <c:pt idx="88">
                  <c:v>-984</c:v>
                </c:pt>
                <c:pt idx="89">
                  <c:v>-1026</c:v>
                </c:pt>
                <c:pt idx="90">
                  <c:v>-932</c:v>
                </c:pt>
                <c:pt idx="91">
                  <c:v>-942</c:v>
                </c:pt>
                <c:pt idx="92">
                  <c:v>-900</c:v>
                </c:pt>
                <c:pt idx="93">
                  <c:v>-867</c:v>
                </c:pt>
                <c:pt idx="94">
                  <c:v>-905</c:v>
                </c:pt>
                <c:pt idx="95">
                  <c:v>-958</c:v>
                </c:pt>
                <c:pt idx="96">
                  <c:v>-991</c:v>
                </c:pt>
                <c:pt idx="97">
                  <c:v>-947</c:v>
                </c:pt>
                <c:pt idx="98">
                  <c:v>-1077</c:v>
                </c:pt>
                <c:pt idx="99">
                  <c:v>-1061</c:v>
                </c:pt>
                <c:pt idx="100">
                  <c:v>-1038</c:v>
                </c:pt>
                <c:pt idx="101">
                  <c:v>-992</c:v>
                </c:pt>
                <c:pt idx="102">
                  <c:v>-984</c:v>
                </c:pt>
                <c:pt idx="103">
                  <c:v>-951</c:v>
                </c:pt>
                <c:pt idx="104">
                  <c:v>-907</c:v>
                </c:pt>
                <c:pt idx="105">
                  <c:v>-913</c:v>
                </c:pt>
                <c:pt idx="106">
                  <c:v>-996</c:v>
                </c:pt>
                <c:pt idx="107">
                  <c:v>-936</c:v>
                </c:pt>
                <c:pt idx="108">
                  <c:v>-896</c:v>
                </c:pt>
                <c:pt idx="109">
                  <c:v>-923</c:v>
                </c:pt>
                <c:pt idx="110">
                  <c:v>-843</c:v>
                </c:pt>
                <c:pt idx="111">
                  <c:v>-866</c:v>
                </c:pt>
                <c:pt idx="112">
                  <c:v>-815</c:v>
                </c:pt>
                <c:pt idx="113">
                  <c:v>-755</c:v>
                </c:pt>
                <c:pt idx="114">
                  <c:v>-731</c:v>
                </c:pt>
                <c:pt idx="115">
                  <c:v>-66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19</c:v>
                </c:pt>
                <c:pt idx="15">
                  <c:v>37</c:v>
                </c:pt>
                <c:pt idx="16">
                  <c:v>56</c:v>
                </c:pt>
                <c:pt idx="17">
                  <c:v>92</c:v>
                </c:pt>
                <c:pt idx="18">
                  <c:v>126</c:v>
                </c:pt>
                <c:pt idx="19">
                  <c:v>164</c:v>
                </c:pt>
                <c:pt idx="20">
                  <c:v>204</c:v>
                </c:pt>
                <c:pt idx="21">
                  <c:v>258</c:v>
                </c:pt>
                <c:pt idx="22">
                  <c:v>371</c:v>
                </c:pt>
                <c:pt idx="23">
                  <c:v>515</c:v>
                </c:pt>
                <c:pt idx="24">
                  <c:v>492</c:v>
                </c:pt>
                <c:pt idx="25">
                  <c:v>704</c:v>
                </c:pt>
                <c:pt idx="26">
                  <c:v>717</c:v>
                </c:pt>
                <c:pt idx="27">
                  <c:v>866</c:v>
                </c:pt>
                <c:pt idx="28">
                  <c:v>998</c:v>
                </c:pt>
                <c:pt idx="29">
                  <c:v>1083</c:v>
                </c:pt>
                <c:pt idx="30">
                  <c:v>1211</c:v>
                </c:pt>
                <c:pt idx="31">
                  <c:v>1198</c:v>
                </c:pt>
                <c:pt idx="32">
                  <c:v>1288</c:v>
                </c:pt>
                <c:pt idx="33">
                  <c:v>1138</c:v>
                </c:pt>
                <c:pt idx="34">
                  <c:v>1150</c:v>
                </c:pt>
                <c:pt idx="35">
                  <c:v>1449</c:v>
                </c:pt>
                <c:pt idx="36">
                  <c:v>1618</c:v>
                </c:pt>
                <c:pt idx="37">
                  <c:v>1559</c:v>
                </c:pt>
                <c:pt idx="38">
                  <c:v>1649</c:v>
                </c:pt>
                <c:pt idx="39">
                  <c:v>1397</c:v>
                </c:pt>
                <c:pt idx="40">
                  <c:v>1217</c:v>
                </c:pt>
                <c:pt idx="41">
                  <c:v>1839</c:v>
                </c:pt>
                <c:pt idx="42">
                  <c:v>2026</c:v>
                </c:pt>
                <c:pt idx="43">
                  <c:v>2063</c:v>
                </c:pt>
                <c:pt idx="44">
                  <c:v>2101</c:v>
                </c:pt>
                <c:pt idx="45">
                  <c:v>1953</c:v>
                </c:pt>
                <c:pt idx="46">
                  <c:v>1826</c:v>
                </c:pt>
                <c:pt idx="47">
                  <c:v>1834</c:v>
                </c:pt>
                <c:pt idx="48">
                  <c:v>1752</c:v>
                </c:pt>
                <c:pt idx="49">
                  <c:v>1742</c:v>
                </c:pt>
                <c:pt idx="50">
                  <c:v>1683</c:v>
                </c:pt>
                <c:pt idx="51">
                  <c:v>1531</c:v>
                </c:pt>
                <c:pt idx="52">
                  <c:v>1519</c:v>
                </c:pt>
                <c:pt idx="53">
                  <c:v>1650</c:v>
                </c:pt>
                <c:pt idx="54">
                  <c:v>1573</c:v>
                </c:pt>
                <c:pt idx="55">
                  <c:v>1588</c:v>
                </c:pt>
                <c:pt idx="56">
                  <c:v>1556</c:v>
                </c:pt>
                <c:pt idx="57">
                  <c:v>1593</c:v>
                </c:pt>
                <c:pt idx="58">
                  <c:v>1446</c:v>
                </c:pt>
                <c:pt idx="59">
                  <c:v>1606</c:v>
                </c:pt>
                <c:pt idx="60">
                  <c:v>1444</c:v>
                </c:pt>
                <c:pt idx="61">
                  <c:v>1430</c:v>
                </c:pt>
                <c:pt idx="62">
                  <c:v>1713</c:v>
                </c:pt>
                <c:pt idx="63">
                  <c:v>1635</c:v>
                </c:pt>
                <c:pt idx="64">
                  <c:v>1713</c:v>
                </c:pt>
                <c:pt idx="65">
                  <c:v>1716</c:v>
                </c:pt>
                <c:pt idx="66">
                  <c:v>1715</c:v>
                </c:pt>
                <c:pt idx="67">
                  <c:v>1743</c:v>
                </c:pt>
                <c:pt idx="68">
                  <c:v>1655</c:v>
                </c:pt>
                <c:pt idx="69">
                  <c:v>1577</c:v>
                </c:pt>
                <c:pt idx="70">
                  <c:v>1553</c:v>
                </c:pt>
                <c:pt idx="71">
                  <c:v>1488</c:v>
                </c:pt>
                <c:pt idx="72">
                  <c:v>1433</c:v>
                </c:pt>
                <c:pt idx="73">
                  <c:v>1410</c:v>
                </c:pt>
                <c:pt idx="74">
                  <c:v>1332</c:v>
                </c:pt>
                <c:pt idx="75">
                  <c:v>1329</c:v>
                </c:pt>
                <c:pt idx="76">
                  <c:v>1249</c:v>
                </c:pt>
                <c:pt idx="77">
                  <c:v>1220</c:v>
                </c:pt>
                <c:pt idx="78">
                  <c:v>1233</c:v>
                </c:pt>
                <c:pt idx="79">
                  <c:v>1274</c:v>
                </c:pt>
                <c:pt idx="80">
                  <c:v>1191</c:v>
                </c:pt>
                <c:pt idx="81">
                  <c:v>1134</c:v>
                </c:pt>
                <c:pt idx="82">
                  <c:v>970</c:v>
                </c:pt>
                <c:pt idx="83">
                  <c:v>1053</c:v>
                </c:pt>
                <c:pt idx="84">
                  <c:v>971</c:v>
                </c:pt>
                <c:pt idx="85">
                  <c:v>922</c:v>
                </c:pt>
                <c:pt idx="86">
                  <c:v>990</c:v>
                </c:pt>
                <c:pt idx="87">
                  <c:v>851</c:v>
                </c:pt>
                <c:pt idx="88">
                  <c:v>873</c:v>
                </c:pt>
                <c:pt idx="89">
                  <c:v>956</c:v>
                </c:pt>
                <c:pt idx="90">
                  <c:v>845</c:v>
                </c:pt>
                <c:pt idx="91">
                  <c:v>789</c:v>
                </c:pt>
                <c:pt idx="92">
                  <c:v>814</c:v>
                </c:pt>
                <c:pt idx="93">
                  <c:v>806</c:v>
                </c:pt>
                <c:pt idx="94">
                  <c:v>822</c:v>
                </c:pt>
                <c:pt idx="95">
                  <c:v>867</c:v>
                </c:pt>
                <c:pt idx="96">
                  <c:v>876</c:v>
                </c:pt>
                <c:pt idx="97">
                  <c:v>891</c:v>
                </c:pt>
                <c:pt idx="98">
                  <c:v>1077</c:v>
                </c:pt>
                <c:pt idx="99">
                  <c:v>997</c:v>
                </c:pt>
                <c:pt idx="100">
                  <c:v>914</c:v>
                </c:pt>
                <c:pt idx="101">
                  <c:v>986</c:v>
                </c:pt>
                <c:pt idx="102">
                  <c:v>928</c:v>
                </c:pt>
                <c:pt idx="103">
                  <c:v>912</c:v>
                </c:pt>
                <c:pt idx="104">
                  <c:v>902</c:v>
                </c:pt>
                <c:pt idx="105">
                  <c:v>920</c:v>
                </c:pt>
                <c:pt idx="106">
                  <c:v>870</c:v>
                </c:pt>
                <c:pt idx="107">
                  <c:v>839</c:v>
                </c:pt>
                <c:pt idx="108">
                  <c:v>829</c:v>
                </c:pt>
                <c:pt idx="109">
                  <c:v>866</c:v>
                </c:pt>
                <c:pt idx="110">
                  <c:v>786</c:v>
                </c:pt>
                <c:pt idx="111">
                  <c:v>848</c:v>
                </c:pt>
                <c:pt idx="112">
                  <c:v>755</c:v>
                </c:pt>
                <c:pt idx="113">
                  <c:v>719</c:v>
                </c:pt>
                <c:pt idx="114">
                  <c:v>663</c:v>
                </c:pt>
                <c:pt idx="115">
                  <c:v>670</c:v>
                </c:pt>
              </c:numCache>
            </c:numRef>
          </c:val>
        </c:ser>
        <c:gapWidth val="50"/>
        <c:overlap val="100"/>
        <c:axId val="23759366"/>
        <c:axId val="83343527"/>
      </c:barChart>
      <c:catAx>
        <c:axId val="237593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343527"/>
        <c:crossesAt val="0"/>
        <c:auto val="1"/>
        <c:lblAlgn val="ctr"/>
        <c:lblOffset val="100"/>
        <c:noMultiLvlLbl val="0"/>
      </c:catAx>
      <c:valAx>
        <c:axId val="8334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93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5</c:v>
                </c:pt>
                <c:pt idx="27">
                  <c:v>-8</c:v>
                </c:pt>
                <c:pt idx="28">
                  <c:v>-4</c:v>
                </c:pt>
                <c:pt idx="29">
                  <c:v>-5</c:v>
                </c:pt>
                <c:pt idx="30">
                  <c:v>-5</c:v>
                </c:pt>
                <c:pt idx="31">
                  <c:v>-7</c:v>
                </c:pt>
                <c:pt idx="32">
                  <c:v>-5</c:v>
                </c:pt>
                <c:pt idx="33">
                  <c:v>-8</c:v>
                </c:pt>
                <c:pt idx="34">
                  <c:v>-9</c:v>
                </c:pt>
                <c:pt idx="35">
                  <c:v>-8</c:v>
                </c:pt>
                <c:pt idx="36">
                  <c:v>-7</c:v>
                </c:pt>
                <c:pt idx="37">
                  <c:v>-10</c:v>
                </c:pt>
                <c:pt idx="38">
                  <c:v>-8</c:v>
                </c:pt>
                <c:pt idx="39">
                  <c:v>-10</c:v>
                </c:pt>
                <c:pt idx="40">
                  <c:v>-5</c:v>
                </c:pt>
                <c:pt idx="41">
                  <c:v>-14</c:v>
                </c:pt>
                <c:pt idx="42">
                  <c:v>-13</c:v>
                </c:pt>
                <c:pt idx="43">
                  <c:v>-22</c:v>
                </c:pt>
                <c:pt idx="44">
                  <c:v>-11</c:v>
                </c:pt>
                <c:pt idx="45">
                  <c:v>-21</c:v>
                </c:pt>
                <c:pt idx="46">
                  <c:v>-11</c:v>
                </c:pt>
                <c:pt idx="47">
                  <c:v>-19</c:v>
                </c:pt>
                <c:pt idx="48">
                  <c:v>-13</c:v>
                </c:pt>
                <c:pt idx="49">
                  <c:v>-10</c:v>
                </c:pt>
                <c:pt idx="50">
                  <c:v>-11</c:v>
                </c:pt>
                <c:pt idx="51">
                  <c:v>-10</c:v>
                </c:pt>
                <c:pt idx="52">
                  <c:v>-11</c:v>
                </c:pt>
                <c:pt idx="53">
                  <c:v>-15</c:v>
                </c:pt>
                <c:pt idx="54">
                  <c:v>-15</c:v>
                </c:pt>
                <c:pt idx="55">
                  <c:v>-8</c:v>
                </c:pt>
                <c:pt idx="56">
                  <c:v>-18</c:v>
                </c:pt>
                <c:pt idx="57">
                  <c:v>-9</c:v>
                </c:pt>
                <c:pt idx="58">
                  <c:v>-4</c:v>
                </c:pt>
                <c:pt idx="59">
                  <c:v>-15</c:v>
                </c:pt>
                <c:pt idx="60">
                  <c:v>-15</c:v>
                </c:pt>
                <c:pt idx="61">
                  <c:v>-11</c:v>
                </c:pt>
                <c:pt idx="62">
                  <c:v>-17</c:v>
                </c:pt>
                <c:pt idx="63">
                  <c:v>-14</c:v>
                </c:pt>
                <c:pt idx="64">
                  <c:v>-13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7</c:v>
                </c:pt>
                <c:pt idx="69">
                  <c:v>-10</c:v>
                </c:pt>
                <c:pt idx="70">
                  <c:v>-9</c:v>
                </c:pt>
                <c:pt idx="71">
                  <c:v>-8</c:v>
                </c:pt>
                <c:pt idx="72">
                  <c:v>-14</c:v>
                </c:pt>
                <c:pt idx="73">
                  <c:v>-7</c:v>
                </c:pt>
                <c:pt idx="74">
                  <c:v>-8</c:v>
                </c:pt>
                <c:pt idx="75">
                  <c:v>-7</c:v>
                </c:pt>
                <c:pt idx="76">
                  <c:v>-7</c:v>
                </c:pt>
                <c:pt idx="77">
                  <c:v>-9</c:v>
                </c:pt>
                <c:pt idx="78">
                  <c:v>-9</c:v>
                </c:pt>
                <c:pt idx="79">
                  <c:v>-4</c:v>
                </c:pt>
                <c:pt idx="80">
                  <c:v>-9</c:v>
                </c:pt>
                <c:pt idx="81">
                  <c:v>-4</c:v>
                </c:pt>
                <c:pt idx="82">
                  <c:v>-8</c:v>
                </c:pt>
                <c:pt idx="83">
                  <c:v>-6</c:v>
                </c:pt>
                <c:pt idx="84">
                  <c:v>-4</c:v>
                </c:pt>
                <c:pt idx="85">
                  <c:v>-5</c:v>
                </c:pt>
                <c:pt idx="86">
                  <c:v>0</c:v>
                </c:pt>
                <c:pt idx="87">
                  <c:v>-2</c:v>
                </c:pt>
                <c:pt idx="88">
                  <c:v>-3</c:v>
                </c:pt>
                <c:pt idx="89">
                  <c:v>-6</c:v>
                </c:pt>
                <c:pt idx="90">
                  <c:v>-5</c:v>
                </c:pt>
                <c:pt idx="91">
                  <c:v>-3</c:v>
                </c:pt>
                <c:pt idx="92">
                  <c:v>-7</c:v>
                </c:pt>
                <c:pt idx="93">
                  <c:v>-6</c:v>
                </c:pt>
                <c:pt idx="94">
                  <c:v>-6</c:v>
                </c:pt>
                <c:pt idx="95">
                  <c:v>-3</c:v>
                </c:pt>
                <c:pt idx="96">
                  <c:v>-12</c:v>
                </c:pt>
                <c:pt idx="97">
                  <c:v>-5</c:v>
                </c:pt>
                <c:pt idx="98">
                  <c:v>-7</c:v>
                </c:pt>
                <c:pt idx="99">
                  <c:v>-7</c:v>
                </c:pt>
                <c:pt idx="100">
                  <c:v>-3</c:v>
                </c:pt>
                <c:pt idx="101">
                  <c:v>-7</c:v>
                </c:pt>
                <c:pt idx="102">
                  <c:v>-4</c:v>
                </c:pt>
                <c:pt idx="103">
                  <c:v>-6</c:v>
                </c:pt>
                <c:pt idx="104">
                  <c:v>-5</c:v>
                </c:pt>
                <c:pt idx="105">
                  <c:v>-5</c:v>
                </c:pt>
                <c:pt idx="106">
                  <c:v>-4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3</c:v>
                </c:pt>
                <c:pt idx="111">
                  <c:v>-4</c:v>
                </c:pt>
                <c:pt idx="112">
                  <c:v>-5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8</c:v>
                </c:pt>
                <c:pt idx="23">
                  <c:v>4</c:v>
                </c:pt>
                <c:pt idx="24">
                  <c:v>6</c:v>
                </c:pt>
                <c:pt idx="25">
                  <c:v>15</c:v>
                </c:pt>
                <c:pt idx="26">
                  <c:v>7</c:v>
                </c:pt>
                <c:pt idx="27">
                  <c:v>6</c:v>
                </c:pt>
                <c:pt idx="28">
                  <c:v>9</c:v>
                </c:pt>
                <c:pt idx="29">
                  <c:v>10</c:v>
                </c:pt>
                <c:pt idx="30">
                  <c:v>13</c:v>
                </c:pt>
                <c:pt idx="31">
                  <c:v>12</c:v>
                </c:pt>
                <c:pt idx="32">
                  <c:v>14</c:v>
                </c:pt>
                <c:pt idx="33">
                  <c:v>13</c:v>
                </c:pt>
                <c:pt idx="34">
                  <c:v>10</c:v>
                </c:pt>
                <c:pt idx="35">
                  <c:v>12</c:v>
                </c:pt>
                <c:pt idx="36">
                  <c:v>14</c:v>
                </c:pt>
                <c:pt idx="37">
                  <c:v>13</c:v>
                </c:pt>
                <c:pt idx="38">
                  <c:v>11</c:v>
                </c:pt>
                <c:pt idx="39">
                  <c:v>13</c:v>
                </c:pt>
                <c:pt idx="40">
                  <c:v>8</c:v>
                </c:pt>
                <c:pt idx="41">
                  <c:v>16</c:v>
                </c:pt>
                <c:pt idx="42">
                  <c:v>11</c:v>
                </c:pt>
                <c:pt idx="43">
                  <c:v>17</c:v>
                </c:pt>
                <c:pt idx="44">
                  <c:v>20</c:v>
                </c:pt>
                <c:pt idx="45">
                  <c:v>13</c:v>
                </c:pt>
                <c:pt idx="46">
                  <c:v>21</c:v>
                </c:pt>
                <c:pt idx="47">
                  <c:v>19</c:v>
                </c:pt>
                <c:pt idx="48">
                  <c:v>18</c:v>
                </c:pt>
                <c:pt idx="49">
                  <c:v>16</c:v>
                </c:pt>
                <c:pt idx="50">
                  <c:v>16</c:v>
                </c:pt>
                <c:pt idx="51">
                  <c:v>14</c:v>
                </c:pt>
                <c:pt idx="52">
                  <c:v>8</c:v>
                </c:pt>
                <c:pt idx="53">
                  <c:v>8</c:v>
                </c:pt>
                <c:pt idx="54">
                  <c:v>5</c:v>
                </c:pt>
                <c:pt idx="55">
                  <c:v>11</c:v>
                </c:pt>
                <c:pt idx="56">
                  <c:v>11</c:v>
                </c:pt>
                <c:pt idx="57">
                  <c:v>13</c:v>
                </c:pt>
                <c:pt idx="58">
                  <c:v>14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5</c:v>
                </c:pt>
                <c:pt idx="63">
                  <c:v>17</c:v>
                </c:pt>
                <c:pt idx="64">
                  <c:v>12</c:v>
                </c:pt>
                <c:pt idx="65">
                  <c:v>7</c:v>
                </c:pt>
                <c:pt idx="66">
                  <c:v>12</c:v>
                </c:pt>
                <c:pt idx="67">
                  <c:v>7</c:v>
                </c:pt>
                <c:pt idx="68">
                  <c:v>15</c:v>
                </c:pt>
                <c:pt idx="69">
                  <c:v>1</c:v>
                </c:pt>
                <c:pt idx="70">
                  <c:v>12</c:v>
                </c:pt>
                <c:pt idx="71">
                  <c:v>4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4</c:v>
                </c:pt>
                <c:pt idx="77">
                  <c:v>7</c:v>
                </c:pt>
                <c:pt idx="78">
                  <c:v>3</c:v>
                </c:pt>
                <c:pt idx="79">
                  <c:v>10</c:v>
                </c:pt>
                <c:pt idx="80">
                  <c:v>12</c:v>
                </c:pt>
                <c:pt idx="81">
                  <c:v>7</c:v>
                </c:pt>
                <c:pt idx="82">
                  <c:v>4</c:v>
                </c:pt>
                <c:pt idx="83">
                  <c:v>6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4</c:v>
                </c:pt>
                <c:pt idx="88">
                  <c:v>2</c:v>
                </c:pt>
                <c:pt idx="89">
                  <c:v>8</c:v>
                </c:pt>
                <c:pt idx="90">
                  <c:v>8</c:v>
                </c:pt>
                <c:pt idx="91">
                  <c:v>2</c:v>
                </c:pt>
                <c:pt idx="92">
                  <c:v>3</c:v>
                </c:pt>
                <c:pt idx="93">
                  <c:v>7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5</c:v>
                </c:pt>
                <c:pt idx="98">
                  <c:v>8</c:v>
                </c:pt>
                <c:pt idx="99">
                  <c:v>8</c:v>
                </c:pt>
                <c:pt idx="100">
                  <c:v>5</c:v>
                </c:pt>
                <c:pt idx="101">
                  <c:v>9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7</c:v>
                </c:pt>
                <c:pt idx="107">
                  <c:v>3</c:v>
                </c:pt>
                <c:pt idx="108">
                  <c:v>3</c:v>
                </c:pt>
                <c:pt idx="109">
                  <c:v>7</c:v>
                </c:pt>
                <c:pt idx="110">
                  <c:v>4</c:v>
                </c:pt>
                <c:pt idx="111">
                  <c:v>1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3180363"/>
        <c:axId val="76355628"/>
      </c:barChart>
      <c:catAx>
        <c:axId val="531803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55628"/>
        <c:crossesAt val="0"/>
        <c:auto val="1"/>
        <c:lblAlgn val="ctr"/>
        <c:lblOffset val="100"/>
        <c:noMultiLvlLbl val="0"/>
      </c:catAx>
      <c:valAx>
        <c:axId val="7635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03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6</c:v>
                </c:pt>
                <c:pt idx="20">
                  <c:v>-10</c:v>
                </c:pt>
                <c:pt idx="21">
                  <c:v>-4</c:v>
                </c:pt>
                <c:pt idx="22">
                  <c:v>-10</c:v>
                </c:pt>
                <c:pt idx="23">
                  <c:v>-22</c:v>
                </c:pt>
                <c:pt idx="24">
                  <c:v>-9</c:v>
                </c:pt>
                <c:pt idx="25">
                  <c:v>-32</c:v>
                </c:pt>
                <c:pt idx="26">
                  <c:v>-30</c:v>
                </c:pt>
                <c:pt idx="27">
                  <c:v>-45</c:v>
                </c:pt>
                <c:pt idx="28">
                  <c:v>-40</c:v>
                </c:pt>
                <c:pt idx="29">
                  <c:v>-52</c:v>
                </c:pt>
                <c:pt idx="30">
                  <c:v>-57</c:v>
                </c:pt>
                <c:pt idx="31">
                  <c:v>-67</c:v>
                </c:pt>
                <c:pt idx="32">
                  <c:v>-83</c:v>
                </c:pt>
                <c:pt idx="33">
                  <c:v>-72</c:v>
                </c:pt>
                <c:pt idx="34">
                  <c:v>-66</c:v>
                </c:pt>
                <c:pt idx="35">
                  <c:v>-81</c:v>
                </c:pt>
                <c:pt idx="36">
                  <c:v>-103</c:v>
                </c:pt>
                <c:pt idx="37">
                  <c:v>-106</c:v>
                </c:pt>
                <c:pt idx="38">
                  <c:v>-110</c:v>
                </c:pt>
                <c:pt idx="39">
                  <c:v>-89</c:v>
                </c:pt>
                <c:pt idx="40">
                  <c:v>-77</c:v>
                </c:pt>
                <c:pt idx="41">
                  <c:v>-136</c:v>
                </c:pt>
                <c:pt idx="42">
                  <c:v>-138</c:v>
                </c:pt>
                <c:pt idx="43">
                  <c:v>-169</c:v>
                </c:pt>
                <c:pt idx="44">
                  <c:v>-160</c:v>
                </c:pt>
                <c:pt idx="45">
                  <c:v>-166</c:v>
                </c:pt>
                <c:pt idx="46">
                  <c:v>-171</c:v>
                </c:pt>
                <c:pt idx="47">
                  <c:v>-133</c:v>
                </c:pt>
                <c:pt idx="48">
                  <c:v>-139</c:v>
                </c:pt>
                <c:pt idx="49">
                  <c:v>-116</c:v>
                </c:pt>
                <c:pt idx="50">
                  <c:v>-113</c:v>
                </c:pt>
                <c:pt idx="51">
                  <c:v>-108</c:v>
                </c:pt>
                <c:pt idx="52">
                  <c:v>-127</c:v>
                </c:pt>
                <c:pt idx="53">
                  <c:v>-117</c:v>
                </c:pt>
                <c:pt idx="54">
                  <c:v>-113</c:v>
                </c:pt>
                <c:pt idx="55">
                  <c:v>-109</c:v>
                </c:pt>
                <c:pt idx="56">
                  <c:v>-122</c:v>
                </c:pt>
                <c:pt idx="57">
                  <c:v>-127</c:v>
                </c:pt>
                <c:pt idx="58">
                  <c:v>-124</c:v>
                </c:pt>
                <c:pt idx="59">
                  <c:v>-140</c:v>
                </c:pt>
                <c:pt idx="60">
                  <c:v>-114</c:v>
                </c:pt>
                <c:pt idx="61">
                  <c:v>-116</c:v>
                </c:pt>
                <c:pt idx="62">
                  <c:v>-145</c:v>
                </c:pt>
                <c:pt idx="63">
                  <c:v>-155</c:v>
                </c:pt>
                <c:pt idx="64">
                  <c:v>-148</c:v>
                </c:pt>
                <c:pt idx="65">
                  <c:v>-162</c:v>
                </c:pt>
                <c:pt idx="66">
                  <c:v>-126</c:v>
                </c:pt>
                <c:pt idx="67">
                  <c:v>-149</c:v>
                </c:pt>
                <c:pt idx="68">
                  <c:v>-132</c:v>
                </c:pt>
                <c:pt idx="69">
                  <c:v>-141</c:v>
                </c:pt>
                <c:pt idx="70">
                  <c:v>-148</c:v>
                </c:pt>
                <c:pt idx="71">
                  <c:v>-136</c:v>
                </c:pt>
                <c:pt idx="72">
                  <c:v>-117</c:v>
                </c:pt>
                <c:pt idx="73">
                  <c:v>-129</c:v>
                </c:pt>
                <c:pt idx="74">
                  <c:v>-114</c:v>
                </c:pt>
                <c:pt idx="75">
                  <c:v>-125</c:v>
                </c:pt>
                <c:pt idx="76">
                  <c:v>-97</c:v>
                </c:pt>
                <c:pt idx="77">
                  <c:v>-111</c:v>
                </c:pt>
                <c:pt idx="78">
                  <c:v>-94</c:v>
                </c:pt>
                <c:pt idx="79">
                  <c:v>-121</c:v>
                </c:pt>
                <c:pt idx="80">
                  <c:v>-109</c:v>
                </c:pt>
                <c:pt idx="81">
                  <c:v>-97</c:v>
                </c:pt>
                <c:pt idx="82">
                  <c:v>-91</c:v>
                </c:pt>
                <c:pt idx="83">
                  <c:v>-73</c:v>
                </c:pt>
                <c:pt idx="84">
                  <c:v>-72</c:v>
                </c:pt>
                <c:pt idx="85">
                  <c:v>-72</c:v>
                </c:pt>
                <c:pt idx="86">
                  <c:v>-93</c:v>
                </c:pt>
                <c:pt idx="87">
                  <c:v>-76</c:v>
                </c:pt>
                <c:pt idx="88">
                  <c:v>-88</c:v>
                </c:pt>
                <c:pt idx="89">
                  <c:v>-82</c:v>
                </c:pt>
                <c:pt idx="90">
                  <c:v>-84</c:v>
                </c:pt>
                <c:pt idx="91">
                  <c:v>-77</c:v>
                </c:pt>
                <c:pt idx="92">
                  <c:v>-74</c:v>
                </c:pt>
                <c:pt idx="93">
                  <c:v>-74</c:v>
                </c:pt>
                <c:pt idx="94">
                  <c:v>-66</c:v>
                </c:pt>
                <c:pt idx="95">
                  <c:v>-79</c:v>
                </c:pt>
                <c:pt idx="96">
                  <c:v>-85</c:v>
                </c:pt>
                <c:pt idx="97">
                  <c:v>-77</c:v>
                </c:pt>
                <c:pt idx="98">
                  <c:v>-102</c:v>
                </c:pt>
                <c:pt idx="99">
                  <c:v>-82</c:v>
                </c:pt>
                <c:pt idx="100">
                  <c:v>-88</c:v>
                </c:pt>
                <c:pt idx="101">
                  <c:v>-92</c:v>
                </c:pt>
                <c:pt idx="102">
                  <c:v>-94</c:v>
                </c:pt>
                <c:pt idx="103">
                  <c:v>-79</c:v>
                </c:pt>
                <c:pt idx="104">
                  <c:v>-74</c:v>
                </c:pt>
                <c:pt idx="105">
                  <c:v>-87</c:v>
                </c:pt>
                <c:pt idx="106">
                  <c:v>-91</c:v>
                </c:pt>
                <c:pt idx="107">
                  <c:v>-79</c:v>
                </c:pt>
                <c:pt idx="108">
                  <c:v>-85</c:v>
                </c:pt>
                <c:pt idx="109">
                  <c:v>-82</c:v>
                </c:pt>
                <c:pt idx="110">
                  <c:v>-71</c:v>
                </c:pt>
                <c:pt idx="111">
                  <c:v>-74</c:v>
                </c:pt>
                <c:pt idx="112">
                  <c:v>-80</c:v>
                </c:pt>
                <c:pt idx="113">
                  <c:v>-68</c:v>
                </c:pt>
                <c:pt idx="114">
                  <c:v>-61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11</c:v>
                </c:pt>
                <c:pt idx="19">
                  <c:v>8</c:v>
                </c:pt>
                <c:pt idx="20">
                  <c:v>13</c:v>
                </c:pt>
                <c:pt idx="21">
                  <c:v>19</c:v>
                </c:pt>
                <c:pt idx="22">
                  <c:v>21</c:v>
                </c:pt>
                <c:pt idx="23">
                  <c:v>51</c:v>
                </c:pt>
                <c:pt idx="24">
                  <c:v>43</c:v>
                </c:pt>
                <c:pt idx="25">
                  <c:v>65</c:v>
                </c:pt>
                <c:pt idx="26">
                  <c:v>62</c:v>
                </c:pt>
                <c:pt idx="27">
                  <c:v>62</c:v>
                </c:pt>
                <c:pt idx="28">
                  <c:v>91</c:v>
                </c:pt>
                <c:pt idx="29">
                  <c:v>74</c:v>
                </c:pt>
                <c:pt idx="30">
                  <c:v>114</c:v>
                </c:pt>
                <c:pt idx="31">
                  <c:v>87</c:v>
                </c:pt>
                <c:pt idx="32">
                  <c:v>132</c:v>
                </c:pt>
                <c:pt idx="33">
                  <c:v>93</c:v>
                </c:pt>
                <c:pt idx="34">
                  <c:v>84</c:v>
                </c:pt>
                <c:pt idx="35">
                  <c:v>137</c:v>
                </c:pt>
                <c:pt idx="36">
                  <c:v>127</c:v>
                </c:pt>
                <c:pt idx="37">
                  <c:v>156</c:v>
                </c:pt>
                <c:pt idx="38">
                  <c:v>136</c:v>
                </c:pt>
                <c:pt idx="39">
                  <c:v>131</c:v>
                </c:pt>
                <c:pt idx="40">
                  <c:v>98</c:v>
                </c:pt>
                <c:pt idx="41">
                  <c:v>155</c:v>
                </c:pt>
                <c:pt idx="42">
                  <c:v>182</c:v>
                </c:pt>
                <c:pt idx="43">
                  <c:v>192</c:v>
                </c:pt>
                <c:pt idx="44">
                  <c:v>196</c:v>
                </c:pt>
                <c:pt idx="45">
                  <c:v>152</c:v>
                </c:pt>
                <c:pt idx="46">
                  <c:v>148</c:v>
                </c:pt>
                <c:pt idx="47">
                  <c:v>171</c:v>
                </c:pt>
                <c:pt idx="48">
                  <c:v>130</c:v>
                </c:pt>
                <c:pt idx="49">
                  <c:v>156</c:v>
                </c:pt>
                <c:pt idx="50">
                  <c:v>135</c:v>
                </c:pt>
                <c:pt idx="51">
                  <c:v>116</c:v>
                </c:pt>
                <c:pt idx="52">
                  <c:v>122</c:v>
                </c:pt>
                <c:pt idx="53">
                  <c:v>154</c:v>
                </c:pt>
                <c:pt idx="54">
                  <c:v>131</c:v>
                </c:pt>
                <c:pt idx="55">
                  <c:v>124</c:v>
                </c:pt>
                <c:pt idx="56">
                  <c:v>124</c:v>
                </c:pt>
                <c:pt idx="57">
                  <c:v>115</c:v>
                </c:pt>
                <c:pt idx="58">
                  <c:v>110</c:v>
                </c:pt>
                <c:pt idx="59">
                  <c:v>142</c:v>
                </c:pt>
                <c:pt idx="60">
                  <c:v>125</c:v>
                </c:pt>
                <c:pt idx="61">
                  <c:v>132</c:v>
                </c:pt>
                <c:pt idx="62">
                  <c:v>168</c:v>
                </c:pt>
                <c:pt idx="63">
                  <c:v>146</c:v>
                </c:pt>
                <c:pt idx="64">
                  <c:v>141</c:v>
                </c:pt>
                <c:pt idx="65">
                  <c:v>136</c:v>
                </c:pt>
                <c:pt idx="66">
                  <c:v>150</c:v>
                </c:pt>
                <c:pt idx="67">
                  <c:v>127</c:v>
                </c:pt>
                <c:pt idx="68">
                  <c:v>145</c:v>
                </c:pt>
                <c:pt idx="69">
                  <c:v>150</c:v>
                </c:pt>
                <c:pt idx="70">
                  <c:v>148</c:v>
                </c:pt>
                <c:pt idx="71">
                  <c:v>128</c:v>
                </c:pt>
                <c:pt idx="72">
                  <c:v>130</c:v>
                </c:pt>
                <c:pt idx="73">
                  <c:v>127</c:v>
                </c:pt>
                <c:pt idx="74">
                  <c:v>127</c:v>
                </c:pt>
                <c:pt idx="75">
                  <c:v>115</c:v>
                </c:pt>
                <c:pt idx="76">
                  <c:v>105</c:v>
                </c:pt>
                <c:pt idx="77">
                  <c:v>109</c:v>
                </c:pt>
                <c:pt idx="78">
                  <c:v>94</c:v>
                </c:pt>
                <c:pt idx="79">
                  <c:v>115</c:v>
                </c:pt>
                <c:pt idx="80">
                  <c:v>114</c:v>
                </c:pt>
                <c:pt idx="81">
                  <c:v>106</c:v>
                </c:pt>
                <c:pt idx="82">
                  <c:v>79</c:v>
                </c:pt>
                <c:pt idx="83">
                  <c:v>93</c:v>
                </c:pt>
                <c:pt idx="84">
                  <c:v>74</c:v>
                </c:pt>
                <c:pt idx="85">
                  <c:v>80</c:v>
                </c:pt>
                <c:pt idx="86">
                  <c:v>100</c:v>
                </c:pt>
                <c:pt idx="87">
                  <c:v>65</c:v>
                </c:pt>
                <c:pt idx="88">
                  <c:v>76</c:v>
                </c:pt>
                <c:pt idx="89">
                  <c:v>79</c:v>
                </c:pt>
                <c:pt idx="90">
                  <c:v>78</c:v>
                </c:pt>
                <c:pt idx="91">
                  <c:v>62</c:v>
                </c:pt>
                <c:pt idx="92">
                  <c:v>66</c:v>
                </c:pt>
                <c:pt idx="93">
                  <c:v>75</c:v>
                </c:pt>
                <c:pt idx="94">
                  <c:v>71</c:v>
                </c:pt>
                <c:pt idx="95">
                  <c:v>68</c:v>
                </c:pt>
                <c:pt idx="96">
                  <c:v>72</c:v>
                </c:pt>
                <c:pt idx="97">
                  <c:v>86</c:v>
                </c:pt>
                <c:pt idx="98">
                  <c:v>78</c:v>
                </c:pt>
                <c:pt idx="99">
                  <c:v>98</c:v>
                </c:pt>
                <c:pt idx="100">
                  <c:v>80</c:v>
                </c:pt>
                <c:pt idx="101">
                  <c:v>83</c:v>
                </c:pt>
                <c:pt idx="102">
                  <c:v>81</c:v>
                </c:pt>
                <c:pt idx="103">
                  <c:v>78</c:v>
                </c:pt>
                <c:pt idx="104">
                  <c:v>80</c:v>
                </c:pt>
                <c:pt idx="105">
                  <c:v>83</c:v>
                </c:pt>
                <c:pt idx="106">
                  <c:v>59</c:v>
                </c:pt>
                <c:pt idx="107">
                  <c:v>80</c:v>
                </c:pt>
                <c:pt idx="108">
                  <c:v>71</c:v>
                </c:pt>
                <c:pt idx="109">
                  <c:v>83</c:v>
                </c:pt>
                <c:pt idx="110">
                  <c:v>89</c:v>
                </c:pt>
                <c:pt idx="111">
                  <c:v>74</c:v>
                </c:pt>
                <c:pt idx="112">
                  <c:v>74</c:v>
                </c:pt>
                <c:pt idx="113">
                  <c:v>67</c:v>
                </c:pt>
                <c:pt idx="114">
                  <c:v>60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52186374"/>
        <c:axId val="96488837"/>
      </c:barChart>
      <c:catAx>
        <c:axId val="521863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88837"/>
        <c:crossesAt val="0"/>
        <c:auto val="1"/>
        <c:lblAlgn val="ctr"/>
        <c:lblOffset val="100"/>
        <c:noMultiLvlLbl val="0"/>
      </c:catAx>
      <c:valAx>
        <c:axId val="9648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6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26</c:v>
                </c:pt>
                <c:pt idx="27">
                  <c:v>-28</c:v>
                </c:pt>
                <c:pt idx="28">
                  <c:v>-31</c:v>
                </c:pt>
                <c:pt idx="29">
                  <c:v>-39</c:v>
                </c:pt>
                <c:pt idx="30">
                  <c:v>-69</c:v>
                </c:pt>
                <c:pt idx="31">
                  <c:v>-68</c:v>
                </c:pt>
                <c:pt idx="32">
                  <c:v>-70</c:v>
                </c:pt>
                <c:pt idx="33">
                  <c:v>-80</c:v>
                </c:pt>
                <c:pt idx="34">
                  <c:v>-78</c:v>
                </c:pt>
                <c:pt idx="35">
                  <c:v>-92</c:v>
                </c:pt>
                <c:pt idx="36">
                  <c:v>-118</c:v>
                </c:pt>
                <c:pt idx="37">
                  <c:v>-118</c:v>
                </c:pt>
                <c:pt idx="38">
                  <c:v>-111</c:v>
                </c:pt>
                <c:pt idx="39">
                  <c:v>-123</c:v>
                </c:pt>
                <c:pt idx="40">
                  <c:v>-82</c:v>
                </c:pt>
                <c:pt idx="41">
                  <c:v>-185</c:v>
                </c:pt>
                <c:pt idx="42">
                  <c:v>-186</c:v>
                </c:pt>
                <c:pt idx="43">
                  <c:v>-200</c:v>
                </c:pt>
                <c:pt idx="44">
                  <c:v>-206</c:v>
                </c:pt>
                <c:pt idx="45">
                  <c:v>-216</c:v>
                </c:pt>
                <c:pt idx="46">
                  <c:v>-197</c:v>
                </c:pt>
                <c:pt idx="47">
                  <c:v>-199</c:v>
                </c:pt>
                <c:pt idx="48">
                  <c:v>-180</c:v>
                </c:pt>
                <c:pt idx="49">
                  <c:v>-177</c:v>
                </c:pt>
                <c:pt idx="50">
                  <c:v>-175</c:v>
                </c:pt>
                <c:pt idx="51">
                  <c:v>-121</c:v>
                </c:pt>
                <c:pt idx="52">
                  <c:v>-162</c:v>
                </c:pt>
                <c:pt idx="53">
                  <c:v>-148</c:v>
                </c:pt>
                <c:pt idx="54">
                  <c:v>-136</c:v>
                </c:pt>
                <c:pt idx="55">
                  <c:v>-153</c:v>
                </c:pt>
                <c:pt idx="56">
                  <c:v>-106</c:v>
                </c:pt>
                <c:pt idx="57">
                  <c:v>-139</c:v>
                </c:pt>
                <c:pt idx="58">
                  <c:v>-148</c:v>
                </c:pt>
                <c:pt idx="59">
                  <c:v>-162</c:v>
                </c:pt>
                <c:pt idx="60">
                  <c:v>-157</c:v>
                </c:pt>
                <c:pt idx="61">
                  <c:v>-157</c:v>
                </c:pt>
                <c:pt idx="62">
                  <c:v>-175</c:v>
                </c:pt>
                <c:pt idx="63">
                  <c:v>-206</c:v>
                </c:pt>
                <c:pt idx="64">
                  <c:v>-187</c:v>
                </c:pt>
                <c:pt idx="65">
                  <c:v>-198</c:v>
                </c:pt>
                <c:pt idx="66">
                  <c:v>-212</c:v>
                </c:pt>
                <c:pt idx="67">
                  <c:v>-217</c:v>
                </c:pt>
                <c:pt idx="68">
                  <c:v>-223</c:v>
                </c:pt>
                <c:pt idx="69">
                  <c:v>-212</c:v>
                </c:pt>
                <c:pt idx="70">
                  <c:v>-178</c:v>
                </c:pt>
                <c:pt idx="71">
                  <c:v>-185</c:v>
                </c:pt>
                <c:pt idx="72">
                  <c:v>-193</c:v>
                </c:pt>
                <c:pt idx="73">
                  <c:v>-162</c:v>
                </c:pt>
                <c:pt idx="74">
                  <c:v>-167</c:v>
                </c:pt>
                <c:pt idx="75">
                  <c:v>-162</c:v>
                </c:pt>
                <c:pt idx="76">
                  <c:v>-173</c:v>
                </c:pt>
                <c:pt idx="77">
                  <c:v>-135</c:v>
                </c:pt>
                <c:pt idx="78">
                  <c:v>-153</c:v>
                </c:pt>
                <c:pt idx="79">
                  <c:v>-159</c:v>
                </c:pt>
                <c:pt idx="80">
                  <c:v>-137</c:v>
                </c:pt>
                <c:pt idx="81">
                  <c:v>-140</c:v>
                </c:pt>
                <c:pt idx="82">
                  <c:v>-141</c:v>
                </c:pt>
                <c:pt idx="83">
                  <c:v>-159</c:v>
                </c:pt>
                <c:pt idx="84">
                  <c:v>-136</c:v>
                </c:pt>
                <c:pt idx="85">
                  <c:v>-163</c:v>
                </c:pt>
                <c:pt idx="86">
                  <c:v>-128</c:v>
                </c:pt>
                <c:pt idx="87">
                  <c:v>-138</c:v>
                </c:pt>
                <c:pt idx="88">
                  <c:v>-152</c:v>
                </c:pt>
                <c:pt idx="89">
                  <c:v>-173</c:v>
                </c:pt>
                <c:pt idx="90">
                  <c:v>-149</c:v>
                </c:pt>
                <c:pt idx="91">
                  <c:v>-143</c:v>
                </c:pt>
                <c:pt idx="92">
                  <c:v>-146</c:v>
                </c:pt>
                <c:pt idx="93">
                  <c:v>-124</c:v>
                </c:pt>
                <c:pt idx="94">
                  <c:v>-135</c:v>
                </c:pt>
                <c:pt idx="95">
                  <c:v>-116</c:v>
                </c:pt>
                <c:pt idx="96">
                  <c:v>-127</c:v>
                </c:pt>
                <c:pt idx="97">
                  <c:v>-118</c:v>
                </c:pt>
                <c:pt idx="98">
                  <c:v>-129</c:v>
                </c:pt>
                <c:pt idx="99">
                  <c:v>-118</c:v>
                </c:pt>
                <c:pt idx="100">
                  <c:v>-124</c:v>
                </c:pt>
                <c:pt idx="101">
                  <c:v>-124</c:v>
                </c:pt>
                <c:pt idx="102">
                  <c:v>-111</c:v>
                </c:pt>
                <c:pt idx="103">
                  <c:v>-134</c:v>
                </c:pt>
                <c:pt idx="104">
                  <c:v>-119</c:v>
                </c:pt>
                <c:pt idx="105">
                  <c:v>-107</c:v>
                </c:pt>
                <c:pt idx="106">
                  <c:v>-125</c:v>
                </c:pt>
                <c:pt idx="107">
                  <c:v>-103</c:v>
                </c:pt>
                <c:pt idx="108">
                  <c:v>-108</c:v>
                </c:pt>
                <c:pt idx="109">
                  <c:v>-124</c:v>
                </c:pt>
                <c:pt idx="110">
                  <c:v>-111</c:v>
                </c:pt>
                <c:pt idx="111">
                  <c:v>-107</c:v>
                </c:pt>
                <c:pt idx="112">
                  <c:v>-100</c:v>
                </c:pt>
                <c:pt idx="113">
                  <c:v>-85</c:v>
                </c:pt>
                <c:pt idx="114">
                  <c:v>-100</c:v>
                </c:pt>
                <c:pt idx="115">
                  <c:v>-9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2</c:v>
                </c:pt>
                <c:pt idx="19">
                  <c:v>10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27</c:v>
                </c:pt>
                <c:pt idx="24">
                  <c:v>24</c:v>
                </c:pt>
                <c:pt idx="25">
                  <c:v>44</c:v>
                </c:pt>
                <c:pt idx="26">
                  <c:v>43</c:v>
                </c:pt>
                <c:pt idx="27">
                  <c:v>59</c:v>
                </c:pt>
                <c:pt idx="28">
                  <c:v>65</c:v>
                </c:pt>
                <c:pt idx="29">
                  <c:v>64</c:v>
                </c:pt>
                <c:pt idx="30">
                  <c:v>79</c:v>
                </c:pt>
                <c:pt idx="31">
                  <c:v>87</c:v>
                </c:pt>
                <c:pt idx="32">
                  <c:v>103</c:v>
                </c:pt>
                <c:pt idx="33">
                  <c:v>97</c:v>
                </c:pt>
                <c:pt idx="34">
                  <c:v>92</c:v>
                </c:pt>
                <c:pt idx="35">
                  <c:v>131</c:v>
                </c:pt>
                <c:pt idx="36">
                  <c:v>139</c:v>
                </c:pt>
                <c:pt idx="37">
                  <c:v>133</c:v>
                </c:pt>
                <c:pt idx="38">
                  <c:v>179</c:v>
                </c:pt>
                <c:pt idx="39">
                  <c:v>132</c:v>
                </c:pt>
                <c:pt idx="40">
                  <c:v>125</c:v>
                </c:pt>
                <c:pt idx="41">
                  <c:v>200</c:v>
                </c:pt>
                <c:pt idx="42">
                  <c:v>225</c:v>
                </c:pt>
                <c:pt idx="43">
                  <c:v>224</c:v>
                </c:pt>
                <c:pt idx="44">
                  <c:v>241</c:v>
                </c:pt>
                <c:pt idx="45">
                  <c:v>216</c:v>
                </c:pt>
                <c:pt idx="46">
                  <c:v>204</c:v>
                </c:pt>
                <c:pt idx="47">
                  <c:v>247</c:v>
                </c:pt>
                <c:pt idx="48">
                  <c:v>225</c:v>
                </c:pt>
                <c:pt idx="49">
                  <c:v>210</c:v>
                </c:pt>
                <c:pt idx="50">
                  <c:v>192</c:v>
                </c:pt>
                <c:pt idx="51">
                  <c:v>161</c:v>
                </c:pt>
                <c:pt idx="52">
                  <c:v>173</c:v>
                </c:pt>
                <c:pt idx="53">
                  <c:v>192</c:v>
                </c:pt>
                <c:pt idx="54">
                  <c:v>166</c:v>
                </c:pt>
                <c:pt idx="55">
                  <c:v>157</c:v>
                </c:pt>
                <c:pt idx="56">
                  <c:v>167</c:v>
                </c:pt>
                <c:pt idx="57">
                  <c:v>173</c:v>
                </c:pt>
                <c:pt idx="58">
                  <c:v>157</c:v>
                </c:pt>
                <c:pt idx="59">
                  <c:v>166</c:v>
                </c:pt>
                <c:pt idx="60">
                  <c:v>123</c:v>
                </c:pt>
                <c:pt idx="61">
                  <c:v>137</c:v>
                </c:pt>
                <c:pt idx="62">
                  <c:v>192</c:v>
                </c:pt>
                <c:pt idx="63">
                  <c:v>180</c:v>
                </c:pt>
                <c:pt idx="64">
                  <c:v>202</c:v>
                </c:pt>
                <c:pt idx="65">
                  <c:v>207</c:v>
                </c:pt>
                <c:pt idx="66">
                  <c:v>208</c:v>
                </c:pt>
                <c:pt idx="67">
                  <c:v>216</c:v>
                </c:pt>
                <c:pt idx="68">
                  <c:v>223</c:v>
                </c:pt>
                <c:pt idx="69">
                  <c:v>189</c:v>
                </c:pt>
                <c:pt idx="70">
                  <c:v>178</c:v>
                </c:pt>
                <c:pt idx="71">
                  <c:v>204</c:v>
                </c:pt>
                <c:pt idx="72">
                  <c:v>206</c:v>
                </c:pt>
                <c:pt idx="73">
                  <c:v>164</c:v>
                </c:pt>
                <c:pt idx="74">
                  <c:v>165</c:v>
                </c:pt>
                <c:pt idx="75">
                  <c:v>172</c:v>
                </c:pt>
                <c:pt idx="76">
                  <c:v>177</c:v>
                </c:pt>
                <c:pt idx="77">
                  <c:v>135</c:v>
                </c:pt>
                <c:pt idx="78">
                  <c:v>147</c:v>
                </c:pt>
                <c:pt idx="79">
                  <c:v>151</c:v>
                </c:pt>
                <c:pt idx="80">
                  <c:v>162</c:v>
                </c:pt>
                <c:pt idx="81">
                  <c:v>146</c:v>
                </c:pt>
                <c:pt idx="82">
                  <c:v>140</c:v>
                </c:pt>
                <c:pt idx="83">
                  <c:v>141</c:v>
                </c:pt>
                <c:pt idx="84">
                  <c:v>123</c:v>
                </c:pt>
                <c:pt idx="85">
                  <c:v>111</c:v>
                </c:pt>
                <c:pt idx="86">
                  <c:v>129</c:v>
                </c:pt>
                <c:pt idx="87">
                  <c:v>119</c:v>
                </c:pt>
                <c:pt idx="88">
                  <c:v>133</c:v>
                </c:pt>
                <c:pt idx="89">
                  <c:v>113</c:v>
                </c:pt>
                <c:pt idx="90">
                  <c:v>109</c:v>
                </c:pt>
                <c:pt idx="91">
                  <c:v>114</c:v>
                </c:pt>
                <c:pt idx="92">
                  <c:v>142</c:v>
                </c:pt>
                <c:pt idx="93">
                  <c:v>97</c:v>
                </c:pt>
                <c:pt idx="94">
                  <c:v>123</c:v>
                </c:pt>
                <c:pt idx="95">
                  <c:v>121</c:v>
                </c:pt>
                <c:pt idx="96">
                  <c:v>124</c:v>
                </c:pt>
                <c:pt idx="97">
                  <c:v>103</c:v>
                </c:pt>
                <c:pt idx="98">
                  <c:v>129</c:v>
                </c:pt>
                <c:pt idx="99">
                  <c:v>113</c:v>
                </c:pt>
                <c:pt idx="100">
                  <c:v>124</c:v>
                </c:pt>
                <c:pt idx="101">
                  <c:v>113</c:v>
                </c:pt>
                <c:pt idx="102">
                  <c:v>126</c:v>
                </c:pt>
                <c:pt idx="103">
                  <c:v>96</c:v>
                </c:pt>
                <c:pt idx="104">
                  <c:v>120</c:v>
                </c:pt>
                <c:pt idx="105">
                  <c:v>121</c:v>
                </c:pt>
                <c:pt idx="106">
                  <c:v>93</c:v>
                </c:pt>
                <c:pt idx="107">
                  <c:v>88</c:v>
                </c:pt>
                <c:pt idx="108">
                  <c:v>96</c:v>
                </c:pt>
                <c:pt idx="109">
                  <c:v>107</c:v>
                </c:pt>
                <c:pt idx="110">
                  <c:v>88</c:v>
                </c:pt>
                <c:pt idx="111">
                  <c:v>109</c:v>
                </c:pt>
                <c:pt idx="112">
                  <c:v>102</c:v>
                </c:pt>
                <c:pt idx="113">
                  <c:v>101</c:v>
                </c:pt>
                <c:pt idx="114">
                  <c:v>103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93946957"/>
        <c:axId val="99246955"/>
      </c:barChart>
      <c:catAx>
        <c:axId val="93946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46955"/>
        <c:crossesAt val="0"/>
        <c:auto val="1"/>
        <c:lblAlgn val="ctr"/>
        <c:lblOffset val="100"/>
        <c:noMultiLvlLbl val="0"/>
      </c:catAx>
      <c:valAx>
        <c:axId val="9924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6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6</c:v>
                </c:pt>
                <c:pt idx="30">
                  <c:v>-8</c:v>
                </c:pt>
                <c:pt idx="31">
                  <c:v>-9</c:v>
                </c:pt>
                <c:pt idx="32">
                  <c:v>-17</c:v>
                </c:pt>
                <c:pt idx="33">
                  <c:v>-10</c:v>
                </c:pt>
                <c:pt idx="34">
                  <c:v>-11</c:v>
                </c:pt>
                <c:pt idx="35">
                  <c:v>-19</c:v>
                </c:pt>
                <c:pt idx="36">
                  <c:v>-7</c:v>
                </c:pt>
                <c:pt idx="37">
                  <c:v>-17</c:v>
                </c:pt>
                <c:pt idx="38">
                  <c:v>-14</c:v>
                </c:pt>
                <c:pt idx="39">
                  <c:v>-14</c:v>
                </c:pt>
                <c:pt idx="40">
                  <c:v>-11</c:v>
                </c:pt>
                <c:pt idx="41">
                  <c:v>-20</c:v>
                </c:pt>
                <c:pt idx="42">
                  <c:v>-17</c:v>
                </c:pt>
                <c:pt idx="43">
                  <c:v>-23</c:v>
                </c:pt>
                <c:pt idx="44">
                  <c:v>-24</c:v>
                </c:pt>
                <c:pt idx="45">
                  <c:v>-23</c:v>
                </c:pt>
                <c:pt idx="46">
                  <c:v>-25</c:v>
                </c:pt>
                <c:pt idx="47">
                  <c:v>-35</c:v>
                </c:pt>
                <c:pt idx="48">
                  <c:v>-34</c:v>
                </c:pt>
                <c:pt idx="49">
                  <c:v>-20</c:v>
                </c:pt>
                <c:pt idx="50">
                  <c:v>-29</c:v>
                </c:pt>
                <c:pt idx="51">
                  <c:v>-30</c:v>
                </c:pt>
                <c:pt idx="52">
                  <c:v>-36</c:v>
                </c:pt>
                <c:pt idx="53">
                  <c:v>-26</c:v>
                </c:pt>
                <c:pt idx="54">
                  <c:v>-29</c:v>
                </c:pt>
                <c:pt idx="55">
                  <c:v>-17</c:v>
                </c:pt>
                <c:pt idx="56">
                  <c:v>-30</c:v>
                </c:pt>
                <c:pt idx="57">
                  <c:v>-21</c:v>
                </c:pt>
                <c:pt idx="58">
                  <c:v>-31</c:v>
                </c:pt>
                <c:pt idx="59">
                  <c:v>-21</c:v>
                </c:pt>
                <c:pt idx="60">
                  <c:v>-24</c:v>
                </c:pt>
                <c:pt idx="61">
                  <c:v>-23</c:v>
                </c:pt>
                <c:pt idx="62">
                  <c:v>-25</c:v>
                </c:pt>
                <c:pt idx="63">
                  <c:v>-14</c:v>
                </c:pt>
                <c:pt idx="64">
                  <c:v>-14</c:v>
                </c:pt>
                <c:pt idx="65">
                  <c:v>-11</c:v>
                </c:pt>
                <c:pt idx="66">
                  <c:v>-18</c:v>
                </c:pt>
                <c:pt idx="67">
                  <c:v>-12</c:v>
                </c:pt>
                <c:pt idx="68">
                  <c:v>-12</c:v>
                </c:pt>
                <c:pt idx="69">
                  <c:v>-13</c:v>
                </c:pt>
                <c:pt idx="70">
                  <c:v>-18</c:v>
                </c:pt>
                <c:pt idx="71">
                  <c:v>-18</c:v>
                </c:pt>
                <c:pt idx="72">
                  <c:v>-21</c:v>
                </c:pt>
                <c:pt idx="73">
                  <c:v>-17</c:v>
                </c:pt>
                <c:pt idx="74">
                  <c:v>-16</c:v>
                </c:pt>
                <c:pt idx="75">
                  <c:v>-7</c:v>
                </c:pt>
                <c:pt idx="76">
                  <c:v>-10</c:v>
                </c:pt>
                <c:pt idx="77">
                  <c:v>-20</c:v>
                </c:pt>
                <c:pt idx="78">
                  <c:v>-10</c:v>
                </c:pt>
                <c:pt idx="79">
                  <c:v>-19</c:v>
                </c:pt>
                <c:pt idx="80">
                  <c:v>-6</c:v>
                </c:pt>
                <c:pt idx="81">
                  <c:v>-6</c:v>
                </c:pt>
                <c:pt idx="82">
                  <c:v>-7</c:v>
                </c:pt>
                <c:pt idx="83">
                  <c:v>-17</c:v>
                </c:pt>
                <c:pt idx="84">
                  <c:v>-9</c:v>
                </c:pt>
                <c:pt idx="85">
                  <c:v>-7</c:v>
                </c:pt>
                <c:pt idx="86">
                  <c:v>-12</c:v>
                </c:pt>
                <c:pt idx="87">
                  <c:v>-8</c:v>
                </c:pt>
                <c:pt idx="88">
                  <c:v>-10</c:v>
                </c:pt>
                <c:pt idx="89">
                  <c:v>-10</c:v>
                </c:pt>
                <c:pt idx="90">
                  <c:v>-12</c:v>
                </c:pt>
                <c:pt idx="91">
                  <c:v>-5</c:v>
                </c:pt>
                <c:pt idx="92">
                  <c:v>-8</c:v>
                </c:pt>
                <c:pt idx="93">
                  <c:v>-8</c:v>
                </c:pt>
                <c:pt idx="94">
                  <c:v>-12</c:v>
                </c:pt>
                <c:pt idx="95">
                  <c:v>-7</c:v>
                </c:pt>
                <c:pt idx="96">
                  <c:v>-10</c:v>
                </c:pt>
                <c:pt idx="97">
                  <c:v>-10</c:v>
                </c:pt>
                <c:pt idx="98">
                  <c:v>-7</c:v>
                </c:pt>
                <c:pt idx="99">
                  <c:v>-6</c:v>
                </c:pt>
                <c:pt idx="100">
                  <c:v>-8</c:v>
                </c:pt>
                <c:pt idx="101">
                  <c:v>-7</c:v>
                </c:pt>
                <c:pt idx="102">
                  <c:v>-8</c:v>
                </c:pt>
                <c:pt idx="103">
                  <c:v>-10</c:v>
                </c:pt>
                <c:pt idx="104">
                  <c:v>-4</c:v>
                </c:pt>
                <c:pt idx="105">
                  <c:v>-8</c:v>
                </c:pt>
                <c:pt idx="106">
                  <c:v>-9</c:v>
                </c:pt>
                <c:pt idx="107">
                  <c:v>-8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5</c:v>
                </c:pt>
                <c:pt idx="112">
                  <c:v>-7</c:v>
                </c:pt>
                <c:pt idx="113">
                  <c:v>-5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10</c:v>
                </c:pt>
                <c:pt idx="23">
                  <c:v>6</c:v>
                </c:pt>
                <c:pt idx="24">
                  <c:v>12</c:v>
                </c:pt>
                <c:pt idx="25">
                  <c:v>9</c:v>
                </c:pt>
                <c:pt idx="26">
                  <c:v>13</c:v>
                </c:pt>
                <c:pt idx="27">
                  <c:v>18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  <c:pt idx="31">
                  <c:v>19</c:v>
                </c:pt>
                <c:pt idx="32">
                  <c:v>15</c:v>
                </c:pt>
                <c:pt idx="33">
                  <c:v>10</c:v>
                </c:pt>
                <c:pt idx="34">
                  <c:v>21</c:v>
                </c:pt>
                <c:pt idx="35">
                  <c:v>18</c:v>
                </c:pt>
                <c:pt idx="36">
                  <c:v>23</c:v>
                </c:pt>
                <c:pt idx="37">
                  <c:v>15</c:v>
                </c:pt>
                <c:pt idx="38">
                  <c:v>15</c:v>
                </c:pt>
                <c:pt idx="39">
                  <c:v>24</c:v>
                </c:pt>
                <c:pt idx="40">
                  <c:v>15</c:v>
                </c:pt>
                <c:pt idx="41">
                  <c:v>21</c:v>
                </c:pt>
                <c:pt idx="42">
                  <c:v>34</c:v>
                </c:pt>
                <c:pt idx="43">
                  <c:v>21</c:v>
                </c:pt>
                <c:pt idx="44">
                  <c:v>21</c:v>
                </c:pt>
                <c:pt idx="45">
                  <c:v>26</c:v>
                </c:pt>
                <c:pt idx="46">
                  <c:v>31</c:v>
                </c:pt>
                <c:pt idx="47">
                  <c:v>24</c:v>
                </c:pt>
                <c:pt idx="48">
                  <c:v>26</c:v>
                </c:pt>
                <c:pt idx="49">
                  <c:v>21</c:v>
                </c:pt>
                <c:pt idx="50">
                  <c:v>25</c:v>
                </c:pt>
                <c:pt idx="51">
                  <c:v>19</c:v>
                </c:pt>
                <c:pt idx="52">
                  <c:v>22</c:v>
                </c:pt>
                <c:pt idx="53">
                  <c:v>38</c:v>
                </c:pt>
                <c:pt idx="54">
                  <c:v>25</c:v>
                </c:pt>
                <c:pt idx="55">
                  <c:v>20</c:v>
                </c:pt>
                <c:pt idx="56">
                  <c:v>17</c:v>
                </c:pt>
                <c:pt idx="57">
                  <c:v>27</c:v>
                </c:pt>
                <c:pt idx="58">
                  <c:v>22</c:v>
                </c:pt>
                <c:pt idx="59">
                  <c:v>29</c:v>
                </c:pt>
                <c:pt idx="60">
                  <c:v>14</c:v>
                </c:pt>
                <c:pt idx="61">
                  <c:v>14</c:v>
                </c:pt>
                <c:pt idx="62">
                  <c:v>16</c:v>
                </c:pt>
                <c:pt idx="63">
                  <c:v>13</c:v>
                </c:pt>
                <c:pt idx="64">
                  <c:v>25</c:v>
                </c:pt>
                <c:pt idx="65">
                  <c:v>20</c:v>
                </c:pt>
                <c:pt idx="66">
                  <c:v>11</c:v>
                </c:pt>
                <c:pt idx="67">
                  <c:v>13</c:v>
                </c:pt>
                <c:pt idx="68">
                  <c:v>22</c:v>
                </c:pt>
                <c:pt idx="69">
                  <c:v>6</c:v>
                </c:pt>
                <c:pt idx="70">
                  <c:v>16</c:v>
                </c:pt>
                <c:pt idx="71">
                  <c:v>7</c:v>
                </c:pt>
                <c:pt idx="72">
                  <c:v>7</c:v>
                </c:pt>
                <c:pt idx="73">
                  <c:v>16</c:v>
                </c:pt>
                <c:pt idx="74">
                  <c:v>7</c:v>
                </c:pt>
                <c:pt idx="75">
                  <c:v>12</c:v>
                </c:pt>
                <c:pt idx="76">
                  <c:v>5</c:v>
                </c:pt>
                <c:pt idx="77">
                  <c:v>17</c:v>
                </c:pt>
                <c:pt idx="78">
                  <c:v>8</c:v>
                </c:pt>
                <c:pt idx="79">
                  <c:v>13</c:v>
                </c:pt>
                <c:pt idx="80">
                  <c:v>4</c:v>
                </c:pt>
                <c:pt idx="81">
                  <c:v>11</c:v>
                </c:pt>
                <c:pt idx="82">
                  <c:v>8</c:v>
                </c:pt>
                <c:pt idx="83">
                  <c:v>11</c:v>
                </c:pt>
                <c:pt idx="84">
                  <c:v>8</c:v>
                </c:pt>
                <c:pt idx="85">
                  <c:v>8</c:v>
                </c:pt>
                <c:pt idx="86">
                  <c:v>5</c:v>
                </c:pt>
                <c:pt idx="87">
                  <c:v>6</c:v>
                </c:pt>
                <c:pt idx="88">
                  <c:v>8</c:v>
                </c:pt>
                <c:pt idx="89">
                  <c:v>14</c:v>
                </c:pt>
                <c:pt idx="90">
                  <c:v>8</c:v>
                </c:pt>
                <c:pt idx="91">
                  <c:v>11</c:v>
                </c:pt>
                <c:pt idx="92">
                  <c:v>11</c:v>
                </c:pt>
                <c:pt idx="93">
                  <c:v>9</c:v>
                </c:pt>
                <c:pt idx="94">
                  <c:v>8</c:v>
                </c:pt>
                <c:pt idx="95">
                  <c:v>14</c:v>
                </c:pt>
                <c:pt idx="96">
                  <c:v>14</c:v>
                </c:pt>
                <c:pt idx="97">
                  <c:v>9</c:v>
                </c:pt>
                <c:pt idx="98">
                  <c:v>15</c:v>
                </c:pt>
                <c:pt idx="99">
                  <c:v>11</c:v>
                </c:pt>
                <c:pt idx="100">
                  <c:v>9</c:v>
                </c:pt>
                <c:pt idx="101">
                  <c:v>6</c:v>
                </c:pt>
                <c:pt idx="102">
                  <c:v>8</c:v>
                </c:pt>
                <c:pt idx="103">
                  <c:v>6</c:v>
                </c:pt>
                <c:pt idx="104">
                  <c:v>4</c:v>
                </c:pt>
                <c:pt idx="105">
                  <c:v>8</c:v>
                </c:pt>
                <c:pt idx="106">
                  <c:v>2</c:v>
                </c:pt>
                <c:pt idx="107">
                  <c:v>7</c:v>
                </c:pt>
                <c:pt idx="108">
                  <c:v>11</c:v>
                </c:pt>
                <c:pt idx="109">
                  <c:v>6</c:v>
                </c:pt>
                <c:pt idx="110">
                  <c:v>3</c:v>
                </c:pt>
                <c:pt idx="111">
                  <c:v>5</c:v>
                </c:pt>
                <c:pt idx="112">
                  <c:v>8</c:v>
                </c:pt>
                <c:pt idx="113">
                  <c:v>1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1296694"/>
        <c:axId val="50236685"/>
      </c:barChart>
      <c:catAx>
        <c:axId val="81296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236685"/>
        <c:crossesAt val="0"/>
        <c:auto val="1"/>
        <c:lblAlgn val="ctr"/>
        <c:lblOffset val="100"/>
        <c:noMultiLvlLbl val="0"/>
      </c:catAx>
      <c:valAx>
        <c:axId val="5023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6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9</c:v>
                </c:pt>
                <c:pt idx="27">
                  <c:v>-5</c:v>
                </c:pt>
                <c:pt idx="28">
                  <c:v>-11</c:v>
                </c:pt>
                <c:pt idx="29">
                  <c:v>-6</c:v>
                </c:pt>
                <c:pt idx="30">
                  <c:v>-6</c:v>
                </c:pt>
                <c:pt idx="31">
                  <c:v>-5</c:v>
                </c:pt>
                <c:pt idx="32">
                  <c:v>-9</c:v>
                </c:pt>
                <c:pt idx="33">
                  <c:v>-14</c:v>
                </c:pt>
                <c:pt idx="34">
                  <c:v>-14</c:v>
                </c:pt>
                <c:pt idx="35">
                  <c:v>-17</c:v>
                </c:pt>
                <c:pt idx="36">
                  <c:v>-18</c:v>
                </c:pt>
                <c:pt idx="37">
                  <c:v>-8</c:v>
                </c:pt>
                <c:pt idx="38">
                  <c:v>-14</c:v>
                </c:pt>
                <c:pt idx="39">
                  <c:v>-16</c:v>
                </c:pt>
                <c:pt idx="40">
                  <c:v>-3</c:v>
                </c:pt>
                <c:pt idx="41">
                  <c:v>-18</c:v>
                </c:pt>
                <c:pt idx="42">
                  <c:v>-23</c:v>
                </c:pt>
                <c:pt idx="43">
                  <c:v>-27</c:v>
                </c:pt>
                <c:pt idx="44">
                  <c:v>-34</c:v>
                </c:pt>
                <c:pt idx="45">
                  <c:v>-18</c:v>
                </c:pt>
                <c:pt idx="46">
                  <c:v>-19</c:v>
                </c:pt>
                <c:pt idx="47">
                  <c:v>-29</c:v>
                </c:pt>
                <c:pt idx="48">
                  <c:v>-14</c:v>
                </c:pt>
                <c:pt idx="49">
                  <c:v>-17</c:v>
                </c:pt>
                <c:pt idx="50">
                  <c:v>-17</c:v>
                </c:pt>
                <c:pt idx="51">
                  <c:v>-19</c:v>
                </c:pt>
                <c:pt idx="52">
                  <c:v>-25</c:v>
                </c:pt>
                <c:pt idx="53">
                  <c:v>-21</c:v>
                </c:pt>
                <c:pt idx="54">
                  <c:v>-16</c:v>
                </c:pt>
                <c:pt idx="55">
                  <c:v>-11</c:v>
                </c:pt>
                <c:pt idx="56">
                  <c:v>-17</c:v>
                </c:pt>
                <c:pt idx="57">
                  <c:v>-9</c:v>
                </c:pt>
                <c:pt idx="58">
                  <c:v>-10</c:v>
                </c:pt>
                <c:pt idx="59">
                  <c:v>-10</c:v>
                </c:pt>
                <c:pt idx="60">
                  <c:v>-5</c:v>
                </c:pt>
                <c:pt idx="61">
                  <c:v>-9</c:v>
                </c:pt>
                <c:pt idx="62">
                  <c:v>-8</c:v>
                </c:pt>
                <c:pt idx="63">
                  <c:v>-12</c:v>
                </c:pt>
                <c:pt idx="64">
                  <c:v>-9</c:v>
                </c:pt>
                <c:pt idx="65">
                  <c:v>-4</c:v>
                </c:pt>
                <c:pt idx="66">
                  <c:v>-9</c:v>
                </c:pt>
                <c:pt idx="67">
                  <c:v>-8</c:v>
                </c:pt>
                <c:pt idx="68">
                  <c:v>-12</c:v>
                </c:pt>
                <c:pt idx="69">
                  <c:v>-10</c:v>
                </c:pt>
                <c:pt idx="70">
                  <c:v>-4</c:v>
                </c:pt>
                <c:pt idx="71">
                  <c:v>-11</c:v>
                </c:pt>
                <c:pt idx="72">
                  <c:v>-13</c:v>
                </c:pt>
                <c:pt idx="73">
                  <c:v>-9</c:v>
                </c:pt>
                <c:pt idx="74">
                  <c:v>-10</c:v>
                </c:pt>
                <c:pt idx="75">
                  <c:v>-7</c:v>
                </c:pt>
                <c:pt idx="76">
                  <c:v>-10</c:v>
                </c:pt>
                <c:pt idx="77">
                  <c:v>-10</c:v>
                </c:pt>
                <c:pt idx="78">
                  <c:v>-11</c:v>
                </c:pt>
                <c:pt idx="79">
                  <c:v>-14</c:v>
                </c:pt>
                <c:pt idx="80">
                  <c:v>-2</c:v>
                </c:pt>
                <c:pt idx="81">
                  <c:v>-8</c:v>
                </c:pt>
                <c:pt idx="82">
                  <c:v>-5</c:v>
                </c:pt>
                <c:pt idx="83">
                  <c:v>-6</c:v>
                </c:pt>
                <c:pt idx="84">
                  <c:v>-4</c:v>
                </c:pt>
                <c:pt idx="85">
                  <c:v>-4</c:v>
                </c:pt>
                <c:pt idx="86">
                  <c:v>-6</c:v>
                </c:pt>
                <c:pt idx="87">
                  <c:v>-4</c:v>
                </c:pt>
                <c:pt idx="88">
                  <c:v>-4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5</c:v>
                </c:pt>
                <c:pt idx="93">
                  <c:v>-5</c:v>
                </c:pt>
                <c:pt idx="94">
                  <c:v>-6</c:v>
                </c:pt>
                <c:pt idx="95">
                  <c:v>-11</c:v>
                </c:pt>
                <c:pt idx="96">
                  <c:v>-5</c:v>
                </c:pt>
                <c:pt idx="97">
                  <c:v>-5</c:v>
                </c:pt>
                <c:pt idx="98">
                  <c:v>-4</c:v>
                </c:pt>
                <c:pt idx="99">
                  <c:v>-3</c:v>
                </c:pt>
                <c:pt idx="100">
                  <c:v>-9</c:v>
                </c:pt>
                <c:pt idx="101">
                  <c:v>-4</c:v>
                </c:pt>
                <c:pt idx="102">
                  <c:v>-8</c:v>
                </c:pt>
                <c:pt idx="103">
                  <c:v>-1</c:v>
                </c:pt>
                <c:pt idx="104">
                  <c:v>-6</c:v>
                </c:pt>
                <c:pt idx="105">
                  <c:v>-3</c:v>
                </c:pt>
                <c:pt idx="106">
                  <c:v>-6</c:v>
                </c:pt>
                <c:pt idx="107">
                  <c:v>-3</c:v>
                </c:pt>
                <c:pt idx="108">
                  <c:v>-2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2</c:v>
                </c:pt>
                <c:pt idx="113">
                  <c:v>-3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9</c:v>
                </c:pt>
                <c:pt idx="22">
                  <c:v>11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12</c:v>
                </c:pt>
                <c:pt idx="27">
                  <c:v>11</c:v>
                </c:pt>
                <c:pt idx="28">
                  <c:v>23</c:v>
                </c:pt>
                <c:pt idx="29">
                  <c:v>17</c:v>
                </c:pt>
                <c:pt idx="30">
                  <c:v>9</c:v>
                </c:pt>
                <c:pt idx="31">
                  <c:v>24</c:v>
                </c:pt>
                <c:pt idx="32">
                  <c:v>19</c:v>
                </c:pt>
                <c:pt idx="33">
                  <c:v>7</c:v>
                </c:pt>
                <c:pt idx="34">
                  <c:v>11</c:v>
                </c:pt>
                <c:pt idx="35">
                  <c:v>14</c:v>
                </c:pt>
                <c:pt idx="36">
                  <c:v>20</c:v>
                </c:pt>
                <c:pt idx="37">
                  <c:v>20</c:v>
                </c:pt>
                <c:pt idx="38">
                  <c:v>17</c:v>
                </c:pt>
                <c:pt idx="39">
                  <c:v>11</c:v>
                </c:pt>
                <c:pt idx="40">
                  <c:v>6</c:v>
                </c:pt>
                <c:pt idx="41">
                  <c:v>7</c:v>
                </c:pt>
                <c:pt idx="42">
                  <c:v>20</c:v>
                </c:pt>
                <c:pt idx="43">
                  <c:v>17</c:v>
                </c:pt>
                <c:pt idx="44">
                  <c:v>20</c:v>
                </c:pt>
                <c:pt idx="45">
                  <c:v>27</c:v>
                </c:pt>
                <c:pt idx="46">
                  <c:v>11</c:v>
                </c:pt>
                <c:pt idx="47">
                  <c:v>23</c:v>
                </c:pt>
                <c:pt idx="48">
                  <c:v>18</c:v>
                </c:pt>
                <c:pt idx="49">
                  <c:v>24</c:v>
                </c:pt>
                <c:pt idx="50">
                  <c:v>13</c:v>
                </c:pt>
                <c:pt idx="51">
                  <c:v>16</c:v>
                </c:pt>
                <c:pt idx="52">
                  <c:v>18</c:v>
                </c:pt>
                <c:pt idx="53">
                  <c:v>13</c:v>
                </c:pt>
                <c:pt idx="54">
                  <c:v>19</c:v>
                </c:pt>
                <c:pt idx="55">
                  <c:v>10</c:v>
                </c:pt>
                <c:pt idx="56">
                  <c:v>15</c:v>
                </c:pt>
                <c:pt idx="57">
                  <c:v>13</c:v>
                </c:pt>
                <c:pt idx="58">
                  <c:v>15</c:v>
                </c:pt>
                <c:pt idx="59">
                  <c:v>10</c:v>
                </c:pt>
                <c:pt idx="60">
                  <c:v>6</c:v>
                </c:pt>
                <c:pt idx="61">
                  <c:v>11</c:v>
                </c:pt>
                <c:pt idx="62">
                  <c:v>10</c:v>
                </c:pt>
                <c:pt idx="63">
                  <c:v>5</c:v>
                </c:pt>
                <c:pt idx="64">
                  <c:v>11</c:v>
                </c:pt>
                <c:pt idx="65">
                  <c:v>10</c:v>
                </c:pt>
                <c:pt idx="66">
                  <c:v>5</c:v>
                </c:pt>
                <c:pt idx="67">
                  <c:v>10</c:v>
                </c:pt>
                <c:pt idx="68">
                  <c:v>6</c:v>
                </c:pt>
                <c:pt idx="69">
                  <c:v>11</c:v>
                </c:pt>
                <c:pt idx="70">
                  <c:v>6</c:v>
                </c:pt>
                <c:pt idx="71">
                  <c:v>4</c:v>
                </c:pt>
                <c:pt idx="72">
                  <c:v>5</c:v>
                </c:pt>
                <c:pt idx="73">
                  <c:v>9</c:v>
                </c:pt>
                <c:pt idx="74">
                  <c:v>7</c:v>
                </c:pt>
                <c:pt idx="75">
                  <c:v>8</c:v>
                </c:pt>
                <c:pt idx="76">
                  <c:v>4</c:v>
                </c:pt>
                <c:pt idx="77">
                  <c:v>6</c:v>
                </c:pt>
                <c:pt idx="78">
                  <c:v>9</c:v>
                </c:pt>
                <c:pt idx="79">
                  <c:v>7</c:v>
                </c:pt>
                <c:pt idx="80">
                  <c:v>8</c:v>
                </c:pt>
                <c:pt idx="81">
                  <c:v>10</c:v>
                </c:pt>
                <c:pt idx="82">
                  <c:v>8</c:v>
                </c:pt>
                <c:pt idx="83">
                  <c:v>5</c:v>
                </c:pt>
                <c:pt idx="84">
                  <c:v>5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2</c:v>
                </c:pt>
                <c:pt idx="89">
                  <c:v>7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2</c:v>
                </c:pt>
                <c:pt idx="98">
                  <c:v>8</c:v>
                </c:pt>
                <c:pt idx="99">
                  <c:v>4</c:v>
                </c:pt>
                <c:pt idx="100">
                  <c:v>4</c:v>
                </c:pt>
                <c:pt idx="101">
                  <c:v>6</c:v>
                </c:pt>
                <c:pt idx="102">
                  <c:v>4</c:v>
                </c:pt>
                <c:pt idx="103">
                  <c:v>4</c:v>
                </c:pt>
                <c:pt idx="104">
                  <c:v>5</c:v>
                </c:pt>
                <c:pt idx="105">
                  <c:v>3</c:v>
                </c:pt>
                <c:pt idx="106">
                  <c:v>7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7</c:v>
                </c:pt>
                <c:pt idx="111">
                  <c:v>3</c:v>
                </c:pt>
                <c:pt idx="112">
                  <c:v>2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9817061"/>
        <c:axId val="4744718"/>
      </c:barChart>
      <c:catAx>
        <c:axId val="198170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44718"/>
        <c:crossesAt val="0"/>
        <c:auto val="1"/>
        <c:lblAlgn val="ctr"/>
        <c:lblOffset val="100"/>
        <c:noMultiLvlLbl val="0"/>
      </c:catAx>
      <c:valAx>
        <c:axId val="474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70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4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5</c:v>
                </c:pt>
                <c:pt idx="40">
                  <c:v>-3</c:v>
                </c:pt>
                <c:pt idx="41">
                  <c:v>-8</c:v>
                </c:pt>
                <c:pt idx="42">
                  <c:v>-8</c:v>
                </c:pt>
                <c:pt idx="43">
                  <c:v>-12</c:v>
                </c:pt>
                <c:pt idx="44">
                  <c:v>-8</c:v>
                </c:pt>
                <c:pt idx="45">
                  <c:v>-5</c:v>
                </c:pt>
                <c:pt idx="46">
                  <c:v>-11</c:v>
                </c:pt>
                <c:pt idx="47">
                  <c:v>-9</c:v>
                </c:pt>
                <c:pt idx="48">
                  <c:v>-5</c:v>
                </c:pt>
                <c:pt idx="49">
                  <c:v>-10</c:v>
                </c:pt>
                <c:pt idx="50">
                  <c:v>-5</c:v>
                </c:pt>
                <c:pt idx="51">
                  <c:v>-10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5</c:v>
                </c:pt>
                <c:pt idx="56">
                  <c:v>-4</c:v>
                </c:pt>
                <c:pt idx="57">
                  <c:v>-2</c:v>
                </c:pt>
                <c:pt idx="58">
                  <c:v>-3</c:v>
                </c:pt>
                <c:pt idx="59">
                  <c:v>-2</c:v>
                </c:pt>
                <c:pt idx="60">
                  <c:v>-5</c:v>
                </c:pt>
                <c:pt idx="61">
                  <c:v>-2</c:v>
                </c:pt>
                <c:pt idx="62">
                  <c:v>-4</c:v>
                </c:pt>
                <c:pt idx="63">
                  <c:v>0</c:v>
                </c:pt>
                <c:pt idx="64">
                  <c:v>-4</c:v>
                </c:pt>
                <c:pt idx="65">
                  <c:v>-6</c:v>
                </c:pt>
                <c:pt idx="66">
                  <c:v>-1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-5</c:v>
                </c:pt>
                <c:pt idx="71">
                  <c:v>-3</c:v>
                </c:pt>
                <c:pt idx="72">
                  <c:v>-5</c:v>
                </c:pt>
                <c:pt idx="73">
                  <c:v>-5</c:v>
                </c:pt>
                <c:pt idx="74">
                  <c:v>-3</c:v>
                </c:pt>
                <c:pt idx="75">
                  <c:v>-2</c:v>
                </c:pt>
                <c:pt idx="76">
                  <c:v>-3</c:v>
                </c:pt>
                <c:pt idx="77">
                  <c:v>-2</c:v>
                </c:pt>
                <c:pt idx="78">
                  <c:v>0</c:v>
                </c:pt>
                <c:pt idx="79">
                  <c:v>-2</c:v>
                </c:pt>
                <c:pt idx="80">
                  <c:v>-1</c:v>
                </c:pt>
                <c:pt idx="81">
                  <c:v>-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6</c:v>
                </c:pt>
                <c:pt idx="28">
                  <c:v>3</c:v>
                </c:pt>
                <c:pt idx="29">
                  <c:v>8</c:v>
                </c:pt>
                <c:pt idx="30">
                  <c:v>1</c:v>
                </c:pt>
                <c:pt idx="31">
                  <c:v>4</c:v>
                </c:pt>
                <c:pt idx="32">
                  <c:v>8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8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11</c:v>
                </c:pt>
                <c:pt idx="46">
                  <c:v>8</c:v>
                </c:pt>
                <c:pt idx="47">
                  <c:v>10</c:v>
                </c:pt>
                <c:pt idx="48">
                  <c:v>7</c:v>
                </c:pt>
                <c:pt idx="49">
                  <c:v>4</c:v>
                </c:pt>
                <c:pt idx="50">
                  <c:v>4</c:v>
                </c:pt>
                <c:pt idx="51">
                  <c:v>7</c:v>
                </c:pt>
                <c:pt idx="52">
                  <c:v>6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5</c:v>
                </c:pt>
                <c:pt idx="67">
                  <c:v>2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0</c:v>
                </c:pt>
                <c:pt idx="74">
                  <c:v>2</c:v>
                </c:pt>
                <c:pt idx="75">
                  <c:v>5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8202801"/>
        <c:axId val="12060652"/>
      </c:barChart>
      <c:catAx>
        <c:axId val="48202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60652"/>
        <c:crossesAt val="0"/>
        <c:auto val="1"/>
        <c:lblAlgn val="ctr"/>
        <c:lblOffset val="100"/>
        <c:noMultiLvlLbl val="0"/>
      </c:catAx>
      <c:valAx>
        <c:axId val="1206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2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-6</c:v>
                </c:pt>
                <c:pt idx="29">
                  <c:v>-8</c:v>
                </c:pt>
                <c:pt idx="30">
                  <c:v>-4</c:v>
                </c:pt>
                <c:pt idx="31">
                  <c:v>-7</c:v>
                </c:pt>
                <c:pt idx="32">
                  <c:v>-9</c:v>
                </c:pt>
                <c:pt idx="33">
                  <c:v>-7</c:v>
                </c:pt>
                <c:pt idx="34">
                  <c:v>-4</c:v>
                </c:pt>
                <c:pt idx="35">
                  <c:v>-10</c:v>
                </c:pt>
                <c:pt idx="36">
                  <c:v>-10</c:v>
                </c:pt>
                <c:pt idx="37">
                  <c:v>-13</c:v>
                </c:pt>
                <c:pt idx="38">
                  <c:v>-10</c:v>
                </c:pt>
                <c:pt idx="39">
                  <c:v>-11</c:v>
                </c:pt>
                <c:pt idx="40">
                  <c:v>-5</c:v>
                </c:pt>
                <c:pt idx="41">
                  <c:v>-15</c:v>
                </c:pt>
                <c:pt idx="42">
                  <c:v>-19</c:v>
                </c:pt>
                <c:pt idx="43">
                  <c:v>-26</c:v>
                </c:pt>
                <c:pt idx="44">
                  <c:v>-20</c:v>
                </c:pt>
                <c:pt idx="45">
                  <c:v>-23</c:v>
                </c:pt>
                <c:pt idx="46">
                  <c:v>-24</c:v>
                </c:pt>
                <c:pt idx="47">
                  <c:v>-19</c:v>
                </c:pt>
                <c:pt idx="48">
                  <c:v>-21</c:v>
                </c:pt>
                <c:pt idx="49">
                  <c:v>-14</c:v>
                </c:pt>
                <c:pt idx="50">
                  <c:v>-21</c:v>
                </c:pt>
                <c:pt idx="51">
                  <c:v>-11</c:v>
                </c:pt>
                <c:pt idx="52">
                  <c:v>-16</c:v>
                </c:pt>
                <c:pt idx="53">
                  <c:v>-12</c:v>
                </c:pt>
                <c:pt idx="54">
                  <c:v>-23</c:v>
                </c:pt>
                <c:pt idx="55">
                  <c:v>-12</c:v>
                </c:pt>
                <c:pt idx="56">
                  <c:v>-16</c:v>
                </c:pt>
                <c:pt idx="57">
                  <c:v>-11</c:v>
                </c:pt>
                <c:pt idx="58">
                  <c:v>-14</c:v>
                </c:pt>
                <c:pt idx="59">
                  <c:v>-13</c:v>
                </c:pt>
                <c:pt idx="60">
                  <c:v>-17</c:v>
                </c:pt>
                <c:pt idx="61">
                  <c:v>-10</c:v>
                </c:pt>
                <c:pt idx="62">
                  <c:v>-13</c:v>
                </c:pt>
                <c:pt idx="63">
                  <c:v>-9</c:v>
                </c:pt>
                <c:pt idx="64">
                  <c:v>-15</c:v>
                </c:pt>
                <c:pt idx="65">
                  <c:v>-15</c:v>
                </c:pt>
                <c:pt idx="66">
                  <c:v>-16</c:v>
                </c:pt>
                <c:pt idx="67">
                  <c:v>-7</c:v>
                </c:pt>
                <c:pt idx="68">
                  <c:v>-19</c:v>
                </c:pt>
                <c:pt idx="69">
                  <c:v>-9</c:v>
                </c:pt>
                <c:pt idx="70">
                  <c:v>-4</c:v>
                </c:pt>
                <c:pt idx="71">
                  <c:v>-12</c:v>
                </c:pt>
                <c:pt idx="72">
                  <c:v>-20</c:v>
                </c:pt>
                <c:pt idx="73">
                  <c:v>-16</c:v>
                </c:pt>
                <c:pt idx="74">
                  <c:v>-13</c:v>
                </c:pt>
                <c:pt idx="75">
                  <c:v>-14</c:v>
                </c:pt>
                <c:pt idx="76">
                  <c:v>-5</c:v>
                </c:pt>
                <c:pt idx="77">
                  <c:v>-9</c:v>
                </c:pt>
                <c:pt idx="78">
                  <c:v>-10</c:v>
                </c:pt>
                <c:pt idx="79">
                  <c:v>-6</c:v>
                </c:pt>
                <c:pt idx="80">
                  <c:v>-12</c:v>
                </c:pt>
                <c:pt idx="81">
                  <c:v>-5</c:v>
                </c:pt>
                <c:pt idx="82">
                  <c:v>-9</c:v>
                </c:pt>
                <c:pt idx="83">
                  <c:v>-4</c:v>
                </c:pt>
                <c:pt idx="84">
                  <c:v>-6</c:v>
                </c:pt>
                <c:pt idx="85">
                  <c:v>-4</c:v>
                </c:pt>
                <c:pt idx="86">
                  <c:v>-8</c:v>
                </c:pt>
                <c:pt idx="87">
                  <c:v>-4</c:v>
                </c:pt>
                <c:pt idx="88">
                  <c:v>-2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9</c:v>
                </c:pt>
                <c:pt idx="93">
                  <c:v>-8</c:v>
                </c:pt>
                <c:pt idx="94">
                  <c:v>-4</c:v>
                </c:pt>
                <c:pt idx="95">
                  <c:v>-3</c:v>
                </c:pt>
                <c:pt idx="96">
                  <c:v>-5</c:v>
                </c:pt>
                <c:pt idx="97">
                  <c:v>-10</c:v>
                </c:pt>
                <c:pt idx="98">
                  <c:v>-8</c:v>
                </c:pt>
                <c:pt idx="99">
                  <c:v>-6</c:v>
                </c:pt>
                <c:pt idx="100">
                  <c:v>-8</c:v>
                </c:pt>
                <c:pt idx="101">
                  <c:v>-7</c:v>
                </c:pt>
                <c:pt idx="102">
                  <c:v>-8</c:v>
                </c:pt>
                <c:pt idx="103">
                  <c:v>-10</c:v>
                </c:pt>
                <c:pt idx="104">
                  <c:v>-2</c:v>
                </c:pt>
                <c:pt idx="105">
                  <c:v>-6</c:v>
                </c:pt>
                <c:pt idx="106">
                  <c:v>-8</c:v>
                </c:pt>
                <c:pt idx="107">
                  <c:v>-5</c:v>
                </c:pt>
                <c:pt idx="108">
                  <c:v>-7</c:v>
                </c:pt>
                <c:pt idx="109">
                  <c:v>-6</c:v>
                </c:pt>
                <c:pt idx="110">
                  <c:v>-6</c:v>
                </c:pt>
                <c:pt idx="111">
                  <c:v>0</c:v>
                </c:pt>
                <c:pt idx="112">
                  <c:v>-2</c:v>
                </c:pt>
                <c:pt idx="113">
                  <c:v>-6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  <c:pt idx="24">
                  <c:v>8</c:v>
                </c:pt>
                <c:pt idx="25">
                  <c:v>5</c:v>
                </c:pt>
                <c:pt idx="26">
                  <c:v>10</c:v>
                </c:pt>
                <c:pt idx="27">
                  <c:v>9</c:v>
                </c:pt>
                <c:pt idx="28">
                  <c:v>12</c:v>
                </c:pt>
                <c:pt idx="29">
                  <c:v>11</c:v>
                </c:pt>
                <c:pt idx="30">
                  <c:v>9</c:v>
                </c:pt>
                <c:pt idx="31">
                  <c:v>15</c:v>
                </c:pt>
                <c:pt idx="32">
                  <c:v>15</c:v>
                </c:pt>
                <c:pt idx="33">
                  <c:v>10</c:v>
                </c:pt>
                <c:pt idx="34">
                  <c:v>7</c:v>
                </c:pt>
                <c:pt idx="35">
                  <c:v>13</c:v>
                </c:pt>
                <c:pt idx="36">
                  <c:v>17</c:v>
                </c:pt>
                <c:pt idx="37">
                  <c:v>12</c:v>
                </c:pt>
                <c:pt idx="38">
                  <c:v>16</c:v>
                </c:pt>
                <c:pt idx="39">
                  <c:v>13</c:v>
                </c:pt>
                <c:pt idx="40">
                  <c:v>13</c:v>
                </c:pt>
                <c:pt idx="41">
                  <c:v>19</c:v>
                </c:pt>
                <c:pt idx="42">
                  <c:v>14</c:v>
                </c:pt>
                <c:pt idx="43">
                  <c:v>22</c:v>
                </c:pt>
                <c:pt idx="44">
                  <c:v>28</c:v>
                </c:pt>
                <c:pt idx="45">
                  <c:v>22</c:v>
                </c:pt>
                <c:pt idx="46">
                  <c:v>20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18</c:v>
                </c:pt>
                <c:pt idx="51">
                  <c:v>24</c:v>
                </c:pt>
                <c:pt idx="52">
                  <c:v>11</c:v>
                </c:pt>
                <c:pt idx="53">
                  <c:v>14</c:v>
                </c:pt>
                <c:pt idx="54">
                  <c:v>15</c:v>
                </c:pt>
                <c:pt idx="55">
                  <c:v>18</c:v>
                </c:pt>
                <c:pt idx="56">
                  <c:v>9</c:v>
                </c:pt>
                <c:pt idx="57">
                  <c:v>18</c:v>
                </c:pt>
                <c:pt idx="58">
                  <c:v>12</c:v>
                </c:pt>
                <c:pt idx="59">
                  <c:v>15</c:v>
                </c:pt>
                <c:pt idx="60">
                  <c:v>11</c:v>
                </c:pt>
                <c:pt idx="61">
                  <c:v>7</c:v>
                </c:pt>
                <c:pt idx="62">
                  <c:v>11</c:v>
                </c:pt>
                <c:pt idx="63">
                  <c:v>10</c:v>
                </c:pt>
                <c:pt idx="64">
                  <c:v>14</c:v>
                </c:pt>
                <c:pt idx="65">
                  <c:v>12</c:v>
                </c:pt>
                <c:pt idx="66">
                  <c:v>10</c:v>
                </c:pt>
                <c:pt idx="67">
                  <c:v>13</c:v>
                </c:pt>
                <c:pt idx="68">
                  <c:v>10</c:v>
                </c:pt>
                <c:pt idx="69">
                  <c:v>9</c:v>
                </c:pt>
                <c:pt idx="70">
                  <c:v>7</c:v>
                </c:pt>
                <c:pt idx="71">
                  <c:v>8</c:v>
                </c:pt>
                <c:pt idx="72">
                  <c:v>10</c:v>
                </c:pt>
                <c:pt idx="73">
                  <c:v>9</c:v>
                </c:pt>
                <c:pt idx="74">
                  <c:v>12</c:v>
                </c:pt>
                <c:pt idx="75">
                  <c:v>12</c:v>
                </c:pt>
                <c:pt idx="76">
                  <c:v>8</c:v>
                </c:pt>
                <c:pt idx="77">
                  <c:v>11</c:v>
                </c:pt>
                <c:pt idx="78">
                  <c:v>13</c:v>
                </c:pt>
                <c:pt idx="79">
                  <c:v>9</c:v>
                </c:pt>
                <c:pt idx="80">
                  <c:v>9</c:v>
                </c:pt>
                <c:pt idx="81">
                  <c:v>5</c:v>
                </c:pt>
                <c:pt idx="82">
                  <c:v>8</c:v>
                </c:pt>
                <c:pt idx="83">
                  <c:v>1</c:v>
                </c:pt>
                <c:pt idx="84">
                  <c:v>7</c:v>
                </c:pt>
                <c:pt idx="85">
                  <c:v>8</c:v>
                </c:pt>
                <c:pt idx="86">
                  <c:v>6</c:v>
                </c:pt>
                <c:pt idx="87">
                  <c:v>6</c:v>
                </c:pt>
                <c:pt idx="88">
                  <c:v>4</c:v>
                </c:pt>
                <c:pt idx="89">
                  <c:v>2</c:v>
                </c:pt>
                <c:pt idx="90">
                  <c:v>8</c:v>
                </c:pt>
                <c:pt idx="91">
                  <c:v>2</c:v>
                </c:pt>
                <c:pt idx="92">
                  <c:v>3</c:v>
                </c:pt>
                <c:pt idx="93">
                  <c:v>7</c:v>
                </c:pt>
                <c:pt idx="94">
                  <c:v>4</c:v>
                </c:pt>
                <c:pt idx="95">
                  <c:v>8</c:v>
                </c:pt>
                <c:pt idx="96">
                  <c:v>6</c:v>
                </c:pt>
                <c:pt idx="97">
                  <c:v>3</c:v>
                </c:pt>
                <c:pt idx="98">
                  <c:v>11</c:v>
                </c:pt>
                <c:pt idx="99">
                  <c:v>7</c:v>
                </c:pt>
                <c:pt idx="100">
                  <c:v>6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6</c:v>
                </c:pt>
                <c:pt idx="105">
                  <c:v>6</c:v>
                </c:pt>
                <c:pt idx="106">
                  <c:v>13</c:v>
                </c:pt>
                <c:pt idx="107">
                  <c:v>5</c:v>
                </c:pt>
                <c:pt idx="108">
                  <c:v>5</c:v>
                </c:pt>
                <c:pt idx="109">
                  <c:v>8</c:v>
                </c:pt>
                <c:pt idx="110">
                  <c:v>6</c:v>
                </c:pt>
                <c:pt idx="111">
                  <c:v>7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8059569"/>
        <c:axId val="9693348"/>
      </c:barChart>
      <c:catAx>
        <c:axId val="28059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3348"/>
        <c:crossesAt val="0"/>
        <c:auto val="1"/>
        <c:lblAlgn val="ctr"/>
        <c:lblOffset val="100"/>
        <c:noMultiLvlLbl val="0"/>
      </c:catAx>
      <c:valAx>
        <c:axId val="969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9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2</c:v>
                </c:pt>
                <c:pt idx="34">
                  <c:v>-2</c:v>
                </c:pt>
                <c:pt idx="35">
                  <c:v>-9</c:v>
                </c:pt>
                <c:pt idx="36">
                  <c:v>-4</c:v>
                </c:pt>
                <c:pt idx="37">
                  <c:v>-3</c:v>
                </c:pt>
                <c:pt idx="38">
                  <c:v>-4</c:v>
                </c:pt>
                <c:pt idx="39">
                  <c:v>-3</c:v>
                </c:pt>
                <c:pt idx="40">
                  <c:v>-1</c:v>
                </c:pt>
                <c:pt idx="41">
                  <c:v>-8</c:v>
                </c:pt>
                <c:pt idx="42">
                  <c:v>-10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10</c:v>
                </c:pt>
                <c:pt idx="47">
                  <c:v>-11</c:v>
                </c:pt>
                <c:pt idx="48">
                  <c:v>-5</c:v>
                </c:pt>
                <c:pt idx="49">
                  <c:v>-8</c:v>
                </c:pt>
                <c:pt idx="50">
                  <c:v>-8</c:v>
                </c:pt>
                <c:pt idx="51">
                  <c:v>-6</c:v>
                </c:pt>
                <c:pt idx="52">
                  <c:v>-10</c:v>
                </c:pt>
                <c:pt idx="53">
                  <c:v>-10</c:v>
                </c:pt>
                <c:pt idx="54">
                  <c:v>-7</c:v>
                </c:pt>
                <c:pt idx="55">
                  <c:v>-4</c:v>
                </c:pt>
                <c:pt idx="56">
                  <c:v>-3</c:v>
                </c:pt>
                <c:pt idx="57">
                  <c:v>-3</c:v>
                </c:pt>
                <c:pt idx="58">
                  <c:v>-4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3</c:v>
                </c:pt>
                <c:pt idx="63">
                  <c:v>-3</c:v>
                </c:pt>
                <c:pt idx="64">
                  <c:v>-6</c:v>
                </c:pt>
                <c:pt idx="65">
                  <c:v>-5</c:v>
                </c:pt>
                <c:pt idx="66">
                  <c:v>-5</c:v>
                </c:pt>
                <c:pt idx="67">
                  <c:v>-3</c:v>
                </c:pt>
                <c:pt idx="68">
                  <c:v>-4</c:v>
                </c:pt>
                <c:pt idx="69">
                  <c:v>-7</c:v>
                </c:pt>
                <c:pt idx="70">
                  <c:v>-5</c:v>
                </c:pt>
                <c:pt idx="71">
                  <c:v>-4</c:v>
                </c:pt>
                <c:pt idx="72">
                  <c:v>-1</c:v>
                </c:pt>
                <c:pt idx="73">
                  <c:v>-5</c:v>
                </c:pt>
                <c:pt idx="74">
                  <c:v>-5</c:v>
                </c:pt>
                <c:pt idx="75">
                  <c:v>-1</c:v>
                </c:pt>
                <c:pt idx="76">
                  <c:v>-4</c:v>
                </c:pt>
                <c:pt idx="77">
                  <c:v>-1</c:v>
                </c:pt>
                <c:pt idx="78">
                  <c:v>-2</c:v>
                </c:pt>
                <c:pt idx="79">
                  <c:v>-5</c:v>
                </c:pt>
                <c:pt idx="80">
                  <c:v>-3</c:v>
                </c:pt>
                <c:pt idx="81">
                  <c:v>-1</c:v>
                </c:pt>
                <c:pt idx="82">
                  <c:v>-1</c:v>
                </c:pt>
                <c:pt idx="83">
                  <c:v>-6</c:v>
                </c:pt>
                <c:pt idx="84">
                  <c:v>-2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0</c:v>
                </c:pt>
                <c:pt idx="93">
                  <c:v>-3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4</c:v>
                </c:pt>
                <c:pt idx="35">
                  <c:v>6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8</c:v>
                </c:pt>
                <c:pt idx="40">
                  <c:v>3</c:v>
                </c:pt>
                <c:pt idx="41">
                  <c:v>2</c:v>
                </c:pt>
                <c:pt idx="42">
                  <c:v>6</c:v>
                </c:pt>
                <c:pt idx="43">
                  <c:v>8</c:v>
                </c:pt>
                <c:pt idx="44">
                  <c:v>9</c:v>
                </c:pt>
                <c:pt idx="45">
                  <c:v>4</c:v>
                </c:pt>
                <c:pt idx="46">
                  <c:v>8</c:v>
                </c:pt>
                <c:pt idx="47">
                  <c:v>7</c:v>
                </c:pt>
                <c:pt idx="48">
                  <c:v>12</c:v>
                </c:pt>
                <c:pt idx="49">
                  <c:v>8</c:v>
                </c:pt>
                <c:pt idx="50">
                  <c:v>7</c:v>
                </c:pt>
                <c:pt idx="51">
                  <c:v>8</c:v>
                </c:pt>
                <c:pt idx="52">
                  <c:v>3</c:v>
                </c:pt>
                <c:pt idx="53">
                  <c:v>6</c:v>
                </c:pt>
                <c:pt idx="54">
                  <c:v>7</c:v>
                </c:pt>
                <c:pt idx="55">
                  <c:v>1</c:v>
                </c:pt>
                <c:pt idx="56">
                  <c:v>4</c:v>
                </c:pt>
                <c:pt idx="57">
                  <c:v>5</c:v>
                </c:pt>
                <c:pt idx="58">
                  <c:v>8</c:v>
                </c:pt>
                <c:pt idx="59">
                  <c:v>1</c:v>
                </c:pt>
                <c:pt idx="60">
                  <c:v>5</c:v>
                </c:pt>
                <c:pt idx="61">
                  <c:v>5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  <c:pt idx="66">
                  <c:v>7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5</c:v>
                </c:pt>
                <c:pt idx="71">
                  <c:v>0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5</c:v>
                </c:pt>
                <c:pt idx="79">
                  <c:v>2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5410036"/>
        <c:axId val="10406186"/>
      </c:barChart>
      <c:catAx>
        <c:axId val="254100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406186"/>
        <c:crossesAt val="0"/>
        <c:auto val="1"/>
        <c:lblAlgn val="ctr"/>
        <c:lblOffset val="100"/>
        <c:noMultiLvlLbl val="0"/>
      </c:catAx>
      <c:valAx>
        <c:axId val="1040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0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5</c:v>
                </c:pt>
                <c:pt idx="16">
                  <c:v>-9</c:v>
                </c:pt>
                <c:pt idx="17">
                  <c:v>-14</c:v>
                </c:pt>
                <c:pt idx="18">
                  <c:v>-22</c:v>
                </c:pt>
                <c:pt idx="19">
                  <c:v>-37</c:v>
                </c:pt>
                <c:pt idx="20">
                  <c:v>-50</c:v>
                </c:pt>
                <c:pt idx="21">
                  <c:v>-87</c:v>
                </c:pt>
                <c:pt idx="22">
                  <c:v>-110</c:v>
                </c:pt>
                <c:pt idx="23">
                  <c:v>-147</c:v>
                </c:pt>
                <c:pt idx="24">
                  <c:v>-181</c:v>
                </c:pt>
                <c:pt idx="25">
                  <c:v>-262</c:v>
                </c:pt>
                <c:pt idx="26">
                  <c:v>-321</c:v>
                </c:pt>
                <c:pt idx="27">
                  <c:v>-391</c:v>
                </c:pt>
                <c:pt idx="28">
                  <c:v>-454</c:v>
                </c:pt>
                <c:pt idx="29">
                  <c:v>-543</c:v>
                </c:pt>
                <c:pt idx="30">
                  <c:v>-630</c:v>
                </c:pt>
                <c:pt idx="31">
                  <c:v>-659</c:v>
                </c:pt>
                <c:pt idx="32">
                  <c:v>-756</c:v>
                </c:pt>
                <c:pt idx="33">
                  <c:v>-753</c:v>
                </c:pt>
                <c:pt idx="34">
                  <c:v>-792</c:v>
                </c:pt>
                <c:pt idx="35">
                  <c:v>-1023</c:v>
                </c:pt>
                <c:pt idx="36">
                  <c:v>-1088</c:v>
                </c:pt>
                <c:pt idx="37">
                  <c:v>-1093</c:v>
                </c:pt>
                <c:pt idx="38">
                  <c:v>-1234</c:v>
                </c:pt>
                <c:pt idx="39">
                  <c:v>-1156</c:v>
                </c:pt>
                <c:pt idx="40">
                  <c:v>-864</c:v>
                </c:pt>
                <c:pt idx="41">
                  <c:v>-1502</c:v>
                </c:pt>
                <c:pt idx="42">
                  <c:v>-1704</c:v>
                </c:pt>
                <c:pt idx="43">
                  <c:v>-1816</c:v>
                </c:pt>
                <c:pt idx="44">
                  <c:v>-1814</c:v>
                </c:pt>
                <c:pt idx="45">
                  <c:v>-1765</c:v>
                </c:pt>
                <c:pt idx="46">
                  <c:v>-1654</c:v>
                </c:pt>
                <c:pt idx="47">
                  <c:v>-1720</c:v>
                </c:pt>
                <c:pt idx="48">
                  <c:v>-1625</c:v>
                </c:pt>
                <c:pt idx="49">
                  <c:v>-1596</c:v>
                </c:pt>
                <c:pt idx="50">
                  <c:v>-1614</c:v>
                </c:pt>
                <c:pt idx="51">
                  <c:v>-1382</c:v>
                </c:pt>
                <c:pt idx="52">
                  <c:v>-1501</c:v>
                </c:pt>
                <c:pt idx="53">
                  <c:v>-1566</c:v>
                </c:pt>
                <c:pt idx="54">
                  <c:v>-1473</c:v>
                </c:pt>
                <c:pt idx="55">
                  <c:v>-1419</c:v>
                </c:pt>
                <c:pt idx="56">
                  <c:v>-1463</c:v>
                </c:pt>
                <c:pt idx="57">
                  <c:v>-1448</c:v>
                </c:pt>
                <c:pt idx="58">
                  <c:v>-1460</c:v>
                </c:pt>
                <c:pt idx="59">
                  <c:v>-1502</c:v>
                </c:pt>
                <c:pt idx="60">
                  <c:v>-1472</c:v>
                </c:pt>
                <c:pt idx="61">
                  <c:v>-1372</c:v>
                </c:pt>
                <c:pt idx="62">
                  <c:v>-1695</c:v>
                </c:pt>
                <c:pt idx="63">
                  <c:v>-1708</c:v>
                </c:pt>
                <c:pt idx="64">
                  <c:v>-1698</c:v>
                </c:pt>
                <c:pt idx="65">
                  <c:v>-1672</c:v>
                </c:pt>
                <c:pt idx="66">
                  <c:v>-1676</c:v>
                </c:pt>
                <c:pt idx="67">
                  <c:v>-1750</c:v>
                </c:pt>
                <c:pt idx="68">
                  <c:v>-1748</c:v>
                </c:pt>
                <c:pt idx="69">
                  <c:v>-1620</c:v>
                </c:pt>
                <c:pt idx="70">
                  <c:v>-1593</c:v>
                </c:pt>
                <c:pt idx="71">
                  <c:v>-1506</c:v>
                </c:pt>
                <c:pt idx="72">
                  <c:v>-1484</c:v>
                </c:pt>
                <c:pt idx="73">
                  <c:v>-1464</c:v>
                </c:pt>
                <c:pt idx="74">
                  <c:v>-1403</c:v>
                </c:pt>
                <c:pt idx="75">
                  <c:v>-1343</c:v>
                </c:pt>
                <c:pt idx="76">
                  <c:v>-1242</c:v>
                </c:pt>
                <c:pt idx="77">
                  <c:v>-1240</c:v>
                </c:pt>
                <c:pt idx="78">
                  <c:v>-1192</c:v>
                </c:pt>
                <c:pt idx="79">
                  <c:v>-1234</c:v>
                </c:pt>
                <c:pt idx="80">
                  <c:v>-1149</c:v>
                </c:pt>
                <c:pt idx="81">
                  <c:v>-1127</c:v>
                </c:pt>
                <c:pt idx="82">
                  <c:v>-1075</c:v>
                </c:pt>
                <c:pt idx="83">
                  <c:v>-1013</c:v>
                </c:pt>
                <c:pt idx="84">
                  <c:v>-999</c:v>
                </c:pt>
                <c:pt idx="85">
                  <c:v>-1023</c:v>
                </c:pt>
                <c:pt idx="86">
                  <c:v>-966</c:v>
                </c:pt>
                <c:pt idx="87">
                  <c:v>-950</c:v>
                </c:pt>
                <c:pt idx="88">
                  <c:v>-984</c:v>
                </c:pt>
                <c:pt idx="89">
                  <c:v>-1026</c:v>
                </c:pt>
                <c:pt idx="90">
                  <c:v>-932</c:v>
                </c:pt>
                <c:pt idx="91">
                  <c:v>-942</c:v>
                </c:pt>
                <c:pt idx="92">
                  <c:v>-900</c:v>
                </c:pt>
                <c:pt idx="93">
                  <c:v>-867</c:v>
                </c:pt>
                <c:pt idx="94">
                  <c:v>-905</c:v>
                </c:pt>
                <c:pt idx="95">
                  <c:v>-958</c:v>
                </c:pt>
                <c:pt idx="96">
                  <c:v>-991</c:v>
                </c:pt>
                <c:pt idx="97">
                  <c:v>-947</c:v>
                </c:pt>
                <c:pt idx="98">
                  <c:v>-1077</c:v>
                </c:pt>
                <c:pt idx="99">
                  <c:v>-1061</c:v>
                </c:pt>
                <c:pt idx="100">
                  <c:v>-1038</c:v>
                </c:pt>
                <c:pt idx="101">
                  <c:v>-992</c:v>
                </c:pt>
                <c:pt idx="102">
                  <c:v>-984</c:v>
                </c:pt>
                <c:pt idx="103">
                  <c:v>-951</c:v>
                </c:pt>
                <c:pt idx="104">
                  <c:v>-907</c:v>
                </c:pt>
                <c:pt idx="105">
                  <c:v>-913</c:v>
                </c:pt>
                <c:pt idx="106">
                  <c:v>-996</c:v>
                </c:pt>
                <c:pt idx="107">
                  <c:v>-936</c:v>
                </c:pt>
                <c:pt idx="108">
                  <c:v>-896</c:v>
                </c:pt>
                <c:pt idx="109">
                  <c:v>-923</c:v>
                </c:pt>
                <c:pt idx="110">
                  <c:v>-843</c:v>
                </c:pt>
                <c:pt idx="111">
                  <c:v>-866</c:v>
                </c:pt>
                <c:pt idx="112">
                  <c:v>-815</c:v>
                </c:pt>
                <c:pt idx="113">
                  <c:v>-755</c:v>
                </c:pt>
                <c:pt idx="114">
                  <c:v>-731</c:v>
                </c:pt>
                <c:pt idx="115">
                  <c:v>-66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19</c:v>
                </c:pt>
                <c:pt idx="15">
                  <c:v>37</c:v>
                </c:pt>
                <c:pt idx="16">
                  <c:v>56</c:v>
                </c:pt>
                <c:pt idx="17">
                  <c:v>92</c:v>
                </c:pt>
                <c:pt idx="18">
                  <c:v>126</c:v>
                </c:pt>
                <c:pt idx="19">
                  <c:v>164</c:v>
                </c:pt>
                <c:pt idx="20">
                  <c:v>204</c:v>
                </c:pt>
                <c:pt idx="21">
                  <c:v>258</c:v>
                </c:pt>
                <c:pt idx="22">
                  <c:v>371</c:v>
                </c:pt>
                <c:pt idx="23">
                  <c:v>515</c:v>
                </c:pt>
                <c:pt idx="24">
                  <c:v>492</c:v>
                </c:pt>
                <c:pt idx="25">
                  <c:v>704</c:v>
                </c:pt>
                <c:pt idx="26">
                  <c:v>717</c:v>
                </c:pt>
                <c:pt idx="27">
                  <c:v>866</c:v>
                </c:pt>
                <c:pt idx="28">
                  <c:v>998</c:v>
                </c:pt>
                <c:pt idx="29">
                  <c:v>1083</c:v>
                </c:pt>
                <c:pt idx="30">
                  <c:v>1211</c:v>
                </c:pt>
                <c:pt idx="31">
                  <c:v>1198</c:v>
                </c:pt>
                <c:pt idx="32">
                  <c:v>1288</c:v>
                </c:pt>
                <c:pt idx="33">
                  <c:v>1138</c:v>
                </c:pt>
                <c:pt idx="34">
                  <c:v>1150</c:v>
                </c:pt>
                <c:pt idx="35">
                  <c:v>1449</c:v>
                </c:pt>
                <c:pt idx="36">
                  <c:v>1618</c:v>
                </c:pt>
                <c:pt idx="37">
                  <c:v>1559</c:v>
                </c:pt>
                <c:pt idx="38">
                  <c:v>1649</c:v>
                </c:pt>
                <c:pt idx="39">
                  <c:v>1397</c:v>
                </c:pt>
                <c:pt idx="40">
                  <c:v>1217</c:v>
                </c:pt>
                <c:pt idx="41">
                  <c:v>1839</c:v>
                </c:pt>
                <c:pt idx="42">
                  <c:v>2026</c:v>
                </c:pt>
                <c:pt idx="43">
                  <c:v>2063</c:v>
                </c:pt>
                <c:pt idx="44">
                  <c:v>2101</c:v>
                </c:pt>
                <c:pt idx="45">
                  <c:v>1953</c:v>
                </c:pt>
                <c:pt idx="46">
                  <c:v>1826</c:v>
                </c:pt>
                <c:pt idx="47">
                  <c:v>1834</c:v>
                </c:pt>
                <c:pt idx="48">
                  <c:v>1752</c:v>
                </c:pt>
                <c:pt idx="49">
                  <c:v>1742</c:v>
                </c:pt>
                <c:pt idx="50">
                  <c:v>1683</c:v>
                </c:pt>
                <c:pt idx="51">
                  <c:v>1531</c:v>
                </c:pt>
                <c:pt idx="52">
                  <c:v>1519</c:v>
                </c:pt>
                <c:pt idx="53">
                  <c:v>1650</c:v>
                </c:pt>
                <c:pt idx="54">
                  <c:v>1573</c:v>
                </c:pt>
                <c:pt idx="55">
                  <c:v>1588</c:v>
                </c:pt>
                <c:pt idx="56">
                  <c:v>1556</c:v>
                </c:pt>
                <c:pt idx="57">
                  <c:v>1593</c:v>
                </c:pt>
                <c:pt idx="58">
                  <c:v>1446</c:v>
                </c:pt>
                <c:pt idx="59">
                  <c:v>1606</c:v>
                </c:pt>
                <c:pt idx="60">
                  <c:v>1444</c:v>
                </c:pt>
                <c:pt idx="61">
                  <c:v>1430</c:v>
                </c:pt>
                <c:pt idx="62">
                  <c:v>1713</c:v>
                </c:pt>
                <c:pt idx="63">
                  <c:v>1635</c:v>
                </c:pt>
                <c:pt idx="64">
                  <c:v>1713</c:v>
                </c:pt>
                <c:pt idx="65">
                  <c:v>1716</c:v>
                </c:pt>
                <c:pt idx="66">
                  <c:v>1715</c:v>
                </c:pt>
                <c:pt idx="67">
                  <c:v>1743</c:v>
                </c:pt>
                <c:pt idx="68">
                  <c:v>1655</c:v>
                </c:pt>
                <c:pt idx="69">
                  <c:v>1577</c:v>
                </c:pt>
                <c:pt idx="70">
                  <c:v>1553</c:v>
                </c:pt>
                <c:pt idx="71">
                  <c:v>1488</c:v>
                </c:pt>
                <c:pt idx="72">
                  <c:v>1433</c:v>
                </c:pt>
                <c:pt idx="73">
                  <c:v>1410</c:v>
                </c:pt>
                <c:pt idx="74">
                  <c:v>1332</c:v>
                </c:pt>
                <c:pt idx="75">
                  <c:v>1329</c:v>
                </c:pt>
                <c:pt idx="76">
                  <c:v>1249</c:v>
                </c:pt>
                <c:pt idx="77">
                  <c:v>1220</c:v>
                </c:pt>
                <c:pt idx="78">
                  <c:v>1233</c:v>
                </c:pt>
                <c:pt idx="79">
                  <c:v>1274</c:v>
                </c:pt>
                <c:pt idx="80">
                  <c:v>1191</c:v>
                </c:pt>
                <c:pt idx="81">
                  <c:v>1134</c:v>
                </c:pt>
                <c:pt idx="82">
                  <c:v>970</c:v>
                </c:pt>
                <c:pt idx="83">
                  <c:v>1053</c:v>
                </c:pt>
                <c:pt idx="84">
                  <c:v>971</c:v>
                </c:pt>
                <c:pt idx="85">
                  <c:v>922</c:v>
                </c:pt>
                <c:pt idx="86">
                  <c:v>990</c:v>
                </c:pt>
                <c:pt idx="87">
                  <c:v>851</c:v>
                </c:pt>
                <c:pt idx="88">
                  <c:v>873</c:v>
                </c:pt>
                <c:pt idx="89">
                  <c:v>956</c:v>
                </c:pt>
                <c:pt idx="90">
                  <c:v>845</c:v>
                </c:pt>
                <c:pt idx="91">
                  <c:v>789</c:v>
                </c:pt>
                <c:pt idx="92">
                  <c:v>814</c:v>
                </c:pt>
                <c:pt idx="93">
                  <c:v>806</c:v>
                </c:pt>
                <c:pt idx="94">
                  <c:v>822</c:v>
                </c:pt>
                <c:pt idx="95">
                  <c:v>867</c:v>
                </c:pt>
                <c:pt idx="96">
                  <c:v>876</c:v>
                </c:pt>
                <c:pt idx="97">
                  <c:v>891</c:v>
                </c:pt>
                <c:pt idx="98">
                  <c:v>1077</c:v>
                </c:pt>
                <c:pt idx="99">
                  <c:v>997</c:v>
                </c:pt>
                <c:pt idx="100">
                  <c:v>914</c:v>
                </c:pt>
                <c:pt idx="101">
                  <c:v>986</c:v>
                </c:pt>
                <c:pt idx="102">
                  <c:v>928</c:v>
                </c:pt>
                <c:pt idx="103">
                  <c:v>912</c:v>
                </c:pt>
                <c:pt idx="104">
                  <c:v>902</c:v>
                </c:pt>
                <c:pt idx="105">
                  <c:v>920</c:v>
                </c:pt>
                <c:pt idx="106">
                  <c:v>870</c:v>
                </c:pt>
                <c:pt idx="107">
                  <c:v>839</c:v>
                </c:pt>
                <c:pt idx="108">
                  <c:v>829</c:v>
                </c:pt>
                <c:pt idx="109">
                  <c:v>866</c:v>
                </c:pt>
                <c:pt idx="110">
                  <c:v>786</c:v>
                </c:pt>
                <c:pt idx="111">
                  <c:v>848</c:v>
                </c:pt>
                <c:pt idx="112">
                  <c:v>755</c:v>
                </c:pt>
                <c:pt idx="113">
                  <c:v>719</c:v>
                </c:pt>
                <c:pt idx="114">
                  <c:v>663</c:v>
                </c:pt>
                <c:pt idx="115">
                  <c:v>670</c:v>
                </c:pt>
              </c:numCache>
            </c:numRef>
          </c:val>
        </c:ser>
        <c:gapWidth val="50"/>
        <c:overlap val="100"/>
        <c:axId val="82722784"/>
        <c:axId val="9626230"/>
      </c:barChart>
      <c:catAx>
        <c:axId val="82722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26230"/>
        <c:crossesAt val="0"/>
        <c:auto val="1"/>
        <c:lblAlgn val="ctr"/>
        <c:lblOffset val="100"/>
        <c:noMultiLvlLbl val="0"/>
      </c:catAx>
      <c:valAx>
        <c:axId val="962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2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4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5</c:v>
                </c:pt>
                <c:pt idx="49">
                  <c:v>-1</c:v>
                </c:pt>
                <c:pt idx="50">
                  <c:v>-7</c:v>
                </c:pt>
                <c:pt idx="51">
                  <c:v>-3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8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7</c:v>
                </c:pt>
                <c:pt idx="74">
                  <c:v>-20</c:v>
                </c:pt>
                <c:pt idx="75">
                  <c:v>-11</c:v>
                </c:pt>
                <c:pt idx="76">
                  <c:v>-14</c:v>
                </c:pt>
                <c:pt idx="77">
                  <c:v>-7</c:v>
                </c:pt>
                <c:pt idx="78">
                  <c:v>-8</c:v>
                </c:pt>
                <c:pt idx="79">
                  <c:v>-14</c:v>
                </c:pt>
                <c:pt idx="80">
                  <c:v>-9</c:v>
                </c:pt>
                <c:pt idx="81">
                  <c:v>-15</c:v>
                </c:pt>
                <c:pt idx="82">
                  <c:v>-15</c:v>
                </c:pt>
                <c:pt idx="83">
                  <c:v>-14</c:v>
                </c:pt>
                <c:pt idx="84">
                  <c:v>-20</c:v>
                </c:pt>
                <c:pt idx="85">
                  <c:v>-16</c:v>
                </c:pt>
                <c:pt idx="86">
                  <c:v>-20</c:v>
                </c:pt>
                <c:pt idx="87">
                  <c:v>-20</c:v>
                </c:pt>
                <c:pt idx="88">
                  <c:v>-21</c:v>
                </c:pt>
                <c:pt idx="89">
                  <c:v>-19</c:v>
                </c:pt>
                <c:pt idx="90">
                  <c:v>-22</c:v>
                </c:pt>
                <c:pt idx="91">
                  <c:v>-22</c:v>
                </c:pt>
                <c:pt idx="92">
                  <c:v>-32</c:v>
                </c:pt>
                <c:pt idx="93">
                  <c:v>-29</c:v>
                </c:pt>
                <c:pt idx="94">
                  <c:v>-25</c:v>
                </c:pt>
                <c:pt idx="95">
                  <c:v>-23</c:v>
                </c:pt>
                <c:pt idx="96">
                  <c:v>-8</c:v>
                </c:pt>
                <c:pt idx="97">
                  <c:v>0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8</c:v>
                </c:pt>
                <c:pt idx="58">
                  <c:v>3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10</c:v>
                </c:pt>
                <c:pt idx="63">
                  <c:v>2</c:v>
                </c:pt>
                <c:pt idx="64">
                  <c:v>17</c:v>
                </c:pt>
                <c:pt idx="65">
                  <c:v>8</c:v>
                </c:pt>
                <c:pt idx="66">
                  <c:v>7</c:v>
                </c:pt>
                <c:pt idx="67">
                  <c:v>6</c:v>
                </c:pt>
                <c:pt idx="68">
                  <c:v>7</c:v>
                </c:pt>
                <c:pt idx="69">
                  <c:v>9</c:v>
                </c:pt>
                <c:pt idx="70">
                  <c:v>11</c:v>
                </c:pt>
                <c:pt idx="71">
                  <c:v>13</c:v>
                </c:pt>
                <c:pt idx="72">
                  <c:v>10</c:v>
                </c:pt>
                <c:pt idx="73">
                  <c:v>8</c:v>
                </c:pt>
                <c:pt idx="74">
                  <c:v>13</c:v>
                </c:pt>
                <c:pt idx="75">
                  <c:v>12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1</c:v>
                </c:pt>
                <c:pt idx="80">
                  <c:v>9</c:v>
                </c:pt>
                <c:pt idx="81">
                  <c:v>5</c:v>
                </c:pt>
                <c:pt idx="82">
                  <c:v>9</c:v>
                </c:pt>
                <c:pt idx="83">
                  <c:v>7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21</c:v>
                </c:pt>
                <c:pt idx="90">
                  <c:v>12</c:v>
                </c:pt>
                <c:pt idx="91">
                  <c:v>20</c:v>
                </c:pt>
                <c:pt idx="92">
                  <c:v>22</c:v>
                </c:pt>
                <c:pt idx="93">
                  <c:v>29</c:v>
                </c:pt>
                <c:pt idx="94">
                  <c:v>48</c:v>
                </c:pt>
                <c:pt idx="95">
                  <c:v>38</c:v>
                </c:pt>
                <c:pt idx="96">
                  <c:v>21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4331107"/>
        <c:axId val="88686289"/>
      </c:barChart>
      <c:catAx>
        <c:axId val="843311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86289"/>
        <c:crossesAt val="0"/>
        <c:auto val="1"/>
        <c:lblAlgn val="ctr"/>
        <c:lblOffset val="100"/>
        <c:noMultiLvlLbl val="0"/>
      </c:catAx>
      <c:valAx>
        <c:axId val="8868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11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4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5</c:v>
                </c:pt>
                <c:pt idx="49">
                  <c:v>-1</c:v>
                </c:pt>
                <c:pt idx="50">
                  <c:v>-7</c:v>
                </c:pt>
                <c:pt idx="51">
                  <c:v>-3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8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7</c:v>
                </c:pt>
                <c:pt idx="74">
                  <c:v>-20</c:v>
                </c:pt>
                <c:pt idx="75">
                  <c:v>-11</c:v>
                </c:pt>
                <c:pt idx="76">
                  <c:v>-14</c:v>
                </c:pt>
                <c:pt idx="77">
                  <c:v>-7</c:v>
                </c:pt>
                <c:pt idx="78">
                  <c:v>-8</c:v>
                </c:pt>
                <c:pt idx="79">
                  <c:v>-14</c:v>
                </c:pt>
                <c:pt idx="80">
                  <c:v>-9</c:v>
                </c:pt>
                <c:pt idx="81">
                  <c:v>-15</c:v>
                </c:pt>
                <c:pt idx="82">
                  <c:v>-15</c:v>
                </c:pt>
                <c:pt idx="83">
                  <c:v>-14</c:v>
                </c:pt>
                <c:pt idx="84">
                  <c:v>-20</c:v>
                </c:pt>
                <c:pt idx="85">
                  <c:v>-16</c:v>
                </c:pt>
                <c:pt idx="86">
                  <c:v>-20</c:v>
                </c:pt>
                <c:pt idx="87">
                  <c:v>-20</c:v>
                </c:pt>
                <c:pt idx="88">
                  <c:v>-21</c:v>
                </c:pt>
                <c:pt idx="89">
                  <c:v>-19</c:v>
                </c:pt>
                <c:pt idx="90">
                  <c:v>-22</c:v>
                </c:pt>
                <c:pt idx="91">
                  <c:v>-22</c:v>
                </c:pt>
                <c:pt idx="92">
                  <c:v>-32</c:v>
                </c:pt>
                <c:pt idx="93">
                  <c:v>-29</c:v>
                </c:pt>
                <c:pt idx="94">
                  <c:v>-25</c:v>
                </c:pt>
                <c:pt idx="95">
                  <c:v>-23</c:v>
                </c:pt>
                <c:pt idx="96">
                  <c:v>-8</c:v>
                </c:pt>
                <c:pt idx="97">
                  <c:v>0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8</c:v>
                </c:pt>
                <c:pt idx="58">
                  <c:v>3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10</c:v>
                </c:pt>
                <c:pt idx="63">
                  <c:v>2</c:v>
                </c:pt>
                <c:pt idx="64">
                  <c:v>17</c:v>
                </c:pt>
                <c:pt idx="65">
                  <c:v>8</c:v>
                </c:pt>
                <c:pt idx="66">
                  <c:v>7</c:v>
                </c:pt>
                <c:pt idx="67">
                  <c:v>6</c:v>
                </c:pt>
                <c:pt idx="68">
                  <c:v>7</c:v>
                </c:pt>
                <c:pt idx="69">
                  <c:v>9</c:v>
                </c:pt>
                <c:pt idx="70">
                  <c:v>11</c:v>
                </c:pt>
                <c:pt idx="71">
                  <c:v>13</c:v>
                </c:pt>
                <c:pt idx="72">
                  <c:v>10</c:v>
                </c:pt>
                <c:pt idx="73">
                  <c:v>8</c:v>
                </c:pt>
                <c:pt idx="74">
                  <c:v>13</c:v>
                </c:pt>
                <c:pt idx="75">
                  <c:v>12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1</c:v>
                </c:pt>
                <c:pt idx="80">
                  <c:v>9</c:v>
                </c:pt>
                <c:pt idx="81">
                  <c:v>5</c:v>
                </c:pt>
                <c:pt idx="82">
                  <c:v>9</c:v>
                </c:pt>
                <c:pt idx="83">
                  <c:v>7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21</c:v>
                </c:pt>
                <c:pt idx="90">
                  <c:v>12</c:v>
                </c:pt>
                <c:pt idx="91">
                  <c:v>20</c:v>
                </c:pt>
                <c:pt idx="92">
                  <c:v>22</c:v>
                </c:pt>
                <c:pt idx="93">
                  <c:v>29</c:v>
                </c:pt>
                <c:pt idx="94">
                  <c:v>48</c:v>
                </c:pt>
                <c:pt idx="95">
                  <c:v>38</c:v>
                </c:pt>
                <c:pt idx="96">
                  <c:v>21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571690"/>
        <c:axId val="70024498"/>
      </c:barChart>
      <c:catAx>
        <c:axId val="1571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024498"/>
        <c:crossesAt val="0"/>
        <c:auto val="1"/>
        <c:lblAlgn val="ctr"/>
        <c:lblOffset val="100"/>
        <c:noMultiLvlLbl val="0"/>
      </c:catAx>
      <c:valAx>
        <c:axId val="7002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9</c:v>
                </c:pt>
                <c:pt idx="28">
                  <c:v>-19</c:v>
                </c:pt>
                <c:pt idx="29">
                  <c:v>-16</c:v>
                </c:pt>
                <c:pt idx="30">
                  <c:v>-13</c:v>
                </c:pt>
                <c:pt idx="31">
                  <c:v>-15</c:v>
                </c:pt>
                <c:pt idx="32">
                  <c:v>-25</c:v>
                </c:pt>
                <c:pt idx="33">
                  <c:v>-27</c:v>
                </c:pt>
                <c:pt idx="34">
                  <c:v>-23</c:v>
                </c:pt>
                <c:pt idx="35">
                  <c:v>-41</c:v>
                </c:pt>
                <c:pt idx="36">
                  <c:v>-32</c:v>
                </c:pt>
                <c:pt idx="37">
                  <c:v>-26</c:v>
                </c:pt>
                <c:pt idx="38">
                  <c:v>-29</c:v>
                </c:pt>
                <c:pt idx="39">
                  <c:v>-35</c:v>
                </c:pt>
                <c:pt idx="40">
                  <c:v>-12</c:v>
                </c:pt>
                <c:pt idx="41">
                  <c:v>-49</c:v>
                </c:pt>
                <c:pt idx="42">
                  <c:v>-60</c:v>
                </c:pt>
                <c:pt idx="43">
                  <c:v>-73</c:v>
                </c:pt>
                <c:pt idx="44">
                  <c:v>-70</c:v>
                </c:pt>
                <c:pt idx="45">
                  <c:v>-54</c:v>
                </c:pt>
                <c:pt idx="46">
                  <c:v>-64</c:v>
                </c:pt>
                <c:pt idx="47">
                  <c:v>-68</c:v>
                </c:pt>
                <c:pt idx="48">
                  <c:v>-45</c:v>
                </c:pt>
                <c:pt idx="49">
                  <c:v>-49</c:v>
                </c:pt>
                <c:pt idx="50">
                  <c:v>-51</c:v>
                </c:pt>
                <c:pt idx="51">
                  <c:v>-46</c:v>
                </c:pt>
                <c:pt idx="52">
                  <c:v>-56</c:v>
                </c:pt>
                <c:pt idx="53">
                  <c:v>-47</c:v>
                </c:pt>
                <c:pt idx="54">
                  <c:v>-49</c:v>
                </c:pt>
                <c:pt idx="55">
                  <c:v>-32</c:v>
                </c:pt>
                <c:pt idx="56">
                  <c:v>-40</c:v>
                </c:pt>
                <c:pt idx="57">
                  <c:v>-25</c:v>
                </c:pt>
                <c:pt idx="58">
                  <c:v>-31</c:v>
                </c:pt>
                <c:pt idx="59">
                  <c:v>-27</c:v>
                </c:pt>
                <c:pt idx="60">
                  <c:v>-29</c:v>
                </c:pt>
                <c:pt idx="61">
                  <c:v>-23</c:v>
                </c:pt>
                <c:pt idx="62">
                  <c:v>-28</c:v>
                </c:pt>
                <c:pt idx="63">
                  <c:v>-24</c:v>
                </c:pt>
                <c:pt idx="64">
                  <c:v>-34</c:v>
                </c:pt>
                <c:pt idx="65">
                  <c:v>-30</c:v>
                </c:pt>
                <c:pt idx="66">
                  <c:v>-31</c:v>
                </c:pt>
                <c:pt idx="67">
                  <c:v>-24</c:v>
                </c:pt>
                <c:pt idx="68">
                  <c:v>-37</c:v>
                </c:pt>
                <c:pt idx="69">
                  <c:v>-29</c:v>
                </c:pt>
                <c:pt idx="70">
                  <c:v>-18</c:v>
                </c:pt>
                <c:pt idx="71">
                  <c:v>-30</c:v>
                </c:pt>
                <c:pt idx="72">
                  <c:v>-39</c:v>
                </c:pt>
                <c:pt idx="73">
                  <c:v>-35</c:v>
                </c:pt>
                <c:pt idx="74">
                  <c:v>-31</c:v>
                </c:pt>
                <c:pt idx="75">
                  <c:v>-24</c:v>
                </c:pt>
                <c:pt idx="76">
                  <c:v>-22</c:v>
                </c:pt>
                <c:pt idx="77">
                  <c:v>-22</c:v>
                </c:pt>
                <c:pt idx="78">
                  <c:v>-23</c:v>
                </c:pt>
                <c:pt idx="79">
                  <c:v>-27</c:v>
                </c:pt>
                <c:pt idx="80">
                  <c:v>-18</c:v>
                </c:pt>
                <c:pt idx="81">
                  <c:v>-19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16</c:v>
                </c:pt>
                <c:pt idx="87">
                  <c:v>-10</c:v>
                </c:pt>
                <c:pt idx="88">
                  <c:v>-7</c:v>
                </c:pt>
                <c:pt idx="89">
                  <c:v>-19</c:v>
                </c:pt>
                <c:pt idx="90">
                  <c:v>-11</c:v>
                </c:pt>
                <c:pt idx="91">
                  <c:v>-14</c:v>
                </c:pt>
                <c:pt idx="92">
                  <c:v>-16</c:v>
                </c:pt>
                <c:pt idx="93">
                  <c:v>-18</c:v>
                </c:pt>
                <c:pt idx="94">
                  <c:v>-13</c:v>
                </c:pt>
                <c:pt idx="95">
                  <c:v>-16</c:v>
                </c:pt>
                <c:pt idx="96">
                  <c:v>-14</c:v>
                </c:pt>
                <c:pt idx="97">
                  <c:v>-18</c:v>
                </c:pt>
                <c:pt idx="98">
                  <c:v>-18</c:v>
                </c:pt>
                <c:pt idx="99">
                  <c:v>-11</c:v>
                </c:pt>
                <c:pt idx="100">
                  <c:v>-22</c:v>
                </c:pt>
                <c:pt idx="101">
                  <c:v>-13</c:v>
                </c:pt>
                <c:pt idx="102">
                  <c:v>-23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19</c:v>
                </c:pt>
                <c:pt idx="107">
                  <c:v>-13</c:v>
                </c:pt>
                <c:pt idx="108">
                  <c:v>-12</c:v>
                </c:pt>
                <c:pt idx="109">
                  <c:v>-11</c:v>
                </c:pt>
                <c:pt idx="110">
                  <c:v>-11</c:v>
                </c:pt>
                <c:pt idx="111">
                  <c:v>-7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4</c:v>
                </c:pt>
                <c:pt idx="26">
                  <c:v>32</c:v>
                </c:pt>
                <c:pt idx="27">
                  <c:v>30</c:v>
                </c:pt>
                <c:pt idx="28">
                  <c:v>43</c:v>
                </c:pt>
                <c:pt idx="29">
                  <c:v>41</c:v>
                </c:pt>
                <c:pt idx="30">
                  <c:v>24</c:v>
                </c:pt>
                <c:pt idx="31">
                  <c:v>45</c:v>
                </c:pt>
                <c:pt idx="32">
                  <c:v>48</c:v>
                </c:pt>
                <c:pt idx="33">
                  <c:v>21</c:v>
                </c:pt>
                <c:pt idx="34">
                  <c:v>23</c:v>
                </c:pt>
                <c:pt idx="35">
                  <c:v>37</c:v>
                </c:pt>
                <c:pt idx="36">
                  <c:v>46</c:v>
                </c:pt>
                <c:pt idx="37">
                  <c:v>42</c:v>
                </c:pt>
                <c:pt idx="38">
                  <c:v>37</c:v>
                </c:pt>
                <c:pt idx="39">
                  <c:v>33</c:v>
                </c:pt>
                <c:pt idx="40">
                  <c:v>26</c:v>
                </c:pt>
                <c:pt idx="41">
                  <c:v>29</c:v>
                </c:pt>
                <c:pt idx="42">
                  <c:v>43</c:v>
                </c:pt>
                <c:pt idx="43">
                  <c:v>51</c:v>
                </c:pt>
                <c:pt idx="44">
                  <c:v>60</c:v>
                </c:pt>
                <c:pt idx="45">
                  <c:v>64</c:v>
                </c:pt>
                <c:pt idx="46">
                  <c:v>47</c:v>
                </c:pt>
                <c:pt idx="47">
                  <c:v>59</c:v>
                </c:pt>
                <c:pt idx="48">
                  <c:v>60</c:v>
                </c:pt>
                <c:pt idx="49">
                  <c:v>56</c:v>
                </c:pt>
                <c:pt idx="50">
                  <c:v>42</c:v>
                </c:pt>
                <c:pt idx="51">
                  <c:v>55</c:v>
                </c:pt>
                <c:pt idx="52">
                  <c:v>38</c:v>
                </c:pt>
                <c:pt idx="53">
                  <c:v>39</c:v>
                </c:pt>
                <c:pt idx="54">
                  <c:v>45</c:v>
                </c:pt>
                <c:pt idx="55">
                  <c:v>32</c:v>
                </c:pt>
                <c:pt idx="56">
                  <c:v>29</c:v>
                </c:pt>
                <c:pt idx="57">
                  <c:v>37</c:v>
                </c:pt>
                <c:pt idx="58">
                  <c:v>35</c:v>
                </c:pt>
                <c:pt idx="59">
                  <c:v>28</c:v>
                </c:pt>
                <c:pt idx="60">
                  <c:v>26</c:v>
                </c:pt>
                <c:pt idx="61">
                  <c:v>26</c:v>
                </c:pt>
                <c:pt idx="62">
                  <c:v>27</c:v>
                </c:pt>
                <c:pt idx="63">
                  <c:v>20</c:v>
                </c:pt>
                <c:pt idx="64">
                  <c:v>29</c:v>
                </c:pt>
                <c:pt idx="65">
                  <c:v>28</c:v>
                </c:pt>
                <c:pt idx="66">
                  <c:v>27</c:v>
                </c:pt>
                <c:pt idx="67">
                  <c:v>28</c:v>
                </c:pt>
                <c:pt idx="68">
                  <c:v>18</c:v>
                </c:pt>
                <c:pt idx="69">
                  <c:v>27</c:v>
                </c:pt>
                <c:pt idx="70">
                  <c:v>21</c:v>
                </c:pt>
                <c:pt idx="71">
                  <c:v>16</c:v>
                </c:pt>
                <c:pt idx="72">
                  <c:v>22</c:v>
                </c:pt>
                <c:pt idx="73">
                  <c:v>20</c:v>
                </c:pt>
                <c:pt idx="74">
                  <c:v>23</c:v>
                </c:pt>
                <c:pt idx="75">
                  <c:v>28</c:v>
                </c:pt>
                <c:pt idx="76">
                  <c:v>13</c:v>
                </c:pt>
                <c:pt idx="77">
                  <c:v>18</c:v>
                </c:pt>
                <c:pt idx="78">
                  <c:v>28</c:v>
                </c:pt>
                <c:pt idx="79">
                  <c:v>20</c:v>
                </c:pt>
                <c:pt idx="80">
                  <c:v>22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1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3</c:v>
                </c:pt>
                <c:pt idx="99">
                  <c:v>17</c:v>
                </c:pt>
                <c:pt idx="100">
                  <c:v>15</c:v>
                </c:pt>
                <c:pt idx="101">
                  <c:v>19</c:v>
                </c:pt>
                <c:pt idx="102">
                  <c:v>17</c:v>
                </c:pt>
                <c:pt idx="103">
                  <c:v>18</c:v>
                </c:pt>
                <c:pt idx="104">
                  <c:v>12</c:v>
                </c:pt>
                <c:pt idx="105">
                  <c:v>11</c:v>
                </c:pt>
                <c:pt idx="106">
                  <c:v>21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0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2576242"/>
        <c:axId val="94121644"/>
      </c:barChart>
      <c:catAx>
        <c:axId val="82576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21644"/>
        <c:crossesAt val="0"/>
        <c:auto val="1"/>
        <c:lblAlgn val="ctr"/>
        <c:lblOffset val="100"/>
        <c:noMultiLvlLbl val="0"/>
      </c:catAx>
      <c:valAx>
        <c:axId val="9412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9</c:v>
                </c:pt>
                <c:pt idx="28">
                  <c:v>-19</c:v>
                </c:pt>
                <c:pt idx="29">
                  <c:v>-16</c:v>
                </c:pt>
                <c:pt idx="30">
                  <c:v>-13</c:v>
                </c:pt>
                <c:pt idx="31">
                  <c:v>-15</c:v>
                </c:pt>
                <c:pt idx="32">
                  <c:v>-25</c:v>
                </c:pt>
                <c:pt idx="33">
                  <c:v>-27</c:v>
                </c:pt>
                <c:pt idx="34">
                  <c:v>-23</c:v>
                </c:pt>
                <c:pt idx="35">
                  <c:v>-41</c:v>
                </c:pt>
                <c:pt idx="36">
                  <c:v>-32</c:v>
                </c:pt>
                <c:pt idx="37">
                  <c:v>-26</c:v>
                </c:pt>
                <c:pt idx="38">
                  <c:v>-29</c:v>
                </c:pt>
                <c:pt idx="39">
                  <c:v>-35</c:v>
                </c:pt>
                <c:pt idx="40">
                  <c:v>-12</c:v>
                </c:pt>
                <c:pt idx="41">
                  <c:v>-49</c:v>
                </c:pt>
                <c:pt idx="42">
                  <c:v>-60</c:v>
                </c:pt>
                <c:pt idx="43">
                  <c:v>-73</c:v>
                </c:pt>
                <c:pt idx="44">
                  <c:v>-70</c:v>
                </c:pt>
                <c:pt idx="45">
                  <c:v>-54</c:v>
                </c:pt>
                <c:pt idx="46">
                  <c:v>-64</c:v>
                </c:pt>
                <c:pt idx="47">
                  <c:v>-68</c:v>
                </c:pt>
                <c:pt idx="48">
                  <c:v>-45</c:v>
                </c:pt>
                <c:pt idx="49">
                  <c:v>-49</c:v>
                </c:pt>
                <c:pt idx="50">
                  <c:v>-51</c:v>
                </c:pt>
                <c:pt idx="51">
                  <c:v>-46</c:v>
                </c:pt>
                <c:pt idx="52">
                  <c:v>-56</c:v>
                </c:pt>
                <c:pt idx="53">
                  <c:v>-47</c:v>
                </c:pt>
                <c:pt idx="54">
                  <c:v>-49</c:v>
                </c:pt>
                <c:pt idx="55">
                  <c:v>-32</c:v>
                </c:pt>
                <c:pt idx="56">
                  <c:v>-40</c:v>
                </c:pt>
                <c:pt idx="57">
                  <c:v>-25</c:v>
                </c:pt>
                <c:pt idx="58">
                  <c:v>-31</c:v>
                </c:pt>
                <c:pt idx="59">
                  <c:v>-27</c:v>
                </c:pt>
                <c:pt idx="60">
                  <c:v>-29</c:v>
                </c:pt>
                <c:pt idx="61">
                  <c:v>-23</c:v>
                </c:pt>
                <c:pt idx="62">
                  <c:v>-28</c:v>
                </c:pt>
                <c:pt idx="63">
                  <c:v>-24</c:v>
                </c:pt>
                <c:pt idx="64">
                  <c:v>-34</c:v>
                </c:pt>
                <c:pt idx="65">
                  <c:v>-30</c:v>
                </c:pt>
                <c:pt idx="66">
                  <c:v>-31</c:v>
                </c:pt>
                <c:pt idx="67">
                  <c:v>-24</c:v>
                </c:pt>
                <c:pt idx="68">
                  <c:v>-37</c:v>
                </c:pt>
                <c:pt idx="69">
                  <c:v>-29</c:v>
                </c:pt>
                <c:pt idx="70">
                  <c:v>-18</c:v>
                </c:pt>
                <c:pt idx="71">
                  <c:v>-30</c:v>
                </c:pt>
                <c:pt idx="72">
                  <c:v>-39</c:v>
                </c:pt>
                <c:pt idx="73">
                  <c:v>-35</c:v>
                </c:pt>
                <c:pt idx="74">
                  <c:v>-31</c:v>
                </c:pt>
                <c:pt idx="75">
                  <c:v>-24</c:v>
                </c:pt>
                <c:pt idx="76">
                  <c:v>-22</c:v>
                </c:pt>
                <c:pt idx="77">
                  <c:v>-22</c:v>
                </c:pt>
                <c:pt idx="78">
                  <c:v>-23</c:v>
                </c:pt>
                <c:pt idx="79">
                  <c:v>-27</c:v>
                </c:pt>
                <c:pt idx="80">
                  <c:v>-18</c:v>
                </c:pt>
                <c:pt idx="81">
                  <c:v>-19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16</c:v>
                </c:pt>
                <c:pt idx="87">
                  <c:v>-10</c:v>
                </c:pt>
                <c:pt idx="88">
                  <c:v>-7</c:v>
                </c:pt>
                <c:pt idx="89">
                  <c:v>-19</c:v>
                </c:pt>
                <c:pt idx="90">
                  <c:v>-11</c:v>
                </c:pt>
                <c:pt idx="91">
                  <c:v>-14</c:v>
                </c:pt>
                <c:pt idx="92">
                  <c:v>-16</c:v>
                </c:pt>
                <c:pt idx="93">
                  <c:v>-18</c:v>
                </c:pt>
                <c:pt idx="94">
                  <c:v>-13</c:v>
                </c:pt>
                <c:pt idx="95">
                  <c:v>-16</c:v>
                </c:pt>
                <c:pt idx="96">
                  <c:v>-14</c:v>
                </c:pt>
                <c:pt idx="97">
                  <c:v>-18</c:v>
                </c:pt>
                <c:pt idx="98">
                  <c:v>-18</c:v>
                </c:pt>
                <c:pt idx="99">
                  <c:v>-11</c:v>
                </c:pt>
                <c:pt idx="100">
                  <c:v>-22</c:v>
                </c:pt>
                <c:pt idx="101">
                  <c:v>-13</c:v>
                </c:pt>
                <c:pt idx="102">
                  <c:v>-23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19</c:v>
                </c:pt>
                <c:pt idx="107">
                  <c:v>-13</c:v>
                </c:pt>
                <c:pt idx="108">
                  <c:v>-12</c:v>
                </c:pt>
                <c:pt idx="109">
                  <c:v>-11</c:v>
                </c:pt>
                <c:pt idx="110">
                  <c:v>-11</c:v>
                </c:pt>
                <c:pt idx="111">
                  <c:v>-7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4</c:v>
                </c:pt>
                <c:pt idx="26">
                  <c:v>32</c:v>
                </c:pt>
                <c:pt idx="27">
                  <c:v>30</c:v>
                </c:pt>
                <c:pt idx="28">
                  <c:v>43</c:v>
                </c:pt>
                <c:pt idx="29">
                  <c:v>41</c:v>
                </c:pt>
                <c:pt idx="30">
                  <c:v>24</c:v>
                </c:pt>
                <c:pt idx="31">
                  <c:v>45</c:v>
                </c:pt>
                <c:pt idx="32">
                  <c:v>48</c:v>
                </c:pt>
                <c:pt idx="33">
                  <c:v>21</c:v>
                </c:pt>
                <c:pt idx="34">
                  <c:v>23</c:v>
                </c:pt>
                <c:pt idx="35">
                  <c:v>37</c:v>
                </c:pt>
                <c:pt idx="36">
                  <c:v>46</c:v>
                </c:pt>
                <c:pt idx="37">
                  <c:v>42</c:v>
                </c:pt>
                <c:pt idx="38">
                  <c:v>37</c:v>
                </c:pt>
                <c:pt idx="39">
                  <c:v>33</c:v>
                </c:pt>
                <c:pt idx="40">
                  <c:v>26</c:v>
                </c:pt>
                <c:pt idx="41">
                  <c:v>29</c:v>
                </c:pt>
                <c:pt idx="42">
                  <c:v>43</c:v>
                </c:pt>
                <c:pt idx="43">
                  <c:v>51</c:v>
                </c:pt>
                <c:pt idx="44">
                  <c:v>60</c:v>
                </c:pt>
                <c:pt idx="45">
                  <c:v>64</c:v>
                </c:pt>
                <c:pt idx="46">
                  <c:v>47</c:v>
                </c:pt>
                <c:pt idx="47">
                  <c:v>59</c:v>
                </c:pt>
                <c:pt idx="48">
                  <c:v>60</c:v>
                </c:pt>
                <c:pt idx="49">
                  <c:v>56</c:v>
                </c:pt>
                <c:pt idx="50">
                  <c:v>42</c:v>
                </c:pt>
                <c:pt idx="51">
                  <c:v>55</c:v>
                </c:pt>
                <c:pt idx="52">
                  <c:v>38</c:v>
                </c:pt>
                <c:pt idx="53">
                  <c:v>39</c:v>
                </c:pt>
                <c:pt idx="54">
                  <c:v>45</c:v>
                </c:pt>
                <c:pt idx="55">
                  <c:v>32</c:v>
                </c:pt>
                <c:pt idx="56">
                  <c:v>29</c:v>
                </c:pt>
                <c:pt idx="57">
                  <c:v>37</c:v>
                </c:pt>
                <c:pt idx="58">
                  <c:v>35</c:v>
                </c:pt>
                <c:pt idx="59">
                  <c:v>28</c:v>
                </c:pt>
                <c:pt idx="60">
                  <c:v>26</c:v>
                </c:pt>
                <c:pt idx="61">
                  <c:v>26</c:v>
                </c:pt>
                <c:pt idx="62">
                  <c:v>27</c:v>
                </c:pt>
                <c:pt idx="63">
                  <c:v>20</c:v>
                </c:pt>
                <c:pt idx="64">
                  <c:v>29</c:v>
                </c:pt>
                <c:pt idx="65">
                  <c:v>28</c:v>
                </c:pt>
                <c:pt idx="66">
                  <c:v>27</c:v>
                </c:pt>
                <c:pt idx="67">
                  <c:v>28</c:v>
                </c:pt>
                <c:pt idx="68">
                  <c:v>18</c:v>
                </c:pt>
                <c:pt idx="69">
                  <c:v>27</c:v>
                </c:pt>
                <c:pt idx="70">
                  <c:v>21</c:v>
                </c:pt>
                <c:pt idx="71">
                  <c:v>16</c:v>
                </c:pt>
                <c:pt idx="72">
                  <c:v>22</c:v>
                </c:pt>
                <c:pt idx="73">
                  <c:v>20</c:v>
                </c:pt>
                <c:pt idx="74">
                  <c:v>23</c:v>
                </c:pt>
                <c:pt idx="75">
                  <c:v>28</c:v>
                </c:pt>
                <c:pt idx="76">
                  <c:v>13</c:v>
                </c:pt>
                <c:pt idx="77">
                  <c:v>18</c:v>
                </c:pt>
                <c:pt idx="78">
                  <c:v>28</c:v>
                </c:pt>
                <c:pt idx="79">
                  <c:v>20</c:v>
                </c:pt>
                <c:pt idx="80">
                  <c:v>22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1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3</c:v>
                </c:pt>
                <c:pt idx="99">
                  <c:v>17</c:v>
                </c:pt>
                <c:pt idx="100">
                  <c:v>15</c:v>
                </c:pt>
                <c:pt idx="101">
                  <c:v>19</c:v>
                </c:pt>
                <c:pt idx="102">
                  <c:v>17</c:v>
                </c:pt>
                <c:pt idx="103">
                  <c:v>18</c:v>
                </c:pt>
                <c:pt idx="104">
                  <c:v>12</c:v>
                </c:pt>
                <c:pt idx="105">
                  <c:v>11</c:v>
                </c:pt>
                <c:pt idx="106">
                  <c:v>21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0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3607632"/>
        <c:axId val="59932435"/>
      </c:barChart>
      <c:catAx>
        <c:axId val="63607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32435"/>
        <c:crossesAt val="0"/>
        <c:auto val="1"/>
        <c:lblAlgn val="ctr"/>
        <c:lblOffset val="100"/>
        <c:noMultiLvlLbl val="0"/>
      </c:catAx>
      <c:valAx>
        <c:axId val="5993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7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9</c:v>
                </c:pt>
                <c:pt idx="28">
                  <c:v>-19</c:v>
                </c:pt>
                <c:pt idx="29">
                  <c:v>-16</c:v>
                </c:pt>
                <c:pt idx="30">
                  <c:v>-13</c:v>
                </c:pt>
                <c:pt idx="31">
                  <c:v>-15</c:v>
                </c:pt>
                <c:pt idx="32">
                  <c:v>-25</c:v>
                </c:pt>
                <c:pt idx="33">
                  <c:v>-27</c:v>
                </c:pt>
                <c:pt idx="34">
                  <c:v>-23</c:v>
                </c:pt>
                <c:pt idx="35">
                  <c:v>-41</c:v>
                </c:pt>
                <c:pt idx="36">
                  <c:v>-32</c:v>
                </c:pt>
                <c:pt idx="37">
                  <c:v>-26</c:v>
                </c:pt>
                <c:pt idx="38">
                  <c:v>-29</c:v>
                </c:pt>
                <c:pt idx="39">
                  <c:v>-35</c:v>
                </c:pt>
                <c:pt idx="40">
                  <c:v>-12</c:v>
                </c:pt>
                <c:pt idx="41">
                  <c:v>-49</c:v>
                </c:pt>
                <c:pt idx="42">
                  <c:v>-60</c:v>
                </c:pt>
                <c:pt idx="43">
                  <c:v>-73</c:v>
                </c:pt>
                <c:pt idx="44">
                  <c:v>-70</c:v>
                </c:pt>
                <c:pt idx="45">
                  <c:v>-54</c:v>
                </c:pt>
                <c:pt idx="46">
                  <c:v>-64</c:v>
                </c:pt>
                <c:pt idx="47">
                  <c:v>-68</c:v>
                </c:pt>
                <c:pt idx="48">
                  <c:v>-45</c:v>
                </c:pt>
                <c:pt idx="49">
                  <c:v>-49</c:v>
                </c:pt>
                <c:pt idx="50">
                  <c:v>-51</c:v>
                </c:pt>
                <c:pt idx="51">
                  <c:v>-46</c:v>
                </c:pt>
                <c:pt idx="52">
                  <c:v>-56</c:v>
                </c:pt>
                <c:pt idx="53">
                  <c:v>-47</c:v>
                </c:pt>
                <c:pt idx="54">
                  <c:v>-49</c:v>
                </c:pt>
                <c:pt idx="55">
                  <c:v>-32</c:v>
                </c:pt>
                <c:pt idx="56">
                  <c:v>-40</c:v>
                </c:pt>
                <c:pt idx="57">
                  <c:v>-25</c:v>
                </c:pt>
                <c:pt idx="58">
                  <c:v>-31</c:v>
                </c:pt>
                <c:pt idx="59">
                  <c:v>-27</c:v>
                </c:pt>
                <c:pt idx="60">
                  <c:v>-29</c:v>
                </c:pt>
                <c:pt idx="61">
                  <c:v>-23</c:v>
                </c:pt>
                <c:pt idx="62">
                  <c:v>-28</c:v>
                </c:pt>
                <c:pt idx="63">
                  <c:v>-24</c:v>
                </c:pt>
                <c:pt idx="64">
                  <c:v>-34</c:v>
                </c:pt>
                <c:pt idx="65">
                  <c:v>-30</c:v>
                </c:pt>
                <c:pt idx="66">
                  <c:v>-31</c:v>
                </c:pt>
                <c:pt idx="67">
                  <c:v>-24</c:v>
                </c:pt>
                <c:pt idx="68">
                  <c:v>-37</c:v>
                </c:pt>
                <c:pt idx="69">
                  <c:v>-29</c:v>
                </c:pt>
                <c:pt idx="70">
                  <c:v>-18</c:v>
                </c:pt>
                <c:pt idx="71">
                  <c:v>-30</c:v>
                </c:pt>
                <c:pt idx="72">
                  <c:v>-39</c:v>
                </c:pt>
                <c:pt idx="73">
                  <c:v>-35</c:v>
                </c:pt>
                <c:pt idx="74">
                  <c:v>-31</c:v>
                </c:pt>
                <c:pt idx="75">
                  <c:v>-24</c:v>
                </c:pt>
                <c:pt idx="76">
                  <c:v>-22</c:v>
                </c:pt>
                <c:pt idx="77">
                  <c:v>-22</c:v>
                </c:pt>
                <c:pt idx="78">
                  <c:v>-23</c:v>
                </c:pt>
                <c:pt idx="79">
                  <c:v>-26</c:v>
                </c:pt>
                <c:pt idx="80">
                  <c:v>-18</c:v>
                </c:pt>
                <c:pt idx="81">
                  <c:v>-18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16</c:v>
                </c:pt>
                <c:pt idx="87">
                  <c:v>-10</c:v>
                </c:pt>
                <c:pt idx="88">
                  <c:v>-7</c:v>
                </c:pt>
                <c:pt idx="89">
                  <c:v>-19</c:v>
                </c:pt>
                <c:pt idx="90">
                  <c:v>-11</c:v>
                </c:pt>
                <c:pt idx="91">
                  <c:v>-14</c:v>
                </c:pt>
                <c:pt idx="92">
                  <c:v>-16</c:v>
                </c:pt>
                <c:pt idx="93">
                  <c:v>-18</c:v>
                </c:pt>
                <c:pt idx="94">
                  <c:v>-13</c:v>
                </c:pt>
                <c:pt idx="95">
                  <c:v>-16</c:v>
                </c:pt>
                <c:pt idx="96">
                  <c:v>-14</c:v>
                </c:pt>
                <c:pt idx="97">
                  <c:v>-18</c:v>
                </c:pt>
                <c:pt idx="98">
                  <c:v>-18</c:v>
                </c:pt>
                <c:pt idx="99">
                  <c:v>-11</c:v>
                </c:pt>
                <c:pt idx="100">
                  <c:v>-22</c:v>
                </c:pt>
                <c:pt idx="101">
                  <c:v>-13</c:v>
                </c:pt>
                <c:pt idx="102">
                  <c:v>-23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19</c:v>
                </c:pt>
                <c:pt idx="107">
                  <c:v>-13</c:v>
                </c:pt>
                <c:pt idx="108">
                  <c:v>-12</c:v>
                </c:pt>
                <c:pt idx="109">
                  <c:v>-11</c:v>
                </c:pt>
                <c:pt idx="110">
                  <c:v>-11</c:v>
                </c:pt>
                <c:pt idx="111">
                  <c:v>-7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4</c:v>
                </c:pt>
                <c:pt idx="26">
                  <c:v>32</c:v>
                </c:pt>
                <c:pt idx="27">
                  <c:v>30</c:v>
                </c:pt>
                <c:pt idx="28">
                  <c:v>43</c:v>
                </c:pt>
                <c:pt idx="29">
                  <c:v>41</c:v>
                </c:pt>
                <c:pt idx="30">
                  <c:v>24</c:v>
                </c:pt>
                <c:pt idx="31">
                  <c:v>45</c:v>
                </c:pt>
                <c:pt idx="32">
                  <c:v>48</c:v>
                </c:pt>
                <c:pt idx="33">
                  <c:v>21</c:v>
                </c:pt>
                <c:pt idx="34">
                  <c:v>23</c:v>
                </c:pt>
                <c:pt idx="35">
                  <c:v>37</c:v>
                </c:pt>
                <c:pt idx="36">
                  <c:v>46</c:v>
                </c:pt>
                <c:pt idx="37">
                  <c:v>42</c:v>
                </c:pt>
                <c:pt idx="38">
                  <c:v>37</c:v>
                </c:pt>
                <c:pt idx="39">
                  <c:v>33</c:v>
                </c:pt>
                <c:pt idx="40">
                  <c:v>26</c:v>
                </c:pt>
                <c:pt idx="41">
                  <c:v>29</c:v>
                </c:pt>
                <c:pt idx="42">
                  <c:v>43</c:v>
                </c:pt>
                <c:pt idx="43">
                  <c:v>51</c:v>
                </c:pt>
                <c:pt idx="44">
                  <c:v>60</c:v>
                </c:pt>
                <c:pt idx="45">
                  <c:v>64</c:v>
                </c:pt>
                <c:pt idx="46">
                  <c:v>47</c:v>
                </c:pt>
                <c:pt idx="47">
                  <c:v>59</c:v>
                </c:pt>
                <c:pt idx="48">
                  <c:v>60</c:v>
                </c:pt>
                <c:pt idx="49">
                  <c:v>56</c:v>
                </c:pt>
                <c:pt idx="50">
                  <c:v>42</c:v>
                </c:pt>
                <c:pt idx="51">
                  <c:v>55</c:v>
                </c:pt>
                <c:pt idx="52">
                  <c:v>38</c:v>
                </c:pt>
                <c:pt idx="53">
                  <c:v>39</c:v>
                </c:pt>
                <c:pt idx="54">
                  <c:v>45</c:v>
                </c:pt>
                <c:pt idx="55">
                  <c:v>32</c:v>
                </c:pt>
                <c:pt idx="56">
                  <c:v>28</c:v>
                </c:pt>
                <c:pt idx="57">
                  <c:v>36</c:v>
                </c:pt>
                <c:pt idx="58">
                  <c:v>35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7</c:v>
                </c:pt>
                <c:pt idx="63">
                  <c:v>20</c:v>
                </c:pt>
                <c:pt idx="64">
                  <c:v>29</c:v>
                </c:pt>
                <c:pt idx="65">
                  <c:v>28</c:v>
                </c:pt>
                <c:pt idx="66">
                  <c:v>26</c:v>
                </c:pt>
                <c:pt idx="67">
                  <c:v>28</c:v>
                </c:pt>
                <c:pt idx="68">
                  <c:v>18</c:v>
                </c:pt>
                <c:pt idx="69">
                  <c:v>27</c:v>
                </c:pt>
                <c:pt idx="70">
                  <c:v>20</c:v>
                </c:pt>
                <c:pt idx="71">
                  <c:v>15</c:v>
                </c:pt>
                <c:pt idx="72">
                  <c:v>22</c:v>
                </c:pt>
                <c:pt idx="73">
                  <c:v>19</c:v>
                </c:pt>
                <c:pt idx="74">
                  <c:v>23</c:v>
                </c:pt>
                <c:pt idx="75">
                  <c:v>28</c:v>
                </c:pt>
                <c:pt idx="76">
                  <c:v>13</c:v>
                </c:pt>
                <c:pt idx="77">
                  <c:v>18</c:v>
                </c:pt>
                <c:pt idx="78">
                  <c:v>28</c:v>
                </c:pt>
                <c:pt idx="79">
                  <c:v>20</c:v>
                </c:pt>
                <c:pt idx="80">
                  <c:v>21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2</c:v>
                </c:pt>
                <c:pt idx="85">
                  <c:v>9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1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3</c:v>
                </c:pt>
                <c:pt idx="99">
                  <c:v>17</c:v>
                </c:pt>
                <c:pt idx="100">
                  <c:v>15</c:v>
                </c:pt>
                <c:pt idx="101">
                  <c:v>19</c:v>
                </c:pt>
                <c:pt idx="102">
                  <c:v>17</c:v>
                </c:pt>
                <c:pt idx="103">
                  <c:v>18</c:v>
                </c:pt>
                <c:pt idx="104">
                  <c:v>12</c:v>
                </c:pt>
                <c:pt idx="105">
                  <c:v>11</c:v>
                </c:pt>
                <c:pt idx="106">
                  <c:v>21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14</c:v>
                </c:pt>
                <c:pt idx="111">
                  <c:v>10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7239769"/>
        <c:axId val="75704579"/>
      </c:barChart>
      <c:catAx>
        <c:axId val="67239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704579"/>
        <c:crossesAt val="0"/>
        <c:auto val="1"/>
        <c:lblAlgn val="ctr"/>
        <c:lblOffset val="100"/>
        <c:noMultiLvlLbl val="0"/>
      </c:catAx>
      <c:valAx>
        <c:axId val="7570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9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8" activeCellId="0" sqref="W17: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12" t="n">
        <v>0</v>
      </c>
      <c r="E16" s="13" t="n">
        <v>8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22</v>
      </c>
      <c r="L17" s="19" t="n">
        <v>-1</v>
      </c>
      <c r="M17" s="20" t="n">
        <v>21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12" t="n">
        <v>0</v>
      </c>
      <c r="E18" s="13" t="n">
        <v>16</v>
      </c>
      <c r="F18" s="14"/>
      <c r="J18" s="17" t="n">
        <v>102</v>
      </c>
      <c r="K18" s="18" t="n">
        <v>38</v>
      </c>
      <c r="L18" s="19" t="n">
        <v>-1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23</v>
      </c>
      <c r="D19" s="12" t="n">
        <v>-4</v>
      </c>
      <c r="E19" s="13" t="n">
        <v>19</v>
      </c>
      <c r="F19" s="14"/>
      <c r="J19" s="17" t="n">
        <v>101</v>
      </c>
      <c r="K19" s="18" t="n">
        <v>61</v>
      </c>
      <c r="L19" s="19" t="n">
        <v>-5</v>
      </c>
      <c r="M19" s="20" t="n">
        <v>56</v>
      </c>
      <c r="P19" s="16" t="n">
        <v>101</v>
      </c>
      <c r="Q19" s="0" t="n">
        <v>-404</v>
      </c>
      <c r="R19" s="0" t="n">
        <v>1919</v>
      </c>
      <c r="S19" s="0" t="n">
        <v>2323</v>
      </c>
    </row>
    <row r="20" customFormat="false" ht="13.5" hidden="false" customHeight="false" outlineLevel="0" collapsed="false">
      <c r="B20" s="17" t="n">
        <v>100</v>
      </c>
      <c r="C20" s="18" t="n">
        <v>42</v>
      </c>
      <c r="D20" s="12" t="n">
        <v>-5</v>
      </c>
      <c r="E20" s="13" t="n">
        <v>37</v>
      </c>
      <c r="F20" s="14"/>
      <c r="J20" s="17" t="n">
        <v>100</v>
      </c>
      <c r="K20" s="18" t="n">
        <v>103</v>
      </c>
      <c r="L20" s="19" t="n">
        <v>-10</v>
      </c>
      <c r="M20" s="20" t="n">
        <v>93</v>
      </c>
      <c r="P20" s="16" t="n">
        <v>100</v>
      </c>
      <c r="Q20" s="0" t="n">
        <v>-500</v>
      </c>
      <c r="R20" s="0" t="n">
        <v>3700</v>
      </c>
      <c r="S20" s="0" t="n">
        <v>4200</v>
      </c>
    </row>
    <row r="21" customFormat="false" ht="13.5" hidden="false" customHeight="false" outlineLevel="0" collapsed="false">
      <c r="B21" s="17" t="n">
        <v>99</v>
      </c>
      <c r="C21" s="18" t="n">
        <v>66</v>
      </c>
      <c r="D21" s="12" t="n">
        <v>-10</v>
      </c>
      <c r="E21" s="13" t="n">
        <v>56</v>
      </c>
      <c r="F21" s="14"/>
      <c r="J21" s="17" t="n">
        <v>99</v>
      </c>
      <c r="K21" s="18" t="n">
        <v>169</v>
      </c>
      <c r="L21" s="19" t="n">
        <v>-20</v>
      </c>
      <c r="M21" s="20" t="n">
        <v>149</v>
      </c>
      <c r="P21" s="16" t="n">
        <v>99</v>
      </c>
      <c r="Q21" s="0" t="n">
        <v>-990</v>
      </c>
      <c r="R21" s="0" t="n">
        <v>5544</v>
      </c>
      <c r="S21" s="0" t="n">
        <v>6534</v>
      </c>
    </row>
    <row r="22" customFormat="false" ht="13.5" hidden="false" customHeight="false" outlineLevel="0" collapsed="false">
      <c r="B22" s="17" t="n">
        <v>98</v>
      </c>
      <c r="C22" s="18" t="n">
        <v>106</v>
      </c>
      <c r="D22" s="12" t="n">
        <v>-14</v>
      </c>
      <c r="E22" s="13" t="n">
        <v>92</v>
      </c>
      <c r="F22" s="14"/>
      <c r="J22" s="17" t="n">
        <v>98</v>
      </c>
      <c r="K22" s="18" t="n">
        <v>275</v>
      </c>
      <c r="L22" s="19" t="n">
        <v>-34</v>
      </c>
      <c r="M22" s="20" t="n">
        <v>241</v>
      </c>
      <c r="P22" s="16" t="n">
        <v>98</v>
      </c>
      <c r="Q22" s="0" t="n">
        <v>-1372</v>
      </c>
      <c r="R22" s="0" t="n">
        <v>9016</v>
      </c>
      <c r="S22" s="0" t="n">
        <v>10388</v>
      </c>
    </row>
    <row r="23" customFormat="false" ht="13.5" hidden="false" customHeight="false" outlineLevel="0" collapsed="false">
      <c r="B23" s="17" t="n">
        <v>97</v>
      </c>
      <c r="C23" s="18" t="n">
        <v>148</v>
      </c>
      <c r="D23" s="12" t="n">
        <v>-22</v>
      </c>
      <c r="E23" s="13" t="n">
        <v>126</v>
      </c>
      <c r="F23" s="14"/>
      <c r="J23" s="17" t="n">
        <v>97</v>
      </c>
      <c r="K23" s="18" t="n">
        <v>423</v>
      </c>
      <c r="L23" s="19" t="n">
        <v>-56</v>
      </c>
      <c r="M23" s="20" t="n">
        <v>367</v>
      </c>
      <c r="P23" s="16" t="n">
        <v>97</v>
      </c>
      <c r="Q23" s="0" t="n">
        <v>-2134</v>
      </c>
      <c r="R23" s="0" t="n">
        <v>12222</v>
      </c>
      <c r="S23" s="0" t="n">
        <v>14356</v>
      </c>
    </row>
    <row r="24" customFormat="false" ht="13.5" hidden="false" customHeight="false" outlineLevel="0" collapsed="false">
      <c r="B24" s="17" t="n">
        <v>96</v>
      </c>
      <c r="C24" s="18" t="n">
        <v>201</v>
      </c>
      <c r="D24" s="12" t="n">
        <v>-37</v>
      </c>
      <c r="E24" s="13" t="n">
        <v>164</v>
      </c>
      <c r="F24" s="14"/>
      <c r="J24" s="17" t="n">
        <v>96</v>
      </c>
      <c r="K24" s="18" t="n">
        <v>624</v>
      </c>
      <c r="L24" s="19" t="n">
        <v>-93</v>
      </c>
      <c r="M24" s="20" t="n">
        <v>531</v>
      </c>
      <c r="P24" s="16" t="n">
        <v>96</v>
      </c>
      <c r="Q24" s="0" t="n">
        <v>-3552</v>
      </c>
      <c r="R24" s="0" t="n">
        <v>15744</v>
      </c>
      <c r="S24" s="0" t="n">
        <v>19296</v>
      </c>
    </row>
    <row r="25" customFormat="false" ht="13.5" hidden="false" customHeight="false" outlineLevel="0" collapsed="false">
      <c r="B25" s="17" t="n">
        <v>95</v>
      </c>
      <c r="C25" s="18" t="n">
        <v>255</v>
      </c>
      <c r="D25" s="12" t="n">
        <v>-50</v>
      </c>
      <c r="E25" s="13" t="n">
        <v>205</v>
      </c>
      <c r="F25" s="14"/>
      <c r="J25" s="17" t="n">
        <v>95</v>
      </c>
      <c r="K25" s="18" t="n">
        <v>879</v>
      </c>
      <c r="L25" s="19" t="n">
        <v>-143</v>
      </c>
      <c r="M25" s="20" t="n">
        <v>736</v>
      </c>
      <c r="P25" s="16" t="n">
        <v>95</v>
      </c>
      <c r="Q25" s="0" t="n">
        <v>-4750</v>
      </c>
      <c r="R25" s="0" t="n">
        <v>19475</v>
      </c>
      <c r="S25" s="0" t="n">
        <v>24225</v>
      </c>
    </row>
    <row r="26" customFormat="false" ht="13.5" hidden="false" customHeight="false" outlineLevel="0" collapsed="false">
      <c r="B26" s="17" t="n">
        <v>94</v>
      </c>
      <c r="C26" s="18" t="n">
        <v>346</v>
      </c>
      <c r="D26" s="12" t="n">
        <v>-87</v>
      </c>
      <c r="E26" s="13" t="n">
        <v>259</v>
      </c>
      <c r="F26" s="14"/>
      <c r="J26" s="17" t="n">
        <v>94</v>
      </c>
      <c r="K26" s="18" t="n">
        <v>1225</v>
      </c>
      <c r="L26" s="19" t="n">
        <v>-230</v>
      </c>
      <c r="M26" s="20" t="n">
        <v>995</v>
      </c>
      <c r="P26" s="16" t="n">
        <v>94</v>
      </c>
      <c r="Q26" s="0" t="n">
        <v>-8178</v>
      </c>
      <c r="R26" s="0" t="n">
        <v>24346</v>
      </c>
      <c r="S26" s="0" t="n">
        <v>32524</v>
      </c>
    </row>
    <row r="27" customFormat="false" ht="13.5" hidden="false" customHeight="false" outlineLevel="0" collapsed="false">
      <c r="B27" s="17" t="n">
        <v>93</v>
      </c>
      <c r="C27" s="18" t="n">
        <v>482</v>
      </c>
      <c r="D27" s="12" t="n">
        <v>-111</v>
      </c>
      <c r="E27" s="13" t="n">
        <v>371</v>
      </c>
      <c r="F27" s="14"/>
      <c r="J27" s="17" t="n">
        <v>93</v>
      </c>
      <c r="K27" s="18" t="n">
        <v>1707</v>
      </c>
      <c r="L27" s="19" t="n">
        <v>-341</v>
      </c>
      <c r="M27" s="20" t="n">
        <v>1366</v>
      </c>
      <c r="P27" s="16" t="n">
        <v>93</v>
      </c>
      <c r="Q27" s="0" t="n">
        <v>-10323</v>
      </c>
      <c r="R27" s="0" t="n">
        <v>34503</v>
      </c>
      <c r="S27" s="0" t="n">
        <v>44826</v>
      </c>
    </row>
    <row r="28" customFormat="false" ht="13.5" hidden="false" customHeight="false" outlineLevel="0" collapsed="false">
      <c r="B28" s="17" t="n">
        <v>92</v>
      </c>
      <c r="C28" s="18" t="n">
        <v>662</v>
      </c>
      <c r="D28" s="12" t="n">
        <v>-147</v>
      </c>
      <c r="E28" s="13" t="n">
        <v>515</v>
      </c>
      <c r="F28" s="14"/>
      <c r="J28" s="17" t="n">
        <v>92</v>
      </c>
      <c r="K28" s="18" t="n">
        <v>2369</v>
      </c>
      <c r="L28" s="19" t="n">
        <v>-488</v>
      </c>
      <c r="M28" s="20" t="n">
        <v>1881</v>
      </c>
      <c r="P28" s="16" t="n">
        <v>92</v>
      </c>
      <c r="Q28" s="0" t="n">
        <v>-13524</v>
      </c>
      <c r="R28" s="0" t="n">
        <v>47380</v>
      </c>
      <c r="S28" s="0" t="n">
        <v>60904</v>
      </c>
    </row>
    <row r="29" customFormat="false" ht="13.5" hidden="false" customHeight="false" outlineLevel="0" collapsed="false">
      <c r="B29" s="17" t="n">
        <v>91</v>
      </c>
      <c r="C29" s="18" t="n">
        <v>675</v>
      </c>
      <c r="D29" s="12" t="n">
        <v>-181</v>
      </c>
      <c r="E29" s="13" t="n">
        <v>494</v>
      </c>
      <c r="F29" s="14"/>
      <c r="J29" s="17" t="n">
        <v>91</v>
      </c>
      <c r="K29" s="18" t="n">
        <v>3044</v>
      </c>
      <c r="L29" s="19" t="n">
        <v>-669</v>
      </c>
      <c r="M29" s="20" t="n">
        <v>2375</v>
      </c>
      <c r="P29" s="16" t="n">
        <v>91</v>
      </c>
      <c r="Q29" s="0" t="n">
        <v>-16471</v>
      </c>
      <c r="R29" s="0" t="n">
        <v>44954</v>
      </c>
      <c r="S29" s="0" t="n">
        <v>61425</v>
      </c>
    </row>
    <row r="30" customFormat="false" ht="13.5" hidden="false" customHeight="false" outlineLevel="0" collapsed="false">
      <c r="B30" s="17" t="n">
        <v>90</v>
      </c>
      <c r="C30" s="18" t="n">
        <v>968</v>
      </c>
      <c r="D30" s="12" t="n">
        <v>-262</v>
      </c>
      <c r="E30" s="13" t="n">
        <v>706</v>
      </c>
      <c r="F30" s="14"/>
      <c r="J30" s="17" t="n">
        <v>90</v>
      </c>
      <c r="K30" s="18" t="n">
        <v>4012</v>
      </c>
      <c r="L30" s="19" t="n">
        <v>-931</v>
      </c>
      <c r="M30" s="20" t="n">
        <v>3081</v>
      </c>
      <c r="P30" s="16" t="n">
        <v>90</v>
      </c>
      <c r="Q30" s="0" t="n">
        <v>-23580</v>
      </c>
      <c r="R30" s="0" t="n">
        <v>63540</v>
      </c>
      <c r="S30" s="0" t="n">
        <v>87120</v>
      </c>
    </row>
    <row r="31" customFormat="false" ht="13.5" hidden="false" customHeight="false" outlineLevel="0" collapsed="false">
      <c r="B31" s="17" t="n">
        <v>89</v>
      </c>
      <c r="C31" s="18" t="n">
        <v>1040</v>
      </c>
      <c r="D31" s="12" t="n">
        <v>-321</v>
      </c>
      <c r="E31" s="13" t="n">
        <v>719</v>
      </c>
      <c r="F31" s="14"/>
      <c r="J31" s="17" t="n">
        <v>89</v>
      </c>
      <c r="K31" s="18" t="n">
        <v>5052</v>
      </c>
      <c r="L31" s="19" t="n">
        <v>-1252</v>
      </c>
      <c r="M31" s="20" t="n">
        <v>3800</v>
      </c>
      <c r="P31" s="16" t="n">
        <v>89</v>
      </c>
      <c r="Q31" s="0" t="n">
        <v>-28569</v>
      </c>
      <c r="R31" s="0" t="n">
        <v>63991</v>
      </c>
      <c r="S31" s="0" t="n">
        <v>92560</v>
      </c>
    </row>
    <row r="32" customFormat="false" ht="13.5" hidden="false" customHeight="false" outlineLevel="0" collapsed="false">
      <c r="B32" s="17" t="n">
        <v>88</v>
      </c>
      <c r="C32" s="18" t="n">
        <v>1259</v>
      </c>
      <c r="D32" s="12" t="n">
        <v>-392</v>
      </c>
      <c r="E32" s="13" t="n">
        <v>867</v>
      </c>
      <c r="F32" s="14"/>
      <c r="J32" s="17" t="n">
        <v>88</v>
      </c>
      <c r="K32" s="18" t="n">
        <v>6311</v>
      </c>
      <c r="L32" s="19" t="n">
        <v>-1644</v>
      </c>
      <c r="M32" s="20" t="n">
        <v>4667</v>
      </c>
      <c r="P32" s="16" t="n">
        <v>88</v>
      </c>
      <c r="Q32" s="0" t="n">
        <v>-34496</v>
      </c>
      <c r="R32" s="0" t="n">
        <v>76296</v>
      </c>
      <c r="S32" s="0" t="n">
        <v>110792</v>
      </c>
    </row>
    <row r="33" customFormat="false" ht="13.5" hidden="false" customHeight="false" outlineLevel="0" collapsed="false">
      <c r="B33" s="17" t="n">
        <v>87</v>
      </c>
      <c r="C33" s="18" t="n">
        <v>1452</v>
      </c>
      <c r="D33" s="12" t="n">
        <v>-454</v>
      </c>
      <c r="E33" s="13" t="n">
        <v>998</v>
      </c>
      <c r="F33" s="14"/>
      <c r="J33" s="17" t="n">
        <v>87</v>
      </c>
      <c r="K33" s="18" t="n">
        <v>7763</v>
      </c>
      <c r="L33" s="19" t="n">
        <v>-2098</v>
      </c>
      <c r="M33" s="20" t="n">
        <v>5665</v>
      </c>
      <c r="P33" s="16" t="n">
        <v>87</v>
      </c>
      <c r="Q33" s="0" t="n">
        <v>-39498</v>
      </c>
      <c r="R33" s="0" t="n">
        <v>86826</v>
      </c>
      <c r="S33" s="0" t="n">
        <v>126324</v>
      </c>
    </row>
    <row r="34" customFormat="false" ht="13.5" hidden="false" customHeight="false" outlineLevel="0" collapsed="false">
      <c r="B34" s="17" t="n">
        <v>86</v>
      </c>
      <c r="C34" s="18" t="n">
        <v>1627</v>
      </c>
      <c r="D34" s="12" t="n">
        <v>-543</v>
      </c>
      <c r="E34" s="13" t="n">
        <v>1084</v>
      </c>
      <c r="F34" s="14"/>
      <c r="J34" s="17" t="n">
        <v>86</v>
      </c>
      <c r="K34" s="18" t="n">
        <v>9390</v>
      </c>
      <c r="L34" s="19" t="n">
        <v>-2641</v>
      </c>
      <c r="M34" s="20" t="n">
        <v>6749</v>
      </c>
      <c r="P34" s="16" t="n">
        <v>86</v>
      </c>
      <c r="Q34" s="0" t="n">
        <v>-46698</v>
      </c>
      <c r="R34" s="0" t="n">
        <v>93224</v>
      </c>
      <c r="S34" s="0" t="n">
        <v>139922</v>
      </c>
    </row>
    <row r="35" customFormat="false" ht="13.5" hidden="false" customHeight="false" outlineLevel="0" collapsed="false">
      <c r="B35" s="17" t="n">
        <v>85</v>
      </c>
      <c r="C35" s="18" t="n">
        <v>1841</v>
      </c>
      <c r="D35" s="12" t="n">
        <v>-630</v>
      </c>
      <c r="E35" s="13" t="n">
        <v>1211</v>
      </c>
      <c r="F35" s="14"/>
      <c r="J35" s="17" t="n">
        <v>85</v>
      </c>
      <c r="K35" s="18" t="n">
        <v>11231</v>
      </c>
      <c r="L35" s="19" t="n">
        <v>-3271</v>
      </c>
      <c r="M35" s="20" t="n">
        <v>7960</v>
      </c>
      <c r="P35" s="16" t="n">
        <v>85</v>
      </c>
      <c r="Q35" s="0" t="n">
        <v>-53550</v>
      </c>
      <c r="R35" s="0" t="n">
        <v>102935</v>
      </c>
      <c r="S35" s="0" t="n">
        <v>156485</v>
      </c>
    </row>
    <row r="36" customFormat="false" ht="13.5" hidden="false" customHeight="false" outlineLevel="0" collapsed="false">
      <c r="B36" s="17" t="n">
        <v>84</v>
      </c>
      <c r="C36" s="18" t="n">
        <v>1857</v>
      </c>
      <c r="D36" s="12" t="n">
        <v>-659</v>
      </c>
      <c r="E36" s="13" t="n">
        <v>1198</v>
      </c>
      <c r="F36" s="14"/>
      <c r="J36" s="17" t="n">
        <v>84</v>
      </c>
      <c r="K36" s="18" t="n">
        <v>13088</v>
      </c>
      <c r="L36" s="19" t="n">
        <v>-3930</v>
      </c>
      <c r="M36" s="20" t="n">
        <v>9158</v>
      </c>
      <c r="P36" s="16" t="n">
        <v>84</v>
      </c>
      <c r="Q36" s="0" t="n">
        <v>-55356</v>
      </c>
      <c r="R36" s="0" t="n">
        <v>100632</v>
      </c>
      <c r="S36" s="0" t="n">
        <v>155988</v>
      </c>
    </row>
    <row r="37" customFormat="false" ht="13.5" hidden="false" customHeight="false" outlineLevel="0" collapsed="false">
      <c r="B37" s="17" t="n">
        <v>83</v>
      </c>
      <c r="C37" s="18" t="n">
        <v>2046</v>
      </c>
      <c r="D37" s="12" t="n">
        <v>-756</v>
      </c>
      <c r="E37" s="13" t="n">
        <v>1290</v>
      </c>
      <c r="F37" s="14"/>
      <c r="J37" s="17" t="n">
        <v>83</v>
      </c>
      <c r="K37" s="18" t="n">
        <v>15134</v>
      </c>
      <c r="L37" s="19" t="n">
        <v>-4686</v>
      </c>
      <c r="M37" s="20" t="n">
        <v>10448</v>
      </c>
      <c r="P37" s="16" t="n">
        <v>83</v>
      </c>
      <c r="Q37" s="0" t="n">
        <v>-62748</v>
      </c>
      <c r="R37" s="0" t="n">
        <v>107070</v>
      </c>
      <c r="S37" s="0" t="n">
        <v>169818</v>
      </c>
    </row>
    <row r="38" customFormat="false" ht="13.5" hidden="false" customHeight="false" outlineLevel="0" collapsed="false">
      <c r="B38" s="17" t="n">
        <v>82</v>
      </c>
      <c r="C38" s="18" t="n">
        <v>1891</v>
      </c>
      <c r="D38" s="12" t="n">
        <v>-753</v>
      </c>
      <c r="E38" s="13" t="n">
        <v>1138</v>
      </c>
      <c r="F38" s="14"/>
      <c r="J38" s="17" t="n">
        <v>82</v>
      </c>
      <c r="K38" s="18" t="n">
        <v>17025</v>
      </c>
      <c r="L38" s="19" t="n">
        <v>-5439</v>
      </c>
      <c r="M38" s="20" t="n">
        <v>11586</v>
      </c>
      <c r="P38" s="16" t="n">
        <v>82</v>
      </c>
      <c r="Q38" s="0" t="n">
        <v>-61746</v>
      </c>
      <c r="R38" s="0" t="n">
        <v>93316</v>
      </c>
      <c r="S38" s="0" t="n">
        <v>155062</v>
      </c>
    </row>
    <row r="39" customFormat="false" ht="13.5" hidden="false" customHeight="false" outlineLevel="0" collapsed="false">
      <c r="B39" s="17" t="n">
        <v>81</v>
      </c>
      <c r="C39" s="18" t="n">
        <v>1942</v>
      </c>
      <c r="D39" s="12" t="n">
        <v>-792</v>
      </c>
      <c r="E39" s="13" t="n">
        <v>1150</v>
      </c>
      <c r="F39" s="14"/>
      <c r="J39" s="17" t="n">
        <v>81</v>
      </c>
      <c r="K39" s="18" t="n">
        <v>18967</v>
      </c>
      <c r="L39" s="19" t="n">
        <v>-6231</v>
      </c>
      <c r="M39" s="20" t="n">
        <v>12736</v>
      </c>
      <c r="P39" s="16" t="n">
        <v>81</v>
      </c>
      <c r="Q39" s="0" t="n">
        <v>-64152</v>
      </c>
      <c r="R39" s="0" t="n">
        <v>93150</v>
      </c>
      <c r="S39" s="0" t="n">
        <v>157302</v>
      </c>
    </row>
    <row r="40" customFormat="false" ht="13.5" hidden="false" customHeight="false" outlineLevel="0" collapsed="false">
      <c r="B40" s="17" t="n">
        <v>80</v>
      </c>
      <c r="C40" s="18" t="n">
        <v>2472</v>
      </c>
      <c r="D40" s="12" t="n">
        <v>-1023</v>
      </c>
      <c r="E40" s="13" t="n">
        <v>1449</v>
      </c>
      <c r="F40" s="14"/>
      <c r="J40" s="17" t="n">
        <v>80</v>
      </c>
      <c r="K40" s="18" t="n">
        <v>21439</v>
      </c>
      <c r="L40" s="19" t="n">
        <v>-7254</v>
      </c>
      <c r="M40" s="20" t="n">
        <v>14185</v>
      </c>
      <c r="P40" s="16" t="n">
        <v>80</v>
      </c>
      <c r="Q40" s="0" t="n">
        <v>-81840</v>
      </c>
      <c r="R40" s="0" t="n">
        <v>115920</v>
      </c>
      <c r="S40" s="0" t="n">
        <v>197760</v>
      </c>
    </row>
    <row r="41" customFormat="false" ht="13.5" hidden="false" customHeight="false" outlineLevel="0" collapsed="false">
      <c r="B41" s="17" t="n">
        <v>79</v>
      </c>
      <c r="C41" s="18" t="n">
        <v>2707</v>
      </c>
      <c r="D41" s="12" t="n">
        <v>-1089</v>
      </c>
      <c r="E41" s="13" t="n">
        <v>1618</v>
      </c>
      <c r="F41" s="14"/>
      <c r="J41" s="17" t="n">
        <v>79</v>
      </c>
      <c r="K41" s="18" t="n">
        <v>24146</v>
      </c>
      <c r="L41" s="19" t="n">
        <v>-8343</v>
      </c>
      <c r="M41" s="20" t="n">
        <v>15803</v>
      </c>
      <c r="P41" s="16" t="n">
        <v>79</v>
      </c>
      <c r="Q41" s="0" t="n">
        <v>-86031</v>
      </c>
      <c r="R41" s="0" t="n">
        <v>127822</v>
      </c>
      <c r="S41" s="0" t="n">
        <v>213853</v>
      </c>
    </row>
    <row r="42" customFormat="false" ht="13.5" hidden="false" customHeight="false" outlineLevel="0" collapsed="false">
      <c r="B42" s="17" t="n">
        <v>78</v>
      </c>
      <c r="C42" s="18" t="n">
        <v>2654</v>
      </c>
      <c r="D42" s="12" t="n">
        <v>-1093</v>
      </c>
      <c r="E42" s="13" t="n">
        <v>1561</v>
      </c>
      <c r="F42" s="14"/>
      <c r="J42" s="17" t="n">
        <v>78</v>
      </c>
      <c r="K42" s="18" t="n">
        <v>26800</v>
      </c>
      <c r="L42" s="19" t="n">
        <v>-9436</v>
      </c>
      <c r="M42" s="20" t="n">
        <v>17364</v>
      </c>
      <c r="P42" s="16" t="n">
        <v>78</v>
      </c>
      <c r="Q42" s="0" t="n">
        <v>-85254</v>
      </c>
      <c r="R42" s="0" t="n">
        <v>121758</v>
      </c>
      <c r="S42" s="0" t="n">
        <v>207012</v>
      </c>
    </row>
    <row r="43" customFormat="false" ht="13.5" hidden="false" customHeight="false" outlineLevel="0" collapsed="false">
      <c r="B43" s="17" t="n">
        <v>77</v>
      </c>
      <c r="C43" s="18" t="n">
        <v>2886</v>
      </c>
      <c r="D43" s="12" t="n">
        <v>-1235</v>
      </c>
      <c r="E43" s="13" t="n">
        <v>1651</v>
      </c>
      <c r="F43" s="14"/>
      <c r="J43" s="17" t="n">
        <v>77</v>
      </c>
      <c r="K43" s="18" t="n">
        <v>29686</v>
      </c>
      <c r="L43" s="19" t="n">
        <v>-10671</v>
      </c>
      <c r="M43" s="20" t="n">
        <v>19015</v>
      </c>
      <c r="P43" s="16" t="n">
        <v>77</v>
      </c>
      <c r="Q43" s="0" t="n">
        <v>-95095</v>
      </c>
      <c r="R43" s="0" t="n">
        <v>127127</v>
      </c>
      <c r="S43" s="0" t="n">
        <v>222222</v>
      </c>
    </row>
    <row r="44" customFormat="false" ht="13.5" hidden="false" customHeight="false" outlineLevel="0" collapsed="false">
      <c r="B44" s="17" t="n">
        <v>76</v>
      </c>
      <c r="C44" s="18" t="n">
        <v>2560</v>
      </c>
      <c r="D44" s="12" t="n">
        <v>-1160</v>
      </c>
      <c r="E44" s="13" t="n">
        <v>1400</v>
      </c>
      <c r="F44" s="14"/>
      <c r="J44" s="17" t="n">
        <v>76</v>
      </c>
      <c r="K44" s="18" t="n">
        <v>32246</v>
      </c>
      <c r="L44" s="19" t="n">
        <v>-11831</v>
      </c>
      <c r="M44" s="20" t="n">
        <v>20415</v>
      </c>
      <c r="P44" s="16" t="n">
        <v>76</v>
      </c>
      <c r="Q44" s="0" t="n">
        <v>-88160</v>
      </c>
      <c r="R44" s="0" t="n">
        <v>106400</v>
      </c>
      <c r="S44" s="0" t="n">
        <v>194560</v>
      </c>
    </row>
    <row r="45" customFormat="false" ht="13.5" hidden="false" customHeight="false" outlineLevel="0" collapsed="false">
      <c r="B45" s="17" t="n">
        <v>75</v>
      </c>
      <c r="C45" s="18" t="n">
        <v>2085</v>
      </c>
      <c r="D45" s="12" t="n">
        <v>-865</v>
      </c>
      <c r="E45" s="13" t="n">
        <v>1220</v>
      </c>
      <c r="F45" s="14"/>
      <c r="J45" s="17" t="n">
        <v>75</v>
      </c>
      <c r="K45" s="18" t="n">
        <v>34331</v>
      </c>
      <c r="L45" s="19" t="n">
        <v>-12696</v>
      </c>
      <c r="M45" s="20" t="n">
        <v>21635</v>
      </c>
      <c r="P45" s="16" t="n">
        <v>75</v>
      </c>
      <c r="Q45" s="0" t="n">
        <v>-64875</v>
      </c>
      <c r="R45" s="0" t="n">
        <v>91500</v>
      </c>
      <c r="S45" s="0" t="n">
        <v>156375</v>
      </c>
    </row>
    <row r="46" customFormat="false" ht="13.5" hidden="false" customHeight="false" outlineLevel="0" collapsed="false">
      <c r="B46" s="17" t="n">
        <v>74</v>
      </c>
      <c r="C46" s="18" t="n">
        <v>3344</v>
      </c>
      <c r="D46" s="12" t="n">
        <v>-1503</v>
      </c>
      <c r="E46" s="13" t="n">
        <v>1841</v>
      </c>
      <c r="F46" s="14"/>
      <c r="J46" s="17" t="n">
        <v>74</v>
      </c>
      <c r="K46" s="18" t="n">
        <v>37675</v>
      </c>
      <c r="L46" s="19" t="n">
        <v>-14199</v>
      </c>
      <c r="M46" s="20" t="n">
        <v>23476</v>
      </c>
      <c r="P46" s="16" t="n">
        <v>74</v>
      </c>
      <c r="Q46" s="0" t="n">
        <v>-111222</v>
      </c>
      <c r="R46" s="0" t="n">
        <v>136234</v>
      </c>
      <c r="S46" s="0" t="n">
        <v>247456</v>
      </c>
    </row>
    <row r="47" customFormat="false" ht="13.5" hidden="false" customHeight="false" outlineLevel="0" collapsed="false">
      <c r="B47" s="17" t="n">
        <v>73</v>
      </c>
      <c r="C47" s="18" t="n">
        <v>3734</v>
      </c>
      <c r="D47" s="12" t="n">
        <v>-1706</v>
      </c>
      <c r="E47" s="13" t="n">
        <v>2028</v>
      </c>
      <c r="F47" s="14"/>
      <c r="J47" s="17" t="n">
        <v>73</v>
      </c>
      <c r="K47" s="18" t="n">
        <v>41409</v>
      </c>
      <c r="L47" s="19" t="n">
        <v>-15905</v>
      </c>
      <c r="M47" s="20" t="n">
        <v>25504</v>
      </c>
      <c r="P47" s="16" t="n">
        <v>73</v>
      </c>
      <c r="Q47" s="0" t="n">
        <v>-124538</v>
      </c>
      <c r="R47" s="0" t="n">
        <v>148044</v>
      </c>
      <c r="S47" s="0" t="n">
        <v>272582</v>
      </c>
    </row>
    <row r="48" customFormat="false" ht="13.5" hidden="false" customHeight="false" outlineLevel="0" collapsed="false">
      <c r="B48" s="17" t="n">
        <v>72</v>
      </c>
      <c r="C48" s="18" t="n">
        <v>3885</v>
      </c>
      <c r="D48" s="12" t="n">
        <v>-1817</v>
      </c>
      <c r="E48" s="13" t="n">
        <v>2068</v>
      </c>
      <c r="F48" s="14"/>
      <c r="J48" s="17" t="n">
        <v>72</v>
      </c>
      <c r="K48" s="18" t="n">
        <v>45294</v>
      </c>
      <c r="L48" s="19" t="n">
        <v>-17722</v>
      </c>
      <c r="M48" s="20" t="n">
        <v>27572</v>
      </c>
      <c r="P48" s="16" t="n">
        <v>72</v>
      </c>
      <c r="Q48" s="0" t="n">
        <v>-130824</v>
      </c>
      <c r="R48" s="0" t="n">
        <v>148896</v>
      </c>
      <c r="S48" s="0" t="n">
        <v>279720</v>
      </c>
    </row>
    <row r="49" customFormat="false" ht="13.5" hidden="false" customHeight="false" outlineLevel="0" collapsed="false">
      <c r="B49" s="17" t="n">
        <v>71</v>
      </c>
      <c r="C49" s="18" t="n">
        <v>3920</v>
      </c>
      <c r="D49" s="12" t="n">
        <v>-1816</v>
      </c>
      <c r="E49" s="13" t="n">
        <v>2104</v>
      </c>
      <c r="F49" s="14"/>
      <c r="J49" s="17" t="n">
        <v>71</v>
      </c>
      <c r="K49" s="18" t="n">
        <v>49214</v>
      </c>
      <c r="L49" s="19" t="n">
        <v>-19538</v>
      </c>
      <c r="M49" s="20" t="n">
        <v>29676</v>
      </c>
      <c r="P49" s="16" t="n">
        <v>71</v>
      </c>
      <c r="Q49" s="0" t="n">
        <v>-128936</v>
      </c>
      <c r="R49" s="0" t="n">
        <v>149384</v>
      </c>
      <c r="S49" s="0" t="n">
        <v>278320</v>
      </c>
    </row>
    <row r="50" customFormat="false" ht="13.5" hidden="false" customHeight="false" outlineLevel="0" collapsed="false">
      <c r="B50" s="17" t="n">
        <v>70</v>
      </c>
      <c r="C50" s="18" t="n">
        <v>3724</v>
      </c>
      <c r="D50" s="12" t="n">
        <v>-1767</v>
      </c>
      <c r="E50" s="13" t="n">
        <v>1957</v>
      </c>
      <c r="F50" s="14"/>
      <c r="J50" s="17" t="n">
        <v>70</v>
      </c>
      <c r="K50" s="18" t="n">
        <v>52938</v>
      </c>
      <c r="L50" s="19" t="n">
        <v>-21305</v>
      </c>
      <c r="M50" s="20" t="n">
        <v>31633</v>
      </c>
      <c r="P50" s="16" t="n">
        <v>70</v>
      </c>
      <c r="Q50" s="0" t="n">
        <v>-123690</v>
      </c>
      <c r="R50" s="0" t="n">
        <v>136990</v>
      </c>
      <c r="S50" s="0" t="n">
        <v>260680</v>
      </c>
    </row>
    <row r="51" customFormat="false" ht="13.5" hidden="false" customHeight="false" outlineLevel="0" collapsed="false">
      <c r="B51" s="17" t="n">
        <v>69</v>
      </c>
      <c r="C51" s="18" t="n">
        <v>3485</v>
      </c>
      <c r="D51" s="12" t="n">
        <v>-1657</v>
      </c>
      <c r="E51" s="13" t="n">
        <v>1828</v>
      </c>
      <c r="F51" s="14"/>
      <c r="J51" s="17" t="n">
        <v>69</v>
      </c>
      <c r="K51" s="18" t="n">
        <v>56423</v>
      </c>
      <c r="L51" s="19" t="n">
        <v>-22962</v>
      </c>
      <c r="M51" s="20" t="n">
        <v>33461</v>
      </c>
      <c r="P51" s="16" t="n">
        <v>69</v>
      </c>
      <c r="Q51" s="0" t="n">
        <v>-114333</v>
      </c>
      <c r="R51" s="0" t="n">
        <v>126132</v>
      </c>
      <c r="S51" s="0" t="n">
        <v>240465</v>
      </c>
    </row>
    <row r="52" customFormat="false" ht="13.5" hidden="false" customHeight="false" outlineLevel="0" collapsed="false">
      <c r="B52" s="17" t="n">
        <v>68</v>
      </c>
      <c r="C52" s="18" t="n">
        <v>3560</v>
      </c>
      <c r="D52" s="12" t="n">
        <v>-1723</v>
      </c>
      <c r="E52" s="13" t="n">
        <v>1837</v>
      </c>
      <c r="F52" s="14"/>
      <c r="J52" s="17" t="n">
        <v>68</v>
      </c>
      <c r="K52" s="18" t="n">
        <v>59983</v>
      </c>
      <c r="L52" s="19" t="n">
        <v>-24685</v>
      </c>
      <c r="M52" s="20" t="n">
        <v>35298</v>
      </c>
      <c r="P52" s="16" t="n">
        <v>68</v>
      </c>
      <c r="Q52" s="0" t="n">
        <v>-117164</v>
      </c>
      <c r="R52" s="0" t="n">
        <v>124916</v>
      </c>
      <c r="S52" s="0" t="n">
        <v>242080</v>
      </c>
    </row>
    <row r="53" customFormat="false" ht="13.5" hidden="false" customHeight="false" outlineLevel="0" collapsed="false">
      <c r="B53" s="17" t="n">
        <v>67</v>
      </c>
      <c r="C53" s="18" t="n">
        <v>3385</v>
      </c>
      <c r="D53" s="12" t="n">
        <v>-1630</v>
      </c>
      <c r="E53" s="13" t="n">
        <v>1755</v>
      </c>
      <c r="F53" s="14"/>
      <c r="J53" s="17" t="n">
        <v>67</v>
      </c>
      <c r="K53" s="18" t="n">
        <v>63368</v>
      </c>
      <c r="L53" s="19" t="n">
        <v>-26315</v>
      </c>
      <c r="M53" s="20" t="n">
        <v>37053</v>
      </c>
      <c r="P53" s="16" t="n">
        <v>67</v>
      </c>
      <c r="Q53" s="0" t="n">
        <v>-109210</v>
      </c>
      <c r="R53" s="0" t="n">
        <v>117585</v>
      </c>
      <c r="S53" s="0" t="n">
        <v>226795</v>
      </c>
    </row>
    <row r="54" customFormat="false" ht="13.5" hidden="false" customHeight="false" outlineLevel="0" collapsed="false">
      <c r="B54" s="17" t="n">
        <v>66</v>
      </c>
      <c r="C54" s="18" t="n">
        <v>3344</v>
      </c>
      <c r="D54" s="12" t="n">
        <v>-1597</v>
      </c>
      <c r="E54" s="13" t="n">
        <v>1747</v>
      </c>
      <c r="F54" s="14"/>
      <c r="J54" s="17" t="n">
        <v>66</v>
      </c>
      <c r="K54" s="18" t="n">
        <v>66712</v>
      </c>
      <c r="L54" s="19" t="n">
        <v>-27912</v>
      </c>
      <c r="M54" s="20" t="n">
        <v>38800</v>
      </c>
      <c r="P54" s="16" t="n">
        <v>66</v>
      </c>
      <c r="Q54" s="0" t="n">
        <v>-105402</v>
      </c>
      <c r="R54" s="0" t="n">
        <v>115302</v>
      </c>
      <c r="S54" s="0" t="n">
        <v>220704</v>
      </c>
    </row>
    <row r="55" customFormat="false" ht="13.5" hidden="false" customHeight="false" outlineLevel="0" collapsed="false">
      <c r="B55" s="17" t="n">
        <v>65</v>
      </c>
      <c r="C55" s="18" t="n">
        <v>3306</v>
      </c>
      <c r="D55" s="12" t="n">
        <v>-1621</v>
      </c>
      <c r="E55" s="13" t="n">
        <v>1685</v>
      </c>
      <c r="F55" s="14"/>
      <c r="J55" s="17" t="n">
        <v>65</v>
      </c>
      <c r="K55" s="18" t="n">
        <v>70018</v>
      </c>
      <c r="L55" s="19" t="n">
        <v>-29533</v>
      </c>
      <c r="M55" s="20" t="n">
        <v>40485</v>
      </c>
      <c r="P55" s="16" t="n">
        <v>65</v>
      </c>
      <c r="Q55" s="0" t="n">
        <v>-105365</v>
      </c>
      <c r="R55" s="0" t="n">
        <v>109525</v>
      </c>
      <c r="S55" s="0" t="n">
        <v>214890</v>
      </c>
    </row>
    <row r="56" customFormat="false" ht="13.5" hidden="false" customHeight="false" outlineLevel="0" collapsed="false">
      <c r="B56" s="17" t="n">
        <v>64</v>
      </c>
      <c r="C56" s="18" t="n">
        <v>2919</v>
      </c>
      <c r="D56" s="12" t="n">
        <v>-1385</v>
      </c>
      <c r="E56" s="13" t="n">
        <v>1534</v>
      </c>
      <c r="F56" s="14"/>
      <c r="J56" s="17" t="n">
        <v>64</v>
      </c>
      <c r="K56" s="18" t="n">
        <v>72937</v>
      </c>
      <c r="L56" s="19" t="n">
        <v>-30918</v>
      </c>
      <c r="M56" s="20" t="n">
        <v>42019</v>
      </c>
      <c r="P56" s="16" t="n">
        <v>64</v>
      </c>
      <c r="Q56" s="0" t="n">
        <v>-88640</v>
      </c>
      <c r="R56" s="0" t="n">
        <v>98176</v>
      </c>
      <c r="S56" s="0" t="n">
        <v>186816</v>
      </c>
    </row>
    <row r="57" customFormat="false" ht="13.5" hidden="false" customHeight="false" outlineLevel="0" collapsed="false">
      <c r="B57" s="17" t="n">
        <v>63</v>
      </c>
      <c r="C57" s="18" t="n">
        <v>3025</v>
      </c>
      <c r="D57" s="12" t="n">
        <v>-1504</v>
      </c>
      <c r="E57" s="13" t="n">
        <v>1521</v>
      </c>
      <c r="F57" s="14"/>
      <c r="J57" s="17" t="n">
        <v>63</v>
      </c>
      <c r="K57" s="18" t="n">
        <v>75962</v>
      </c>
      <c r="L57" s="19" t="n">
        <v>-32422</v>
      </c>
      <c r="M57" s="20" t="n">
        <v>43540</v>
      </c>
      <c r="P57" s="16" t="n">
        <v>63</v>
      </c>
      <c r="Q57" s="0" t="n">
        <v>-94752</v>
      </c>
      <c r="R57" s="0" t="n">
        <v>95823</v>
      </c>
      <c r="S57" s="0" t="n">
        <v>190575</v>
      </c>
    </row>
    <row r="58" customFormat="false" ht="13.5" hidden="false" customHeight="false" outlineLevel="0" collapsed="false">
      <c r="B58" s="17" t="n">
        <v>62</v>
      </c>
      <c r="C58" s="18" t="n">
        <v>3222</v>
      </c>
      <c r="D58" s="12" t="n">
        <v>-1567</v>
      </c>
      <c r="E58" s="13" t="n">
        <v>1655</v>
      </c>
      <c r="F58" s="14"/>
      <c r="J58" s="17" t="n">
        <v>62</v>
      </c>
      <c r="K58" s="18" t="n">
        <v>79184</v>
      </c>
      <c r="L58" s="19" t="n">
        <v>-33989</v>
      </c>
      <c r="M58" s="20" t="n">
        <v>45195</v>
      </c>
      <c r="P58" s="16" t="n">
        <v>62</v>
      </c>
      <c r="Q58" s="0" t="n">
        <v>-97154</v>
      </c>
      <c r="R58" s="0" t="n">
        <v>102610</v>
      </c>
      <c r="S58" s="0" t="n">
        <v>199764</v>
      </c>
    </row>
    <row r="59" customFormat="false" ht="13.5" hidden="false" customHeight="false" outlineLevel="0" collapsed="false">
      <c r="B59" s="17" t="n">
        <v>61</v>
      </c>
      <c r="C59" s="18" t="n">
        <v>3051</v>
      </c>
      <c r="D59" s="12" t="n">
        <v>-1475</v>
      </c>
      <c r="E59" s="13" t="n">
        <v>1576</v>
      </c>
      <c r="F59" s="14"/>
      <c r="J59" s="17" t="n">
        <v>61</v>
      </c>
      <c r="K59" s="18" t="n">
        <v>82235</v>
      </c>
      <c r="L59" s="19" t="n">
        <v>-35464</v>
      </c>
      <c r="M59" s="20" t="n">
        <v>46771</v>
      </c>
      <c r="P59" s="16" t="n">
        <v>61</v>
      </c>
      <c r="Q59" s="0" t="n">
        <v>-89975</v>
      </c>
      <c r="R59" s="0" t="n">
        <v>96136</v>
      </c>
      <c r="S59" s="0" t="n">
        <v>186111</v>
      </c>
    </row>
    <row r="60" customFormat="false" ht="13.5" hidden="false" customHeight="false" outlineLevel="0" collapsed="false">
      <c r="B60" s="17" t="n">
        <v>60</v>
      </c>
      <c r="C60" s="18" t="n">
        <v>3012</v>
      </c>
      <c r="D60" s="12" t="n">
        <v>-1420</v>
      </c>
      <c r="E60" s="13" t="n">
        <v>1592</v>
      </c>
      <c r="F60" s="14"/>
      <c r="J60" s="17" t="n">
        <v>60</v>
      </c>
      <c r="K60" s="18" t="n">
        <v>85247</v>
      </c>
      <c r="L60" s="19" t="n">
        <v>-36884</v>
      </c>
      <c r="M60" s="20" t="n">
        <v>48363</v>
      </c>
      <c r="P60" s="16" t="n">
        <v>60</v>
      </c>
      <c r="Q60" s="0" t="n">
        <v>-85200</v>
      </c>
      <c r="R60" s="0" t="n">
        <v>95520</v>
      </c>
      <c r="S60" s="0" t="n">
        <v>180720</v>
      </c>
    </row>
    <row r="61" customFormat="false" ht="13.5" hidden="false" customHeight="false" outlineLevel="0" collapsed="false">
      <c r="B61" s="17" t="n">
        <v>59</v>
      </c>
      <c r="C61" s="18" t="n">
        <v>3024</v>
      </c>
      <c r="D61" s="12" t="n">
        <v>-1463</v>
      </c>
      <c r="E61" s="13" t="n">
        <v>1561</v>
      </c>
      <c r="F61" s="14"/>
      <c r="J61" s="17" t="n">
        <v>59</v>
      </c>
      <c r="K61" s="18" t="n">
        <v>88271</v>
      </c>
      <c r="L61" s="19" t="n">
        <v>-38347</v>
      </c>
      <c r="M61" s="20" t="n">
        <v>49924</v>
      </c>
      <c r="P61" s="16" t="n">
        <v>59</v>
      </c>
      <c r="Q61" s="0" t="n">
        <v>-86317</v>
      </c>
      <c r="R61" s="0" t="n">
        <v>92099</v>
      </c>
      <c r="S61" s="0" t="n">
        <v>178416</v>
      </c>
    </row>
    <row r="62" customFormat="false" ht="13.5" hidden="false" customHeight="false" outlineLevel="0" collapsed="false">
      <c r="B62" s="17" t="n">
        <v>58</v>
      </c>
      <c r="C62" s="18" t="n">
        <v>3052</v>
      </c>
      <c r="D62" s="12" t="n">
        <v>-1451</v>
      </c>
      <c r="E62" s="13" t="n">
        <v>1601</v>
      </c>
      <c r="F62" s="14"/>
      <c r="J62" s="17" t="n">
        <v>58</v>
      </c>
      <c r="K62" s="18" t="n">
        <v>91323</v>
      </c>
      <c r="L62" s="19" t="n">
        <v>-39798</v>
      </c>
      <c r="M62" s="20" t="n">
        <v>51525</v>
      </c>
      <c r="P62" s="16" t="n">
        <v>58</v>
      </c>
      <c r="Q62" s="0" t="n">
        <v>-84158</v>
      </c>
      <c r="R62" s="0" t="n">
        <v>92858</v>
      </c>
      <c r="S62" s="0" t="n">
        <v>177016</v>
      </c>
    </row>
    <row r="63" customFormat="false" ht="13.5" hidden="false" customHeight="false" outlineLevel="0" collapsed="false">
      <c r="B63" s="17" t="n">
        <v>57</v>
      </c>
      <c r="C63" s="18" t="n">
        <v>2914</v>
      </c>
      <c r="D63" s="12" t="n">
        <v>-1465</v>
      </c>
      <c r="E63" s="13" t="n">
        <v>1449</v>
      </c>
      <c r="F63" s="14"/>
      <c r="J63" s="17" t="n">
        <v>57</v>
      </c>
      <c r="K63" s="18" t="n">
        <v>94237</v>
      </c>
      <c r="L63" s="19" t="n">
        <v>-41263</v>
      </c>
      <c r="M63" s="20" t="n">
        <v>52974</v>
      </c>
      <c r="P63" s="16" t="n">
        <v>57</v>
      </c>
      <c r="Q63" s="0" t="n">
        <v>-83505</v>
      </c>
      <c r="R63" s="0" t="n">
        <v>82593</v>
      </c>
      <c r="S63" s="0" t="n">
        <v>166098</v>
      </c>
    </row>
    <row r="64" customFormat="false" ht="13.5" hidden="false" customHeight="false" outlineLevel="0" collapsed="false">
      <c r="B64" s="17" t="n">
        <v>56</v>
      </c>
      <c r="C64" s="18" t="n">
        <v>3118</v>
      </c>
      <c r="D64" s="12" t="n">
        <v>-1505</v>
      </c>
      <c r="E64" s="13" t="n">
        <v>1613</v>
      </c>
      <c r="F64" s="14"/>
      <c r="J64" s="17" t="n">
        <v>56</v>
      </c>
      <c r="K64" s="18" t="n">
        <v>97355</v>
      </c>
      <c r="L64" s="19" t="n">
        <v>-42768</v>
      </c>
      <c r="M64" s="20" t="n">
        <v>54587</v>
      </c>
      <c r="P64" s="16" t="n">
        <v>56</v>
      </c>
      <c r="Q64" s="0" t="n">
        <v>-84280</v>
      </c>
      <c r="R64" s="0" t="n">
        <v>90328</v>
      </c>
      <c r="S64" s="0" t="n">
        <v>174608</v>
      </c>
    </row>
    <row r="65" customFormat="false" ht="13.5" hidden="false" customHeight="false" outlineLevel="0" collapsed="false">
      <c r="B65" s="17" t="n">
        <v>55</v>
      </c>
      <c r="C65" s="18" t="n">
        <v>2924</v>
      </c>
      <c r="D65" s="12" t="n">
        <v>-1474</v>
      </c>
      <c r="E65" s="13" t="n">
        <v>1450</v>
      </c>
      <c r="F65" s="14"/>
      <c r="J65" s="17" t="n">
        <v>55</v>
      </c>
      <c r="K65" s="18" t="n">
        <v>100279</v>
      </c>
      <c r="L65" s="19" t="n">
        <v>-44242</v>
      </c>
      <c r="M65" s="20" t="n">
        <v>56037</v>
      </c>
      <c r="P65" s="16" t="n">
        <v>55</v>
      </c>
      <c r="Q65" s="0" t="n">
        <v>-81070</v>
      </c>
      <c r="R65" s="0" t="n">
        <v>79750</v>
      </c>
      <c r="S65" s="0" t="n">
        <v>160820</v>
      </c>
    </row>
    <row r="66" customFormat="false" ht="13.5" hidden="false" customHeight="false" outlineLevel="0" collapsed="false">
      <c r="B66" s="17" t="n">
        <v>54</v>
      </c>
      <c r="C66" s="18" t="n">
        <v>2811</v>
      </c>
      <c r="D66" s="12" t="n">
        <v>-1375</v>
      </c>
      <c r="E66" s="13" t="n">
        <v>1436</v>
      </c>
      <c r="F66" s="14"/>
      <c r="J66" s="17" t="n">
        <v>54</v>
      </c>
      <c r="K66" s="18" t="n">
        <v>103090</v>
      </c>
      <c r="L66" s="19" t="n">
        <v>-45617</v>
      </c>
      <c r="M66" s="20" t="n">
        <v>57473</v>
      </c>
      <c r="P66" s="16" t="n">
        <v>54</v>
      </c>
      <c r="Q66" s="0" t="n">
        <v>-74250</v>
      </c>
      <c r="R66" s="0" t="n">
        <v>77544</v>
      </c>
      <c r="S66" s="0" t="n">
        <v>151794</v>
      </c>
    </row>
    <row r="67" customFormat="false" ht="13.5" hidden="false" customHeight="false" outlineLevel="0" collapsed="false">
      <c r="B67" s="17" t="n">
        <v>53</v>
      </c>
      <c r="C67" s="18" t="n">
        <v>3422</v>
      </c>
      <c r="D67" s="12" t="n">
        <v>-1699</v>
      </c>
      <c r="E67" s="13" t="n">
        <v>1723</v>
      </c>
      <c r="F67" s="14"/>
      <c r="J67" s="17" t="n">
        <v>53</v>
      </c>
      <c r="K67" s="18" t="n">
        <v>106512</v>
      </c>
      <c r="L67" s="19" t="n">
        <v>-47316</v>
      </c>
      <c r="M67" s="20" t="n">
        <v>59196</v>
      </c>
      <c r="P67" s="16" t="n">
        <v>53</v>
      </c>
      <c r="Q67" s="0" t="n">
        <v>-90047</v>
      </c>
      <c r="R67" s="0" t="n">
        <v>91319</v>
      </c>
      <c r="S67" s="0" t="n">
        <v>181366</v>
      </c>
    </row>
    <row r="68" customFormat="false" ht="13.5" hidden="false" customHeight="false" outlineLevel="0" collapsed="false">
      <c r="B68" s="17" t="n">
        <v>52</v>
      </c>
      <c r="C68" s="18" t="n">
        <v>3347</v>
      </c>
      <c r="D68" s="12" t="n">
        <v>-1710</v>
      </c>
      <c r="E68" s="13" t="n">
        <v>1637</v>
      </c>
      <c r="F68" s="14"/>
      <c r="J68" s="17" t="n">
        <v>52</v>
      </c>
      <c r="K68" s="18" t="n">
        <v>109859</v>
      </c>
      <c r="L68" s="19" t="n">
        <v>-49026</v>
      </c>
      <c r="M68" s="20" t="n">
        <v>60833</v>
      </c>
      <c r="P68" s="16" t="n">
        <v>52</v>
      </c>
      <c r="Q68" s="0" t="n">
        <v>-88920</v>
      </c>
      <c r="R68" s="0" t="n">
        <v>85124</v>
      </c>
      <c r="S68" s="0" t="n">
        <v>174044</v>
      </c>
    </row>
    <row r="69" customFormat="false" ht="13.5" hidden="false" customHeight="false" outlineLevel="0" collapsed="false">
      <c r="B69" s="17" t="n">
        <v>51</v>
      </c>
      <c r="C69" s="18" t="n">
        <v>3430</v>
      </c>
      <c r="D69" s="12" t="n">
        <v>-1700</v>
      </c>
      <c r="E69" s="13" t="n">
        <v>1730</v>
      </c>
      <c r="F69" s="14"/>
      <c r="J69" s="17" t="n">
        <v>51</v>
      </c>
      <c r="K69" s="18" t="n">
        <v>113289</v>
      </c>
      <c r="L69" s="19" t="n">
        <v>-50726</v>
      </c>
      <c r="M69" s="20" t="n">
        <v>62563</v>
      </c>
      <c r="P69" s="16" t="n">
        <v>51</v>
      </c>
      <c r="Q69" s="0" t="n">
        <v>-86700</v>
      </c>
      <c r="R69" s="0" t="n">
        <v>88230</v>
      </c>
      <c r="S69" s="0" t="n">
        <v>174930</v>
      </c>
    </row>
    <row r="70" customFormat="false" ht="13.5" hidden="false" customHeight="false" outlineLevel="0" collapsed="false">
      <c r="B70" s="17" t="n">
        <v>50</v>
      </c>
      <c r="C70" s="18" t="n">
        <v>3404</v>
      </c>
      <c r="D70" s="12" t="n">
        <v>-1680</v>
      </c>
      <c r="E70" s="13" t="n">
        <v>1724</v>
      </c>
      <c r="F70" s="14"/>
      <c r="J70" s="17" t="n">
        <v>50</v>
      </c>
      <c r="K70" s="18" t="n">
        <v>116693</v>
      </c>
      <c r="L70" s="19" t="n">
        <v>-52406</v>
      </c>
      <c r="M70" s="20" t="n">
        <v>64287</v>
      </c>
      <c r="P70" s="16" t="n">
        <v>50</v>
      </c>
      <c r="Q70" s="0" t="n">
        <v>-84000</v>
      </c>
      <c r="R70" s="0" t="n">
        <v>86200</v>
      </c>
      <c r="S70" s="0" t="n">
        <v>170200</v>
      </c>
    </row>
    <row r="71" customFormat="false" ht="13.5" hidden="false" customHeight="false" outlineLevel="0" collapsed="false">
      <c r="B71" s="17" t="n">
        <v>49</v>
      </c>
      <c r="C71" s="18" t="n">
        <v>3400</v>
      </c>
      <c r="D71" s="12" t="n">
        <v>-1678</v>
      </c>
      <c r="E71" s="13" t="n">
        <v>1722</v>
      </c>
      <c r="F71" s="14"/>
      <c r="J71" s="17" t="n">
        <v>49</v>
      </c>
      <c r="K71" s="18" t="n">
        <v>120093</v>
      </c>
      <c r="L71" s="19" t="n">
        <v>-54084</v>
      </c>
      <c r="M71" s="20" t="n">
        <v>66009</v>
      </c>
      <c r="P71" s="16" t="n">
        <v>49</v>
      </c>
      <c r="Q71" s="0" t="n">
        <v>-82222</v>
      </c>
      <c r="R71" s="0" t="n">
        <v>84378</v>
      </c>
      <c r="S71" s="0" t="n">
        <v>166600</v>
      </c>
    </row>
    <row r="72" customFormat="false" ht="13.5" hidden="false" customHeight="false" outlineLevel="0" collapsed="false">
      <c r="B72" s="17" t="n">
        <v>48</v>
      </c>
      <c r="C72" s="18" t="n">
        <v>3506</v>
      </c>
      <c r="D72" s="12" t="n">
        <v>-1757</v>
      </c>
      <c r="E72" s="13" t="n">
        <v>1749</v>
      </c>
      <c r="F72" s="14"/>
      <c r="J72" s="17" t="n">
        <v>48</v>
      </c>
      <c r="K72" s="18" t="n">
        <v>123599</v>
      </c>
      <c r="L72" s="19" t="n">
        <v>-55841</v>
      </c>
      <c r="M72" s="20" t="n">
        <v>67758</v>
      </c>
      <c r="P72" s="16" t="n">
        <v>48</v>
      </c>
      <c r="Q72" s="0" t="n">
        <v>-84336</v>
      </c>
      <c r="R72" s="0" t="n">
        <v>83952</v>
      </c>
      <c r="S72" s="0" t="n">
        <v>168288</v>
      </c>
    </row>
    <row r="73" customFormat="false" ht="13.5" hidden="false" customHeight="false" outlineLevel="0" collapsed="false">
      <c r="B73" s="17" t="n">
        <v>47</v>
      </c>
      <c r="C73" s="18" t="n">
        <v>3415</v>
      </c>
      <c r="D73" s="12" t="n">
        <v>-1753</v>
      </c>
      <c r="E73" s="13" t="n">
        <v>1662</v>
      </c>
      <c r="F73" s="14"/>
      <c r="J73" s="17" t="n">
        <v>47</v>
      </c>
      <c r="K73" s="18" t="n">
        <v>127014</v>
      </c>
      <c r="L73" s="19" t="n">
        <v>-57594</v>
      </c>
      <c r="M73" s="20" t="n">
        <v>69420</v>
      </c>
      <c r="P73" s="16" t="n">
        <v>47</v>
      </c>
      <c r="Q73" s="0" t="n">
        <v>-82391</v>
      </c>
      <c r="R73" s="0" t="n">
        <v>78114</v>
      </c>
      <c r="S73" s="0" t="n">
        <v>160505</v>
      </c>
    </row>
    <row r="74" customFormat="false" ht="13.5" hidden="false" customHeight="false" outlineLevel="0" collapsed="false">
      <c r="B74" s="17" t="n">
        <v>46</v>
      </c>
      <c r="C74" s="18" t="n">
        <v>3216</v>
      </c>
      <c r="D74" s="12" t="n">
        <v>-1630</v>
      </c>
      <c r="E74" s="13" t="n">
        <v>1586</v>
      </c>
      <c r="F74" s="14"/>
      <c r="J74" s="17" t="n">
        <v>46</v>
      </c>
      <c r="K74" s="18" t="n">
        <v>130230</v>
      </c>
      <c r="L74" s="19" t="n">
        <v>-59224</v>
      </c>
      <c r="M74" s="20" t="n">
        <v>71006</v>
      </c>
      <c r="P74" s="16" t="n">
        <v>46</v>
      </c>
      <c r="Q74" s="0" t="n">
        <v>-74980</v>
      </c>
      <c r="R74" s="0" t="n">
        <v>72956</v>
      </c>
      <c r="S74" s="0" t="n">
        <v>147936</v>
      </c>
    </row>
    <row r="75" customFormat="false" ht="13.5" hidden="false" customHeight="false" outlineLevel="0" collapsed="false">
      <c r="B75" s="17" t="n">
        <v>45</v>
      </c>
      <c r="C75" s="18" t="n">
        <v>3160</v>
      </c>
      <c r="D75" s="12" t="n">
        <v>-1596</v>
      </c>
      <c r="E75" s="13" t="n">
        <v>1564</v>
      </c>
      <c r="F75" s="14"/>
      <c r="J75" s="17" t="n">
        <v>45</v>
      </c>
      <c r="K75" s="18" t="n">
        <v>133390</v>
      </c>
      <c r="L75" s="19" t="n">
        <v>-60820</v>
      </c>
      <c r="M75" s="20" t="n">
        <v>72570</v>
      </c>
      <c r="P75" s="16" t="n">
        <v>45</v>
      </c>
      <c r="Q75" s="0" t="n">
        <v>-71820</v>
      </c>
      <c r="R75" s="0" t="n">
        <v>70380</v>
      </c>
      <c r="S75" s="0" t="n">
        <v>142200</v>
      </c>
    </row>
    <row r="76" customFormat="false" ht="13.5" hidden="false" customHeight="false" outlineLevel="0" collapsed="false">
      <c r="B76" s="17" t="n">
        <v>44</v>
      </c>
      <c r="C76" s="18" t="n">
        <v>3012</v>
      </c>
      <c r="D76" s="12" t="n">
        <v>-1511</v>
      </c>
      <c r="E76" s="13" t="n">
        <v>1501</v>
      </c>
      <c r="F76" s="14"/>
      <c r="J76" s="17" t="n">
        <v>44</v>
      </c>
      <c r="K76" s="18" t="n">
        <v>136402</v>
      </c>
      <c r="L76" s="19" t="n">
        <v>-62331</v>
      </c>
      <c r="M76" s="20" t="n">
        <v>74071</v>
      </c>
      <c r="P76" s="16" t="n">
        <v>44</v>
      </c>
      <c r="Q76" s="0" t="n">
        <v>-66484</v>
      </c>
      <c r="R76" s="0" t="n">
        <v>66044</v>
      </c>
      <c r="S76" s="0" t="n">
        <v>132528</v>
      </c>
    </row>
    <row r="77" customFormat="false" ht="13.5" hidden="false" customHeight="false" outlineLevel="0" collapsed="false">
      <c r="B77" s="17" t="n">
        <v>43</v>
      </c>
      <c r="C77" s="18" t="n">
        <v>2937</v>
      </c>
      <c r="D77" s="12" t="n">
        <v>-1494</v>
      </c>
      <c r="E77" s="13" t="n">
        <v>1443</v>
      </c>
      <c r="F77" s="14"/>
      <c r="J77" s="17" t="n">
        <v>43</v>
      </c>
      <c r="K77" s="18" t="n">
        <v>139339</v>
      </c>
      <c r="L77" s="19" t="n">
        <v>-63825</v>
      </c>
      <c r="M77" s="20" t="n">
        <v>75514</v>
      </c>
      <c r="P77" s="16" t="n">
        <v>43</v>
      </c>
      <c r="Q77" s="0" t="n">
        <v>-64242</v>
      </c>
      <c r="R77" s="0" t="n">
        <v>62049</v>
      </c>
      <c r="S77" s="0" t="n">
        <v>126291</v>
      </c>
    </row>
    <row r="78" customFormat="false" ht="13.5" hidden="false" customHeight="false" outlineLevel="0" collapsed="false">
      <c r="B78" s="17" t="n">
        <v>42</v>
      </c>
      <c r="C78" s="18" t="n">
        <v>2899</v>
      </c>
      <c r="D78" s="12" t="n">
        <v>-1481</v>
      </c>
      <c r="E78" s="13" t="n">
        <v>1418</v>
      </c>
      <c r="F78" s="14"/>
      <c r="J78" s="17" t="n">
        <v>42</v>
      </c>
      <c r="K78" s="18" t="n">
        <v>142238</v>
      </c>
      <c r="L78" s="19" t="n">
        <v>-65306</v>
      </c>
      <c r="M78" s="20" t="n">
        <v>76932</v>
      </c>
      <c r="P78" s="16" t="n">
        <v>42</v>
      </c>
      <c r="Q78" s="0" t="n">
        <v>-62202</v>
      </c>
      <c r="R78" s="0" t="n">
        <v>59556</v>
      </c>
      <c r="S78" s="0" t="n">
        <v>121758</v>
      </c>
    </row>
    <row r="79" customFormat="false" ht="13.5" hidden="false" customHeight="false" outlineLevel="0" collapsed="false">
      <c r="B79" s="17" t="n">
        <v>41</v>
      </c>
      <c r="C79" s="18" t="n">
        <v>2768</v>
      </c>
      <c r="D79" s="12" t="n">
        <v>-1423</v>
      </c>
      <c r="E79" s="13" t="n">
        <v>1345</v>
      </c>
      <c r="F79" s="14"/>
      <c r="J79" s="17" t="n">
        <v>41</v>
      </c>
      <c r="K79" s="18" t="n">
        <v>145006</v>
      </c>
      <c r="L79" s="19" t="n">
        <v>-66729</v>
      </c>
      <c r="M79" s="20" t="n">
        <v>78277</v>
      </c>
      <c r="P79" s="16" t="n">
        <v>41</v>
      </c>
      <c r="Q79" s="0" t="n">
        <v>-58343</v>
      </c>
      <c r="R79" s="0" t="n">
        <v>55145</v>
      </c>
      <c r="S79" s="0" t="n">
        <v>113488</v>
      </c>
    </row>
    <row r="80" customFormat="false" ht="13.5" hidden="false" customHeight="false" outlineLevel="0" collapsed="false">
      <c r="B80" s="17" t="n">
        <v>40</v>
      </c>
      <c r="C80" s="18" t="n">
        <v>2695</v>
      </c>
      <c r="D80" s="12" t="n">
        <v>-1354</v>
      </c>
      <c r="E80" s="13" t="n">
        <v>1341</v>
      </c>
      <c r="F80" s="14"/>
      <c r="J80" s="17" t="n">
        <v>40</v>
      </c>
      <c r="K80" s="18" t="n">
        <v>147701</v>
      </c>
      <c r="L80" s="19" t="n">
        <v>-68083</v>
      </c>
      <c r="M80" s="20" t="n">
        <v>79618</v>
      </c>
      <c r="P80" s="16" t="n">
        <v>40</v>
      </c>
      <c r="Q80" s="0" t="n">
        <v>-54160</v>
      </c>
      <c r="R80" s="0" t="n">
        <v>53640</v>
      </c>
      <c r="S80" s="0" t="n">
        <v>107800</v>
      </c>
    </row>
    <row r="81" customFormat="false" ht="13.5" hidden="false" customHeight="false" outlineLevel="0" collapsed="false">
      <c r="B81" s="17" t="n">
        <v>39</v>
      </c>
      <c r="C81" s="18" t="n">
        <v>2516</v>
      </c>
      <c r="D81" s="12" t="n">
        <v>-1256</v>
      </c>
      <c r="E81" s="13" t="n">
        <v>1260</v>
      </c>
      <c r="F81" s="14"/>
      <c r="J81" s="17" t="n">
        <v>39</v>
      </c>
      <c r="K81" s="18" t="n">
        <v>150217</v>
      </c>
      <c r="L81" s="19" t="n">
        <v>-69339</v>
      </c>
      <c r="M81" s="20" t="n">
        <v>80878</v>
      </c>
      <c r="P81" s="16" t="n">
        <v>39</v>
      </c>
      <c r="Q81" s="0" t="n">
        <v>-48984</v>
      </c>
      <c r="R81" s="0" t="n">
        <v>49140</v>
      </c>
      <c r="S81" s="0" t="n">
        <v>98124</v>
      </c>
    </row>
    <row r="82" customFormat="false" ht="13.5" hidden="false" customHeight="false" outlineLevel="0" collapsed="false">
      <c r="B82" s="17" t="n">
        <v>38</v>
      </c>
      <c r="C82" s="18" t="n">
        <v>2474</v>
      </c>
      <c r="D82" s="12" t="n">
        <v>-1247</v>
      </c>
      <c r="E82" s="13" t="n">
        <v>1227</v>
      </c>
      <c r="F82" s="14"/>
      <c r="J82" s="17" t="n">
        <v>38</v>
      </c>
      <c r="K82" s="18" t="n">
        <v>152691</v>
      </c>
      <c r="L82" s="19" t="n">
        <v>-70586</v>
      </c>
      <c r="M82" s="20" t="n">
        <v>82105</v>
      </c>
      <c r="P82" s="16" t="n">
        <v>38</v>
      </c>
      <c r="Q82" s="0" t="n">
        <v>-47386</v>
      </c>
      <c r="R82" s="0" t="n">
        <v>46626</v>
      </c>
      <c r="S82" s="0" t="n">
        <v>94012</v>
      </c>
    </row>
    <row r="83" customFormat="false" ht="13.5" hidden="false" customHeight="false" outlineLevel="0" collapsed="false">
      <c r="B83" s="17" t="n">
        <v>37</v>
      </c>
      <c r="C83" s="18" t="n">
        <v>2443</v>
      </c>
      <c r="D83" s="12" t="n">
        <v>-1200</v>
      </c>
      <c r="E83" s="13" t="n">
        <v>1243</v>
      </c>
      <c r="F83" s="14"/>
      <c r="J83" s="17" t="n">
        <v>37</v>
      </c>
      <c r="K83" s="18" t="n">
        <v>155134</v>
      </c>
      <c r="L83" s="19" t="n">
        <v>-71786</v>
      </c>
      <c r="M83" s="20" t="n">
        <v>83348</v>
      </c>
      <c r="P83" s="16" t="n">
        <v>37</v>
      </c>
      <c r="Q83" s="0" t="n">
        <v>-44400</v>
      </c>
      <c r="R83" s="0" t="n">
        <v>45991</v>
      </c>
      <c r="S83" s="0" t="n">
        <v>90391</v>
      </c>
    </row>
    <row r="84" customFormat="false" ht="13.5" hidden="false" customHeight="false" outlineLevel="0" collapsed="false">
      <c r="B84" s="17" t="n">
        <v>36</v>
      </c>
      <c r="C84" s="18" t="n">
        <v>2533</v>
      </c>
      <c r="D84" s="12" t="n">
        <v>-1248</v>
      </c>
      <c r="E84" s="13" t="n">
        <v>1285</v>
      </c>
      <c r="F84" s="14"/>
      <c r="J84" s="17" t="n">
        <v>36</v>
      </c>
      <c r="K84" s="18" t="n">
        <v>157667</v>
      </c>
      <c r="L84" s="19" t="n">
        <v>-73034</v>
      </c>
      <c r="M84" s="20" t="n">
        <v>84633</v>
      </c>
      <c r="P84" s="16" t="n">
        <v>36</v>
      </c>
      <c r="Q84" s="0" t="n">
        <v>-44928</v>
      </c>
      <c r="R84" s="0" t="n">
        <v>46260</v>
      </c>
      <c r="S84" s="0" t="n">
        <v>91188</v>
      </c>
    </row>
    <row r="85" customFormat="false" ht="13.5" hidden="false" customHeight="false" outlineLevel="0" collapsed="false">
      <c r="B85" s="17" t="n">
        <v>35</v>
      </c>
      <c r="C85" s="18" t="n">
        <v>2358</v>
      </c>
      <c r="D85" s="12" t="n">
        <v>-1158</v>
      </c>
      <c r="E85" s="13" t="n">
        <v>1200</v>
      </c>
      <c r="F85" s="14"/>
      <c r="J85" s="17" t="n">
        <v>35</v>
      </c>
      <c r="K85" s="18" t="n">
        <v>160025</v>
      </c>
      <c r="L85" s="19" t="n">
        <v>-74192</v>
      </c>
      <c r="M85" s="20" t="n">
        <v>85833</v>
      </c>
      <c r="P85" s="16" t="n">
        <v>35</v>
      </c>
      <c r="Q85" s="0" t="n">
        <v>-40530</v>
      </c>
      <c r="R85" s="0" t="n">
        <v>42000</v>
      </c>
      <c r="S85" s="0" t="n">
        <v>82530</v>
      </c>
    </row>
    <row r="86" customFormat="false" ht="13.5" hidden="false" customHeight="false" outlineLevel="0" collapsed="false">
      <c r="B86" s="17" t="n">
        <v>34</v>
      </c>
      <c r="C86" s="18" t="n">
        <v>2281</v>
      </c>
      <c r="D86" s="12" t="n">
        <v>-1142</v>
      </c>
      <c r="E86" s="13" t="n">
        <v>1139</v>
      </c>
      <c r="F86" s="14"/>
      <c r="J86" s="17" t="n">
        <v>34</v>
      </c>
      <c r="K86" s="18" t="n">
        <v>162306</v>
      </c>
      <c r="L86" s="19" t="n">
        <v>-75334</v>
      </c>
      <c r="M86" s="20" t="n">
        <v>86972</v>
      </c>
      <c r="P86" s="16" t="n">
        <v>34</v>
      </c>
      <c r="Q86" s="0" t="n">
        <v>-38828</v>
      </c>
      <c r="R86" s="0" t="n">
        <v>38726</v>
      </c>
      <c r="S86" s="0" t="n">
        <v>77554</v>
      </c>
    </row>
    <row r="87" customFormat="false" ht="13.5" hidden="false" customHeight="false" outlineLevel="0" collapsed="false">
      <c r="B87" s="17" t="n">
        <v>33</v>
      </c>
      <c r="C87" s="18" t="n">
        <v>2069</v>
      </c>
      <c r="D87" s="12" t="n">
        <v>-1090</v>
      </c>
      <c r="E87" s="13" t="n">
        <v>979</v>
      </c>
      <c r="F87" s="14"/>
      <c r="J87" s="17" t="n">
        <v>33</v>
      </c>
      <c r="K87" s="18" t="n">
        <v>164375</v>
      </c>
      <c r="L87" s="19" t="n">
        <v>-76424</v>
      </c>
      <c r="M87" s="20" t="n">
        <v>87951</v>
      </c>
      <c r="P87" s="16" t="n">
        <v>33</v>
      </c>
      <c r="Q87" s="0" t="n">
        <v>-35970</v>
      </c>
      <c r="R87" s="0" t="n">
        <v>32307</v>
      </c>
      <c r="S87" s="0" t="n">
        <v>68277</v>
      </c>
    </row>
    <row r="88" customFormat="false" ht="13.5" hidden="false" customHeight="false" outlineLevel="0" collapsed="false">
      <c r="B88" s="17" t="n">
        <v>32</v>
      </c>
      <c r="C88" s="18" t="n">
        <v>2087</v>
      </c>
      <c r="D88" s="12" t="n">
        <v>-1027</v>
      </c>
      <c r="E88" s="13" t="n">
        <v>1060</v>
      </c>
      <c r="F88" s="14"/>
      <c r="J88" s="17" t="n">
        <v>32</v>
      </c>
      <c r="K88" s="18" t="n">
        <v>166462</v>
      </c>
      <c r="L88" s="19" t="n">
        <v>-77451</v>
      </c>
      <c r="M88" s="20" t="n">
        <v>89011</v>
      </c>
      <c r="P88" s="16" t="n">
        <v>32</v>
      </c>
      <c r="Q88" s="0" t="n">
        <v>-32864</v>
      </c>
      <c r="R88" s="0" t="n">
        <v>33920</v>
      </c>
      <c r="S88" s="0" t="n">
        <v>66784</v>
      </c>
    </row>
    <row r="89" customFormat="false" ht="13.5" hidden="false" customHeight="false" outlineLevel="0" collapsed="false">
      <c r="B89" s="17" t="n">
        <v>31</v>
      </c>
      <c r="C89" s="18" t="n">
        <v>1999</v>
      </c>
      <c r="D89" s="12" t="n">
        <v>-1019</v>
      </c>
      <c r="E89" s="13" t="n">
        <v>980</v>
      </c>
      <c r="F89" s="14"/>
      <c r="J89" s="17" t="n">
        <v>31</v>
      </c>
      <c r="K89" s="18" t="n">
        <v>168461</v>
      </c>
      <c r="L89" s="19" t="n">
        <v>-78470</v>
      </c>
      <c r="M89" s="20" t="n">
        <v>89991</v>
      </c>
      <c r="P89" s="16" t="n">
        <v>31</v>
      </c>
      <c r="Q89" s="0" t="n">
        <v>-31589</v>
      </c>
      <c r="R89" s="0" t="n">
        <v>30380</v>
      </c>
      <c r="S89" s="0" t="n">
        <v>61969</v>
      </c>
    </row>
    <row r="90" customFormat="false" ht="13.5" hidden="false" customHeight="false" outlineLevel="0" collapsed="false">
      <c r="B90" s="17" t="n">
        <v>30</v>
      </c>
      <c r="C90" s="18" t="n">
        <v>1971</v>
      </c>
      <c r="D90" s="12" t="n">
        <v>-1039</v>
      </c>
      <c r="E90" s="13" t="n">
        <v>932</v>
      </c>
      <c r="F90" s="14"/>
      <c r="J90" s="17" t="n">
        <v>30</v>
      </c>
      <c r="K90" s="18" t="n">
        <v>170432</v>
      </c>
      <c r="L90" s="19" t="n">
        <v>-79509</v>
      </c>
      <c r="M90" s="20" t="n">
        <v>90923</v>
      </c>
      <c r="P90" s="16" t="n">
        <v>30</v>
      </c>
      <c r="Q90" s="0" t="n">
        <v>-31170</v>
      </c>
      <c r="R90" s="0" t="n">
        <v>27960</v>
      </c>
      <c r="S90" s="0" t="n">
        <v>59130</v>
      </c>
    </row>
    <row r="91" customFormat="false" ht="13.5" hidden="false" customHeight="false" outlineLevel="0" collapsed="false">
      <c r="B91" s="17" t="n">
        <v>29</v>
      </c>
      <c r="C91" s="18" t="n">
        <v>1988</v>
      </c>
      <c r="D91" s="12" t="n">
        <v>-986</v>
      </c>
      <c r="E91" s="13" t="n">
        <v>1002</v>
      </c>
      <c r="F91" s="14"/>
      <c r="J91" s="17" t="n">
        <v>29</v>
      </c>
      <c r="K91" s="18" t="n">
        <v>172420</v>
      </c>
      <c r="L91" s="19" t="n">
        <v>-80495</v>
      </c>
      <c r="M91" s="20" t="n">
        <v>91925</v>
      </c>
      <c r="P91" s="16" t="n">
        <v>29</v>
      </c>
      <c r="Q91" s="0" t="n">
        <v>-28594</v>
      </c>
      <c r="R91" s="0" t="n">
        <v>29058</v>
      </c>
      <c r="S91" s="0" t="n">
        <v>57652</v>
      </c>
    </row>
    <row r="92" customFormat="false" ht="13.5" hidden="false" customHeight="false" outlineLevel="0" collapsed="false">
      <c r="B92" s="17" t="n">
        <v>28</v>
      </c>
      <c r="C92" s="18" t="n">
        <v>1833</v>
      </c>
      <c r="D92" s="12" t="n">
        <v>-970</v>
      </c>
      <c r="E92" s="13" t="n">
        <v>863</v>
      </c>
      <c r="F92" s="14"/>
      <c r="J92" s="17" t="n">
        <v>28</v>
      </c>
      <c r="K92" s="18" t="n">
        <v>174253</v>
      </c>
      <c r="L92" s="19" t="n">
        <v>-81465</v>
      </c>
      <c r="M92" s="20" t="n">
        <v>92788</v>
      </c>
      <c r="P92" s="16" t="n">
        <v>28</v>
      </c>
      <c r="Q92" s="0" t="n">
        <v>-27160</v>
      </c>
      <c r="R92" s="0" t="n">
        <v>24164</v>
      </c>
      <c r="S92" s="0" t="n">
        <v>51324</v>
      </c>
    </row>
    <row r="93" customFormat="false" ht="13.5" hidden="false" customHeight="false" outlineLevel="0" collapsed="false">
      <c r="B93" s="17" t="n">
        <v>27</v>
      </c>
      <c r="C93" s="18" t="n">
        <v>1890</v>
      </c>
      <c r="D93" s="12" t="n">
        <v>-1005</v>
      </c>
      <c r="E93" s="13" t="n">
        <v>885</v>
      </c>
      <c r="F93" s="14"/>
      <c r="J93" s="17" t="n">
        <v>27</v>
      </c>
      <c r="K93" s="18" t="n">
        <v>176143</v>
      </c>
      <c r="L93" s="19" t="n">
        <v>-82470</v>
      </c>
      <c r="M93" s="20" t="n">
        <v>93673</v>
      </c>
      <c r="P93" s="16" t="n">
        <v>27</v>
      </c>
      <c r="Q93" s="0" t="n">
        <v>-27135</v>
      </c>
      <c r="R93" s="0" t="n">
        <v>23895</v>
      </c>
      <c r="S93" s="0" t="n">
        <v>51030</v>
      </c>
    </row>
    <row r="94" customFormat="false" ht="13.5" hidden="false" customHeight="false" outlineLevel="0" collapsed="false">
      <c r="B94" s="17" t="n">
        <v>26</v>
      </c>
      <c r="C94" s="18" t="n">
        <v>2022</v>
      </c>
      <c r="D94" s="12" t="n">
        <v>-1045</v>
      </c>
      <c r="E94" s="13" t="n">
        <v>977</v>
      </c>
      <c r="F94" s="14"/>
      <c r="J94" s="17" t="n">
        <v>26</v>
      </c>
      <c r="K94" s="18" t="n">
        <v>178165</v>
      </c>
      <c r="L94" s="19" t="n">
        <v>-83515</v>
      </c>
      <c r="M94" s="20" t="n">
        <v>94650</v>
      </c>
      <c r="P94" s="16" t="n">
        <v>26</v>
      </c>
      <c r="Q94" s="0" t="n">
        <v>-27170</v>
      </c>
      <c r="R94" s="0" t="n">
        <v>25402</v>
      </c>
      <c r="S94" s="0" t="n">
        <v>52572</v>
      </c>
    </row>
    <row r="95" customFormat="false" ht="13.5" hidden="false" customHeight="false" outlineLevel="0" collapsed="false">
      <c r="B95" s="17" t="n">
        <v>25</v>
      </c>
      <c r="C95" s="18" t="n">
        <v>1811</v>
      </c>
      <c r="D95" s="12" t="n">
        <v>-954</v>
      </c>
      <c r="E95" s="13" t="n">
        <v>857</v>
      </c>
      <c r="F95" s="14"/>
      <c r="J95" s="17" t="n">
        <v>25</v>
      </c>
      <c r="K95" s="18" t="n">
        <v>179976</v>
      </c>
      <c r="L95" s="19" t="n">
        <v>-84469</v>
      </c>
      <c r="M95" s="20" t="n">
        <v>95507</v>
      </c>
      <c r="P95" s="16" t="n">
        <v>25</v>
      </c>
      <c r="Q95" s="0" t="n">
        <v>-23850</v>
      </c>
      <c r="R95" s="0" t="n">
        <v>21425</v>
      </c>
      <c r="S95" s="0" t="n">
        <v>45275</v>
      </c>
    </row>
    <row r="96" customFormat="false" ht="13.5" hidden="false" customHeight="false" outlineLevel="0" collapsed="false">
      <c r="B96" s="17" t="n">
        <v>24</v>
      </c>
      <c r="C96" s="18" t="n">
        <v>1773</v>
      </c>
      <c r="D96" s="12" t="n">
        <v>-964</v>
      </c>
      <c r="E96" s="13" t="n">
        <v>809</v>
      </c>
      <c r="F96" s="14"/>
      <c r="J96" s="17" t="n">
        <v>24</v>
      </c>
      <c r="K96" s="18" t="n">
        <v>181749</v>
      </c>
      <c r="L96" s="19" t="n">
        <v>-85433</v>
      </c>
      <c r="M96" s="20" t="n">
        <v>96316</v>
      </c>
      <c r="P96" s="16" t="n">
        <v>24</v>
      </c>
      <c r="Q96" s="0" t="n">
        <v>-23136</v>
      </c>
      <c r="R96" s="0" t="n">
        <v>19416</v>
      </c>
      <c r="S96" s="0" t="n">
        <v>42552</v>
      </c>
    </row>
    <row r="97" customFormat="false" ht="13.5" hidden="false" customHeight="false" outlineLevel="0" collapsed="false">
      <c r="B97" s="17" t="n">
        <v>23</v>
      </c>
      <c r="C97" s="18" t="n">
        <v>1768</v>
      </c>
      <c r="D97" s="12" t="n">
        <v>-932</v>
      </c>
      <c r="E97" s="13" t="n">
        <v>836</v>
      </c>
      <c r="F97" s="14"/>
      <c r="J97" s="17" t="n">
        <v>23</v>
      </c>
      <c r="K97" s="18" t="n">
        <v>183517</v>
      </c>
      <c r="L97" s="19" t="n">
        <v>-86365</v>
      </c>
      <c r="M97" s="20" t="n">
        <v>97152</v>
      </c>
      <c r="P97" s="16" t="n">
        <v>23</v>
      </c>
      <c r="Q97" s="0" t="n">
        <v>-21436</v>
      </c>
      <c r="R97" s="0" t="n">
        <v>19228</v>
      </c>
      <c r="S97" s="0" t="n">
        <v>40664</v>
      </c>
    </row>
    <row r="98" customFormat="false" ht="13.5" hidden="false" customHeight="false" outlineLevel="0" collapsed="false">
      <c r="B98" s="17" t="n">
        <v>22</v>
      </c>
      <c r="C98" s="18" t="n">
        <v>1731</v>
      </c>
      <c r="D98" s="12" t="n">
        <v>-896</v>
      </c>
      <c r="E98" s="13" t="n">
        <v>835</v>
      </c>
      <c r="F98" s="14"/>
      <c r="J98" s="17" t="n">
        <v>22</v>
      </c>
      <c r="K98" s="18" t="n">
        <v>185248</v>
      </c>
      <c r="L98" s="19" t="n">
        <v>-87261</v>
      </c>
      <c r="M98" s="20" t="n">
        <v>97987</v>
      </c>
      <c r="P98" s="16" t="n">
        <v>22</v>
      </c>
      <c r="Q98" s="0" t="n">
        <v>-19712</v>
      </c>
      <c r="R98" s="0" t="n">
        <v>18370</v>
      </c>
      <c r="S98" s="0" t="n">
        <v>38082</v>
      </c>
    </row>
    <row r="99" customFormat="false" ht="13.5" hidden="false" customHeight="false" outlineLevel="0" collapsed="false">
      <c r="B99" s="17" t="n">
        <v>21</v>
      </c>
      <c r="C99" s="18" t="n">
        <v>1800</v>
      </c>
      <c r="D99" s="12" t="n">
        <v>-930</v>
      </c>
      <c r="E99" s="13" t="n">
        <v>870</v>
      </c>
      <c r="F99" s="14"/>
      <c r="J99" s="17" t="n">
        <v>21</v>
      </c>
      <c r="K99" s="18" t="n">
        <v>187048</v>
      </c>
      <c r="L99" s="19" t="n">
        <v>-88191</v>
      </c>
      <c r="M99" s="20" t="n">
        <v>98857</v>
      </c>
      <c r="P99" s="16" t="n">
        <v>21</v>
      </c>
      <c r="Q99" s="0" t="n">
        <v>-19530</v>
      </c>
      <c r="R99" s="0" t="n">
        <v>18270</v>
      </c>
      <c r="S99" s="0" t="n">
        <v>37800</v>
      </c>
    </row>
    <row r="100" customFormat="false" ht="13.5" hidden="false" customHeight="false" outlineLevel="0" collapsed="false">
      <c r="B100" s="17" t="n">
        <v>20</v>
      </c>
      <c r="C100" s="18" t="n">
        <v>1886</v>
      </c>
      <c r="D100" s="12" t="n">
        <v>-981</v>
      </c>
      <c r="E100" s="13" t="n">
        <v>905</v>
      </c>
      <c r="F100" s="14"/>
      <c r="J100" s="17" t="n">
        <v>20</v>
      </c>
      <c r="K100" s="18" t="n">
        <v>188934</v>
      </c>
      <c r="L100" s="19" t="n">
        <v>-89172</v>
      </c>
      <c r="M100" s="20" t="n">
        <v>99762</v>
      </c>
      <c r="P100" s="16" t="n">
        <v>20</v>
      </c>
      <c r="Q100" s="0" t="n">
        <v>-19620</v>
      </c>
      <c r="R100" s="0" t="n">
        <v>18100</v>
      </c>
      <c r="S100" s="0" t="n">
        <v>37720</v>
      </c>
    </row>
    <row r="101" customFormat="false" ht="13.5" hidden="false" customHeight="false" outlineLevel="0" collapsed="false">
      <c r="B101" s="17" t="n">
        <v>19</v>
      </c>
      <c r="C101" s="18" t="n">
        <v>1896</v>
      </c>
      <c r="D101" s="12" t="n">
        <v>-999</v>
      </c>
      <c r="E101" s="13" t="n">
        <v>897</v>
      </c>
      <c r="F101" s="14"/>
      <c r="J101" s="17" t="n">
        <v>19</v>
      </c>
      <c r="K101" s="18" t="n">
        <v>190830</v>
      </c>
      <c r="L101" s="19" t="n">
        <v>-90171</v>
      </c>
      <c r="M101" s="20" t="n">
        <v>100659</v>
      </c>
      <c r="P101" s="16" t="n">
        <v>19</v>
      </c>
      <c r="Q101" s="0" t="n">
        <v>-18981</v>
      </c>
      <c r="R101" s="0" t="n">
        <v>17043</v>
      </c>
      <c r="S101" s="0" t="n">
        <v>36024</v>
      </c>
    </row>
    <row r="102" customFormat="false" ht="13.5" hidden="false" customHeight="false" outlineLevel="0" collapsed="false">
      <c r="B102" s="17" t="n">
        <v>18</v>
      </c>
      <c r="C102" s="18" t="n">
        <v>1840</v>
      </c>
      <c r="D102" s="12" t="n">
        <v>-947</v>
      </c>
      <c r="E102" s="13" t="n">
        <v>893</v>
      </c>
      <c r="F102" s="14"/>
      <c r="J102" s="17" t="n">
        <v>18</v>
      </c>
      <c r="K102" s="18" t="n">
        <v>192670</v>
      </c>
      <c r="L102" s="19" t="n">
        <v>-91118</v>
      </c>
      <c r="M102" s="20" t="n">
        <v>101552</v>
      </c>
      <c r="P102" s="16" t="n">
        <v>18</v>
      </c>
      <c r="Q102" s="0" t="n">
        <v>-17046</v>
      </c>
      <c r="R102" s="0" t="n">
        <v>16074</v>
      </c>
      <c r="S102" s="0" t="n">
        <v>33120</v>
      </c>
    </row>
    <row r="103" customFormat="false" ht="13.5" hidden="false" customHeight="false" outlineLevel="0" collapsed="false">
      <c r="B103" s="17" t="n">
        <v>17</v>
      </c>
      <c r="C103" s="18" t="n">
        <v>2162</v>
      </c>
      <c r="D103" s="12" t="n">
        <v>-1080</v>
      </c>
      <c r="E103" s="13" t="n">
        <v>1082</v>
      </c>
      <c r="F103" s="14"/>
      <c r="J103" s="17" t="n">
        <v>17</v>
      </c>
      <c r="K103" s="18" t="n">
        <v>194832</v>
      </c>
      <c r="L103" s="19" t="n">
        <v>-92198</v>
      </c>
      <c r="M103" s="20" t="n">
        <v>102634</v>
      </c>
      <c r="P103" s="16" t="n">
        <v>17</v>
      </c>
      <c r="Q103" s="0" t="n">
        <v>-18360</v>
      </c>
      <c r="R103" s="0" t="n">
        <v>18394</v>
      </c>
      <c r="S103" s="0" t="n">
        <v>36754</v>
      </c>
    </row>
    <row r="104" customFormat="false" ht="13.5" hidden="false" customHeight="false" outlineLevel="0" collapsed="false">
      <c r="B104" s="17" t="n">
        <v>16</v>
      </c>
      <c r="C104" s="18" t="n">
        <v>2062</v>
      </c>
      <c r="D104" s="12" t="n">
        <v>-1064</v>
      </c>
      <c r="E104" s="13" t="n">
        <v>998</v>
      </c>
      <c r="F104" s="14"/>
      <c r="J104" s="17" t="n">
        <v>16</v>
      </c>
      <c r="K104" s="18" t="n">
        <v>196894</v>
      </c>
      <c r="L104" s="19" t="n">
        <v>-93262</v>
      </c>
      <c r="M104" s="20" t="n">
        <v>103632</v>
      </c>
      <c r="P104" s="16" t="n">
        <v>16</v>
      </c>
      <c r="Q104" s="0" t="n">
        <v>-17024</v>
      </c>
      <c r="R104" s="0" t="n">
        <v>15968</v>
      </c>
      <c r="S104" s="0" t="n">
        <v>32992</v>
      </c>
    </row>
    <row r="105" customFormat="false" ht="13.5" hidden="false" customHeight="false" outlineLevel="0" collapsed="false">
      <c r="B105" s="17" t="n">
        <v>15</v>
      </c>
      <c r="C105" s="18" t="n">
        <v>1954</v>
      </c>
      <c r="D105" s="12" t="n">
        <v>-1040</v>
      </c>
      <c r="E105" s="13" t="n">
        <v>914</v>
      </c>
      <c r="F105" s="14"/>
      <c r="J105" s="17" t="n">
        <v>15</v>
      </c>
      <c r="K105" s="18" t="n">
        <v>198848</v>
      </c>
      <c r="L105" s="19" t="n">
        <v>-94302</v>
      </c>
      <c r="M105" s="20" t="n">
        <v>104546</v>
      </c>
      <c r="P105" s="16" t="n">
        <v>15</v>
      </c>
      <c r="Q105" s="0" t="n">
        <v>-15600</v>
      </c>
      <c r="R105" s="0" t="n">
        <v>13710</v>
      </c>
      <c r="S105" s="0" t="n">
        <v>29310</v>
      </c>
    </row>
    <row r="106" customFormat="false" ht="13.5" hidden="false" customHeight="false" outlineLevel="0" collapsed="false">
      <c r="B106" s="17" t="n">
        <v>14</v>
      </c>
      <c r="C106" s="18" t="n">
        <v>1979</v>
      </c>
      <c r="D106" s="12" t="n">
        <v>-992</v>
      </c>
      <c r="E106" s="13" t="n">
        <v>987</v>
      </c>
      <c r="F106" s="14"/>
      <c r="J106" s="17" t="n">
        <v>14</v>
      </c>
      <c r="K106" s="18" t="n">
        <v>200827</v>
      </c>
      <c r="L106" s="19" t="n">
        <v>-95294</v>
      </c>
      <c r="M106" s="20" t="n">
        <v>105533</v>
      </c>
      <c r="P106" s="16" t="n">
        <v>14</v>
      </c>
      <c r="Q106" s="0" t="n">
        <v>-13888</v>
      </c>
      <c r="R106" s="0" t="n">
        <v>13818</v>
      </c>
      <c r="S106" s="0" t="n">
        <v>27706</v>
      </c>
    </row>
    <row r="107" customFormat="false" ht="13.5" hidden="false" customHeight="false" outlineLevel="0" collapsed="false">
      <c r="B107" s="17" t="n">
        <v>13</v>
      </c>
      <c r="C107" s="18" t="n">
        <v>1915</v>
      </c>
      <c r="D107" s="12" t="n">
        <v>-986</v>
      </c>
      <c r="E107" s="13" t="n">
        <v>929</v>
      </c>
      <c r="F107" s="14"/>
      <c r="J107" s="17" t="n">
        <v>13</v>
      </c>
      <c r="K107" s="18" t="n">
        <v>202742</v>
      </c>
      <c r="L107" s="19" t="n">
        <v>-96280</v>
      </c>
      <c r="M107" s="20" t="n">
        <v>106462</v>
      </c>
      <c r="P107" s="16" t="n">
        <v>13</v>
      </c>
      <c r="Q107" s="0" t="n">
        <v>-12818</v>
      </c>
      <c r="R107" s="0" t="n">
        <v>12077</v>
      </c>
      <c r="S107" s="0" t="n">
        <v>24895</v>
      </c>
    </row>
    <row r="108" customFormat="false" ht="13.5" hidden="false" customHeight="false" outlineLevel="0" collapsed="false">
      <c r="B108" s="17" t="n">
        <v>12</v>
      </c>
      <c r="C108" s="18" t="n">
        <v>1865</v>
      </c>
      <c r="D108" s="12" t="n">
        <v>-953</v>
      </c>
      <c r="E108" s="13" t="n">
        <v>912</v>
      </c>
      <c r="F108" s="14"/>
      <c r="J108" s="17" t="n">
        <v>12</v>
      </c>
      <c r="K108" s="18" t="n">
        <v>204607</v>
      </c>
      <c r="L108" s="19" t="n">
        <v>-97233</v>
      </c>
      <c r="M108" s="20" t="n">
        <v>107374</v>
      </c>
      <c r="P108" s="16" t="n">
        <v>12</v>
      </c>
      <c r="Q108" s="0" t="n">
        <v>-11436</v>
      </c>
      <c r="R108" s="0" t="n">
        <v>10944</v>
      </c>
      <c r="S108" s="0" t="n">
        <v>22380</v>
      </c>
    </row>
    <row r="109" customFormat="false" ht="13.5" hidden="false" customHeight="false" outlineLevel="0" collapsed="false">
      <c r="B109" s="17" t="n">
        <v>11</v>
      </c>
      <c r="C109" s="18" t="n">
        <v>1812</v>
      </c>
      <c r="D109" s="12" t="n">
        <v>-909</v>
      </c>
      <c r="E109" s="13" t="n">
        <v>903</v>
      </c>
      <c r="F109" s="14"/>
      <c r="J109" s="17" t="n">
        <v>11</v>
      </c>
      <c r="K109" s="18" t="n">
        <v>206419</v>
      </c>
      <c r="L109" s="19" t="n">
        <v>-98142</v>
      </c>
      <c r="M109" s="20" t="n">
        <v>108277</v>
      </c>
      <c r="P109" s="16" t="n">
        <v>11</v>
      </c>
      <c r="Q109" s="0" t="n">
        <v>-9999</v>
      </c>
      <c r="R109" s="0" t="n">
        <v>9933</v>
      </c>
      <c r="S109" s="0" t="n">
        <v>19932</v>
      </c>
    </row>
    <row r="110" customFormat="false" ht="13.5" hidden="false" customHeight="false" outlineLevel="0" collapsed="false">
      <c r="B110" s="17" t="n">
        <v>10</v>
      </c>
      <c r="C110" s="18" t="n">
        <v>1834</v>
      </c>
      <c r="D110" s="12" t="n">
        <v>-913</v>
      </c>
      <c r="E110" s="13" t="n">
        <v>921</v>
      </c>
      <c r="F110" s="14"/>
      <c r="J110" s="17" t="n">
        <v>10</v>
      </c>
      <c r="K110" s="18" t="n">
        <v>208253</v>
      </c>
      <c r="L110" s="19" t="n">
        <v>-99055</v>
      </c>
      <c r="M110" s="20" t="n">
        <v>109198</v>
      </c>
      <c r="P110" s="16" t="n">
        <v>10</v>
      </c>
      <c r="Q110" s="0" t="n">
        <v>-9130</v>
      </c>
      <c r="R110" s="0" t="n">
        <v>9210</v>
      </c>
      <c r="S110" s="0" t="n">
        <v>18340</v>
      </c>
    </row>
    <row r="111" customFormat="false" ht="13.5" hidden="false" customHeight="false" outlineLevel="0" collapsed="false">
      <c r="B111" s="17" t="n">
        <v>9</v>
      </c>
      <c r="C111" s="18" t="n">
        <v>1867</v>
      </c>
      <c r="D111" s="12" t="n">
        <v>-997</v>
      </c>
      <c r="E111" s="13" t="n">
        <v>870</v>
      </c>
      <c r="F111" s="14"/>
      <c r="J111" s="17" t="n">
        <v>9</v>
      </c>
      <c r="K111" s="18" t="n">
        <v>210120</v>
      </c>
      <c r="L111" s="19" t="n">
        <v>-100052</v>
      </c>
      <c r="M111" s="20" t="n">
        <v>110068</v>
      </c>
      <c r="P111" s="16" t="n">
        <v>9</v>
      </c>
      <c r="Q111" s="0" t="n">
        <v>-8973</v>
      </c>
      <c r="R111" s="0" t="n">
        <v>7830</v>
      </c>
      <c r="S111" s="0" t="n">
        <v>16803</v>
      </c>
    </row>
    <row r="112" customFormat="false" ht="13.5" hidden="false" customHeight="false" outlineLevel="0" collapsed="false">
      <c r="B112" s="17" t="n">
        <v>8</v>
      </c>
      <c r="C112" s="18" t="n">
        <v>1779</v>
      </c>
      <c r="D112" s="12" t="n">
        <v>-938</v>
      </c>
      <c r="E112" s="13" t="n">
        <v>841</v>
      </c>
      <c r="F112" s="14"/>
      <c r="J112" s="17" t="n">
        <v>8</v>
      </c>
      <c r="K112" s="18" t="n">
        <v>211899</v>
      </c>
      <c r="L112" s="19" t="n">
        <v>-100990</v>
      </c>
      <c r="M112" s="20" t="n">
        <v>110909</v>
      </c>
      <c r="P112" s="16" t="n">
        <v>8</v>
      </c>
      <c r="Q112" s="0" t="n">
        <v>-7504</v>
      </c>
      <c r="R112" s="0" t="n">
        <v>6728</v>
      </c>
      <c r="S112" s="0" t="n">
        <v>14232</v>
      </c>
    </row>
    <row r="113" customFormat="false" ht="13.5" hidden="false" customHeight="false" outlineLevel="0" collapsed="false">
      <c r="B113" s="17" t="n">
        <v>7</v>
      </c>
      <c r="C113" s="18" t="n">
        <v>1730</v>
      </c>
      <c r="D113" s="12" t="n">
        <v>-899</v>
      </c>
      <c r="E113" s="13" t="n">
        <v>831</v>
      </c>
      <c r="F113" s="14"/>
      <c r="J113" s="17" t="n">
        <v>7</v>
      </c>
      <c r="K113" s="18" t="n">
        <v>213629</v>
      </c>
      <c r="L113" s="19" t="n">
        <v>-101889</v>
      </c>
      <c r="M113" s="20" t="n">
        <v>111740</v>
      </c>
      <c r="P113" s="16" t="n">
        <v>7</v>
      </c>
      <c r="Q113" s="0" t="n">
        <v>-6293</v>
      </c>
      <c r="R113" s="0" t="n">
        <v>5817</v>
      </c>
      <c r="S113" s="0" t="n">
        <v>12110</v>
      </c>
    </row>
    <row r="114" customFormat="false" ht="13.5" hidden="false" customHeight="false" outlineLevel="0" collapsed="false">
      <c r="B114" s="17" t="n">
        <v>6</v>
      </c>
      <c r="C114" s="18" t="n">
        <v>1791</v>
      </c>
      <c r="D114" s="12" t="n">
        <v>-925</v>
      </c>
      <c r="E114" s="13" t="n">
        <v>866</v>
      </c>
      <c r="F114" s="14"/>
      <c r="J114" s="17" t="n">
        <v>6</v>
      </c>
      <c r="K114" s="18" t="n">
        <v>215420</v>
      </c>
      <c r="L114" s="19" t="n">
        <v>-102814</v>
      </c>
      <c r="M114" s="20" t="n">
        <v>112606</v>
      </c>
      <c r="P114" s="16" t="n">
        <v>6</v>
      </c>
      <c r="Q114" s="0" t="n">
        <v>-5550</v>
      </c>
      <c r="R114" s="0" t="n">
        <v>5196</v>
      </c>
      <c r="S114" s="0" t="n">
        <v>10746</v>
      </c>
    </row>
    <row r="115" customFormat="false" ht="13.5" hidden="false" customHeight="false" outlineLevel="0" collapsed="false">
      <c r="B115" s="17" t="n">
        <v>5</v>
      </c>
      <c r="C115" s="18" t="n">
        <v>1631</v>
      </c>
      <c r="D115" s="12" t="n">
        <v>-845</v>
      </c>
      <c r="E115" s="13" t="n">
        <v>786</v>
      </c>
      <c r="F115" s="14"/>
      <c r="J115" s="17" t="n">
        <v>5</v>
      </c>
      <c r="K115" s="21" t="n">
        <v>217051</v>
      </c>
      <c r="L115" s="22" t="n">
        <v>-103659</v>
      </c>
      <c r="M115" s="23" t="n">
        <v>113392</v>
      </c>
      <c r="P115" s="16" t="n">
        <v>5</v>
      </c>
      <c r="Q115" s="0" t="n">
        <v>-4225</v>
      </c>
      <c r="R115" s="0" t="n">
        <v>3930</v>
      </c>
      <c r="S115" s="0" t="n">
        <v>8155</v>
      </c>
    </row>
    <row r="116" customFormat="false" ht="13.5" hidden="false" customHeight="false" outlineLevel="0" collapsed="false">
      <c r="B116" s="17" t="n">
        <v>4</v>
      </c>
      <c r="C116" s="18" t="n">
        <v>1717</v>
      </c>
      <c r="D116" s="12" t="n">
        <v>-868</v>
      </c>
      <c r="E116" s="13" t="n">
        <v>849</v>
      </c>
      <c r="F116" s="14"/>
      <c r="J116" s="17" t="n">
        <v>4</v>
      </c>
      <c r="K116" s="18" t="n">
        <v>218768</v>
      </c>
      <c r="L116" s="19" t="n">
        <v>-104527</v>
      </c>
      <c r="M116" s="20" t="n">
        <v>114241</v>
      </c>
      <c r="P116" s="0" t="n">
        <v>4</v>
      </c>
      <c r="Q116" s="0" t="n">
        <v>-3472</v>
      </c>
      <c r="R116" s="0" t="n">
        <v>3396</v>
      </c>
      <c r="S116" s="0" t="n">
        <v>6868</v>
      </c>
    </row>
    <row r="117" customFormat="false" ht="13.5" hidden="false" customHeight="false" outlineLevel="0" collapsed="false">
      <c r="B117" s="17" t="n">
        <v>3</v>
      </c>
      <c r="C117" s="18" t="n">
        <v>1572</v>
      </c>
      <c r="D117" s="12" t="n">
        <v>-816</v>
      </c>
      <c r="E117" s="13" t="n">
        <v>756</v>
      </c>
      <c r="F117" s="14"/>
      <c r="J117" s="17" t="n">
        <v>3</v>
      </c>
      <c r="K117" s="18" t="n">
        <v>220340</v>
      </c>
      <c r="L117" s="19" t="n">
        <v>-105343</v>
      </c>
      <c r="M117" s="20" t="n">
        <v>114997</v>
      </c>
      <c r="P117" s="0" t="n">
        <v>3</v>
      </c>
      <c r="Q117" s="0" t="n">
        <v>-2448</v>
      </c>
      <c r="R117" s="0" t="n">
        <v>2268</v>
      </c>
      <c r="S117" s="0" t="n">
        <v>4716</v>
      </c>
    </row>
    <row r="118" customFormat="false" ht="13.5" hidden="false" customHeight="false" outlineLevel="0" collapsed="false">
      <c r="B118" s="17" t="n">
        <v>2</v>
      </c>
      <c r="C118" s="18" t="n">
        <v>1475</v>
      </c>
      <c r="D118" s="12" t="n">
        <v>-755</v>
      </c>
      <c r="E118" s="13" t="n">
        <v>720</v>
      </c>
      <c r="F118" s="14"/>
      <c r="J118" s="17" t="n">
        <v>2</v>
      </c>
      <c r="K118" s="18" t="n">
        <v>221815</v>
      </c>
      <c r="L118" s="19" t="n">
        <v>-106098</v>
      </c>
      <c r="M118" s="20" t="n">
        <v>115717</v>
      </c>
      <c r="P118" s="0" t="n">
        <v>2</v>
      </c>
      <c r="Q118" s="0" t="n">
        <v>-1510</v>
      </c>
      <c r="R118" s="0" t="n">
        <v>1440</v>
      </c>
      <c r="S118" s="0" t="n">
        <v>2950</v>
      </c>
    </row>
    <row r="119" customFormat="false" ht="13.5" hidden="false" customHeight="false" outlineLevel="0" collapsed="false">
      <c r="B119" s="17" t="n">
        <v>1</v>
      </c>
      <c r="C119" s="18" t="n">
        <v>1394</v>
      </c>
      <c r="D119" s="12" t="n">
        <v>-731</v>
      </c>
      <c r="E119" s="13" t="n">
        <v>663</v>
      </c>
      <c r="F119" s="14"/>
      <c r="J119" s="17" t="n">
        <v>1</v>
      </c>
      <c r="K119" s="11" t="n">
        <v>223209</v>
      </c>
      <c r="L119" s="12" t="n">
        <v>-106829</v>
      </c>
      <c r="M119" s="15" t="n">
        <v>116380</v>
      </c>
      <c r="P119" s="0" t="n">
        <v>1</v>
      </c>
      <c r="Q119" s="0" t="n">
        <v>-731</v>
      </c>
      <c r="R119" s="0" t="n">
        <v>663</v>
      </c>
      <c r="S119" s="0" t="n">
        <v>1394</v>
      </c>
    </row>
    <row r="120" customFormat="false" ht="14.25" hidden="false" customHeight="false" outlineLevel="0" collapsed="false">
      <c r="B120" s="24" t="n">
        <v>0</v>
      </c>
      <c r="C120" s="25" t="n">
        <v>1341</v>
      </c>
      <c r="D120" s="26" t="n">
        <v>-669</v>
      </c>
      <c r="E120" s="27" t="n">
        <v>672</v>
      </c>
      <c r="F120" s="14"/>
      <c r="J120" s="24" t="n">
        <v>0</v>
      </c>
      <c r="K120" s="25" t="n">
        <v>224550</v>
      </c>
      <c r="L120" s="26" t="n">
        <v>-107498</v>
      </c>
      <c r="M120" s="28" t="n">
        <v>1170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550</v>
      </c>
      <c r="D123" s="31" t="n">
        <v>-107498</v>
      </c>
      <c r="E123" s="32" t="n">
        <v>117052</v>
      </c>
      <c r="K123" s="30" t="n">
        <v>224550</v>
      </c>
      <c r="L123" s="31" t="n">
        <v>-107498</v>
      </c>
      <c r="M123" s="32" t="n">
        <v>117052</v>
      </c>
      <c r="Q123" s="0" t="n">
        <v>-5023763</v>
      </c>
      <c r="R123" s="0" t="n">
        <v>5932745</v>
      </c>
      <c r="S123" s="0" t="n">
        <v>10956508</v>
      </c>
    </row>
    <row r="124" customFormat="false" ht="13.5" hidden="false" customHeight="false" outlineLevel="0" collapsed="false">
      <c r="Q124" s="33" t="n">
        <v>46.7335485311355</v>
      </c>
      <c r="R124" s="33" t="n">
        <v>50.6846956908041</v>
      </c>
      <c r="S124" s="33" t="n">
        <v>48.7931774660432</v>
      </c>
    </row>
    <row r="125" customFormat="false" ht="13.5" hidden="false" customHeight="false" outlineLevel="0" collapsed="false">
      <c r="Q125" s="33" t="n">
        <v>46.73</v>
      </c>
      <c r="R125" s="33" t="n">
        <v>50.68</v>
      </c>
      <c r="S125" s="33" t="n">
        <v>48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0</v>
      </c>
      <c r="L24" s="19" t="n">
        <v>-6</v>
      </c>
      <c r="M24" s="20" t="n">
        <v>34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9</v>
      </c>
      <c r="L25" s="19" t="n">
        <v>-7</v>
      </c>
      <c r="M25" s="20" t="n">
        <v>42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68</v>
      </c>
      <c r="L26" s="19" t="n">
        <v>-9</v>
      </c>
      <c r="M26" s="20" t="n">
        <v>59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8</v>
      </c>
      <c r="E27" s="13" t="n">
        <v>24</v>
      </c>
      <c r="F27" s="14"/>
      <c r="J27" s="17" t="n">
        <v>93</v>
      </c>
      <c r="K27" s="18" t="n">
        <v>100</v>
      </c>
      <c r="L27" s="19" t="n">
        <v>-17</v>
      </c>
      <c r="M27" s="20" t="n">
        <v>83</v>
      </c>
      <c r="P27" s="16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8</v>
      </c>
      <c r="E28" s="13" t="n">
        <v>36</v>
      </c>
      <c r="F28" s="14"/>
      <c r="J28" s="17" t="n">
        <v>92</v>
      </c>
      <c r="K28" s="18" t="n">
        <v>144</v>
      </c>
      <c r="L28" s="19" t="n">
        <v>-25</v>
      </c>
      <c r="M28" s="20" t="n">
        <v>119</v>
      </c>
      <c r="P28" s="16" t="n">
        <v>92</v>
      </c>
      <c r="Q28" s="0" t="n">
        <v>-736</v>
      </c>
      <c r="R28" s="0" t="n">
        <v>3312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1</v>
      </c>
      <c r="E29" s="13" t="n">
        <v>34</v>
      </c>
      <c r="F29" s="14"/>
      <c r="J29" s="17" t="n">
        <v>91</v>
      </c>
      <c r="K29" s="18" t="n">
        <v>189</v>
      </c>
      <c r="L29" s="19" t="n">
        <v>-36</v>
      </c>
      <c r="M29" s="20" t="n">
        <v>153</v>
      </c>
      <c r="P29" s="16" t="n">
        <v>91</v>
      </c>
      <c r="Q29" s="0" t="n">
        <v>-1001</v>
      </c>
      <c r="R29" s="0" t="n">
        <v>3094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3</v>
      </c>
      <c r="E30" s="13" t="n">
        <v>46</v>
      </c>
      <c r="F30" s="14"/>
      <c r="J30" s="17" t="n">
        <v>90</v>
      </c>
      <c r="K30" s="18" t="n">
        <v>248</v>
      </c>
      <c r="L30" s="19" t="n">
        <v>-49</v>
      </c>
      <c r="M30" s="20" t="n">
        <v>199</v>
      </c>
      <c r="P30" s="16" t="n">
        <v>90</v>
      </c>
      <c r="Q30" s="0" t="n">
        <v>-1170</v>
      </c>
      <c r="R30" s="0" t="n">
        <v>414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3</v>
      </c>
      <c r="E31" s="13" t="n">
        <v>41</v>
      </c>
      <c r="F31" s="14"/>
      <c r="J31" s="17" t="n">
        <v>89</v>
      </c>
      <c r="K31" s="18" t="n">
        <v>312</v>
      </c>
      <c r="L31" s="19" t="n">
        <v>-72</v>
      </c>
      <c r="M31" s="20" t="n">
        <v>240</v>
      </c>
      <c r="P31" s="16" t="n">
        <v>89</v>
      </c>
      <c r="Q31" s="0" t="n">
        <v>-2047</v>
      </c>
      <c r="R31" s="0" t="n">
        <v>3649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7</v>
      </c>
      <c r="E32" s="13" t="n">
        <v>45</v>
      </c>
      <c r="F32" s="14"/>
      <c r="J32" s="17" t="n">
        <v>88</v>
      </c>
      <c r="K32" s="18" t="n">
        <v>384</v>
      </c>
      <c r="L32" s="19" t="n">
        <v>-99</v>
      </c>
      <c r="M32" s="20" t="n">
        <v>285</v>
      </c>
      <c r="P32" s="16" t="n">
        <v>88</v>
      </c>
      <c r="Q32" s="0" t="n">
        <v>-2376</v>
      </c>
      <c r="R32" s="0" t="n">
        <v>396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37</v>
      </c>
      <c r="E33" s="13" t="n">
        <v>48</v>
      </c>
      <c r="F33" s="14"/>
      <c r="J33" s="17" t="n">
        <v>87</v>
      </c>
      <c r="K33" s="18" t="n">
        <v>469</v>
      </c>
      <c r="L33" s="19" t="n">
        <v>-136</v>
      </c>
      <c r="M33" s="20" t="n">
        <v>333</v>
      </c>
      <c r="P33" s="16" t="n">
        <v>87</v>
      </c>
      <c r="Q33" s="0" t="n">
        <v>-3219</v>
      </c>
      <c r="R33" s="0" t="n">
        <v>4176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7</v>
      </c>
      <c r="E34" s="13" t="n">
        <v>60</v>
      </c>
      <c r="F34" s="14"/>
      <c r="J34" s="17" t="n">
        <v>86</v>
      </c>
      <c r="K34" s="18" t="n">
        <v>566</v>
      </c>
      <c r="L34" s="19" t="n">
        <v>-173</v>
      </c>
      <c r="M34" s="20" t="n">
        <v>393</v>
      </c>
      <c r="P34" s="16" t="n">
        <v>86</v>
      </c>
      <c r="Q34" s="0" t="n">
        <v>-3182</v>
      </c>
      <c r="R34" s="0" t="n">
        <v>5160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6</v>
      </c>
      <c r="E35" s="13" t="n">
        <v>77</v>
      </c>
      <c r="F35" s="14"/>
      <c r="J35" s="17" t="n">
        <v>85</v>
      </c>
      <c r="K35" s="18" t="n">
        <v>679</v>
      </c>
      <c r="L35" s="19" t="n">
        <v>-209</v>
      </c>
      <c r="M35" s="20" t="n">
        <v>470</v>
      </c>
      <c r="P35" s="16" t="n">
        <v>85</v>
      </c>
      <c r="Q35" s="0" t="n">
        <v>-3060</v>
      </c>
      <c r="R35" s="0" t="n">
        <v>654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43</v>
      </c>
      <c r="E36" s="13" t="n">
        <v>66</v>
      </c>
      <c r="F36" s="14"/>
      <c r="J36" s="17" t="n">
        <v>84</v>
      </c>
      <c r="K36" s="18" t="n">
        <v>788</v>
      </c>
      <c r="L36" s="19" t="n">
        <v>-252</v>
      </c>
      <c r="M36" s="20" t="n">
        <v>536</v>
      </c>
      <c r="P36" s="16" t="n">
        <v>84</v>
      </c>
      <c r="Q36" s="0" t="n">
        <v>-3612</v>
      </c>
      <c r="R36" s="0" t="n">
        <v>5544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2</v>
      </c>
      <c r="E37" s="13" t="n">
        <v>76</v>
      </c>
      <c r="F37" s="14"/>
      <c r="J37" s="17" t="n">
        <v>83</v>
      </c>
      <c r="K37" s="18" t="n">
        <v>916</v>
      </c>
      <c r="L37" s="19" t="n">
        <v>-304</v>
      </c>
      <c r="M37" s="20" t="n">
        <v>612</v>
      </c>
      <c r="P37" s="16" t="n">
        <v>83</v>
      </c>
      <c r="Q37" s="0" t="n">
        <v>-4316</v>
      </c>
      <c r="R37" s="0" t="n">
        <v>6308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46</v>
      </c>
      <c r="E38" s="13" t="n">
        <v>64</v>
      </c>
      <c r="F38" s="14"/>
      <c r="J38" s="17" t="n">
        <v>82</v>
      </c>
      <c r="K38" s="18" t="n">
        <v>1026</v>
      </c>
      <c r="L38" s="19" t="n">
        <v>-350</v>
      </c>
      <c r="M38" s="20" t="n">
        <v>676</v>
      </c>
      <c r="P38" s="16" t="n">
        <v>82</v>
      </c>
      <c r="Q38" s="0" t="n">
        <v>-3772</v>
      </c>
      <c r="R38" s="0" t="n">
        <v>5248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18</v>
      </c>
      <c r="D39" s="12" t="n">
        <v>-35</v>
      </c>
      <c r="E39" s="13" t="n">
        <v>83</v>
      </c>
      <c r="F39" s="14"/>
      <c r="J39" s="17" t="n">
        <v>81</v>
      </c>
      <c r="K39" s="18" t="n">
        <v>1144</v>
      </c>
      <c r="L39" s="19" t="n">
        <v>-385</v>
      </c>
      <c r="M39" s="20" t="n">
        <v>759</v>
      </c>
      <c r="P39" s="16" t="n">
        <v>81</v>
      </c>
      <c r="Q39" s="0" t="n">
        <v>-2835</v>
      </c>
      <c r="R39" s="0" t="n">
        <v>6723</v>
      </c>
      <c r="S39" s="0" t="n">
        <v>9558</v>
      </c>
    </row>
    <row r="40" customFormat="false" ht="13.5" hidden="false" customHeight="false" outlineLevel="0" collapsed="false">
      <c r="B40" s="17" t="n">
        <v>80</v>
      </c>
      <c r="C40" s="18" t="n">
        <v>147</v>
      </c>
      <c r="D40" s="12" t="n">
        <v>-60</v>
      </c>
      <c r="E40" s="13" t="n">
        <v>87</v>
      </c>
      <c r="F40" s="14"/>
      <c r="J40" s="17" t="n">
        <v>80</v>
      </c>
      <c r="K40" s="18" t="n">
        <v>1291</v>
      </c>
      <c r="L40" s="19" t="n">
        <v>-445</v>
      </c>
      <c r="M40" s="20" t="n">
        <v>846</v>
      </c>
      <c r="P40" s="16" t="n">
        <v>80</v>
      </c>
      <c r="Q40" s="0" t="n">
        <v>-4800</v>
      </c>
      <c r="R40" s="0" t="n">
        <v>6960</v>
      </c>
      <c r="S40" s="0" t="n">
        <v>1176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66</v>
      </c>
      <c r="E41" s="13" t="n">
        <v>107</v>
      </c>
      <c r="F41" s="14"/>
      <c r="J41" s="17" t="n">
        <v>79</v>
      </c>
      <c r="K41" s="18" t="n">
        <v>1464</v>
      </c>
      <c r="L41" s="19" t="n">
        <v>-511</v>
      </c>
      <c r="M41" s="20" t="n">
        <v>953</v>
      </c>
      <c r="P41" s="16" t="n">
        <v>79</v>
      </c>
      <c r="Q41" s="0" t="n">
        <v>-5214</v>
      </c>
      <c r="R41" s="0" t="n">
        <v>8453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62</v>
      </c>
      <c r="E42" s="13" t="n">
        <v>96</v>
      </c>
      <c r="F42" s="14"/>
      <c r="J42" s="17" t="n">
        <v>78</v>
      </c>
      <c r="K42" s="18" t="n">
        <v>1622</v>
      </c>
      <c r="L42" s="19" t="n">
        <v>-573</v>
      </c>
      <c r="M42" s="20" t="n">
        <v>1049</v>
      </c>
      <c r="P42" s="16" t="n">
        <v>78</v>
      </c>
      <c r="Q42" s="0" t="n">
        <v>-4836</v>
      </c>
      <c r="R42" s="0" t="n">
        <v>7488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89</v>
      </c>
      <c r="E43" s="13" t="n">
        <v>91</v>
      </c>
      <c r="F43" s="14"/>
      <c r="J43" s="17" t="n">
        <v>77</v>
      </c>
      <c r="K43" s="18" t="n">
        <v>1802</v>
      </c>
      <c r="L43" s="19" t="n">
        <v>-662</v>
      </c>
      <c r="M43" s="20" t="n">
        <v>1140</v>
      </c>
      <c r="P43" s="16" t="n">
        <v>77</v>
      </c>
      <c r="Q43" s="0" t="n">
        <v>-6853</v>
      </c>
      <c r="R43" s="0" t="n">
        <v>7007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7</v>
      </c>
      <c r="E44" s="13" t="n">
        <v>98</v>
      </c>
      <c r="F44" s="14"/>
      <c r="J44" s="17" t="n">
        <v>76</v>
      </c>
      <c r="K44" s="18" t="n">
        <v>1967</v>
      </c>
      <c r="L44" s="19" t="n">
        <v>-729</v>
      </c>
      <c r="M44" s="20" t="n">
        <v>1238</v>
      </c>
      <c r="P44" s="16" t="n">
        <v>76</v>
      </c>
      <c r="Q44" s="0" t="n">
        <v>-5092</v>
      </c>
      <c r="R44" s="0" t="n">
        <v>7448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0</v>
      </c>
      <c r="E45" s="13" t="n">
        <v>83</v>
      </c>
      <c r="F45" s="14"/>
      <c r="J45" s="17" t="n">
        <v>75</v>
      </c>
      <c r="K45" s="18" t="n">
        <v>2100</v>
      </c>
      <c r="L45" s="19" t="n">
        <v>-779</v>
      </c>
      <c r="M45" s="20" t="n">
        <v>1321</v>
      </c>
      <c r="P45" s="16" t="n">
        <v>75</v>
      </c>
      <c r="Q45" s="0" t="n">
        <v>-3750</v>
      </c>
      <c r="R45" s="0" t="n">
        <v>6225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81</v>
      </c>
      <c r="D46" s="12" t="n">
        <v>-75</v>
      </c>
      <c r="E46" s="13" t="n">
        <v>106</v>
      </c>
      <c r="F46" s="14"/>
      <c r="J46" s="17" t="n">
        <v>74</v>
      </c>
      <c r="K46" s="18" t="n">
        <v>2281</v>
      </c>
      <c r="L46" s="19" t="n">
        <v>-854</v>
      </c>
      <c r="M46" s="20" t="n">
        <v>1427</v>
      </c>
      <c r="P46" s="16" t="n">
        <v>74</v>
      </c>
      <c r="Q46" s="0" t="n">
        <v>-5550</v>
      </c>
      <c r="R46" s="0" t="n">
        <v>7844</v>
      </c>
      <c r="S46" s="0" t="n">
        <v>13394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76</v>
      </c>
      <c r="E47" s="13" t="n">
        <v>112</v>
      </c>
      <c r="F47" s="14"/>
      <c r="J47" s="17" t="n">
        <v>73</v>
      </c>
      <c r="K47" s="18" t="n">
        <v>2469</v>
      </c>
      <c r="L47" s="19" t="n">
        <v>-930</v>
      </c>
      <c r="M47" s="20" t="n">
        <v>1539</v>
      </c>
      <c r="P47" s="16" t="n">
        <v>73</v>
      </c>
      <c r="Q47" s="0" t="n">
        <v>-5548</v>
      </c>
      <c r="R47" s="0" t="n">
        <v>8176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242</v>
      </c>
      <c r="D48" s="12" t="n">
        <v>-108</v>
      </c>
      <c r="E48" s="13" t="n">
        <v>134</v>
      </c>
      <c r="F48" s="14"/>
      <c r="J48" s="17" t="n">
        <v>72</v>
      </c>
      <c r="K48" s="18" t="n">
        <v>2711</v>
      </c>
      <c r="L48" s="19" t="n">
        <v>-1038</v>
      </c>
      <c r="M48" s="20" t="n">
        <v>1673</v>
      </c>
      <c r="P48" s="16" t="n">
        <v>72</v>
      </c>
      <c r="Q48" s="0" t="n">
        <v>-7776</v>
      </c>
      <c r="R48" s="0" t="n">
        <v>9648</v>
      </c>
      <c r="S48" s="0" t="n">
        <v>17424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85</v>
      </c>
      <c r="E49" s="13" t="n">
        <v>117</v>
      </c>
      <c r="F49" s="14"/>
      <c r="J49" s="17" t="n">
        <v>71</v>
      </c>
      <c r="K49" s="18" t="n">
        <v>2913</v>
      </c>
      <c r="L49" s="19" t="n">
        <v>-1123</v>
      </c>
      <c r="M49" s="20" t="n">
        <v>1790</v>
      </c>
      <c r="P49" s="16" t="n">
        <v>71</v>
      </c>
      <c r="Q49" s="0" t="n">
        <v>-6035</v>
      </c>
      <c r="R49" s="0" t="n">
        <v>8307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206</v>
      </c>
      <c r="D50" s="12" t="n">
        <v>-93</v>
      </c>
      <c r="E50" s="13" t="n">
        <v>113</v>
      </c>
      <c r="F50" s="14"/>
      <c r="J50" s="17" t="n">
        <v>70</v>
      </c>
      <c r="K50" s="18" t="n">
        <v>3119</v>
      </c>
      <c r="L50" s="19" t="n">
        <v>-1216</v>
      </c>
      <c r="M50" s="20" t="n">
        <v>1903</v>
      </c>
      <c r="P50" s="16" t="n">
        <v>70</v>
      </c>
      <c r="Q50" s="0" t="n">
        <v>-6510</v>
      </c>
      <c r="R50" s="0" t="n">
        <v>7910</v>
      </c>
      <c r="S50" s="0" t="n">
        <v>14420</v>
      </c>
    </row>
    <row r="51" customFormat="false" ht="13.5" hidden="false" customHeight="false" outlineLevel="0" collapsed="false">
      <c r="B51" s="17" t="n">
        <v>69</v>
      </c>
      <c r="C51" s="18" t="n">
        <v>181</v>
      </c>
      <c r="D51" s="12" t="n">
        <v>-84</v>
      </c>
      <c r="E51" s="13" t="n">
        <v>97</v>
      </c>
      <c r="F51" s="14"/>
      <c r="J51" s="17" t="n">
        <v>69</v>
      </c>
      <c r="K51" s="18" t="n">
        <v>3300</v>
      </c>
      <c r="L51" s="19" t="n">
        <v>-1300</v>
      </c>
      <c r="M51" s="20" t="n">
        <v>2000</v>
      </c>
      <c r="P51" s="16" t="n">
        <v>69</v>
      </c>
      <c r="Q51" s="0" t="n">
        <v>-5796</v>
      </c>
      <c r="R51" s="0" t="n">
        <v>6693</v>
      </c>
      <c r="S51" s="0" t="n">
        <v>12489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4</v>
      </c>
      <c r="E52" s="13" t="n">
        <v>82</v>
      </c>
      <c r="F52" s="14"/>
      <c r="J52" s="17" t="n">
        <v>68</v>
      </c>
      <c r="K52" s="18" t="n">
        <v>3456</v>
      </c>
      <c r="L52" s="19" t="n">
        <v>-1374</v>
      </c>
      <c r="M52" s="20" t="n">
        <v>2082</v>
      </c>
      <c r="P52" s="16" t="n">
        <v>68</v>
      </c>
      <c r="Q52" s="0" t="n">
        <v>-5032</v>
      </c>
      <c r="R52" s="0" t="n">
        <v>5576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76</v>
      </c>
      <c r="E53" s="13" t="n">
        <v>87</v>
      </c>
      <c r="F53" s="14"/>
      <c r="J53" s="17" t="n">
        <v>67</v>
      </c>
      <c r="K53" s="18" t="n">
        <v>3619</v>
      </c>
      <c r="L53" s="19" t="n">
        <v>-1450</v>
      </c>
      <c r="M53" s="20" t="n">
        <v>2169</v>
      </c>
      <c r="P53" s="16" t="n">
        <v>67</v>
      </c>
      <c r="Q53" s="0" t="n">
        <v>-5092</v>
      </c>
      <c r="R53" s="0" t="n">
        <v>5829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86</v>
      </c>
      <c r="E54" s="13" t="n">
        <v>82</v>
      </c>
      <c r="F54" s="14"/>
      <c r="J54" s="17" t="n">
        <v>66</v>
      </c>
      <c r="K54" s="18" t="n">
        <v>3787</v>
      </c>
      <c r="L54" s="19" t="n">
        <v>-1536</v>
      </c>
      <c r="M54" s="20" t="n">
        <v>2251</v>
      </c>
      <c r="P54" s="16" t="n">
        <v>66</v>
      </c>
      <c r="Q54" s="0" t="n">
        <v>-5676</v>
      </c>
      <c r="R54" s="0" t="n">
        <v>5412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68</v>
      </c>
      <c r="E55" s="13" t="n">
        <v>85</v>
      </c>
      <c r="F55" s="14"/>
      <c r="J55" s="17" t="n">
        <v>65</v>
      </c>
      <c r="K55" s="18" t="n">
        <v>3940</v>
      </c>
      <c r="L55" s="19" t="n">
        <v>-1604</v>
      </c>
      <c r="M55" s="20" t="n">
        <v>2336</v>
      </c>
      <c r="P55" s="16" t="n">
        <v>65</v>
      </c>
      <c r="Q55" s="0" t="n">
        <v>-4420</v>
      </c>
      <c r="R55" s="0" t="n">
        <v>552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63</v>
      </c>
      <c r="E56" s="13" t="n">
        <v>78</v>
      </c>
      <c r="F56" s="14"/>
      <c r="J56" s="17" t="n">
        <v>64</v>
      </c>
      <c r="K56" s="18" t="n">
        <v>4081</v>
      </c>
      <c r="L56" s="19" t="n">
        <v>-1667</v>
      </c>
      <c r="M56" s="20" t="n">
        <v>2414</v>
      </c>
      <c r="P56" s="16" t="n">
        <v>64</v>
      </c>
      <c r="Q56" s="0" t="n">
        <v>-4032</v>
      </c>
      <c r="R56" s="0" t="n">
        <v>4992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9</v>
      </c>
      <c r="E57" s="13" t="n">
        <v>75</v>
      </c>
      <c r="F57" s="14"/>
      <c r="J57" s="17" t="n">
        <v>63</v>
      </c>
      <c r="K57" s="18" t="n">
        <v>4225</v>
      </c>
      <c r="L57" s="19" t="n">
        <v>-1736</v>
      </c>
      <c r="M57" s="20" t="n">
        <v>2489</v>
      </c>
      <c r="P57" s="16" t="n">
        <v>63</v>
      </c>
      <c r="Q57" s="0" t="n">
        <v>-4347</v>
      </c>
      <c r="R57" s="0" t="n">
        <v>4725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82</v>
      </c>
      <c r="E58" s="13" t="n">
        <v>93</v>
      </c>
      <c r="F58" s="14"/>
      <c r="J58" s="17" t="n">
        <v>62</v>
      </c>
      <c r="K58" s="18" t="n">
        <v>4400</v>
      </c>
      <c r="L58" s="19" t="n">
        <v>-1818</v>
      </c>
      <c r="M58" s="20" t="n">
        <v>2582</v>
      </c>
      <c r="P58" s="16" t="n">
        <v>62</v>
      </c>
      <c r="Q58" s="0" t="n">
        <v>-5084</v>
      </c>
      <c r="R58" s="0" t="n">
        <v>5766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8</v>
      </c>
      <c r="E59" s="13" t="n">
        <v>77</v>
      </c>
      <c r="F59" s="14"/>
      <c r="J59" s="17" t="n">
        <v>61</v>
      </c>
      <c r="K59" s="18" t="n">
        <v>4555</v>
      </c>
      <c r="L59" s="19" t="n">
        <v>-1896</v>
      </c>
      <c r="M59" s="20" t="n">
        <v>2659</v>
      </c>
      <c r="P59" s="16" t="n">
        <v>61</v>
      </c>
      <c r="Q59" s="0" t="n">
        <v>-4758</v>
      </c>
      <c r="R59" s="0" t="n">
        <v>4697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7</v>
      </c>
      <c r="E60" s="13" t="n">
        <v>80</v>
      </c>
      <c r="F60" s="14"/>
      <c r="J60" s="17" t="n">
        <v>60</v>
      </c>
      <c r="K60" s="18" t="n">
        <v>4712</v>
      </c>
      <c r="L60" s="19" t="n">
        <v>-1973</v>
      </c>
      <c r="M60" s="20" t="n">
        <v>2739</v>
      </c>
      <c r="P60" s="16" t="n">
        <v>60</v>
      </c>
      <c r="Q60" s="0" t="n">
        <v>-4620</v>
      </c>
      <c r="R60" s="0" t="n">
        <v>480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78</v>
      </c>
      <c r="E61" s="13" t="n">
        <v>91</v>
      </c>
      <c r="F61" s="14"/>
      <c r="J61" s="17" t="n">
        <v>59</v>
      </c>
      <c r="K61" s="18" t="n">
        <v>4881</v>
      </c>
      <c r="L61" s="19" t="n">
        <v>-2051</v>
      </c>
      <c r="M61" s="20" t="n">
        <v>2830</v>
      </c>
      <c r="P61" s="16" t="n">
        <v>59</v>
      </c>
      <c r="Q61" s="0" t="n">
        <v>-4602</v>
      </c>
      <c r="R61" s="0" t="n">
        <v>5369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69</v>
      </c>
      <c r="E62" s="13" t="n">
        <v>95</v>
      </c>
      <c r="F62" s="14"/>
      <c r="J62" s="17" t="n">
        <v>58</v>
      </c>
      <c r="K62" s="18" t="n">
        <v>5045</v>
      </c>
      <c r="L62" s="19" t="n">
        <v>-2120</v>
      </c>
      <c r="M62" s="20" t="n">
        <v>2925</v>
      </c>
      <c r="P62" s="16" t="n">
        <v>58</v>
      </c>
      <c r="Q62" s="0" t="n">
        <v>-4002</v>
      </c>
      <c r="R62" s="0" t="n">
        <v>5510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65</v>
      </c>
      <c r="E63" s="13" t="n">
        <v>68</v>
      </c>
      <c r="F63" s="14"/>
      <c r="J63" s="17" t="n">
        <v>57</v>
      </c>
      <c r="K63" s="18" t="n">
        <v>5178</v>
      </c>
      <c r="L63" s="19" t="n">
        <v>-2185</v>
      </c>
      <c r="M63" s="20" t="n">
        <v>2993</v>
      </c>
      <c r="P63" s="16" t="n">
        <v>57</v>
      </c>
      <c r="Q63" s="0" t="n">
        <v>-3705</v>
      </c>
      <c r="R63" s="0" t="n">
        <v>3876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38</v>
      </c>
      <c r="D64" s="12" t="n">
        <v>-68</v>
      </c>
      <c r="E64" s="13" t="n">
        <v>70</v>
      </c>
      <c r="F64" s="14"/>
      <c r="J64" s="17" t="n">
        <v>56</v>
      </c>
      <c r="K64" s="18" t="n">
        <v>5316</v>
      </c>
      <c r="L64" s="19" t="n">
        <v>-2253</v>
      </c>
      <c r="M64" s="20" t="n">
        <v>3063</v>
      </c>
      <c r="P64" s="16" t="n">
        <v>56</v>
      </c>
      <c r="Q64" s="0" t="n">
        <v>-3808</v>
      </c>
      <c r="R64" s="0" t="n">
        <v>3920</v>
      </c>
      <c r="S64" s="0" t="n">
        <v>7728</v>
      </c>
    </row>
    <row r="65" customFormat="false" ht="13.5" hidden="false" customHeight="false" outlineLevel="0" collapsed="false">
      <c r="B65" s="17" t="n">
        <v>55</v>
      </c>
      <c r="C65" s="18" t="n">
        <v>119</v>
      </c>
      <c r="D65" s="12" t="n">
        <v>-69</v>
      </c>
      <c r="E65" s="13" t="n">
        <v>50</v>
      </c>
      <c r="F65" s="14"/>
      <c r="J65" s="17" t="n">
        <v>55</v>
      </c>
      <c r="K65" s="18" t="n">
        <v>5435</v>
      </c>
      <c r="L65" s="19" t="n">
        <v>-2322</v>
      </c>
      <c r="M65" s="20" t="n">
        <v>3113</v>
      </c>
      <c r="P65" s="16" t="n">
        <v>55</v>
      </c>
      <c r="Q65" s="0" t="n">
        <v>-3795</v>
      </c>
      <c r="R65" s="0" t="n">
        <v>2750</v>
      </c>
      <c r="S65" s="0" t="n">
        <v>6545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9</v>
      </c>
      <c r="E66" s="13" t="n">
        <v>67</v>
      </c>
      <c r="F66" s="14"/>
      <c r="J66" s="17" t="n">
        <v>54</v>
      </c>
      <c r="K66" s="18" t="n">
        <v>5571</v>
      </c>
      <c r="L66" s="19" t="n">
        <v>-2391</v>
      </c>
      <c r="M66" s="20" t="n">
        <v>3180</v>
      </c>
      <c r="P66" s="16" t="n">
        <v>54</v>
      </c>
      <c r="Q66" s="0" t="n">
        <v>-3726</v>
      </c>
      <c r="R66" s="0" t="n">
        <v>3618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72</v>
      </c>
      <c r="E67" s="13" t="n">
        <v>82</v>
      </c>
      <c r="F67" s="14"/>
      <c r="J67" s="17" t="n">
        <v>53</v>
      </c>
      <c r="K67" s="18" t="n">
        <v>5725</v>
      </c>
      <c r="L67" s="19" t="n">
        <v>-2463</v>
      </c>
      <c r="M67" s="20" t="n">
        <v>3262</v>
      </c>
      <c r="P67" s="16" t="n">
        <v>53</v>
      </c>
      <c r="Q67" s="0" t="n">
        <v>-3816</v>
      </c>
      <c r="R67" s="0" t="n">
        <v>4346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28</v>
      </c>
      <c r="D68" s="12" t="n">
        <v>-61</v>
      </c>
      <c r="E68" s="13" t="n">
        <v>67</v>
      </c>
      <c r="F68" s="14"/>
      <c r="J68" s="17" t="n">
        <v>52</v>
      </c>
      <c r="K68" s="18" t="n">
        <v>5853</v>
      </c>
      <c r="L68" s="19" t="n">
        <v>-2524</v>
      </c>
      <c r="M68" s="20" t="n">
        <v>3329</v>
      </c>
      <c r="P68" s="16" t="n">
        <v>52</v>
      </c>
      <c r="Q68" s="0" t="n">
        <v>-3172</v>
      </c>
      <c r="R68" s="0" t="n">
        <v>3484</v>
      </c>
      <c r="S68" s="0" t="n">
        <v>6656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2</v>
      </c>
      <c r="E69" s="13" t="n">
        <v>81</v>
      </c>
      <c r="F69" s="14"/>
      <c r="J69" s="17" t="n">
        <v>51</v>
      </c>
      <c r="K69" s="18" t="n">
        <v>6006</v>
      </c>
      <c r="L69" s="19" t="n">
        <v>-2596</v>
      </c>
      <c r="M69" s="20" t="n">
        <v>3410</v>
      </c>
      <c r="P69" s="16" t="n">
        <v>51</v>
      </c>
      <c r="Q69" s="0" t="n">
        <v>-3672</v>
      </c>
      <c r="R69" s="0" t="n">
        <v>4131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79</v>
      </c>
      <c r="D70" s="12" t="n">
        <v>-91</v>
      </c>
      <c r="E70" s="13" t="n">
        <v>88</v>
      </c>
      <c r="F70" s="14"/>
      <c r="J70" s="17" t="n">
        <v>50</v>
      </c>
      <c r="K70" s="18" t="n">
        <v>6185</v>
      </c>
      <c r="L70" s="19" t="n">
        <v>-2687</v>
      </c>
      <c r="M70" s="20" t="n">
        <v>3498</v>
      </c>
      <c r="P70" s="16" t="n">
        <v>50</v>
      </c>
      <c r="Q70" s="0" t="n">
        <v>-4550</v>
      </c>
      <c r="R70" s="0" t="n">
        <v>4400</v>
      </c>
      <c r="S70" s="0" t="n">
        <v>89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81</v>
      </c>
      <c r="E71" s="13" t="n">
        <v>85</v>
      </c>
      <c r="F71" s="14"/>
      <c r="J71" s="17" t="n">
        <v>49</v>
      </c>
      <c r="K71" s="18" t="n">
        <v>6351</v>
      </c>
      <c r="L71" s="19" t="n">
        <v>-2768</v>
      </c>
      <c r="M71" s="20" t="n">
        <v>3583</v>
      </c>
      <c r="P71" s="16" t="n">
        <v>49</v>
      </c>
      <c r="Q71" s="0" t="n">
        <v>-3969</v>
      </c>
      <c r="R71" s="0" t="n">
        <v>4165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207</v>
      </c>
      <c r="D72" s="12" t="n">
        <v>-95</v>
      </c>
      <c r="E72" s="13" t="n">
        <v>112</v>
      </c>
      <c r="F72" s="14"/>
      <c r="J72" s="17" t="n">
        <v>48</v>
      </c>
      <c r="K72" s="18" t="n">
        <v>6558</v>
      </c>
      <c r="L72" s="19" t="n">
        <v>-2863</v>
      </c>
      <c r="M72" s="20" t="n">
        <v>3695</v>
      </c>
      <c r="P72" s="16" t="n">
        <v>48</v>
      </c>
      <c r="Q72" s="0" t="n">
        <v>-4560</v>
      </c>
      <c r="R72" s="0" t="n">
        <v>5376</v>
      </c>
      <c r="S72" s="0" t="n">
        <v>9936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8</v>
      </c>
      <c r="E73" s="13" t="n">
        <v>78</v>
      </c>
      <c r="F73" s="14"/>
      <c r="J73" s="17" t="n">
        <v>47</v>
      </c>
      <c r="K73" s="18" t="n">
        <v>6724</v>
      </c>
      <c r="L73" s="19" t="n">
        <v>-2951</v>
      </c>
      <c r="M73" s="20" t="n">
        <v>3773</v>
      </c>
      <c r="P73" s="16" t="n">
        <v>47</v>
      </c>
      <c r="Q73" s="0" t="n">
        <v>-4136</v>
      </c>
      <c r="R73" s="0" t="n">
        <v>3666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81</v>
      </c>
      <c r="E74" s="13" t="n">
        <v>85</v>
      </c>
      <c r="F74" s="14"/>
      <c r="J74" s="17" t="n">
        <v>46</v>
      </c>
      <c r="K74" s="18" t="n">
        <v>6890</v>
      </c>
      <c r="L74" s="19" t="n">
        <v>-3032</v>
      </c>
      <c r="M74" s="20" t="n">
        <v>3858</v>
      </c>
      <c r="P74" s="16" t="n">
        <v>46</v>
      </c>
      <c r="Q74" s="0" t="n">
        <v>-3726</v>
      </c>
      <c r="R74" s="0" t="n">
        <v>3910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9</v>
      </c>
      <c r="E75" s="13" t="n">
        <v>78</v>
      </c>
      <c r="F75" s="14"/>
      <c r="J75" s="17" t="n">
        <v>45</v>
      </c>
      <c r="K75" s="18" t="n">
        <v>7047</v>
      </c>
      <c r="L75" s="19" t="n">
        <v>-3111</v>
      </c>
      <c r="M75" s="20" t="n">
        <v>3936</v>
      </c>
      <c r="P75" s="16" t="n">
        <v>45</v>
      </c>
      <c r="Q75" s="0" t="n">
        <v>-3555</v>
      </c>
      <c r="R75" s="0" t="n">
        <v>3510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79</v>
      </c>
      <c r="E76" s="13" t="n">
        <v>76</v>
      </c>
      <c r="F76" s="14"/>
      <c r="J76" s="17" t="n">
        <v>44</v>
      </c>
      <c r="K76" s="18" t="n">
        <v>7202</v>
      </c>
      <c r="L76" s="19" t="n">
        <v>-3190</v>
      </c>
      <c r="M76" s="20" t="n">
        <v>4012</v>
      </c>
      <c r="P76" s="16" t="n">
        <v>44</v>
      </c>
      <c r="Q76" s="0" t="n">
        <v>-3476</v>
      </c>
      <c r="R76" s="0" t="n">
        <v>3344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79</v>
      </c>
      <c r="E77" s="13" t="n">
        <v>86</v>
      </c>
      <c r="F77" s="14"/>
      <c r="J77" s="17" t="n">
        <v>43</v>
      </c>
      <c r="K77" s="18" t="n">
        <v>7367</v>
      </c>
      <c r="L77" s="19" t="n">
        <v>-3269</v>
      </c>
      <c r="M77" s="20" t="n">
        <v>4098</v>
      </c>
      <c r="P77" s="16" t="n">
        <v>43</v>
      </c>
      <c r="Q77" s="0" t="n">
        <v>-3397</v>
      </c>
      <c r="R77" s="0" t="n">
        <v>3698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3</v>
      </c>
      <c r="E78" s="13" t="n">
        <v>78</v>
      </c>
      <c r="F78" s="14"/>
      <c r="J78" s="17" t="n">
        <v>42</v>
      </c>
      <c r="K78" s="18" t="n">
        <v>7528</v>
      </c>
      <c r="L78" s="19" t="n">
        <v>-3352</v>
      </c>
      <c r="M78" s="20" t="n">
        <v>4176</v>
      </c>
      <c r="P78" s="16" t="n">
        <v>42</v>
      </c>
      <c r="Q78" s="0" t="n">
        <v>-3486</v>
      </c>
      <c r="R78" s="0" t="n">
        <v>3276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26</v>
      </c>
      <c r="D79" s="12" t="n">
        <v>-75</v>
      </c>
      <c r="E79" s="13" t="n">
        <v>51</v>
      </c>
      <c r="F79" s="14"/>
      <c r="J79" s="17" t="n">
        <v>41</v>
      </c>
      <c r="K79" s="18" t="n">
        <v>7654</v>
      </c>
      <c r="L79" s="19" t="n">
        <v>-3427</v>
      </c>
      <c r="M79" s="20" t="n">
        <v>4227</v>
      </c>
      <c r="P79" s="16" t="n">
        <v>41</v>
      </c>
      <c r="Q79" s="0" t="n">
        <v>-3075</v>
      </c>
      <c r="R79" s="0" t="n">
        <v>2091</v>
      </c>
      <c r="S79" s="0" t="n">
        <v>5166</v>
      </c>
    </row>
    <row r="80" customFormat="false" ht="13.5" hidden="false" customHeight="false" outlineLevel="0" collapsed="false">
      <c r="B80" s="17" t="n">
        <v>40</v>
      </c>
      <c r="C80" s="18" t="n">
        <v>130</v>
      </c>
      <c r="D80" s="12" t="n">
        <v>-65</v>
      </c>
      <c r="E80" s="13" t="n">
        <v>65</v>
      </c>
      <c r="F80" s="14"/>
      <c r="J80" s="17" t="n">
        <v>40</v>
      </c>
      <c r="K80" s="18" t="n">
        <v>7784</v>
      </c>
      <c r="L80" s="19" t="n">
        <v>-3492</v>
      </c>
      <c r="M80" s="20" t="n">
        <v>4292</v>
      </c>
      <c r="P80" s="16" t="n">
        <v>40</v>
      </c>
      <c r="Q80" s="0" t="n">
        <v>-2600</v>
      </c>
      <c r="R80" s="0" t="n">
        <v>2600</v>
      </c>
      <c r="S80" s="0" t="n">
        <v>5200</v>
      </c>
    </row>
    <row r="81" customFormat="false" ht="13.5" hidden="false" customHeight="false" outlineLevel="0" collapsed="false">
      <c r="B81" s="17" t="n">
        <v>39</v>
      </c>
      <c r="C81" s="18" t="n">
        <v>112</v>
      </c>
      <c r="D81" s="12" t="n">
        <v>-55</v>
      </c>
      <c r="E81" s="13" t="n">
        <v>57</v>
      </c>
      <c r="F81" s="14"/>
      <c r="J81" s="17" t="n">
        <v>39</v>
      </c>
      <c r="K81" s="18" t="n">
        <v>7896</v>
      </c>
      <c r="L81" s="19" t="n">
        <v>-3547</v>
      </c>
      <c r="M81" s="20" t="n">
        <v>4349</v>
      </c>
      <c r="P81" s="16" t="n">
        <v>39</v>
      </c>
      <c r="Q81" s="0" t="n">
        <v>-2145</v>
      </c>
      <c r="R81" s="0" t="n">
        <v>2223</v>
      </c>
      <c r="S81" s="0" t="n">
        <v>4368</v>
      </c>
    </row>
    <row r="82" customFormat="false" ht="13.5" hidden="false" customHeight="false" outlineLevel="0" collapsed="false">
      <c r="B82" s="17" t="n">
        <v>38</v>
      </c>
      <c r="C82" s="18" t="n">
        <v>98</v>
      </c>
      <c r="D82" s="12" t="n">
        <v>-52</v>
      </c>
      <c r="E82" s="13" t="n">
        <v>46</v>
      </c>
      <c r="F82" s="14"/>
      <c r="J82" s="17" t="n">
        <v>38</v>
      </c>
      <c r="K82" s="18" t="n">
        <v>7994</v>
      </c>
      <c r="L82" s="19" t="n">
        <v>-3599</v>
      </c>
      <c r="M82" s="20" t="n">
        <v>4395</v>
      </c>
      <c r="P82" s="16" t="n">
        <v>38</v>
      </c>
      <c r="Q82" s="0" t="n">
        <v>-1976</v>
      </c>
      <c r="R82" s="0" t="n">
        <v>1748</v>
      </c>
      <c r="S82" s="0" t="n">
        <v>3724</v>
      </c>
    </row>
    <row r="83" customFormat="false" ht="13.5" hidden="false" customHeight="false" outlineLevel="0" collapsed="false">
      <c r="B83" s="17" t="n">
        <v>37</v>
      </c>
      <c r="C83" s="18" t="n">
        <v>126</v>
      </c>
      <c r="D83" s="12" t="n">
        <v>-66</v>
      </c>
      <c r="E83" s="13" t="n">
        <v>60</v>
      </c>
      <c r="F83" s="14"/>
      <c r="J83" s="17" t="n">
        <v>37</v>
      </c>
      <c r="K83" s="18" t="n">
        <v>8120</v>
      </c>
      <c r="L83" s="19" t="n">
        <v>-3665</v>
      </c>
      <c r="M83" s="20" t="n">
        <v>4455</v>
      </c>
      <c r="P83" s="16" t="n">
        <v>37</v>
      </c>
      <c r="Q83" s="0" t="n">
        <v>-2442</v>
      </c>
      <c r="R83" s="0" t="n">
        <v>2220</v>
      </c>
      <c r="S83" s="0" t="n">
        <v>4662</v>
      </c>
    </row>
    <row r="84" customFormat="false" ht="13.5" hidden="false" customHeight="false" outlineLevel="0" collapsed="false">
      <c r="B84" s="17" t="n">
        <v>36</v>
      </c>
      <c r="C84" s="18" t="n">
        <v>117</v>
      </c>
      <c r="D84" s="12" t="n">
        <v>-60</v>
      </c>
      <c r="E84" s="13" t="n">
        <v>57</v>
      </c>
      <c r="F84" s="14"/>
      <c r="J84" s="17" t="n">
        <v>36</v>
      </c>
      <c r="K84" s="18" t="n">
        <v>8237</v>
      </c>
      <c r="L84" s="19" t="n">
        <v>-3725</v>
      </c>
      <c r="M84" s="20" t="n">
        <v>4512</v>
      </c>
      <c r="P84" s="16" t="n">
        <v>36</v>
      </c>
      <c r="Q84" s="0" t="n">
        <v>-2160</v>
      </c>
      <c r="R84" s="0" t="n">
        <v>2052</v>
      </c>
      <c r="S84" s="0" t="n">
        <v>4212</v>
      </c>
    </row>
    <row r="85" customFormat="false" ht="13.5" hidden="false" customHeight="false" outlineLevel="0" collapsed="false">
      <c r="B85" s="17" t="n">
        <v>35</v>
      </c>
      <c r="C85" s="18" t="n">
        <v>107</v>
      </c>
      <c r="D85" s="12" t="n">
        <v>-56</v>
      </c>
      <c r="E85" s="13" t="n">
        <v>51</v>
      </c>
      <c r="F85" s="14"/>
      <c r="J85" s="17" t="n">
        <v>35</v>
      </c>
      <c r="K85" s="18" t="n">
        <v>8344</v>
      </c>
      <c r="L85" s="19" t="n">
        <v>-3781</v>
      </c>
      <c r="M85" s="20" t="n">
        <v>4563</v>
      </c>
      <c r="P85" s="16" t="n">
        <v>35</v>
      </c>
      <c r="Q85" s="0" t="n">
        <v>-1960</v>
      </c>
      <c r="R85" s="0" t="n">
        <v>1785</v>
      </c>
      <c r="S85" s="0" t="n">
        <v>3745</v>
      </c>
    </row>
    <row r="86" customFormat="false" ht="13.5" hidden="false" customHeight="false" outlineLevel="0" collapsed="false">
      <c r="B86" s="17" t="n">
        <v>34</v>
      </c>
      <c r="C86" s="18" t="n">
        <v>101</v>
      </c>
      <c r="D86" s="12" t="n">
        <v>-51</v>
      </c>
      <c r="E86" s="13" t="n">
        <v>50</v>
      </c>
      <c r="F86" s="14"/>
      <c r="J86" s="17" t="n">
        <v>34</v>
      </c>
      <c r="K86" s="18" t="n">
        <v>8445</v>
      </c>
      <c r="L86" s="19" t="n">
        <v>-3832</v>
      </c>
      <c r="M86" s="20" t="n">
        <v>4613</v>
      </c>
      <c r="P86" s="16" t="n">
        <v>34</v>
      </c>
      <c r="Q86" s="0" t="n">
        <v>-1734</v>
      </c>
      <c r="R86" s="0" t="n">
        <v>1700</v>
      </c>
      <c r="S86" s="0" t="n">
        <v>3434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61</v>
      </c>
      <c r="E87" s="13" t="n">
        <v>46</v>
      </c>
      <c r="F87" s="14"/>
      <c r="J87" s="17" t="n">
        <v>33</v>
      </c>
      <c r="K87" s="18" t="n">
        <v>8552</v>
      </c>
      <c r="L87" s="19" t="n">
        <v>-3893</v>
      </c>
      <c r="M87" s="20" t="n">
        <v>4659</v>
      </c>
      <c r="P87" s="16" t="n">
        <v>33</v>
      </c>
      <c r="Q87" s="0" t="n">
        <v>-2013</v>
      </c>
      <c r="R87" s="0" t="n">
        <v>1518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49</v>
      </c>
      <c r="E88" s="13" t="n">
        <v>61</v>
      </c>
      <c r="F88" s="14"/>
      <c r="J88" s="17" t="n">
        <v>32</v>
      </c>
      <c r="K88" s="18" t="n">
        <v>8662</v>
      </c>
      <c r="L88" s="19" t="n">
        <v>-3942</v>
      </c>
      <c r="M88" s="20" t="n">
        <v>4720</v>
      </c>
      <c r="P88" s="16" t="n">
        <v>32</v>
      </c>
      <c r="Q88" s="0" t="n">
        <v>-1568</v>
      </c>
      <c r="R88" s="0" t="n">
        <v>1952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84</v>
      </c>
      <c r="D89" s="12" t="n">
        <v>-34</v>
      </c>
      <c r="E89" s="13" t="n">
        <v>50</v>
      </c>
      <c r="F89" s="14"/>
      <c r="J89" s="17" t="n">
        <v>31</v>
      </c>
      <c r="K89" s="18" t="n">
        <v>8746</v>
      </c>
      <c r="L89" s="19" t="n">
        <v>-3976</v>
      </c>
      <c r="M89" s="20" t="n">
        <v>4770</v>
      </c>
      <c r="P89" s="16" t="n">
        <v>31</v>
      </c>
      <c r="Q89" s="0" t="n">
        <v>-1054</v>
      </c>
      <c r="R89" s="0" t="n">
        <v>1550</v>
      </c>
      <c r="S89" s="0" t="n">
        <v>2604</v>
      </c>
    </row>
    <row r="90" customFormat="false" ht="13.5" hidden="false" customHeight="false" outlineLevel="0" collapsed="false">
      <c r="B90" s="17" t="n">
        <v>30</v>
      </c>
      <c r="C90" s="18" t="n">
        <v>81</v>
      </c>
      <c r="D90" s="12" t="n">
        <v>-47</v>
      </c>
      <c r="E90" s="13" t="n">
        <v>34</v>
      </c>
      <c r="F90" s="14"/>
      <c r="J90" s="17" t="n">
        <v>30</v>
      </c>
      <c r="K90" s="18" t="n">
        <v>8827</v>
      </c>
      <c r="L90" s="19" t="n">
        <v>-4023</v>
      </c>
      <c r="M90" s="20" t="n">
        <v>4804</v>
      </c>
      <c r="P90" s="16" t="n">
        <v>30</v>
      </c>
      <c r="Q90" s="0" t="n">
        <v>-1410</v>
      </c>
      <c r="R90" s="0" t="n">
        <v>1020</v>
      </c>
      <c r="S90" s="0" t="n">
        <v>2430</v>
      </c>
    </row>
    <row r="91" customFormat="false" ht="13.5" hidden="false" customHeight="false" outlineLevel="0" collapsed="false">
      <c r="B91" s="17" t="n">
        <v>29</v>
      </c>
      <c r="C91" s="18" t="n">
        <v>72</v>
      </c>
      <c r="D91" s="12" t="n">
        <v>-32</v>
      </c>
      <c r="E91" s="13" t="n">
        <v>40</v>
      </c>
      <c r="F91" s="14"/>
      <c r="J91" s="17" t="n">
        <v>29</v>
      </c>
      <c r="K91" s="18" t="n">
        <v>8899</v>
      </c>
      <c r="L91" s="19" t="n">
        <v>-4055</v>
      </c>
      <c r="M91" s="20" t="n">
        <v>4844</v>
      </c>
      <c r="P91" s="16" t="n">
        <v>29</v>
      </c>
      <c r="Q91" s="0" t="n">
        <v>-928</v>
      </c>
      <c r="R91" s="0" t="n">
        <v>1160</v>
      </c>
      <c r="S91" s="0" t="n">
        <v>2088</v>
      </c>
    </row>
    <row r="92" customFormat="false" ht="13.5" hidden="false" customHeight="false" outlineLevel="0" collapsed="false">
      <c r="B92" s="17" t="n">
        <v>28</v>
      </c>
      <c r="C92" s="18" t="n">
        <v>72</v>
      </c>
      <c r="D92" s="12" t="n">
        <v>-35</v>
      </c>
      <c r="E92" s="13" t="n">
        <v>37</v>
      </c>
      <c r="F92" s="14"/>
      <c r="J92" s="17" t="n">
        <v>28</v>
      </c>
      <c r="K92" s="18" t="n">
        <v>8971</v>
      </c>
      <c r="L92" s="19" t="n">
        <v>-4090</v>
      </c>
      <c r="M92" s="20" t="n">
        <v>4881</v>
      </c>
      <c r="P92" s="16" t="n">
        <v>28</v>
      </c>
      <c r="Q92" s="0" t="n">
        <v>-980</v>
      </c>
      <c r="R92" s="0" t="n">
        <v>1036</v>
      </c>
      <c r="S92" s="0" t="n">
        <v>2016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50</v>
      </c>
      <c r="E93" s="13" t="n">
        <v>44</v>
      </c>
      <c r="F93" s="14"/>
      <c r="J93" s="17" t="n">
        <v>27</v>
      </c>
      <c r="K93" s="18" t="n">
        <v>9065</v>
      </c>
      <c r="L93" s="19" t="n">
        <v>-4140</v>
      </c>
      <c r="M93" s="20" t="n">
        <v>4925</v>
      </c>
      <c r="P93" s="16" t="n">
        <v>27</v>
      </c>
      <c r="Q93" s="0" t="n">
        <v>-1350</v>
      </c>
      <c r="R93" s="0" t="n">
        <v>1188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87</v>
      </c>
      <c r="D94" s="12" t="n">
        <v>-44</v>
      </c>
      <c r="E94" s="13" t="n">
        <v>43</v>
      </c>
      <c r="F94" s="14"/>
      <c r="J94" s="17" t="n">
        <v>26</v>
      </c>
      <c r="K94" s="18" t="n">
        <v>9152</v>
      </c>
      <c r="L94" s="19" t="n">
        <v>-4184</v>
      </c>
      <c r="M94" s="20" t="n">
        <v>4968</v>
      </c>
      <c r="P94" s="16" t="n">
        <v>26</v>
      </c>
      <c r="Q94" s="0" t="n">
        <v>-1144</v>
      </c>
      <c r="R94" s="0" t="n">
        <v>1118</v>
      </c>
      <c r="S94" s="0" t="n">
        <v>2262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5</v>
      </c>
      <c r="E95" s="13" t="n">
        <v>34</v>
      </c>
      <c r="F95" s="14"/>
      <c r="J95" s="17" t="n">
        <v>25</v>
      </c>
      <c r="K95" s="18" t="n">
        <v>9231</v>
      </c>
      <c r="L95" s="19" t="n">
        <v>-4229</v>
      </c>
      <c r="M95" s="20" t="n">
        <v>5002</v>
      </c>
      <c r="P95" s="16" t="n">
        <v>25</v>
      </c>
      <c r="Q95" s="0" t="n">
        <v>-1125</v>
      </c>
      <c r="R95" s="0" t="n">
        <v>85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2</v>
      </c>
      <c r="E96" s="13" t="n">
        <v>44</v>
      </c>
      <c r="F96" s="14"/>
      <c r="J96" s="17" t="n">
        <v>24</v>
      </c>
      <c r="K96" s="18" t="n">
        <v>9317</v>
      </c>
      <c r="L96" s="19" t="n">
        <v>-4271</v>
      </c>
      <c r="M96" s="20" t="n">
        <v>5046</v>
      </c>
      <c r="P96" s="16" t="n">
        <v>24</v>
      </c>
      <c r="Q96" s="0" t="n">
        <v>-1008</v>
      </c>
      <c r="R96" s="0" t="n">
        <v>1056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1</v>
      </c>
      <c r="D97" s="12" t="n">
        <v>-37</v>
      </c>
      <c r="E97" s="13" t="n">
        <v>34</v>
      </c>
      <c r="F97" s="14"/>
      <c r="J97" s="17" t="n">
        <v>23</v>
      </c>
      <c r="K97" s="18" t="n">
        <v>9388</v>
      </c>
      <c r="L97" s="19" t="n">
        <v>-4308</v>
      </c>
      <c r="M97" s="20" t="n">
        <v>5080</v>
      </c>
      <c r="P97" s="16" t="n">
        <v>23</v>
      </c>
      <c r="Q97" s="0" t="n">
        <v>-851</v>
      </c>
      <c r="R97" s="0" t="n">
        <v>782</v>
      </c>
      <c r="S97" s="0" t="n">
        <v>1633</v>
      </c>
    </row>
    <row r="98" customFormat="false" ht="13.5" hidden="false" customHeight="false" outlineLevel="0" collapsed="false">
      <c r="B98" s="17" t="n">
        <v>22</v>
      </c>
      <c r="C98" s="18" t="n">
        <v>66</v>
      </c>
      <c r="D98" s="12" t="n">
        <v>-24</v>
      </c>
      <c r="E98" s="13" t="n">
        <v>42</v>
      </c>
      <c r="F98" s="14"/>
      <c r="J98" s="17" t="n">
        <v>22</v>
      </c>
      <c r="K98" s="18" t="n">
        <v>9454</v>
      </c>
      <c r="L98" s="19" t="n">
        <v>-4332</v>
      </c>
      <c r="M98" s="20" t="n">
        <v>5122</v>
      </c>
      <c r="P98" s="16" t="n">
        <v>22</v>
      </c>
      <c r="Q98" s="0" t="n">
        <v>-528</v>
      </c>
      <c r="R98" s="0" t="n">
        <v>924</v>
      </c>
      <c r="S98" s="0" t="n">
        <v>1452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5</v>
      </c>
      <c r="E99" s="13" t="n">
        <v>29</v>
      </c>
      <c r="F99" s="14"/>
      <c r="J99" s="17" t="n">
        <v>21</v>
      </c>
      <c r="K99" s="18" t="n">
        <v>9518</v>
      </c>
      <c r="L99" s="19" t="n">
        <v>-4367</v>
      </c>
      <c r="M99" s="20" t="n">
        <v>5151</v>
      </c>
      <c r="P99" s="16" t="n">
        <v>21</v>
      </c>
      <c r="Q99" s="0" t="n">
        <v>-735</v>
      </c>
      <c r="R99" s="0" t="n">
        <v>609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6</v>
      </c>
      <c r="E100" s="13" t="n">
        <v>35</v>
      </c>
      <c r="F100" s="14"/>
      <c r="J100" s="17" t="n">
        <v>20</v>
      </c>
      <c r="K100" s="18" t="n">
        <v>9599</v>
      </c>
      <c r="L100" s="19" t="n">
        <v>-4413</v>
      </c>
      <c r="M100" s="20" t="n">
        <v>5186</v>
      </c>
      <c r="P100" s="16" t="n">
        <v>20</v>
      </c>
      <c r="Q100" s="0" t="n">
        <v>-920</v>
      </c>
      <c r="R100" s="0" t="n">
        <v>70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1</v>
      </c>
      <c r="E101" s="13" t="n">
        <v>41</v>
      </c>
      <c r="F101" s="14"/>
      <c r="J101" s="17" t="n">
        <v>19</v>
      </c>
      <c r="K101" s="18" t="n">
        <v>9681</v>
      </c>
      <c r="L101" s="19" t="n">
        <v>-4454</v>
      </c>
      <c r="M101" s="20" t="n">
        <v>5227</v>
      </c>
      <c r="P101" s="16" t="n">
        <v>19</v>
      </c>
      <c r="Q101" s="0" t="n">
        <v>-779</v>
      </c>
      <c r="R101" s="0" t="n">
        <v>779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32</v>
      </c>
      <c r="E102" s="13" t="n">
        <v>38</v>
      </c>
      <c r="F102" s="14"/>
      <c r="J102" s="17" t="n">
        <v>18</v>
      </c>
      <c r="K102" s="18" t="n">
        <v>9751</v>
      </c>
      <c r="L102" s="19" t="n">
        <v>-4486</v>
      </c>
      <c r="M102" s="20" t="n">
        <v>5265</v>
      </c>
      <c r="P102" s="16" t="n">
        <v>18</v>
      </c>
      <c r="Q102" s="0" t="n">
        <v>-576</v>
      </c>
      <c r="R102" s="0" t="n">
        <v>684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1</v>
      </c>
      <c r="E103" s="13" t="n">
        <v>63</v>
      </c>
      <c r="F103" s="14"/>
      <c r="J103" s="17" t="n">
        <v>17</v>
      </c>
      <c r="K103" s="18" t="n">
        <v>9865</v>
      </c>
      <c r="L103" s="19" t="n">
        <v>-4537</v>
      </c>
      <c r="M103" s="20" t="n">
        <v>5328</v>
      </c>
      <c r="P103" s="16" t="n">
        <v>17</v>
      </c>
      <c r="Q103" s="0" t="n">
        <v>-867</v>
      </c>
      <c r="R103" s="0" t="n">
        <v>1071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52</v>
      </c>
      <c r="E104" s="13" t="n">
        <v>36</v>
      </c>
      <c r="F104" s="14"/>
      <c r="J104" s="17" t="n">
        <v>16</v>
      </c>
      <c r="K104" s="18" t="n">
        <v>9953</v>
      </c>
      <c r="L104" s="19" t="n">
        <v>-4589</v>
      </c>
      <c r="M104" s="20" t="n">
        <v>5364</v>
      </c>
      <c r="P104" s="16" t="n">
        <v>16</v>
      </c>
      <c r="Q104" s="0" t="n">
        <v>-832</v>
      </c>
      <c r="R104" s="0" t="n">
        <v>57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2</v>
      </c>
      <c r="E105" s="13" t="n">
        <v>43</v>
      </c>
      <c r="F105" s="14"/>
      <c r="J105" s="17" t="n">
        <v>15</v>
      </c>
      <c r="K105" s="18" t="n">
        <v>10038</v>
      </c>
      <c r="L105" s="19" t="n">
        <v>-4631</v>
      </c>
      <c r="M105" s="20" t="n">
        <v>5407</v>
      </c>
      <c r="P105" s="16" t="n">
        <v>15</v>
      </c>
      <c r="Q105" s="0" t="n">
        <v>-630</v>
      </c>
      <c r="R105" s="0" t="n">
        <v>64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2</v>
      </c>
      <c r="E106" s="13" t="n">
        <v>48</v>
      </c>
      <c r="F106" s="14"/>
      <c r="J106" s="17" t="n">
        <v>14</v>
      </c>
      <c r="K106" s="18" t="n">
        <v>10138</v>
      </c>
      <c r="L106" s="19" t="n">
        <v>-4683</v>
      </c>
      <c r="M106" s="20" t="n">
        <v>5455</v>
      </c>
      <c r="P106" s="16" t="n">
        <v>14</v>
      </c>
      <c r="Q106" s="0" t="n">
        <v>-728</v>
      </c>
      <c r="R106" s="0" t="n">
        <v>672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34</v>
      </c>
      <c r="E107" s="13" t="n">
        <v>43</v>
      </c>
      <c r="F107" s="14"/>
      <c r="J107" s="17" t="n">
        <v>13</v>
      </c>
      <c r="K107" s="18" t="n">
        <v>10215</v>
      </c>
      <c r="L107" s="19" t="n">
        <v>-4717</v>
      </c>
      <c r="M107" s="20" t="n">
        <v>5498</v>
      </c>
      <c r="P107" s="16" t="n">
        <v>13</v>
      </c>
      <c r="Q107" s="0" t="n">
        <v>-442</v>
      </c>
      <c r="R107" s="0" t="n">
        <v>559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5</v>
      </c>
      <c r="E108" s="13" t="n">
        <v>52</v>
      </c>
      <c r="F108" s="14"/>
      <c r="J108" s="17" t="n">
        <v>12</v>
      </c>
      <c r="K108" s="18" t="n">
        <v>10322</v>
      </c>
      <c r="L108" s="19" t="n">
        <v>-4772</v>
      </c>
      <c r="M108" s="20" t="n">
        <v>5550</v>
      </c>
      <c r="P108" s="16" t="n">
        <v>12</v>
      </c>
      <c r="Q108" s="0" t="n">
        <v>-660</v>
      </c>
      <c r="R108" s="0" t="n">
        <v>624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39</v>
      </c>
      <c r="E109" s="13" t="n">
        <v>45</v>
      </c>
      <c r="F109" s="14"/>
      <c r="J109" s="17" t="n">
        <v>11</v>
      </c>
      <c r="K109" s="18" t="n">
        <v>10406</v>
      </c>
      <c r="L109" s="19" t="n">
        <v>-4811</v>
      </c>
      <c r="M109" s="20" t="n">
        <v>5595</v>
      </c>
      <c r="P109" s="16" t="n">
        <v>11</v>
      </c>
      <c r="Q109" s="0" t="n">
        <v>-429</v>
      </c>
      <c r="R109" s="0" t="n">
        <v>495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2</v>
      </c>
      <c r="E110" s="13" t="n">
        <v>38</v>
      </c>
      <c r="F110" s="14"/>
      <c r="J110" s="17" t="n">
        <v>10</v>
      </c>
      <c r="K110" s="18" t="n">
        <v>10496</v>
      </c>
      <c r="L110" s="19" t="n">
        <v>-4863</v>
      </c>
      <c r="M110" s="20" t="n">
        <v>5633</v>
      </c>
      <c r="P110" s="16" t="n">
        <v>10</v>
      </c>
      <c r="Q110" s="0" t="n">
        <v>-520</v>
      </c>
      <c r="R110" s="0" t="n">
        <v>38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6</v>
      </c>
      <c r="E111" s="13" t="n">
        <v>30</v>
      </c>
      <c r="F111" s="14"/>
      <c r="J111" s="17" t="n">
        <v>9</v>
      </c>
      <c r="K111" s="18" t="n">
        <v>10572</v>
      </c>
      <c r="L111" s="19" t="n">
        <v>-4909</v>
      </c>
      <c r="M111" s="20" t="n">
        <v>5663</v>
      </c>
      <c r="P111" s="16" t="n">
        <v>9</v>
      </c>
      <c r="Q111" s="0" t="n">
        <v>-414</v>
      </c>
      <c r="R111" s="0" t="n">
        <v>270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2</v>
      </c>
      <c r="E112" s="13" t="n">
        <v>42</v>
      </c>
      <c r="F112" s="14"/>
      <c r="J112" s="17" t="n">
        <v>8</v>
      </c>
      <c r="K112" s="18" t="n">
        <v>10666</v>
      </c>
      <c r="L112" s="19" t="n">
        <v>-4961</v>
      </c>
      <c r="M112" s="20" t="n">
        <v>5705</v>
      </c>
      <c r="P112" s="16" t="n">
        <v>8</v>
      </c>
      <c r="Q112" s="0" t="n">
        <v>-416</v>
      </c>
      <c r="R112" s="0" t="n">
        <v>336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7</v>
      </c>
      <c r="E113" s="13" t="n">
        <v>33</v>
      </c>
      <c r="F113" s="14"/>
      <c r="J113" s="17" t="n">
        <v>7</v>
      </c>
      <c r="K113" s="18" t="n">
        <v>10756</v>
      </c>
      <c r="L113" s="19" t="n">
        <v>-5018</v>
      </c>
      <c r="M113" s="20" t="n">
        <v>5738</v>
      </c>
      <c r="P113" s="16" t="n">
        <v>7</v>
      </c>
      <c r="Q113" s="0" t="n">
        <v>-399</v>
      </c>
      <c r="R113" s="0" t="n">
        <v>23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38</v>
      </c>
      <c r="E114" s="13" t="n">
        <v>51</v>
      </c>
      <c r="F114" s="14"/>
      <c r="J114" s="17" t="n">
        <v>6</v>
      </c>
      <c r="K114" s="18" t="n">
        <v>10845</v>
      </c>
      <c r="L114" s="19" t="n">
        <v>-5056</v>
      </c>
      <c r="M114" s="20" t="n">
        <v>5789</v>
      </c>
      <c r="P114" s="16" t="n">
        <v>6</v>
      </c>
      <c r="Q114" s="0" t="n">
        <v>-228</v>
      </c>
      <c r="R114" s="0" t="n">
        <v>306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8</v>
      </c>
      <c r="E115" s="13" t="n">
        <v>32</v>
      </c>
      <c r="F115" s="14"/>
      <c r="J115" s="17" t="n">
        <v>5</v>
      </c>
      <c r="K115" s="21" t="n">
        <v>10925</v>
      </c>
      <c r="L115" s="22" t="n">
        <v>-5104</v>
      </c>
      <c r="M115" s="23" t="n">
        <v>5821</v>
      </c>
      <c r="P115" s="16" t="n">
        <v>5</v>
      </c>
      <c r="Q115" s="0" t="n">
        <v>-240</v>
      </c>
      <c r="R115" s="0" t="n">
        <v>16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39</v>
      </c>
      <c r="E116" s="13" t="n">
        <v>34</v>
      </c>
      <c r="F116" s="14"/>
      <c r="J116" s="17" t="n">
        <v>4</v>
      </c>
      <c r="K116" s="18" t="n">
        <v>10998</v>
      </c>
      <c r="L116" s="19" t="n">
        <v>-5143</v>
      </c>
      <c r="M116" s="20" t="n">
        <v>5855</v>
      </c>
      <c r="P116" s="0" t="n">
        <v>4</v>
      </c>
      <c r="Q116" s="0" t="n">
        <v>-156</v>
      </c>
      <c r="R116" s="0" t="n">
        <v>136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39</v>
      </c>
      <c r="E117" s="13" t="n">
        <v>30</v>
      </c>
      <c r="F117" s="14"/>
      <c r="J117" s="17" t="n">
        <v>3</v>
      </c>
      <c r="K117" s="18" t="n">
        <v>11067</v>
      </c>
      <c r="L117" s="19" t="n">
        <v>-5182</v>
      </c>
      <c r="M117" s="20" t="n">
        <v>5885</v>
      </c>
      <c r="P117" s="0" t="n">
        <v>3</v>
      </c>
      <c r="Q117" s="0" t="n">
        <v>-117</v>
      </c>
      <c r="R117" s="0" t="n">
        <v>90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59</v>
      </c>
      <c r="D118" s="12" t="n">
        <v>-25</v>
      </c>
      <c r="E118" s="13" t="n">
        <v>34</v>
      </c>
      <c r="F118" s="14"/>
      <c r="J118" s="17" t="n">
        <v>2</v>
      </c>
      <c r="K118" s="18" t="n">
        <v>11126</v>
      </c>
      <c r="L118" s="19" t="n">
        <v>-5207</v>
      </c>
      <c r="M118" s="20" t="n">
        <v>5919</v>
      </c>
      <c r="P118" s="0" t="n">
        <v>2</v>
      </c>
      <c r="Q118" s="0" t="n">
        <v>-50</v>
      </c>
      <c r="R118" s="0" t="n">
        <v>68</v>
      </c>
      <c r="S118" s="0" t="n">
        <v>118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8</v>
      </c>
      <c r="E119" s="13" t="n">
        <v>32</v>
      </c>
      <c r="F119" s="14"/>
      <c r="J119" s="17" t="n">
        <v>1</v>
      </c>
      <c r="K119" s="11" t="n">
        <v>11196</v>
      </c>
      <c r="L119" s="12" t="n">
        <v>-5245</v>
      </c>
      <c r="M119" s="15" t="n">
        <v>5951</v>
      </c>
      <c r="P119" s="0" t="n">
        <v>1</v>
      </c>
      <c r="Q119" s="0" t="n">
        <v>-38</v>
      </c>
      <c r="R119" s="0" t="n">
        <v>32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7</v>
      </c>
      <c r="E120" s="27" t="n">
        <v>27</v>
      </c>
      <c r="F120" s="14"/>
      <c r="J120" s="24" t="n">
        <v>0</v>
      </c>
      <c r="K120" s="25" t="n">
        <v>11260</v>
      </c>
      <c r="L120" s="26" t="n">
        <v>-5282</v>
      </c>
      <c r="M120" s="28" t="n">
        <v>59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60</v>
      </c>
      <c r="D123" s="31" t="n">
        <v>-5282</v>
      </c>
      <c r="E123" s="32" t="n">
        <v>5978</v>
      </c>
      <c r="K123" s="30" t="n">
        <v>11260</v>
      </c>
      <c r="L123" s="31" t="n">
        <v>-5282</v>
      </c>
      <c r="M123" s="32" t="n">
        <v>5978</v>
      </c>
      <c r="Q123" s="0" t="n">
        <v>-255136</v>
      </c>
      <c r="R123" s="0" t="n">
        <v>317587</v>
      </c>
      <c r="S123" s="0" t="n">
        <v>572723</v>
      </c>
    </row>
    <row r="124" customFormat="false" ht="13.5" hidden="false" customHeight="false" outlineLevel="0" collapsed="false">
      <c r="Q124" s="33" t="n">
        <v>48.302915562287</v>
      </c>
      <c r="R124" s="33" t="n">
        <v>53.1259618601539</v>
      </c>
      <c r="S124" s="33" t="n">
        <v>50.8634991119005</v>
      </c>
    </row>
    <row r="125" customFormat="false" ht="13.5" hidden="false" customHeight="false" outlineLevel="0" collapsed="false">
      <c r="Q125" s="33" t="n">
        <v>48.3</v>
      </c>
      <c r="R125" s="33" t="n">
        <v>53.13</v>
      </c>
      <c r="S125" s="33" t="n">
        <v>50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5</v>
      </c>
      <c r="E23" s="13" t="n">
        <v>7</v>
      </c>
      <c r="F23" s="14"/>
      <c r="J23" s="17" t="n">
        <v>97</v>
      </c>
      <c r="K23" s="18" t="n">
        <v>29</v>
      </c>
      <c r="L23" s="19" t="n">
        <v>-8</v>
      </c>
      <c r="M23" s="20" t="n">
        <v>21</v>
      </c>
      <c r="P23" s="16" t="n">
        <v>97</v>
      </c>
      <c r="Q23" s="0" t="n">
        <v>-485</v>
      </c>
      <c r="R23" s="0" t="n">
        <v>679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2</v>
      </c>
      <c r="E24" s="13" t="n">
        <v>17</v>
      </c>
      <c r="F24" s="14"/>
      <c r="J24" s="17" t="n">
        <v>96</v>
      </c>
      <c r="K24" s="18" t="n">
        <v>48</v>
      </c>
      <c r="L24" s="19" t="n">
        <v>-10</v>
      </c>
      <c r="M24" s="20" t="n">
        <v>38</v>
      </c>
      <c r="P24" s="16" t="n">
        <v>96</v>
      </c>
      <c r="Q24" s="0" t="n">
        <v>-192</v>
      </c>
      <c r="R24" s="0" t="n">
        <v>1632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65</v>
      </c>
      <c r="L25" s="19" t="n">
        <v>-11</v>
      </c>
      <c r="M25" s="20" t="n">
        <v>54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5</v>
      </c>
      <c r="E26" s="13" t="n">
        <v>33</v>
      </c>
      <c r="F26" s="14"/>
      <c r="J26" s="17" t="n">
        <v>94</v>
      </c>
      <c r="K26" s="18" t="n">
        <v>103</v>
      </c>
      <c r="L26" s="19" t="n">
        <v>-16</v>
      </c>
      <c r="M26" s="20" t="n">
        <v>87</v>
      </c>
      <c r="P26" s="16" t="n">
        <v>94</v>
      </c>
      <c r="Q26" s="0" t="n">
        <v>-470</v>
      </c>
      <c r="R26" s="0" t="n">
        <v>3102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4</v>
      </c>
      <c r="E27" s="13" t="n">
        <v>34</v>
      </c>
      <c r="F27" s="14"/>
      <c r="J27" s="17" t="n">
        <v>93</v>
      </c>
      <c r="K27" s="18" t="n">
        <v>141</v>
      </c>
      <c r="L27" s="19" t="n">
        <v>-20</v>
      </c>
      <c r="M27" s="20" t="n">
        <v>121</v>
      </c>
      <c r="P27" s="16" t="n">
        <v>93</v>
      </c>
      <c r="Q27" s="0" t="n">
        <v>-372</v>
      </c>
      <c r="R27" s="0" t="n">
        <v>3162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81</v>
      </c>
      <c r="L28" s="19" t="n">
        <v>-30</v>
      </c>
      <c r="M28" s="20" t="n">
        <v>151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6</v>
      </c>
      <c r="E29" s="13" t="n">
        <v>36</v>
      </c>
      <c r="F29" s="14"/>
      <c r="J29" s="17" t="n">
        <v>91</v>
      </c>
      <c r="K29" s="18" t="n">
        <v>223</v>
      </c>
      <c r="L29" s="19" t="n">
        <v>-36</v>
      </c>
      <c r="M29" s="20" t="n">
        <v>187</v>
      </c>
      <c r="P29" s="16" t="n">
        <v>91</v>
      </c>
      <c r="Q29" s="0" t="n">
        <v>-546</v>
      </c>
      <c r="R29" s="0" t="n">
        <v>3276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24</v>
      </c>
      <c r="E30" s="13" t="n">
        <v>51</v>
      </c>
      <c r="F30" s="14"/>
      <c r="J30" s="17" t="n">
        <v>90</v>
      </c>
      <c r="K30" s="18" t="n">
        <v>298</v>
      </c>
      <c r="L30" s="19" t="n">
        <v>-60</v>
      </c>
      <c r="M30" s="20" t="n">
        <v>238</v>
      </c>
      <c r="P30" s="16" t="n">
        <v>90</v>
      </c>
      <c r="Q30" s="0" t="n">
        <v>-2160</v>
      </c>
      <c r="R30" s="0" t="n">
        <v>459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7</v>
      </c>
      <c r="E31" s="13" t="n">
        <v>46</v>
      </c>
      <c r="F31" s="14"/>
      <c r="J31" s="17" t="n">
        <v>89</v>
      </c>
      <c r="K31" s="18" t="n">
        <v>361</v>
      </c>
      <c r="L31" s="19" t="n">
        <v>-77</v>
      </c>
      <c r="M31" s="20" t="n">
        <v>284</v>
      </c>
      <c r="P31" s="16" t="n">
        <v>89</v>
      </c>
      <c r="Q31" s="0" t="n">
        <v>-1513</v>
      </c>
      <c r="R31" s="0" t="n">
        <v>4094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9</v>
      </c>
      <c r="E32" s="13" t="n">
        <v>62</v>
      </c>
      <c r="F32" s="14"/>
      <c r="J32" s="17" t="n">
        <v>88</v>
      </c>
      <c r="K32" s="18" t="n">
        <v>452</v>
      </c>
      <c r="L32" s="19" t="n">
        <v>-106</v>
      </c>
      <c r="M32" s="20" t="n">
        <v>346</v>
      </c>
      <c r="P32" s="16" t="n">
        <v>88</v>
      </c>
      <c r="Q32" s="0" t="n">
        <v>-2552</v>
      </c>
      <c r="R32" s="0" t="n">
        <v>5456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8</v>
      </c>
      <c r="E33" s="13" t="n">
        <v>64</v>
      </c>
      <c r="F33" s="14"/>
      <c r="J33" s="17" t="n">
        <v>87</v>
      </c>
      <c r="K33" s="18" t="n">
        <v>544</v>
      </c>
      <c r="L33" s="19" t="n">
        <v>-134</v>
      </c>
      <c r="M33" s="20" t="n">
        <v>410</v>
      </c>
      <c r="P33" s="16" t="n">
        <v>87</v>
      </c>
      <c r="Q33" s="0" t="n">
        <v>-2436</v>
      </c>
      <c r="R33" s="0" t="n">
        <v>5568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1</v>
      </c>
      <c r="E34" s="13" t="n">
        <v>66</v>
      </c>
      <c r="F34" s="14"/>
      <c r="J34" s="17" t="n">
        <v>86</v>
      </c>
      <c r="K34" s="18" t="n">
        <v>641</v>
      </c>
      <c r="L34" s="19" t="n">
        <v>-165</v>
      </c>
      <c r="M34" s="20" t="n">
        <v>476</v>
      </c>
      <c r="P34" s="16" t="n">
        <v>86</v>
      </c>
      <c r="Q34" s="0" t="n">
        <v>-2666</v>
      </c>
      <c r="R34" s="0" t="n">
        <v>5676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21</v>
      </c>
      <c r="D35" s="12" t="n">
        <v>-35</v>
      </c>
      <c r="E35" s="13" t="n">
        <v>86</v>
      </c>
      <c r="F35" s="14"/>
      <c r="J35" s="17" t="n">
        <v>85</v>
      </c>
      <c r="K35" s="18" t="n">
        <v>762</v>
      </c>
      <c r="L35" s="19" t="n">
        <v>-200</v>
      </c>
      <c r="M35" s="20" t="n">
        <v>562</v>
      </c>
      <c r="P35" s="16" t="n">
        <v>85</v>
      </c>
      <c r="Q35" s="0" t="n">
        <v>-2975</v>
      </c>
      <c r="R35" s="0" t="n">
        <v>7310</v>
      </c>
      <c r="S35" s="0" t="n">
        <v>10285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44</v>
      </c>
      <c r="E36" s="13" t="n">
        <v>86</v>
      </c>
      <c r="F36" s="14"/>
      <c r="J36" s="17" t="n">
        <v>84</v>
      </c>
      <c r="K36" s="18" t="n">
        <v>892</v>
      </c>
      <c r="L36" s="19" t="n">
        <v>-244</v>
      </c>
      <c r="M36" s="20" t="n">
        <v>648</v>
      </c>
      <c r="P36" s="16" t="n">
        <v>84</v>
      </c>
      <c r="Q36" s="0" t="n">
        <v>-3696</v>
      </c>
      <c r="R36" s="0" t="n">
        <v>7224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146</v>
      </c>
      <c r="D37" s="12" t="n">
        <v>-49</v>
      </c>
      <c r="E37" s="13" t="n">
        <v>97</v>
      </c>
      <c r="F37" s="14"/>
      <c r="J37" s="17" t="n">
        <v>83</v>
      </c>
      <c r="K37" s="18" t="n">
        <v>1038</v>
      </c>
      <c r="L37" s="19" t="n">
        <v>-293</v>
      </c>
      <c r="M37" s="20" t="n">
        <v>745</v>
      </c>
      <c r="P37" s="16" t="n">
        <v>83</v>
      </c>
      <c r="Q37" s="0" t="n">
        <v>-4067</v>
      </c>
      <c r="R37" s="0" t="n">
        <v>8051</v>
      </c>
      <c r="S37" s="0" t="n">
        <v>12118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35</v>
      </c>
      <c r="E38" s="13" t="n">
        <v>88</v>
      </c>
      <c r="F38" s="14"/>
      <c r="J38" s="17" t="n">
        <v>82</v>
      </c>
      <c r="K38" s="18" t="n">
        <v>1161</v>
      </c>
      <c r="L38" s="19" t="n">
        <v>-328</v>
      </c>
      <c r="M38" s="20" t="n">
        <v>833</v>
      </c>
      <c r="P38" s="16" t="n">
        <v>82</v>
      </c>
      <c r="Q38" s="0" t="n">
        <v>-2870</v>
      </c>
      <c r="R38" s="0" t="n">
        <v>7216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24</v>
      </c>
      <c r="D39" s="12" t="n">
        <v>-43</v>
      </c>
      <c r="E39" s="13" t="n">
        <v>81</v>
      </c>
      <c r="F39" s="14"/>
      <c r="J39" s="17" t="n">
        <v>81</v>
      </c>
      <c r="K39" s="18" t="n">
        <v>1285</v>
      </c>
      <c r="L39" s="19" t="n">
        <v>-371</v>
      </c>
      <c r="M39" s="20" t="n">
        <v>914</v>
      </c>
      <c r="P39" s="16" t="n">
        <v>81</v>
      </c>
      <c r="Q39" s="0" t="n">
        <v>-3483</v>
      </c>
      <c r="R39" s="0" t="n">
        <v>6561</v>
      </c>
      <c r="S39" s="0" t="n">
        <v>10044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70</v>
      </c>
      <c r="E40" s="13" t="n">
        <v>86</v>
      </c>
      <c r="F40" s="14"/>
      <c r="J40" s="17" t="n">
        <v>80</v>
      </c>
      <c r="K40" s="18" t="n">
        <v>1441</v>
      </c>
      <c r="L40" s="19" t="n">
        <v>-441</v>
      </c>
      <c r="M40" s="20" t="n">
        <v>1000</v>
      </c>
      <c r="P40" s="16" t="n">
        <v>80</v>
      </c>
      <c r="Q40" s="0" t="n">
        <v>-5600</v>
      </c>
      <c r="R40" s="0" t="n">
        <v>688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67</v>
      </c>
      <c r="E41" s="13" t="n">
        <v>97</v>
      </c>
      <c r="F41" s="14"/>
      <c r="J41" s="17" t="n">
        <v>79</v>
      </c>
      <c r="K41" s="18" t="n">
        <v>1605</v>
      </c>
      <c r="L41" s="19" t="n">
        <v>-508</v>
      </c>
      <c r="M41" s="20" t="n">
        <v>1097</v>
      </c>
      <c r="P41" s="16" t="n">
        <v>79</v>
      </c>
      <c r="Q41" s="0" t="n">
        <v>-5293</v>
      </c>
      <c r="R41" s="0" t="n">
        <v>7663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59</v>
      </c>
      <c r="E42" s="13" t="n">
        <v>99</v>
      </c>
      <c r="F42" s="14"/>
      <c r="J42" s="17" t="n">
        <v>78</v>
      </c>
      <c r="K42" s="18" t="n">
        <v>1763</v>
      </c>
      <c r="L42" s="19" t="n">
        <v>-567</v>
      </c>
      <c r="M42" s="20" t="n">
        <v>1196</v>
      </c>
      <c r="P42" s="16" t="n">
        <v>78</v>
      </c>
      <c r="Q42" s="0" t="n">
        <v>-4602</v>
      </c>
      <c r="R42" s="0" t="n">
        <v>7722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60</v>
      </c>
      <c r="D43" s="12" t="n">
        <v>-58</v>
      </c>
      <c r="E43" s="13" t="n">
        <v>102</v>
      </c>
      <c r="F43" s="14"/>
      <c r="J43" s="17" t="n">
        <v>77</v>
      </c>
      <c r="K43" s="18" t="n">
        <v>1923</v>
      </c>
      <c r="L43" s="19" t="n">
        <v>-625</v>
      </c>
      <c r="M43" s="20" t="n">
        <v>1298</v>
      </c>
      <c r="P43" s="16" t="n">
        <v>77</v>
      </c>
      <c r="Q43" s="0" t="n">
        <v>-4466</v>
      </c>
      <c r="R43" s="0" t="n">
        <v>7854</v>
      </c>
      <c r="S43" s="0" t="n">
        <v>12320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67</v>
      </c>
      <c r="E44" s="13" t="n">
        <v>86</v>
      </c>
      <c r="F44" s="14"/>
      <c r="J44" s="17" t="n">
        <v>76</v>
      </c>
      <c r="K44" s="18" t="n">
        <v>2076</v>
      </c>
      <c r="L44" s="19" t="n">
        <v>-692</v>
      </c>
      <c r="M44" s="20" t="n">
        <v>1384</v>
      </c>
      <c r="P44" s="16" t="n">
        <v>76</v>
      </c>
      <c r="Q44" s="0" t="n">
        <v>-5092</v>
      </c>
      <c r="R44" s="0" t="n">
        <v>6536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4</v>
      </c>
      <c r="E45" s="13" t="n">
        <v>79</v>
      </c>
      <c r="F45" s="14"/>
      <c r="J45" s="17" t="n">
        <v>75</v>
      </c>
      <c r="K45" s="18" t="n">
        <v>2209</v>
      </c>
      <c r="L45" s="19" t="n">
        <v>-746</v>
      </c>
      <c r="M45" s="20" t="n">
        <v>1463</v>
      </c>
      <c r="P45" s="16" t="n">
        <v>75</v>
      </c>
      <c r="Q45" s="0" t="n">
        <v>-4050</v>
      </c>
      <c r="R45" s="0" t="n">
        <v>5925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96</v>
      </c>
      <c r="E46" s="13" t="n">
        <v>114</v>
      </c>
      <c r="F46" s="14"/>
      <c r="J46" s="17" t="n">
        <v>74</v>
      </c>
      <c r="K46" s="18" t="n">
        <v>2419</v>
      </c>
      <c r="L46" s="19" t="n">
        <v>-842</v>
      </c>
      <c r="M46" s="20" t="n">
        <v>1577</v>
      </c>
      <c r="P46" s="16" t="n">
        <v>74</v>
      </c>
      <c r="Q46" s="0" t="n">
        <v>-7104</v>
      </c>
      <c r="R46" s="0" t="n">
        <v>8436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259</v>
      </c>
      <c r="D47" s="12" t="n">
        <v>-124</v>
      </c>
      <c r="E47" s="13" t="n">
        <v>135</v>
      </c>
      <c r="F47" s="14"/>
      <c r="J47" s="17" t="n">
        <v>73</v>
      </c>
      <c r="K47" s="18" t="n">
        <v>2678</v>
      </c>
      <c r="L47" s="19" t="n">
        <v>-966</v>
      </c>
      <c r="M47" s="20" t="n">
        <v>1712</v>
      </c>
      <c r="P47" s="16" t="n">
        <v>73</v>
      </c>
      <c r="Q47" s="0" t="n">
        <v>-9052</v>
      </c>
      <c r="R47" s="0" t="n">
        <v>9855</v>
      </c>
      <c r="S47" s="0" t="n">
        <v>18907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6</v>
      </c>
      <c r="E48" s="13" t="n">
        <v>122</v>
      </c>
      <c r="F48" s="14"/>
      <c r="J48" s="17" t="n">
        <v>72</v>
      </c>
      <c r="K48" s="18" t="n">
        <v>2906</v>
      </c>
      <c r="L48" s="19" t="n">
        <v>-1072</v>
      </c>
      <c r="M48" s="20" t="n">
        <v>1834</v>
      </c>
      <c r="P48" s="16" t="n">
        <v>72</v>
      </c>
      <c r="Q48" s="0" t="n">
        <v>-7632</v>
      </c>
      <c r="R48" s="0" t="n">
        <v>8784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256</v>
      </c>
      <c r="D49" s="12" t="n">
        <v>-125</v>
      </c>
      <c r="E49" s="13" t="n">
        <v>131</v>
      </c>
      <c r="F49" s="14"/>
      <c r="J49" s="17" t="n">
        <v>71</v>
      </c>
      <c r="K49" s="18" t="n">
        <v>3162</v>
      </c>
      <c r="L49" s="19" t="n">
        <v>-1197</v>
      </c>
      <c r="M49" s="20" t="n">
        <v>1965</v>
      </c>
      <c r="P49" s="16" t="n">
        <v>71</v>
      </c>
      <c r="Q49" s="0" t="n">
        <v>-8875</v>
      </c>
      <c r="R49" s="0" t="n">
        <v>9301</v>
      </c>
      <c r="S49" s="0" t="n">
        <v>18176</v>
      </c>
    </row>
    <row r="50" customFormat="false" ht="13.5" hidden="false" customHeight="false" outlineLevel="0" collapsed="false">
      <c r="B50" s="17" t="n">
        <v>70</v>
      </c>
      <c r="C50" s="18" t="n">
        <v>204</v>
      </c>
      <c r="D50" s="12" t="n">
        <v>-107</v>
      </c>
      <c r="E50" s="13" t="n">
        <v>97</v>
      </c>
      <c r="F50" s="14"/>
      <c r="J50" s="17" t="n">
        <v>70</v>
      </c>
      <c r="K50" s="18" t="n">
        <v>3366</v>
      </c>
      <c r="L50" s="19" t="n">
        <v>-1304</v>
      </c>
      <c r="M50" s="20" t="n">
        <v>2062</v>
      </c>
      <c r="P50" s="16" t="n">
        <v>70</v>
      </c>
      <c r="Q50" s="0" t="n">
        <v>-7490</v>
      </c>
      <c r="R50" s="0" t="n">
        <v>6790</v>
      </c>
      <c r="S50" s="0" t="n">
        <v>14280</v>
      </c>
    </row>
    <row r="51" customFormat="false" ht="13.5" hidden="false" customHeight="false" outlineLevel="0" collapsed="false">
      <c r="B51" s="17" t="n">
        <v>69</v>
      </c>
      <c r="C51" s="18" t="n">
        <v>194</v>
      </c>
      <c r="D51" s="12" t="n">
        <v>-86</v>
      </c>
      <c r="E51" s="13" t="n">
        <v>108</v>
      </c>
      <c r="F51" s="14"/>
      <c r="J51" s="17" t="n">
        <v>69</v>
      </c>
      <c r="K51" s="18" t="n">
        <v>3560</v>
      </c>
      <c r="L51" s="19" t="n">
        <v>-1390</v>
      </c>
      <c r="M51" s="20" t="n">
        <v>2170</v>
      </c>
      <c r="P51" s="16" t="n">
        <v>69</v>
      </c>
      <c r="Q51" s="0" t="n">
        <v>-5934</v>
      </c>
      <c r="R51" s="0" t="n">
        <v>7452</v>
      </c>
      <c r="S51" s="0" t="n">
        <v>13386</v>
      </c>
    </row>
    <row r="52" customFormat="false" ht="13.5" hidden="false" customHeight="false" outlineLevel="0" collapsed="false">
      <c r="B52" s="17" t="n">
        <v>68</v>
      </c>
      <c r="C52" s="18" t="n">
        <v>242</v>
      </c>
      <c r="D52" s="12" t="n">
        <v>-122</v>
      </c>
      <c r="E52" s="13" t="n">
        <v>120</v>
      </c>
      <c r="F52" s="14"/>
      <c r="J52" s="17" t="n">
        <v>68</v>
      </c>
      <c r="K52" s="18" t="n">
        <v>3802</v>
      </c>
      <c r="L52" s="19" t="n">
        <v>-1512</v>
      </c>
      <c r="M52" s="20" t="n">
        <v>2290</v>
      </c>
      <c r="P52" s="16" t="n">
        <v>68</v>
      </c>
      <c r="Q52" s="0" t="n">
        <v>-8296</v>
      </c>
      <c r="R52" s="0" t="n">
        <v>8160</v>
      </c>
      <c r="S52" s="0" t="n">
        <v>16456</v>
      </c>
    </row>
    <row r="53" customFormat="false" ht="13.5" hidden="false" customHeight="false" outlineLevel="0" collapsed="false">
      <c r="B53" s="17" t="n">
        <v>67</v>
      </c>
      <c r="C53" s="18" t="n">
        <v>223</v>
      </c>
      <c r="D53" s="12" t="n">
        <v>-109</v>
      </c>
      <c r="E53" s="13" t="n">
        <v>114</v>
      </c>
      <c r="F53" s="14"/>
      <c r="J53" s="17" t="n">
        <v>67</v>
      </c>
      <c r="K53" s="18" t="n">
        <v>4025</v>
      </c>
      <c r="L53" s="19" t="n">
        <v>-1621</v>
      </c>
      <c r="M53" s="20" t="n">
        <v>2404</v>
      </c>
      <c r="P53" s="16" t="n">
        <v>67</v>
      </c>
      <c r="Q53" s="0" t="n">
        <v>-7303</v>
      </c>
      <c r="R53" s="0" t="n">
        <v>7638</v>
      </c>
      <c r="S53" s="0" t="n">
        <v>14941</v>
      </c>
    </row>
    <row r="54" customFormat="false" ht="13.5" hidden="false" customHeight="false" outlineLevel="0" collapsed="false">
      <c r="B54" s="17" t="n">
        <v>66</v>
      </c>
      <c r="C54" s="18" t="n">
        <v>194</v>
      </c>
      <c r="D54" s="12" t="n">
        <v>-99</v>
      </c>
      <c r="E54" s="13" t="n">
        <v>95</v>
      </c>
      <c r="F54" s="14"/>
      <c r="J54" s="17" t="n">
        <v>66</v>
      </c>
      <c r="K54" s="18" t="n">
        <v>4219</v>
      </c>
      <c r="L54" s="19" t="n">
        <v>-1720</v>
      </c>
      <c r="M54" s="20" t="n">
        <v>2499</v>
      </c>
      <c r="P54" s="16" t="n">
        <v>66</v>
      </c>
      <c r="Q54" s="0" t="n">
        <v>-6534</v>
      </c>
      <c r="R54" s="0" t="n">
        <v>6270</v>
      </c>
      <c r="S54" s="0" t="n">
        <v>12804</v>
      </c>
    </row>
    <row r="55" customFormat="false" ht="13.5" hidden="false" customHeight="false" outlineLevel="0" collapsed="false">
      <c r="B55" s="17" t="n">
        <v>65</v>
      </c>
      <c r="C55" s="18" t="n">
        <v>206</v>
      </c>
      <c r="D55" s="12" t="n">
        <v>-109</v>
      </c>
      <c r="E55" s="13" t="n">
        <v>97</v>
      </c>
      <c r="F55" s="14"/>
      <c r="J55" s="17" t="n">
        <v>65</v>
      </c>
      <c r="K55" s="18" t="n">
        <v>4425</v>
      </c>
      <c r="L55" s="19" t="n">
        <v>-1829</v>
      </c>
      <c r="M55" s="20" t="n">
        <v>2596</v>
      </c>
      <c r="P55" s="16" t="n">
        <v>65</v>
      </c>
      <c r="Q55" s="0" t="n">
        <v>-7085</v>
      </c>
      <c r="R55" s="0" t="n">
        <v>6305</v>
      </c>
      <c r="S55" s="0" t="n">
        <v>13390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117</v>
      </c>
      <c r="E56" s="13" t="n">
        <v>109</v>
      </c>
      <c r="F56" s="14"/>
      <c r="J56" s="17" t="n">
        <v>64</v>
      </c>
      <c r="K56" s="18" t="n">
        <v>4651</v>
      </c>
      <c r="L56" s="19" t="n">
        <v>-1946</v>
      </c>
      <c r="M56" s="20" t="n">
        <v>2705</v>
      </c>
      <c r="P56" s="16" t="n">
        <v>64</v>
      </c>
      <c r="Q56" s="0" t="n">
        <v>-7488</v>
      </c>
      <c r="R56" s="0" t="n">
        <v>6976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186</v>
      </c>
      <c r="D57" s="12" t="n">
        <v>-88</v>
      </c>
      <c r="E57" s="13" t="n">
        <v>98</v>
      </c>
      <c r="F57" s="14"/>
      <c r="J57" s="17" t="n">
        <v>63</v>
      </c>
      <c r="K57" s="18" t="n">
        <v>4837</v>
      </c>
      <c r="L57" s="19" t="n">
        <v>-2034</v>
      </c>
      <c r="M57" s="20" t="n">
        <v>2803</v>
      </c>
      <c r="P57" s="16" t="n">
        <v>63</v>
      </c>
      <c r="Q57" s="0" t="n">
        <v>-5544</v>
      </c>
      <c r="R57" s="0" t="n">
        <v>6174</v>
      </c>
      <c r="S57" s="0" t="n">
        <v>11718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07</v>
      </c>
      <c r="E58" s="13" t="n">
        <v>104</v>
      </c>
      <c r="F58" s="14"/>
      <c r="J58" s="17" t="n">
        <v>62</v>
      </c>
      <c r="K58" s="18" t="n">
        <v>5048</v>
      </c>
      <c r="L58" s="19" t="n">
        <v>-2141</v>
      </c>
      <c r="M58" s="20" t="n">
        <v>2907</v>
      </c>
      <c r="P58" s="16" t="n">
        <v>62</v>
      </c>
      <c r="Q58" s="0" t="n">
        <v>-6634</v>
      </c>
      <c r="R58" s="0" t="n">
        <v>6448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215</v>
      </c>
      <c r="D59" s="12" t="n">
        <v>-100</v>
      </c>
      <c r="E59" s="13" t="n">
        <v>115</v>
      </c>
      <c r="F59" s="14"/>
      <c r="J59" s="17" t="n">
        <v>61</v>
      </c>
      <c r="K59" s="18" t="n">
        <v>5263</v>
      </c>
      <c r="L59" s="19" t="n">
        <v>-2241</v>
      </c>
      <c r="M59" s="20" t="n">
        <v>3022</v>
      </c>
      <c r="P59" s="16" t="n">
        <v>61</v>
      </c>
      <c r="Q59" s="0" t="n">
        <v>-6100</v>
      </c>
      <c r="R59" s="0" t="n">
        <v>7015</v>
      </c>
      <c r="S59" s="0" t="n">
        <v>13115</v>
      </c>
    </row>
    <row r="60" customFormat="false" ht="13.5" hidden="false" customHeight="false" outlineLevel="0" collapsed="false">
      <c r="B60" s="17" t="n">
        <v>60</v>
      </c>
      <c r="C60" s="18" t="n">
        <v>195</v>
      </c>
      <c r="D60" s="12" t="n">
        <v>-96</v>
      </c>
      <c r="E60" s="13" t="n">
        <v>99</v>
      </c>
      <c r="F60" s="14"/>
      <c r="J60" s="17" t="n">
        <v>60</v>
      </c>
      <c r="K60" s="18" t="n">
        <v>5458</v>
      </c>
      <c r="L60" s="19" t="n">
        <v>-2337</v>
      </c>
      <c r="M60" s="20" t="n">
        <v>3121</v>
      </c>
      <c r="P60" s="16" t="n">
        <v>60</v>
      </c>
      <c r="Q60" s="0" t="n">
        <v>-5760</v>
      </c>
      <c r="R60" s="0" t="n">
        <v>5940</v>
      </c>
      <c r="S60" s="0" t="n">
        <v>11700</v>
      </c>
    </row>
    <row r="61" customFormat="false" ht="13.5" hidden="false" customHeight="false" outlineLevel="0" collapsed="false">
      <c r="B61" s="17" t="n">
        <v>59</v>
      </c>
      <c r="C61" s="18" t="n">
        <v>196</v>
      </c>
      <c r="D61" s="12" t="n">
        <v>-92</v>
      </c>
      <c r="E61" s="13" t="n">
        <v>104</v>
      </c>
      <c r="F61" s="14"/>
      <c r="J61" s="17" t="n">
        <v>59</v>
      </c>
      <c r="K61" s="18" t="n">
        <v>5654</v>
      </c>
      <c r="L61" s="19" t="n">
        <v>-2429</v>
      </c>
      <c r="M61" s="20" t="n">
        <v>3225</v>
      </c>
      <c r="P61" s="16" t="n">
        <v>59</v>
      </c>
      <c r="Q61" s="0" t="n">
        <v>-5428</v>
      </c>
      <c r="R61" s="0" t="n">
        <v>6136</v>
      </c>
      <c r="S61" s="0" t="n">
        <v>11564</v>
      </c>
    </row>
    <row r="62" customFormat="false" ht="13.5" hidden="false" customHeight="false" outlineLevel="0" collapsed="false">
      <c r="B62" s="17" t="n">
        <v>58</v>
      </c>
      <c r="C62" s="18" t="n">
        <v>203</v>
      </c>
      <c r="D62" s="12" t="n">
        <v>-101</v>
      </c>
      <c r="E62" s="13" t="n">
        <v>102</v>
      </c>
      <c r="F62" s="14"/>
      <c r="J62" s="17" t="n">
        <v>58</v>
      </c>
      <c r="K62" s="18" t="n">
        <v>5857</v>
      </c>
      <c r="L62" s="19" t="n">
        <v>-2530</v>
      </c>
      <c r="M62" s="20" t="n">
        <v>3327</v>
      </c>
      <c r="P62" s="16" t="n">
        <v>58</v>
      </c>
      <c r="Q62" s="0" t="n">
        <v>-5858</v>
      </c>
      <c r="R62" s="0" t="n">
        <v>5916</v>
      </c>
      <c r="S62" s="0" t="n">
        <v>11774</v>
      </c>
    </row>
    <row r="63" customFormat="false" ht="13.5" hidden="false" customHeight="false" outlineLevel="0" collapsed="false">
      <c r="B63" s="17" t="n">
        <v>57</v>
      </c>
      <c r="C63" s="18" t="n">
        <v>189</v>
      </c>
      <c r="D63" s="12" t="n">
        <v>-102</v>
      </c>
      <c r="E63" s="13" t="n">
        <v>87</v>
      </c>
      <c r="F63" s="14"/>
      <c r="J63" s="17" t="n">
        <v>57</v>
      </c>
      <c r="K63" s="18" t="n">
        <v>6046</v>
      </c>
      <c r="L63" s="19" t="n">
        <v>-2632</v>
      </c>
      <c r="M63" s="20" t="n">
        <v>3414</v>
      </c>
      <c r="P63" s="16" t="n">
        <v>57</v>
      </c>
      <c r="Q63" s="0" t="n">
        <v>-5814</v>
      </c>
      <c r="R63" s="0" t="n">
        <v>4959</v>
      </c>
      <c r="S63" s="0" t="n">
        <v>10773</v>
      </c>
    </row>
    <row r="64" customFormat="false" ht="13.5" hidden="false" customHeight="false" outlineLevel="0" collapsed="false">
      <c r="B64" s="17" t="n">
        <v>56</v>
      </c>
      <c r="C64" s="18" t="n">
        <v>198</v>
      </c>
      <c r="D64" s="12" t="n">
        <v>-109</v>
      </c>
      <c r="E64" s="13" t="n">
        <v>89</v>
      </c>
      <c r="F64" s="14"/>
      <c r="J64" s="17" t="n">
        <v>56</v>
      </c>
      <c r="K64" s="18" t="n">
        <v>6244</v>
      </c>
      <c r="L64" s="19" t="n">
        <v>-2741</v>
      </c>
      <c r="M64" s="20" t="n">
        <v>3503</v>
      </c>
      <c r="P64" s="16" t="n">
        <v>56</v>
      </c>
      <c r="Q64" s="0" t="n">
        <v>-6104</v>
      </c>
      <c r="R64" s="0" t="n">
        <v>4984</v>
      </c>
      <c r="S64" s="0" t="n">
        <v>11088</v>
      </c>
    </row>
    <row r="65" customFormat="false" ht="13.5" hidden="false" customHeight="false" outlineLevel="0" collapsed="false">
      <c r="B65" s="17" t="n">
        <v>55</v>
      </c>
      <c r="C65" s="18" t="n">
        <v>196</v>
      </c>
      <c r="D65" s="12" t="n">
        <v>-99</v>
      </c>
      <c r="E65" s="13" t="n">
        <v>97</v>
      </c>
      <c r="F65" s="14"/>
      <c r="J65" s="17" t="n">
        <v>55</v>
      </c>
      <c r="K65" s="18" t="n">
        <v>6440</v>
      </c>
      <c r="L65" s="19" t="n">
        <v>-2840</v>
      </c>
      <c r="M65" s="20" t="n">
        <v>3600</v>
      </c>
      <c r="P65" s="16" t="n">
        <v>55</v>
      </c>
      <c r="Q65" s="0" t="n">
        <v>-5445</v>
      </c>
      <c r="R65" s="0" t="n">
        <v>5335</v>
      </c>
      <c r="S65" s="0" t="n">
        <v>10780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77</v>
      </c>
      <c r="E66" s="13" t="n">
        <v>90</v>
      </c>
      <c r="F66" s="14"/>
      <c r="J66" s="17" t="n">
        <v>54</v>
      </c>
      <c r="K66" s="18" t="n">
        <v>6607</v>
      </c>
      <c r="L66" s="19" t="n">
        <v>-2917</v>
      </c>
      <c r="M66" s="20" t="n">
        <v>3690</v>
      </c>
      <c r="P66" s="16" t="n">
        <v>54</v>
      </c>
      <c r="Q66" s="0" t="n">
        <v>-4158</v>
      </c>
      <c r="R66" s="0" t="n">
        <v>4860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120</v>
      </c>
      <c r="E67" s="13" t="n">
        <v>94</v>
      </c>
      <c r="F67" s="14"/>
      <c r="J67" s="17" t="n">
        <v>53</v>
      </c>
      <c r="K67" s="18" t="n">
        <v>6821</v>
      </c>
      <c r="L67" s="19" t="n">
        <v>-3037</v>
      </c>
      <c r="M67" s="20" t="n">
        <v>3784</v>
      </c>
      <c r="P67" s="16" t="n">
        <v>53</v>
      </c>
      <c r="Q67" s="0" t="n">
        <v>-6360</v>
      </c>
      <c r="R67" s="0" t="n">
        <v>4982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221</v>
      </c>
      <c r="D68" s="12" t="n">
        <v>-106</v>
      </c>
      <c r="E68" s="13" t="n">
        <v>115</v>
      </c>
      <c r="F68" s="14"/>
      <c r="J68" s="17" t="n">
        <v>52</v>
      </c>
      <c r="K68" s="18" t="n">
        <v>7042</v>
      </c>
      <c r="L68" s="19" t="n">
        <v>-3143</v>
      </c>
      <c r="M68" s="20" t="n">
        <v>3899</v>
      </c>
      <c r="P68" s="16" t="n">
        <v>52</v>
      </c>
      <c r="Q68" s="0" t="n">
        <v>-5512</v>
      </c>
      <c r="R68" s="0" t="n">
        <v>5980</v>
      </c>
      <c r="S68" s="0" t="n">
        <v>11492</v>
      </c>
    </row>
    <row r="69" customFormat="false" ht="13.5" hidden="false" customHeight="false" outlineLevel="0" collapsed="false">
      <c r="B69" s="17" t="n">
        <v>51</v>
      </c>
      <c r="C69" s="18" t="n">
        <v>195</v>
      </c>
      <c r="D69" s="12" t="n">
        <v>-91</v>
      </c>
      <c r="E69" s="13" t="n">
        <v>104</v>
      </c>
      <c r="F69" s="14"/>
      <c r="J69" s="17" t="n">
        <v>51</v>
      </c>
      <c r="K69" s="18" t="n">
        <v>7237</v>
      </c>
      <c r="L69" s="19" t="n">
        <v>-3234</v>
      </c>
      <c r="M69" s="20" t="n">
        <v>4003</v>
      </c>
      <c r="P69" s="16" t="n">
        <v>51</v>
      </c>
      <c r="Q69" s="0" t="n">
        <v>-4641</v>
      </c>
      <c r="R69" s="0" t="n">
        <v>5304</v>
      </c>
      <c r="S69" s="0" t="n">
        <v>9945</v>
      </c>
    </row>
    <row r="70" customFormat="false" ht="13.5" hidden="false" customHeight="false" outlineLevel="0" collapsed="false">
      <c r="B70" s="17" t="n">
        <v>50</v>
      </c>
      <c r="C70" s="18" t="n">
        <v>195</v>
      </c>
      <c r="D70" s="12" t="n">
        <v>-95</v>
      </c>
      <c r="E70" s="13" t="n">
        <v>100</v>
      </c>
      <c r="F70" s="14"/>
      <c r="J70" s="17" t="n">
        <v>50</v>
      </c>
      <c r="K70" s="18" t="n">
        <v>7432</v>
      </c>
      <c r="L70" s="19" t="n">
        <v>-3329</v>
      </c>
      <c r="M70" s="20" t="n">
        <v>4103</v>
      </c>
      <c r="P70" s="16" t="n">
        <v>50</v>
      </c>
      <c r="Q70" s="0" t="n">
        <v>-4750</v>
      </c>
      <c r="R70" s="0" t="n">
        <v>5000</v>
      </c>
      <c r="S70" s="0" t="n">
        <v>9750</v>
      </c>
    </row>
    <row r="71" customFormat="false" ht="13.5" hidden="false" customHeight="false" outlineLevel="0" collapsed="false">
      <c r="B71" s="17" t="n">
        <v>49</v>
      </c>
      <c r="C71" s="18" t="n">
        <v>197</v>
      </c>
      <c r="D71" s="12" t="n">
        <v>-100</v>
      </c>
      <c r="E71" s="13" t="n">
        <v>97</v>
      </c>
      <c r="F71" s="14"/>
      <c r="J71" s="17" t="n">
        <v>49</v>
      </c>
      <c r="K71" s="18" t="n">
        <v>7629</v>
      </c>
      <c r="L71" s="19" t="n">
        <v>-3429</v>
      </c>
      <c r="M71" s="20" t="n">
        <v>4200</v>
      </c>
      <c r="P71" s="16" t="n">
        <v>49</v>
      </c>
      <c r="Q71" s="0" t="n">
        <v>-4900</v>
      </c>
      <c r="R71" s="0" t="n">
        <v>4753</v>
      </c>
      <c r="S71" s="0" t="n">
        <v>9653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19</v>
      </c>
      <c r="E72" s="13" t="n">
        <v>118</v>
      </c>
      <c r="F72" s="14"/>
      <c r="J72" s="17" t="n">
        <v>48</v>
      </c>
      <c r="K72" s="18" t="n">
        <v>7866</v>
      </c>
      <c r="L72" s="19" t="n">
        <v>-3548</v>
      </c>
      <c r="M72" s="20" t="n">
        <v>4318</v>
      </c>
      <c r="P72" s="16" t="n">
        <v>48</v>
      </c>
      <c r="Q72" s="0" t="n">
        <v>-5712</v>
      </c>
      <c r="R72" s="0" t="n">
        <v>5664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29</v>
      </c>
      <c r="E73" s="13" t="n">
        <v>105</v>
      </c>
      <c r="F73" s="14"/>
      <c r="J73" s="17" t="n">
        <v>47</v>
      </c>
      <c r="K73" s="18" t="n">
        <v>8100</v>
      </c>
      <c r="L73" s="19" t="n">
        <v>-3677</v>
      </c>
      <c r="M73" s="20" t="n">
        <v>4423</v>
      </c>
      <c r="P73" s="16" t="n">
        <v>47</v>
      </c>
      <c r="Q73" s="0" t="n">
        <v>-6063</v>
      </c>
      <c r="R73" s="0" t="n">
        <v>4935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99</v>
      </c>
      <c r="E74" s="13" t="n">
        <v>94</v>
      </c>
      <c r="F74" s="14"/>
      <c r="J74" s="17" t="n">
        <v>46</v>
      </c>
      <c r="K74" s="18" t="n">
        <v>8293</v>
      </c>
      <c r="L74" s="19" t="n">
        <v>-3776</v>
      </c>
      <c r="M74" s="20" t="n">
        <v>4517</v>
      </c>
      <c r="P74" s="16" t="n">
        <v>46</v>
      </c>
      <c r="Q74" s="0" t="n">
        <v>-4554</v>
      </c>
      <c r="R74" s="0" t="n">
        <v>4324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173</v>
      </c>
      <c r="D75" s="12" t="n">
        <v>-87</v>
      </c>
      <c r="E75" s="13" t="n">
        <v>86</v>
      </c>
      <c r="F75" s="14"/>
      <c r="J75" s="17" t="n">
        <v>45</v>
      </c>
      <c r="K75" s="18" t="n">
        <v>8466</v>
      </c>
      <c r="L75" s="19" t="n">
        <v>-3863</v>
      </c>
      <c r="M75" s="20" t="n">
        <v>4603</v>
      </c>
      <c r="P75" s="16" t="n">
        <v>45</v>
      </c>
      <c r="Q75" s="0" t="n">
        <v>-3915</v>
      </c>
      <c r="R75" s="0" t="n">
        <v>3870</v>
      </c>
      <c r="S75" s="0" t="n">
        <v>778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77</v>
      </c>
      <c r="E76" s="13" t="n">
        <v>89</v>
      </c>
      <c r="F76" s="14"/>
      <c r="J76" s="17" t="n">
        <v>44</v>
      </c>
      <c r="K76" s="18" t="n">
        <v>8632</v>
      </c>
      <c r="L76" s="19" t="n">
        <v>-3940</v>
      </c>
      <c r="M76" s="20" t="n">
        <v>4692</v>
      </c>
      <c r="P76" s="16" t="n">
        <v>44</v>
      </c>
      <c r="Q76" s="0" t="n">
        <v>-3388</v>
      </c>
      <c r="R76" s="0" t="n">
        <v>3916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6</v>
      </c>
      <c r="E77" s="13" t="n">
        <v>79</v>
      </c>
      <c r="F77" s="14"/>
      <c r="J77" s="17" t="n">
        <v>43</v>
      </c>
      <c r="K77" s="18" t="n">
        <v>8787</v>
      </c>
      <c r="L77" s="19" t="n">
        <v>-4016</v>
      </c>
      <c r="M77" s="20" t="n">
        <v>4771</v>
      </c>
      <c r="P77" s="16" t="n">
        <v>43</v>
      </c>
      <c r="Q77" s="0" t="n">
        <v>-3268</v>
      </c>
      <c r="R77" s="0" t="n">
        <v>3397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84</v>
      </c>
      <c r="E78" s="13" t="n">
        <v>77</v>
      </c>
      <c r="F78" s="14"/>
      <c r="J78" s="17" t="n">
        <v>42</v>
      </c>
      <c r="K78" s="18" t="n">
        <v>8948</v>
      </c>
      <c r="L78" s="19" t="n">
        <v>-4100</v>
      </c>
      <c r="M78" s="20" t="n">
        <v>4848</v>
      </c>
      <c r="P78" s="16" t="n">
        <v>42</v>
      </c>
      <c r="Q78" s="0" t="n">
        <v>-3528</v>
      </c>
      <c r="R78" s="0" t="n">
        <v>323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7</v>
      </c>
      <c r="E79" s="13" t="n">
        <v>65</v>
      </c>
      <c r="F79" s="14"/>
      <c r="J79" s="17" t="n">
        <v>41</v>
      </c>
      <c r="K79" s="18" t="n">
        <v>9090</v>
      </c>
      <c r="L79" s="19" t="n">
        <v>-4177</v>
      </c>
      <c r="M79" s="20" t="n">
        <v>4913</v>
      </c>
      <c r="P79" s="16" t="n">
        <v>41</v>
      </c>
      <c r="Q79" s="0" t="n">
        <v>-3157</v>
      </c>
      <c r="R79" s="0" t="n">
        <v>2665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85</v>
      </c>
      <c r="E80" s="13" t="n">
        <v>77</v>
      </c>
      <c r="F80" s="14"/>
      <c r="J80" s="17" t="n">
        <v>40</v>
      </c>
      <c r="K80" s="18" t="n">
        <v>9252</v>
      </c>
      <c r="L80" s="19" t="n">
        <v>-4262</v>
      </c>
      <c r="M80" s="20" t="n">
        <v>4990</v>
      </c>
      <c r="P80" s="16" t="n">
        <v>40</v>
      </c>
      <c r="Q80" s="0" t="n">
        <v>-3400</v>
      </c>
      <c r="R80" s="0" t="n">
        <v>308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83</v>
      </c>
      <c r="E81" s="13" t="n">
        <v>80</v>
      </c>
      <c r="F81" s="14"/>
      <c r="J81" s="17" t="n">
        <v>39</v>
      </c>
      <c r="K81" s="18" t="n">
        <v>9415</v>
      </c>
      <c r="L81" s="19" t="n">
        <v>-4345</v>
      </c>
      <c r="M81" s="20" t="n">
        <v>5070</v>
      </c>
      <c r="P81" s="16" t="n">
        <v>39</v>
      </c>
      <c r="Q81" s="0" t="n">
        <v>-3237</v>
      </c>
      <c r="R81" s="0" t="n">
        <v>3120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6</v>
      </c>
      <c r="E82" s="13" t="n">
        <v>72</v>
      </c>
      <c r="F82" s="14"/>
      <c r="J82" s="17" t="n">
        <v>38</v>
      </c>
      <c r="K82" s="18" t="n">
        <v>9553</v>
      </c>
      <c r="L82" s="19" t="n">
        <v>-4411</v>
      </c>
      <c r="M82" s="20" t="n">
        <v>5142</v>
      </c>
      <c r="P82" s="16" t="n">
        <v>38</v>
      </c>
      <c r="Q82" s="0" t="n">
        <v>-2508</v>
      </c>
      <c r="R82" s="0" t="n">
        <v>2736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80</v>
      </c>
      <c r="E83" s="13" t="n">
        <v>66</v>
      </c>
      <c r="F83" s="14"/>
      <c r="J83" s="17" t="n">
        <v>37</v>
      </c>
      <c r="K83" s="18" t="n">
        <v>9699</v>
      </c>
      <c r="L83" s="19" t="n">
        <v>-4491</v>
      </c>
      <c r="M83" s="20" t="n">
        <v>5208</v>
      </c>
      <c r="P83" s="16" t="n">
        <v>37</v>
      </c>
      <c r="Q83" s="0" t="n">
        <v>-2960</v>
      </c>
      <c r="R83" s="0" t="n">
        <v>2442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64</v>
      </c>
      <c r="E84" s="13" t="n">
        <v>89</v>
      </c>
      <c r="F84" s="14"/>
      <c r="J84" s="17" t="n">
        <v>36</v>
      </c>
      <c r="K84" s="18" t="n">
        <v>9852</v>
      </c>
      <c r="L84" s="19" t="n">
        <v>-4555</v>
      </c>
      <c r="M84" s="20" t="n">
        <v>5297</v>
      </c>
      <c r="P84" s="16" t="n">
        <v>36</v>
      </c>
      <c r="Q84" s="0" t="n">
        <v>-2304</v>
      </c>
      <c r="R84" s="0" t="n">
        <v>3204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73</v>
      </c>
      <c r="E85" s="13" t="n">
        <v>75</v>
      </c>
      <c r="F85" s="14"/>
      <c r="J85" s="17" t="n">
        <v>35</v>
      </c>
      <c r="K85" s="18" t="n">
        <v>10000</v>
      </c>
      <c r="L85" s="19" t="n">
        <v>-4628</v>
      </c>
      <c r="M85" s="20" t="n">
        <v>5372</v>
      </c>
      <c r="P85" s="16" t="n">
        <v>35</v>
      </c>
      <c r="Q85" s="0" t="n">
        <v>-2555</v>
      </c>
      <c r="R85" s="0" t="n">
        <v>2625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77</v>
      </c>
      <c r="E86" s="13" t="n">
        <v>63</v>
      </c>
      <c r="F86" s="14"/>
      <c r="J86" s="17" t="n">
        <v>34</v>
      </c>
      <c r="K86" s="18" t="n">
        <v>10140</v>
      </c>
      <c r="L86" s="19" t="n">
        <v>-4705</v>
      </c>
      <c r="M86" s="20" t="n">
        <v>5435</v>
      </c>
      <c r="P86" s="16" t="n">
        <v>34</v>
      </c>
      <c r="Q86" s="0" t="n">
        <v>-2618</v>
      </c>
      <c r="R86" s="0" t="n">
        <v>2142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81</v>
      </c>
      <c r="E87" s="13" t="n">
        <v>60</v>
      </c>
      <c r="F87" s="14"/>
      <c r="J87" s="17" t="n">
        <v>33</v>
      </c>
      <c r="K87" s="18" t="n">
        <v>10281</v>
      </c>
      <c r="L87" s="19" t="n">
        <v>-4786</v>
      </c>
      <c r="M87" s="20" t="n">
        <v>5495</v>
      </c>
      <c r="P87" s="16" t="n">
        <v>33</v>
      </c>
      <c r="Q87" s="0" t="n">
        <v>-2673</v>
      </c>
      <c r="R87" s="0" t="n">
        <v>1980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5</v>
      </c>
      <c r="E88" s="13" t="n">
        <v>74</v>
      </c>
      <c r="F88" s="14"/>
      <c r="J88" s="17" t="n">
        <v>32</v>
      </c>
      <c r="K88" s="18" t="n">
        <v>10420</v>
      </c>
      <c r="L88" s="19" t="n">
        <v>-4851</v>
      </c>
      <c r="M88" s="20" t="n">
        <v>5569</v>
      </c>
      <c r="P88" s="16" t="n">
        <v>32</v>
      </c>
      <c r="Q88" s="0" t="n">
        <v>-2080</v>
      </c>
      <c r="R88" s="0" t="n">
        <v>2368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77</v>
      </c>
      <c r="E89" s="13" t="n">
        <v>57</v>
      </c>
      <c r="F89" s="14"/>
      <c r="J89" s="17" t="n">
        <v>31</v>
      </c>
      <c r="K89" s="18" t="n">
        <v>10554</v>
      </c>
      <c r="L89" s="19" t="n">
        <v>-4928</v>
      </c>
      <c r="M89" s="20" t="n">
        <v>5626</v>
      </c>
      <c r="P89" s="16" t="n">
        <v>31</v>
      </c>
      <c r="Q89" s="0" t="n">
        <v>-2387</v>
      </c>
      <c r="R89" s="0" t="n">
        <v>1767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86</v>
      </c>
      <c r="E90" s="13" t="n">
        <v>60</v>
      </c>
      <c r="F90" s="14"/>
      <c r="J90" s="17" t="n">
        <v>30</v>
      </c>
      <c r="K90" s="18" t="n">
        <v>10700</v>
      </c>
      <c r="L90" s="19" t="n">
        <v>-5014</v>
      </c>
      <c r="M90" s="20" t="n">
        <v>5686</v>
      </c>
      <c r="P90" s="16" t="n">
        <v>30</v>
      </c>
      <c r="Q90" s="0" t="n">
        <v>-2580</v>
      </c>
      <c r="R90" s="0" t="n">
        <v>180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2</v>
      </c>
      <c r="E91" s="13" t="n">
        <v>67</v>
      </c>
      <c r="F91" s="14"/>
      <c r="J91" s="17" t="n">
        <v>29</v>
      </c>
      <c r="K91" s="18" t="n">
        <v>10829</v>
      </c>
      <c r="L91" s="19" t="n">
        <v>-5076</v>
      </c>
      <c r="M91" s="20" t="n">
        <v>5753</v>
      </c>
      <c r="P91" s="16" t="n">
        <v>29</v>
      </c>
      <c r="Q91" s="0" t="n">
        <v>-1798</v>
      </c>
      <c r="R91" s="0" t="n">
        <v>1943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16</v>
      </c>
      <c r="D92" s="12" t="n">
        <v>-61</v>
      </c>
      <c r="E92" s="13" t="n">
        <v>55</v>
      </c>
      <c r="F92" s="14"/>
      <c r="J92" s="17" t="n">
        <v>28</v>
      </c>
      <c r="K92" s="18" t="n">
        <v>10945</v>
      </c>
      <c r="L92" s="19" t="n">
        <v>-5137</v>
      </c>
      <c r="M92" s="20" t="n">
        <v>5808</v>
      </c>
      <c r="P92" s="16" t="n">
        <v>28</v>
      </c>
      <c r="Q92" s="0" t="n">
        <v>-1708</v>
      </c>
      <c r="R92" s="0" t="n">
        <v>1540</v>
      </c>
      <c r="S92" s="0" t="n">
        <v>3248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63</v>
      </c>
      <c r="E93" s="13" t="n">
        <v>54</v>
      </c>
      <c r="F93" s="14"/>
      <c r="J93" s="17" t="n">
        <v>27</v>
      </c>
      <c r="K93" s="18" t="n">
        <v>11062</v>
      </c>
      <c r="L93" s="19" t="n">
        <v>-5200</v>
      </c>
      <c r="M93" s="20" t="n">
        <v>5862</v>
      </c>
      <c r="P93" s="16" t="n">
        <v>27</v>
      </c>
      <c r="Q93" s="0" t="n">
        <v>-1701</v>
      </c>
      <c r="R93" s="0" t="n">
        <v>1458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56</v>
      </c>
      <c r="E94" s="13" t="n">
        <v>68</v>
      </c>
      <c r="F94" s="14"/>
      <c r="J94" s="17" t="n">
        <v>26</v>
      </c>
      <c r="K94" s="18" t="n">
        <v>11186</v>
      </c>
      <c r="L94" s="19" t="n">
        <v>-5256</v>
      </c>
      <c r="M94" s="20" t="n">
        <v>5930</v>
      </c>
      <c r="P94" s="16" t="n">
        <v>26</v>
      </c>
      <c r="Q94" s="0" t="n">
        <v>-1456</v>
      </c>
      <c r="R94" s="0" t="n">
        <v>1768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12</v>
      </c>
      <c r="D95" s="12" t="n">
        <v>-53</v>
      </c>
      <c r="E95" s="13" t="n">
        <v>59</v>
      </c>
      <c r="F95" s="14"/>
      <c r="J95" s="17" t="n">
        <v>25</v>
      </c>
      <c r="K95" s="18" t="n">
        <v>11298</v>
      </c>
      <c r="L95" s="19" t="n">
        <v>-5309</v>
      </c>
      <c r="M95" s="20" t="n">
        <v>5989</v>
      </c>
      <c r="P95" s="16" t="n">
        <v>25</v>
      </c>
      <c r="Q95" s="0" t="n">
        <v>-1325</v>
      </c>
      <c r="R95" s="0" t="n">
        <v>1475</v>
      </c>
      <c r="S95" s="0" t="n">
        <v>2800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60</v>
      </c>
      <c r="E96" s="13" t="n">
        <v>33</v>
      </c>
      <c r="F96" s="14"/>
      <c r="J96" s="17" t="n">
        <v>24</v>
      </c>
      <c r="K96" s="18" t="n">
        <v>11391</v>
      </c>
      <c r="L96" s="19" t="n">
        <v>-5369</v>
      </c>
      <c r="M96" s="20" t="n">
        <v>6022</v>
      </c>
      <c r="P96" s="16" t="n">
        <v>24</v>
      </c>
      <c r="Q96" s="0" t="n">
        <v>-1440</v>
      </c>
      <c r="R96" s="0" t="n">
        <v>792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117</v>
      </c>
      <c r="D97" s="12" t="n">
        <v>-71</v>
      </c>
      <c r="E97" s="13" t="n">
        <v>46</v>
      </c>
      <c r="F97" s="14"/>
      <c r="J97" s="17" t="n">
        <v>23</v>
      </c>
      <c r="K97" s="18" t="n">
        <v>11508</v>
      </c>
      <c r="L97" s="19" t="n">
        <v>-5440</v>
      </c>
      <c r="M97" s="20" t="n">
        <v>6068</v>
      </c>
      <c r="P97" s="16" t="n">
        <v>23</v>
      </c>
      <c r="Q97" s="0" t="n">
        <v>-1633</v>
      </c>
      <c r="R97" s="0" t="n">
        <v>1058</v>
      </c>
      <c r="S97" s="0" t="n">
        <v>2691</v>
      </c>
    </row>
    <row r="98" customFormat="false" ht="13.5" hidden="false" customHeight="false" outlineLevel="0" collapsed="false">
      <c r="B98" s="17" t="n">
        <v>22</v>
      </c>
      <c r="C98" s="18" t="n">
        <v>124</v>
      </c>
      <c r="D98" s="12" t="n">
        <v>-72</v>
      </c>
      <c r="E98" s="13" t="n">
        <v>52</v>
      </c>
      <c r="F98" s="14"/>
      <c r="J98" s="17" t="n">
        <v>22</v>
      </c>
      <c r="K98" s="18" t="n">
        <v>11632</v>
      </c>
      <c r="L98" s="19" t="n">
        <v>-5512</v>
      </c>
      <c r="M98" s="20" t="n">
        <v>6120</v>
      </c>
      <c r="P98" s="16" t="n">
        <v>22</v>
      </c>
      <c r="Q98" s="0" t="n">
        <v>-1584</v>
      </c>
      <c r="R98" s="0" t="n">
        <v>1144</v>
      </c>
      <c r="S98" s="0" t="n">
        <v>2728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4</v>
      </c>
      <c r="E99" s="13" t="n">
        <v>54</v>
      </c>
      <c r="F99" s="14"/>
      <c r="J99" s="17" t="n">
        <v>21</v>
      </c>
      <c r="K99" s="18" t="n">
        <v>11760</v>
      </c>
      <c r="L99" s="19" t="n">
        <v>-5586</v>
      </c>
      <c r="M99" s="20" t="n">
        <v>6174</v>
      </c>
      <c r="P99" s="16" t="n">
        <v>21</v>
      </c>
      <c r="Q99" s="0" t="n">
        <v>-1554</v>
      </c>
      <c r="R99" s="0" t="n">
        <v>1134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7</v>
      </c>
      <c r="E100" s="13" t="n">
        <v>56</v>
      </c>
      <c r="F100" s="14"/>
      <c r="J100" s="17" t="n">
        <v>20</v>
      </c>
      <c r="K100" s="18" t="n">
        <v>11873</v>
      </c>
      <c r="L100" s="19" t="n">
        <v>-5643</v>
      </c>
      <c r="M100" s="20" t="n">
        <v>6230</v>
      </c>
      <c r="P100" s="16" t="n">
        <v>20</v>
      </c>
      <c r="Q100" s="0" t="n">
        <v>-1140</v>
      </c>
      <c r="R100" s="0" t="n">
        <v>112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1</v>
      </c>
      <c r="E101" s="13" t="n">
        <v>55</v>
      </c>
      <c r="F101" s="14"/>
      <c r="J101" s="17" t="n">
        <v>19</v>
      </c>
      <c r="K101" s="18" t="n">
        <v>11979</v>
      </c>
      <c r="L101" s="19" t="n">
        <v>-5694</v>
      </c>
      <c r="M101" s="20" t="n">
        <v>6285</v>
      </c>
      <c r="P101" s="16" t="n">
        <v>19</v>
      </c>
      <c r="Q101" s="0" t="n">
        <v>-969</v>
      </c>
      <c r="R101" s="0" t="n">
        <v>1045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47</v>
      </c>
      <c r="E102" s="13" t="n">
        <v>58</v>
      </c>
      <c r="F102" s="14"/>
      <c r="J102" s="17" t="n">
        <v>18</v>
      </c>
      <c r="K102" s="18" t="n">
        <v>12084</v>
      </c>
      <c r="L102" s="19" t="n">
        <v>-5741</v>
      </c>
      <c r="M102" s="20" t="n">
        <v>6343</v>
      </c>
      <c r="P102" s="16" t="n">
        <v>18</v>
      </c>
      <c r="Q102" s="0" t="n">
        <v>-846</v>
      </c>
      <c r="R102" s="0" t="n">
        <v>1044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56</v>
      </c>
      <c r="E103" s="13" t="n">
        <v>57</v>
      </c>
      <c r="F103" s="14"/>
      <c r="J103" s="17" t="n">
        <v>17</v>
      </c>
      <c r="K103" s="18" t="n">
        <v>12197</v>
      </c>
      <c r="L103" s="19" t="n">
        <v>-5797</v>
      </c>
      <c r="M103" s="20" t="n">
        <v>6400</v>
      </c>
      <c r="P103" s="16" t="n">
        <v>17</v>
      </c>
      <c r="Q103" s="0" t="n">
        <v>-952</v>
      </c>
      <c r="R103" s="0" t="n">
        <v>969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8</v>
      </c>
      <c r="E104" s="13" t="n">
        <v>57</v>
      </c>
      <c r="F104" s="14"/>
      <c r="J104" s="17" t="n">
        <v>16</v>
      </c>
      <c r="K104" s="18" t="n">
        <v>12312</v>
      </c>
      <c r="L104" s="19" t="n">
        <v>-5855</v>
      </c>
      <c r="M104" s="20" t="n">
        <v>6457</v>
      </c>
      <c r="P104" s="16" t="n">
        <v>16</v>
      </c>
      <c r="Q104" s="0" t="n">
        <v>-928</v>
      </c>
      <c r="R104" s="0" t="n">
        <v>912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40</v>
      </c>
      <c r="E105" s="13" t="n">
        <v>44</v>
      </c>
      <c r="F105" s="14"/>
      <c r="J105" s="17" t="n">
        <v>15</v>
      </c>
      <c r="K105" s="18" t="n">
        <v>12396</v>
      </c>
      <c r="L105" s="19" t="n">
        <v>-5895</v>
      </c>
      <c r="M105" s="20" t="n">
        <v>6501</v>
      </c>
      <c r="P105" s="16" t="n">
        <v>15</v>
      </c>
      <c r="Q105" s="0" t="n">
        <v>-600</v>
      </c>
      <c r="R105" s="0" t="n">
        <v>66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0</v>
      </c>
      <c r="E106" s="13" t="n">
        <v>57</v>
      </c>
      <c r="F106" s="14"/>
      <c r="J106" s="17" t="n">
        <v>14</v>
      </c>
      <c r="K106" s="18" t="n">
        <v>12503</v>
      </c>
      <c r="L106" s="19" t="n">
        <v>-5945</v>
      </c>
      <c r="M106" s="20" t="n">
        <v>6558</v>
      </c>
      <c r="P106" s="16" t="n">
        <v>14</v>
      </c>
      <c r="Q106" s="0" t="n">
        <v>-700</v>
      </c>
      <c r="R106" s="0" t="n">
        <v>798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0</v>
      </c>
      <c r="E107" s="13" t="n">
        <v>50</v>
      </c>
      <c r="F107" s="14"/>
      <c r="J107" s="17" t="n">
        <v>13</v>
      </c>
      <c r="K107" s="18" t="n">
        <v>12603</v>
      </c>
      <c r="L107" s="19" t="n">
        <v>-5995</v>
      </c>
      <c r="M107" s="20" t="n">
        <v>6608</v>
      </c>
      <c r="P107" s="16" t="n">
        <v>13</v>
      </c>
      <c r="Q107" s="0" t="n">
        <v>-650</v>
      </c>
      <c r="R107" s="0" t="n">
        <v>650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1</v>
      </c>
      <c r="E108" s="13" t="n">
        <v>59</v>
      </c>
      <c r="F108" s="14"/>
      <c r="J108" s="17" t="n">
        <v>12</v>
      </c>
      <c r="K108" s="18" t="n">
        <v>12713</v>
      </c>
      <c r="L108" s="19" t="n">
        <v>-6046</v>
      </c>
      <c r="M108" s="20" t="n">
        <v>6667</v>
      </c>
      <c r="P108" s="16" t="n">
        <v>12</v>
      </c>
      <c r="Q108" s="0" t="n">
        <v>-612</v>
      </c>
      <c r="R108" s="0" t="n">
        <v>708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41</v>
      </c>
      <c r="E109" s="13" t="n">
        <v>43</v>
      </c>
      <c r="F109" s="14"/>
      <c r="J109" s="17" t="n">
        <v>11</v>
      </c>
      <c r="K109" s="18" t="n">
        <v>12797</v>
      </c>
      <c r="L109" s="19" t="n">
        <v>-6087</v>
      </c>
      <c r="M109" s="20" t="n">
        <v>6710</v>
      </c>
      <c r="P109" s="16" t="n">
        <v>11</v>
      </c>
      <c r="Q109" s="0" t="n">
        <v>-451</v>
      </c>
      <c r="R109" s="0" t="n">
        <v>473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9</v>
      </c>
      <c r="E110" s="13" t="n">
        <v>50</v>
      </c>
      <c r="F110" s="14"/>
      <c r="J110" s="17" t="n">
        <v>10</v>
      </c>
      <c r="K110" s="18" t="n">
        <v>12906</v>
      </c>
      <c r="L110" s="19" t="n">
        <v>-6146</v>
      </c>
      <c r="M110" s="20" t="n">
        <v>6760</v>
      </c>
      <c r="P110" s="16" t="n">
        <v>10</v>
      </c>
      <c r="Q110" s="0" t="n">
        <v>-590</v>
      </c>
      <c r="R110" s="0" t="n">
        <v>50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7</v>
      </c>
      <c r="E111" s="13" t="n">
        <v>47</v>
      </c>
      <c r="F111" s="14"/>
      <c r="J111" s="17" t="n">
        <v>9</v>
      </c>
      <c r="K111" s="18" t="n">
        <v>13010</v>
      </c>
      <c r="L111" s="19" t="n">
        <v>-6203</v>
      </c>
      <c r="M111" s="20" t="n">
        <v>6807</v>
      </c>
      <c r="P111" s="16" t="n">
        <v>9</v>
      </c>
      <c r="Q111" s="0" t="n">
        <v>-513</v>
      </c>
      <c r="R111" s="0" t="n">
        <v>423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62</v>
      </c>
      <c r="E112" s="13" t="n">
        <v>35</v>
      </c>
      <c r="F112" s="14"/>
      <c r="J112" s="17" t="n">
        <v>8</v>
      </c>
      <c r="K112" s="18" t="n">
        <v>13107</v>
      </c>
      <c r="L112" s="19" t="n">
        <v>-6265</v>
      </c>
      <c r="M112" s="20" t="n">
        <v>6842</v>
      </c>
      <c r="P112" s="16" t="n">
        <v>8</v>
      </c>
      <c r="Q112" s="0" t="n">
        <v>-496</v>
      </c>
      <c r="R112" s="0" t="n">
        <v>28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0</v>
      </c>
      <c r="E113" s="13" t="n">
        <v>41</v>
      </c>
      <c r="F113" s="14"/>
      <c r="J113" s="17" t="n">
        <v>7</v>
      </c>
      <c r="K113" s="18" t="n">
        <v>13198</v>
      </c>
      <c r="L113" s="19" t="n">
        <v>-6315</v>
      </c>
      <c r="M113" s="20" t="n">
        <v>6883</v>
      </c>
      <c r="P113" s="16" t="n">
        <v>7</v>
      </c>
      <c r="Q113" s="0" t="n">
        <v>-350</v>
      </c>
      <c r="R113" s="0" t="n">
        <v>287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2</v>
      </c>
      <c r="E114" s="13" t="n">
        <v>45</v>
      </c>
      <c r="F114" s="14"/>
      <c r="J114" s="17" t="n">
        <v>6</v>
      </c>
      <c r="K114" s="18" t="n">
        <v>13295</v>
      </c>
      <c r="L114" s="19" t="n">
        <v>-6367</v>
      </c>
      <c r="M114" s="20" t="n">
        <v>6928</v>
      </c>
      <c r="P114" s="16" t="n">
        <v>6</v>
      </c>
      <c r="Q114" s="0" t="n">
        <v>-312</v>
      </c>
      <c r="R114" s="0" t="n">
        <v>270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9</v>
      </c>
      <c r="E115" s="13" t="n">
        <v>45</v>
      </c>
      <c r="F115" s="14"/>
      <c r="J115" s="17" t="n">
        <v>5</v>
      </c>
      <c r="K115" s="21" t="n">
        <v>13379</v>
      </c>
      <c r="L115" s="22" t="n">
        <v>-6406</v>
      </c>
      <c r="M115" s="23" t="n">
        <v>6973</v>
      </c>
      <c r="P115" s="16" t="n">
        <v>5</v>
      </c>
      <c r="Q115" s="0" t="n">
        <v>-195</v>
      </c>
      <c r="R115" s="0" t="n">
        <v>22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3</v>
      </c>
      <c r="E116" s="13" t="n">
        <v>45</v>
      </c>
      <c r="F116" s="14"/>
      <c r="J116" s="17" t="n">
        <v>4</v>
      </c>
      <c r="K116" s="18" t="n">
        <v>13467</v>
      </c>
      <c r="L116" s="19" t="n">
        <v>-6449</v>
      </c>
      <c r="M116" s="20" t="n">
        <v>7018</v>
      </c>
      <c r="P116" s="0" t="n">
        <v>4</v>
      </c>
      <c r="Q116" s="0" t="n">
        <v>-172</v>
      </c>
      <c r="R116" s="0" t="n">
        <v>180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96</v>
      </c>
      <c r="D117" s="12" t="n">
        <v>-48</v>
      </c>
      <c r="E117" s="13" t="n">
        <v>48</v>
      </c>
      <c r="F117" s="14"/>
      <c r="J117" s="17" t="n">
        <v>3</v>
      </c>
      <c r="K117" s="18" t="n">
        <v>13563</v>
      </c>
      <c r="L117" s="19" t="n">
        <v>-6497</v>
      </c>
      <c r="M117" s="20" t="n">
        <v>7066</v>
      </c>
      <c r="P117" s="0" t="n">
        <v>3</v>
      </c>
      <c r="Q117" s="0" t="n">
        <v>-144</v>
      </c>
      <c r="R117" s="0" t="n">
        <v>144</v>
      </c>
      <c r="S117" s="0" t="n">
        <v>288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7</v>
      </c>
      <c r="E118" s="13" t="n">
        <v>44</v>
      </c>
      <c r="F118" s="14"/>
      <c r="J118" s="17" t="n">
        <v>2</v>
      </c>
      <c r="K118" s="18" t="n">
        <v>13664</v>
      </c>
      <c r="L118" s="19" t="n">
        <v>-6554</v>
      </c>
      <c r="M118" s="20" t="n">
        <v>7110</v>
      </c>
      <c r="P118" s="0" t="n">
        <v>2</v>
      </c>
      <c r="Q118" s="0" t="n">
        <v>-114</v>
      </c>
      <c r="R118" s="0" t="n">
        <v>8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1</v>
      </c>
      <c r="E119" s="13" t="n">
        <v>39</v>
      </c>
      <c r="F119" s="14"/>
      <c r="J119" s="17" t="n">
        <v>1</v>
      </c>
      <c r="K119" s="11" t="n">
        <v>13744</v>
      </c>
      <c r="L119" s="12" t="n">
        <v>-6595</v>
      </c>
      <c r="M119" s="15" t="n">
        <v>7149</v>
      </c>
      <c r="P119" s="0" t="n">
        <v>1</v>
      </c>
      <c r="Q119" s="0" t="n">
        <v>-41</v>
      </c>
      <c r="R119" s="0" t="n">
        <v>39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38</v>
      </c>
      <c r="E120" s="27" t="n">
        <v>40</v>
      </c>
      <c r="F120" s="14"/>
      <c r="J120" s="24" t="n">
        <v>0</v>
      </c>
      <c r="K120" s="25" t="n">
        <v>13822</v>
      </c>
      <c r="L120" s="26" t="n">
        <v>-6633</v>
      </c>
      <c r="M120" s="28" t="n">
        <v>71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822</v>
      </c>
      <c r="D123" s="31" t="n">
        <v>-6633</v>
      </c>
      <c r="E123" s="32" t="n">
        <v>7189</v>
      </c>
      <c r="K123" s="30" t="n">
        <v>13822</v>
      </c>
      <c r="L123" s="31" t="n">
        <v>-6633</v>
      </c>
      <c r="M123" s="32" t="n">
        <v>7189</v>
      </c>
      <c r="Q123" s="0" t="n">
        <v>-314560</v>
      </c>
      <c r="R123" s="0" t="n">
        <v>373992</v>
      </c>
      <c r="S123" s="0" t="n">
        <v>688552</v>
      </c>
    </row>
    <row r="124" customFormat="false" ht="13.5" hidden="false" customHeight="false" outlineLevel="0" collapsed="false">
      <c r="Q124" s="33" t="n">
        <v>47.4234886175185</v>
      </c>
      <c r="R124" s="33" t="n">
        <v>52.0228126304076</v>
      </c>
      <c r="S124" s="33" t="n">
        <v>49.8156562002605</v>
      </c>
    </row>
    <row r="125" customFormat="false" ht="13.5" hidden="false" customHeight="false" outlineLevel="0" collapsed="false">
      <c r="Q125" s="33" t="n">
        <v>47.42</v>
      </c>
      <c r="R125" s="33" t="n">
        <v>52.02</v>
      </c>
      <c r="S125" s="33" t="n">
        <v>49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3</v>
      </c>
      <c r="L24" s="19" t="n">
        <v>-3</v>
      </c>
      <c r="M24" s="20" t="n">
        <v>40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0</v>
      </c>
      <c r="L25" s="19" t="n">
        <v>-6</v>
      </c>
      <c r="M25" s="20" t="n">
        <v>54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8</v>
      </c>
      <c r="E26" s="13" t="n">
        <v>13</v>
      </c>
      <c r="F26" s="14"/>
      <c r="J26" s="17" t="n">
        <v>94</v>
      </c>
      <c r="K26" s="18" t="n">
        <v>81</v>
      </c>
      <c r="L26" s="19" t="n">
        <v>-14</v>
      </c>
      <c r="M26" s="20" t="n">
        <v>67</v>
      </c>
      <c r="P26" s="16" t="n">
        <v>94</v>
      </c>
      <c r="Q26" s="0" t="n">
        <v>-752</v>
      </c>
      <c r="R26" s="0" t="n">
        <v>122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7</v>
      </c>
      <c r="E27" s="13" t="n">
        <v>24</v>
      </c>
      <c r="F27" s="14"/>
      <c r="J27" s="17" t="n">
        <v>93</v>
      </c>
      <c r="K27" s="18" t="n">
        <v>112</v>
      </c>
      <c r="L27" s="19" t="n">
        <v>-21</v>
      </c>
      <c r="M27" s="20" t="n">
        <v>91</v>
      </c>
      <c r="P27" s="16" t="n">
        <v>93</v>
      </c>
      <c r="Q27" s="0" t="n">
        <v>-651</v>
      </c>
      <c r="R27" s="0" t="n">
        <v>2232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6</v>
      </c>
      <c r="E28" s="13" t="n">
        <v>30</v>
      </c>
      <c r="F28" s="14"/>
      <c r="J28" s="17" t="n">
        <v>92</v>
      </c>
      <c r="K28" s="18" t="n">
        <v>148</v>
      </c>
      <c r="L28" s="19" t="n">
        <v>-27</v>
      </c>
      <c r="M28" s="20" t="n">
        <v>121</v>
      </c>
      <c r="P28" s="16" t="n">
        <v>92</v>
      </c>
      <c r="Q28" s="0" t="n">
        <v>-552</v>
      </c>
      <c r="R28" s="0" t="n">
        <v>276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4</v>
      </c>
      <c r="E29" s="13" t="n">
        <v>41</v>
      </c>
      <c r="F29" s="14"/>
      <c r="J29" s="17" t="n">
        <v>91</v>
      </c>
      <c r="K29" s="18" t="n">
        <v>203</v>
      </c>
      <c r="L29" s="19" t="n">
        <v>-41</v>
      </c>
      <c r="M29" s="20" t="n">
        <v>162</v>
      </c>
      <c r="P29" s="16" t="n">
        <v>91</v>
      </c>
      <c r="Q29" s="0" t="n">
        <v>-1274</v>
      </c>
      <c r="R29" s="0" t="n">
        <v>3731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5</v>
      </c>
      <c r="E30" s="13" t="n">
        <v>55</v>
      </c>
      <c r="F30" s="14"/>
      <c r="J30" s="17" t="n">
        <v>90</v>
      </c>
      <c r="K30" s="18" t="n">
        <v>273</v>
      </c>
      <c r="L30" s="19" t="n">
        <v>-56</v>
      </c>
      <c r="M30" s="20" t="n">
        <v>217</v>
      </c>
      <c r="P30" s="16" t="n">
        <v>90</v>
      </c>
      <c r="Q30" s="0" t="n">
        <v>-1350</v>
      </c>
      <c r="R30" s="0" t="n">
        <v>495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82</v>
      </c>
      <c r="D31" s="12" t="n">
        <v>-28</v>
      </c>
      <c r="E31" s="13" t="n">
        <v>54</v>
      </c>
      <c r="F31" s="14"/>
      <c r="J31" s="17" t="n">
        <v>89</v>
      </c>
      <c r="K31" s="18" t="n">
        <v>355</v>
      </c>
      <c r="L31" s="19" t="n">
        <v>-84</v>
      </c>
      <c r="M31" s="20" t="n">
        <v>271</v>
      </c>
      <c r="P31" s="16" t="n">
        <v>89</v>
      </c>
      <c r="Q31" s="0" t="n">
        <v>-2492</v>
      </c>
      <c r="R31" s="0" t="n">
        <v>4806</v>
      </c>
      <c r="S31" s="0" t="n">
        <v>7298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18</v>
      </c>
      <c r="E32" s="13" t="n">
        <v>60</v>
      </c>
      <c r="F32" s="14"/>
      <c r="J32" s="17" t="n">
        <v>88</v>
      </c>
      <c r="K32" s="18" t="n">
        <v>433</v>
      </c>
      <c r="L32" s="19" t="n">
        <v>-102</v>
      </c>
      <c r="M32" s="20" t="n">
        <v>331</v>
      </c>
      <c r="P32" s="16" t="n">
        <v>88</v>
      </c>
      <c r="Q32" s="0" t="n">
        <v>-1584</v>
      </c>
      <c r="R32" s="0" t="n">
        <v>5280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43</v>
      </c>
      <c r="E33" s="13" t="n">
        <v>80</v>
      </c>
      <c r="F33" s="14"/>
      <c r="J33" s="17" t="n">
        <v>87</v>
      </c>
      <c r="K33" s="18" t="n">
        <v>556</v>
      </c>
      <c r="L33" s="19" t="n">
        <v>-145</v>
      </c>
      <c r="M33" s="20" t="n">
        <v>411</v>
      </c>
      <c r="P33" s="16" t="n">
        <v>87</v>
      </c>
      <c r="Q33" s="0" t="n">
        <v>-3741</v>
      </c>
      <c r="R33" s="0" t="n">
        <v>6960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35</v>
      </c>
      <c r="E34" s="13" t="n">
        <v>92</v>
      </c>
      <c r="F34" s="14"/>
      <c r="J34" s="17" t="n">
        <v>86</v>
      </c>
      <c r="K34" s="18" t="n">
        <v>683</v>
      </c>
      <c r="L34" s="19" t="n">
        <v>-180</v>
      </c>
      <c r="M34" s="20" t="n">
        <v>503</v>
      </c>
      <c r="P34" s="16" t="n">
        <v>86</v>
      </c>
      <c r="Q34" s="0" t="n">
        <v>-3010</v>
      </c>
      <c r="R34" s="0" t="n">
        <v>7912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52</v>
      </c>
      <c r="E35" s="13" t="n">
        <v>96</v>
      </c>
      <c r="F35" s="14"/>
      <c r="J35" s="17" t="n">
        <v>85</v>
      </c>
      <c r="K35" s="18" t="n">
        <v>831</v>
      </c>
      <c r="L35" s="19" t="n">
        <v>-232</v>
      </c>
      <c r="M35" s="20" t="n">
        <v>599</v>
      </c>
      <c r="P35" s="16" t="n">
        <v>85</v>
      </c>
      <c r="Q35" s="0" t="n">
        <v>-4420</v>
      </c>
      <c r="R35" s="0" t="n">
        <v>8160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44</v>
      </c>
      <c r="E36" s="13" t="n">
        <v>88</v>
      </c>
      <c r="F36" s="14"/>
      <c r="J36" s="17" t="n">
        <v>84</v>
      </c>
      <c r="K36" s="18" t="n">
        <v>963</v>
      </c>
      <c r="L36" s="19" t="n">
        <v>-276</v>
      </c>
      <c r="M36" s="20" t="n">
        <v>687</v>
      </c>
      <c r="P36" s="16" t="n">
        <v>84</v>
      </c>
      <c r="Q36" s="0" t="n">
        <v>-3696</v>
      </c>
      <c r="R36" s="0" t="n">
        <v>7392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44</v>
      </c>
      <c r="D37" s="12" t="n">
        <v>-47</v>
      </c>
      <c r="E37" s="13" t="n">
        <v>97</v>
      </c>
      <c r="F37" s="14"/>
      <c r="J37" s="17" t="n">
        <v>83</v>
      </c>
      <c r="K37" s="18" t="n">
        <v>1107</v>
      </c>
      <c r="L37" s="19" t="n">
        <v>-323</v>
      </c>
      <c r="M37" s="20" t="n">
        <v>784</v>
      </c>
      <c r="P37" s="16" t="n">
        <v>83</v>
      </c>
      <c r="Q37" s="0" t="n">
        <v>-3901</v>
      </c>
      <c r="R37" s="0" t="n">
        <v>8051</v>
      </c>
      <c r="S37" s="0" t="n">
        <v>11952</v>
      </c>
    </row>
    <row r="38" customFormat="false" ht="13.5" hidden="false" customHeight="false" outlineLevel="0" collapsed="false">
      <c r="B38" s="17" t="n">
        <v>82</v>
      </c>
      <c r="C38" s="18" t="n">
        <v>125</v>
      </c>
      <c r="D38" s="12" t="n">
        <v>-44</v>
      </c>
      <c r="E38" s="13" t="n">
        <v>81</v>
      </c>
      <c r="F38" s="14"/>
      <c r="J38" s="17" t="n">
        <v>82</v>
      </c>
      <c r="K38" s="18" t="n">
        <v>1232</v>
      </c>
      <c r="L38" s="19" t="n">
        <v>-367</v>
      </c>
      <c r="M38" s="20" t="n">
        <v>865</v>
      </c>
      <c r="P38" s="16" t="n">
        <v>82</v>
      </c>
      <c r="Q38" s="0" t="n">
        <v>-3608</v>
      </c>
      <c r="R38" s="0" t="n">
        <v>6642</v>
      </c>
      <c r="S38" s="0" t="n">
        <v>10250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65</v>
      </c>
      <c r="E39" s="13" t="n">
        <v>85</v>
      </c>
      <c r="F39" s="14"/>
      <c r="J39" s="17" t="n">
        <v>81</v>
      </c>
      <c r="K39" s="18" t="n">
        <v>1382</v>
      </c>
      <c r="L39" s="19" t="n">
        <v>-432</v>
      </c>
      <c r="M39" s="20" t="n">
        <v>950</v>
      </c>
      <c r="P39" s="16" t="n">
        <v>81</v>
      </c>
      <c r="Q39" s="0" t="n">
        <v>-5265</v>
      </c>
      <c r="R39" s="0" t="n">
        <v>6885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74</v>
      </c>
      <c r="E40" s="13" t="n">
        <v>107</v>
      </c>
      <c r="F40" s="14"/>
      <c r="J40" s="17" t="n">
        <v>80</v>
      </c>
      <c r="K40" s="18" t="n">
        <v>1563</v>
      </c>
      <c r="L40" s="19" t="n">
        <v>-506</v>
      </c>
      <c r="M40" s="20" t="n">
        <v>1057</v>
      </c>
      <c r="P40" s="16" t="n">
        <v>80</v>
      </c>
      <c r="Q40" s="0" t="n">
        <v>-5920</v>
      </c>
      <c r="R40" s="0" t="n">
        <v>856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69</v>
      </c>
      <c r="E41" s="13" t="n">
        <v>118</v>
      </c>
      <c r="F41" s="14"/>
      <c r="J41" s="17" t="n">
        <v>79</v>
      </c>
      <c r="K41" s="18" t="n">
        <v>1750</v>
      </c>
      <c r="L41" s="19" t="n">
        <v>-575</v>
      </c>
      <c r="M41" s="20" t="n">
        <v>1175</v>
      </c>
      <c r="P41" s="16" t="n">
        <v>79</v>
      </c>
      <c r="Q41" s="0" t="n">
        <v>-5451</v>
      </c>
      <c r="R41" s="0" t="n">
        <v>9322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70</v>
      </c>
      <c r="E42" s="13" t="n">
        <v>126</v>
      </c>
      <c r="F42" s="14"/>
      <c r="J42" s="17" t="n">
        <v>78</v>
      </c>
      <c r="K42" s="18" t="n">
        <v>1946</v>
      </c>
      <c r="L42" s="19" t="n">
        <v>-645</v>
      </c>
      <c r="M42" s="20" t="n">
        <v>1301</v>
      </c>
      <c r="P42" s="16" t="n">
        <v>78</v>
      </c>
      <c r="Q42" s="0" t="n">
        <v>-5460</v>
      </c>
      <c r="R42" s="0" t="n">
        <v>9828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217</v>
      </c>
      <c r="D43" s="12" t="n">
        <v>-97</v>
      </c>
      <c r="E43" s="13" t="n">
        <v>120</v>
      </c>
      <c r="F43" s="14"/>
      <c r="J43" s="17" t="n">
        <v>77</v>
      </c>
      <c r="K43" s="18" t="n">
        <v>2163</v>
      </c>
      <c r="L43" s="19" t="n">
        <v>-742</v>
      </c>
      <c r="M43" s="20" t="n">
        <v>1421</v>
      </c>
      <c r="P43" s="16" t="n">
        <v>77</v>
      </c>
      <c r="Q43" s="0" t="n">
        <v>-7469</v>
      </c>
      <c r="R43" s="0" t="n">
        <v>9240</v>
      </c>
      <c r="S43" s="0" t="n">
        <v>16709</v>
      </c>
    </row>
    <row r="44" customFormat="false" ht="13.5" hidden="false" customHeight="false" outlineLevel="0" collapsed="false">
      <c r="B44" s="17" t="n">
        <v>76</v>
      </c>
      <c r="C44" s="18" t="n">
        <v>182</v>
      </c>
      <c r="D44" s="12" t="n">
        <v>-77</v>
      </c>
      <c r="E44" s="13" t="n">
        <v>105</v>
      </c>
      <c r="F44" s="14"/>
      <c r="J44" s="17" t="n">
        <v>76</v>
      </c>
      <c r="K44" s="18" t="n">
        <v>2345</v>
      </c>
      <c r="L44" s="19" t="n">
        <v>-819</v>
      </c>
      <c r="M44" s="20" t="n">
        <v>1526</v>
      </c>
      <c r="P44" s="16" t="n">
        <v>76</v>
      </c>
      <c r="Q44" s="0" t="n">
        <v>-5852</v>
      </c>
      <c r="R44" s="0" t="n">
        <v>7980</v>
      </c>
      <c r="S44" s="0" t="n">
        <v>13832</v>
      </c>
    </row>
    <row r="45" customFormat="false" ht="13.5" hidden="false" customHeight="false" outlineLevel="0" collapsed="false">
      <c r="B45" s="17" t="n">
        <v>75</v>
      </c>
      <c r="C45" s="18" t="n">
        <v>152</v>
      </c>
      <c r="D45" s="12" t="n">
        <v>-69</v>
      </c>
      <c r="E45" s="13" t="n">
        <v>83</v>
      </c>
      <c r="F45" s="14"/>
      <c r="J45" s="17" t="n">
        <v>75</v>
      </c>
      <c r="K45" s="18" t="n">
        <v>2497</v>
      </c>
      <c r="L45" s="19" t="n">
        <v>-888</v>
      </c>
      <c r="M45" s="20" t="n">
        <v>1609</v>
      </c>
      <c r="P45" s="16" t="n">
        <v>75</v>
      </c>
      <c r="Q45" s="0" t="n">
        <v>-5175</v>
      </c>
      <c r="R45" s="0" t="n">
        <v>6225</v>
      </c>
      <c r="S45" s="0" t="n">
        <v>11400</v>
      </c>
    </row>
    <row r="46" customFormat="false" ht="13.5" hidden="false" customHeight="false" outlineLevel="0" collapsed="false">
      <c r="B46" s="17" t="n">
        <v>74</v>
      </c>
      <c r="C46" s="18" t="n">
        <v>232</v>
      </c>
      <c r="D46" s="12" t="n">
        <v>-119</v>
      </c>
      <c r="E46" s="13" t="n">
        <v>113</v>
      </c>
      <c r="F46" s="14"/>
      <c r="J46" s="17" t="n">
        <v>74</v>
      </c>
      <c r="K46" s="18" t="n">
        <v>2729</v>
      </c>
      <c r="L46" s="19" t="n">
        <v>-1007</v>
      </c>
      <c r="M46" s="20" t="n">
        <v>1722</v>
      </c>
      <c r="P46" s="16" t="n">
        <v>74</v>
      </c>
      <c r="Q46" s="0" t="n">
        <v>-8806</v>
      </c>
      <c r="R46" s="0" t="n">
        <v>8362</v>
      </c>
      <c r="S46" s="0" t="n">
        <v>17168</v>
      </c>
    </row>
    <row r="47" customFormat="false" ht="13.5" hidden="false" customHeight="false" outlineLevel="0" collapsed="false">
      <c r="B47" s="17" t="n">
        <v>73</v>
      </c>
      <c r="C47" s="18" t="n">
        <v>282</v>
      </c>
      <c r="D47" s="12" t="n">
        <v>-121</v>
      </c>
      <c r="E47" s="13" t="n">
        <v>161</v>
      </c>
      <c r="F47" s="14"/>
      <c r="J47" s="17" t="n">
        <v>73</v>
      </c>
      <c r="K47" s="18" t="n">
        <v>3011</v>
      </c>
      <c r="L47" s="19" t="n">
        <v>-1128</v>
      </c>
      <c r="M47" s="20" t="n">
        <v>1883</v>
      </c>
      <c r="P47" s="16" t="n">
        <v>73</v>
      </c>
      <c r="Q47" s="0" t="n">
        <v>-8833</v>
      </c>
      <c r="R47" s="0" t="n">
        <v>11753</v>
      </c>
      <c r="S47" s="0" t="n">
        <v>20586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35</v>
      </c>
      <c r="E48" s="13" t="n">
        <v>155</v>
      </c>
      <c r="F48" s="14"/>
      <c r="J48" s="17" t="n">
        <v>72</v>
      </c>
      <c r="K48" s="18" t="n">
        <v>3301</v>
      </c>
      <c r="L48" s="19" t="n">
        <v>-1263</v>
      </c>
      <c r="M48" s="20" t="n">
        <v>2038</v>
      </c>
      <c r="P48" s="16" t="n">
        <v>72</v>
      </c>
      <c r="Q48" s="0" t="n">
        <v>-9720</v>
      </c>
      <c r="R48" s="0" t="n">
        <v>11160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47</v>
      </c>
      <c r="E49" s="13" t="n">
        <v>138</v>
      </c>
      <c r="F49" s="14"/>
      <c r="J49" s="17" t="n">
        <v>71</v>
      </c>
      <c r="K49" s="18" t="n">
        <v>3586</v>
      </c>
      <c r="L49" s="19" t="n">
        <v>-1410</v>
      </c>
      <c r="M49" s="20" t="n">
        <v>2176</v>
      </c>
      <c r="P49" s="16" t="n">
        <v>71</v>
      </c>
      <c r="Q49" s="0" t="n">
        <v>-10437</v>
      </c>
      <c r="R49" s="0" t="n">
        <v>9798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220</v>
      </c>
      <c r="D50" s="12" t="n">
        <v>-102</v>
      </c>
      <c r="E50" s="13" t="n">
        <v>118</v>
      </c>
      <c r="F50" s="14"/>
      <c r="J50" s="17" t="n">
        <v>70</v>
      </c>
      <c r="K50" s="18" t="n">
        <v>3806</v>
      </c>
      <c r="L50" s="19" t="n">
        <v>-1512</v>
      </c>
      <c r="M50" s="20" t="n">
        <v>2294</v>
      </c>
      <c r="P50" s="16" t="n">
        <v>70</v>
      </c>
      <c r="Q50" s="0" t="n">
        <v>-7140</v>
      </c>
      <c r="R50" s="0" t="n">
        <v>8260</v>
      </c>
      <c r="S50" s="0" t="n">
        <v>1540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18</v>
      </c>
      <c r="E51" s="13" t="n">
        <v>141</v>
      </c>
      <c r="F51" s="14"/>
      <c r="J51" s="17" t="n">
        <v>69</v>
      </c>
      <c r="K51" s="18" t="n">
        <v>4065</v>
      </c>
      <c r="L51" s="19" t="n">
        <v>-1630</v>
      </c>
      <c r="M51" s="20" t="n">
        <v>2435</v>
      </c>
      <c r="P51" s="16" t="n">
        <v>69</v>
      </c>
      <c r="Q51" s="0" t="n">
        <v>-8142</v>
      </c>
      <c r="R51" s="0" t="n">
        <v>9729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270</v>
      </c>
      <c r="D52" s="12" t="n">
        <v>-137</v>
      </c>
      <c r="E52" s="13" t="n">
        <v>133</v>
      </c>
      <c r="F52" s="14"/>
      <c r="J52" s="17" t="n">
        <v>68</v>
      </c>
      <c r="K52" s="18" t="n">
        <v>4335</v>
      </c>
      <c r="L52" s="19" t="n">
        <v>-1767</v>
      </c>
      <c r="M52" s="20" t="n">
        <v>2568</v>
      </c>
      <c r="P52" s="16" t="n">
        <v>68</v>
      </c>
      <c r="Q52" s="0" t="n">
        <v>-9316</v>
      </c>
      <c r="R52" s="0" t="n">
        <v>9044</v>
      </c>
      <c r="S52" s="0" t="n">
        <v>18360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39</v>
      </c>
      <c r="E53" s="13" t="n">
        <v>115</v>
      </c>
      <c r="F53" s="14"/>
      <c r="J53" s="17" t="n">
        <v>67</v>
      </c>
      <c r="K53" s="18" t="n">
        <v>4589</v>
      </c>
      <c r="L53" s="19" t="n">
        <v>-1906</v>
      </c>
      <c r="M53" s="20" t="n">
        <v>2683</v>
      </c>
      <c r="P53" s="16" t="n">
        <v>67</v>
      </c>
      <c r="Q53" s="0" t="n">
        <v>-9313</v>
      </c>
      <c r="R53" s="0" t="n">
        <v>7705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29</v>
      </c>
      <c r="E54" s="13" t="n">
        <v>143</v>
      </c>
      <c r="F54" s="14"/>
      <c r="J54" s="17" t="n">
        <v>66</v>
      </c>
      <c r="K54" s="18" t="n">
        <v>4861</v>
      </c>
      <c r="L54" s="19" t="n">
        <v>-2035</v>
      </c>
      <c r="M54" s="20" t="n">
        <v>2826</v>
      </c>
      <c r="P54" s="16" t="n">
        <v>66</v>
      </c>
      <c r="Q54" s="0" t="n">
        <v>-8514</v>
      </c>
      <c r="R54" s="0" t="n">
        <v>9438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37</v>
      </c>
      <c r="E55" s="13" t="n">
        <v>118</v>
      </c>
      <c r="F55" s="14"/>
      <c r="J55" s="17" t="n">
        <v>65</v>
      </c>
      <c r="K55" s="18" t="n">
        <v>5116</v>
      </c>
      <c r="L55" s="19" t="n">
        <v>-2172</v>
      </c>
      <c r="M55" s="20" t="n">
        <v>2944</v>
      </c>
      <c r="P55" s="16" t="n">
        <v>65</v>
      </c>
      <c r="Q55" s="0" t="n">
        <v>-8905</v>
      </c>
      <c r="R55" s="0" t="n">
        <v>7670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83</v>
      </c>
      <c r="E56" s="13" t="n">
        <v>130</v>
      </c>
      <c r="F56" s="14"/>
      <c r="J56" s="17" t="n">
        <v>64</v>
      </c>
      <c r="K56" s="18" t="n">
        <v>5329</v>
      </c>
      <c r="L56" s="19" t="n">
        <v>-2255</v>
      </c>
      <c r="M56" s="20" t="n">
        <v>3074</v>
      </c>
      <c r="P56" s="16" t="n">
        <v>64</v>
      </c>
      <c r="Q56" s="0" t="n">
        <v>-5312</v>
      </c>
      <c r="R56" s="0" t="n">
        <v>8320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33</v>
      </c>
      <c r="E57" s="13" t="n">
        <v>120</v>
      </c>
      <c r="F57" s="14"/>
      <c r="J57" s="17" t="n">
        <v>63</v>
      </c>
      <c r="K57" s="18" t="n">
        <v>5582</v>
      </c>
      <c r="L57" s="19" t="n">
        <v>-2388</v>
      </c>
      <c r="M57" s="20" t="n">
        <v>3194</v>
      </c>
      <c r="P57" s="16" t="n">
        <v>63</v>
      </c>
      <c r="Q57" s="0" t="n">
        <v>-8379</v>
      </c>
      <c r="R57" s="0" t="n">
        <v>7560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42</v>
      </c>
      <c r="D58" s="12" t="n">
        <v>-123</v>
      </c>
      <c r="E58" s="13" t="n">
        <v>119</v>
      </c>
      <c r="F58" s="14"/>
      <c r="J58" s="17" t="n">
        <v>62</v>
      </c>
      <c r="K58" s="18" t="n">
        <v>5824</v>
      </c>
      <c r="L58" s="19" t="n">
        <v>-2511</v>
      </c>
      <c r="M58" s="20" t="n">
        <v>3313</v>
      </c>
      <c r="P58" s="16" t="n">
        <v>62</v>
      </c>
      <c r="Q58" s="0" t="n">
        <v>-7626</v>
      </c>
      <c r="R58" s="0" t="n">
        <v>7378</v>
      </c>
      <c r="S58" s="0" t="n">
        <v>15004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29</v>
      </c>
      <c r="E59" s="13" t="n">
        <v>122</v>
      </c>
      <c r="F59" s="14"/>
      <c r="J59" s="17" t="n">
        <v>61</v>
      </c>
      <c r="K59" s="18" t="n">
        <v>6075</v>
      </c>
      <c r="L59" s="19" t="n">
        <v>-2640</v>
      </c>
      <c r="M59" s="20" t="n">
        <v>3435</v>
      </c>
      <c r="P59" s="16" t="n">
        <v>61</v>
      </c>
      <c r="Q59" s="0" t="n">
        <v>-7869</v>
      </c>
      <c r="R59" s="0" t="n">
        <v>7442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244</v>
      </c>
      <c r="D60" s="12" t="n">
        <v>-112</v>
      </c>
      <c r="E60" s="13" t="n">
        <v>132</v>
      </c>
      <c r="F60" s="14"/>
      <c r="J60" s="17" t="n">
        <v>60</v>
      </c>
      <c r="K60" s="18" t="n">
        <v>6319</v>
      </c>
      <c r="L60" s="19" t="n">
        <v>-2752</v>
      </c>
      <c r="M60" s="20" t="n">
        <v>3567</v>
      </c>
      <c r="P60" s="16" t="n">
        <v>60</v>
      </c>
      <c r="Q60" s="0" t="n">
        <v>-6720</v>
      </c>
      <c r="R60" s="0" t="n">
        <v>7920</v>
      </c>
      <c r="S60" s="0" t="n">
        <v>14640</v>
      </c>
    </row>
    <row r="61" customFormat="false" ht="13.5" hidden="false" customHeight="false" outlineLevel="0" collapsed="false">
      <c r="B61" s="17" t="n">
        <v>59</v>
      </c>
      <c r="C61" s="18" t="n">
        <v>235</v>
      </c>
      <c r="D61" s="12" t="n">
        <v>-101</v>
      </c>
      <c r="E61" s="13" t="n">
        <v>134</v>
      </c>
      <c r="F61" s="14"/>
      <c r="J61" s="17" t="n">
        <v>59</v>
      </c>
      <c r="K61" s="18" t="n">
        <v>6554</v>
      </c>
      <c r="L61" s="19" t="n">
        <v>-2853</v>
      </c>
      <c r="M61" s="20" t="n">
        <v>3701</v>
      </c>
      <c r="P61" s="16" t="n">
        <v>59</v>
      </c>
      <c r="Q61" s="0" t="n">
        <v>-5959</v>
      </c>
      <c r="R61" s="0" t="n">
        <v>7906</v>
      </c>
      <c r="S61" s="0" t="n">
        <v>13865</v>
      </c>
    </row>
    <row r="62" customFormat="false" ht="13.5" hidden="false" customHeight="false" outlineLevel="0" collapsed="false">
      <c r="B62" s="17" t="n">
        <v>58</v>
      </c>
      <c r="C62" s="18" t="n">
        <v>250</v>
      </c>
      <c r="D62" s="12" t="n">
        <v>-120</v>
      </c>
      <c r="E62" s="13" t="n">
        <v>130</v>
      </c>
      <c r="F62" s="14"/>
      <c r="J62" s="17" t="n">
        <v>58</v>
      </c>
      <c r="K62" s="18" t="n">
        <v>6804</v>
      </c>
      <c r="L62" s="19" t="n">
        <v>-2973</v>
      </c>
      <c r="M62" s="20" t="n">
        <v>3831</v>
      </c>
      <c r="P62" s="16" t="n">
        <v>58</v>
      </c>
      <c r="Q62" s="0" t="n">
        <v>-6960</v>
      </c>
      <c r="R62" s="0" t="n">
        <v>7540</v>
      </c>
      <c r="S62" s="0" t="n">
        <v>14500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32</v>
      </c>
      <c r="E63" s="13" t="n">
        <v>116</v>
      </c>
      <c r="F63" s="14"/>
      <c r="J63" s="17" t="n">
        <v>57</v>
      </c>
      <c r="K63" s="18" t="n">
        <v>7052</v>
      </c>
      <c r="L63" s="19" t="n">
        <v>-3105</v>
      </c>
      <c r="M63" s="20" t="n">
        <v>3947</v>
      </c>
      <c r="P63" s="16" t="n">
        <v>57</v>
      </c>
      <c r="Q63" s="0" t="n">
        <v>-7524</v>
      </c>
      <c r="R63" s="0" t="n">
        <v>6612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55</v>
      </c>
      <c r="D64" s="12" t="n">
        <v>-130</v>
      </c>
      <c r="E64" s="13" t="n">
        <v>125</v>
      </c>
      <c r="F64" s="14"/>
      <c r="J64" s="17" t="n">
        <v>56</v>
      </c>
      <c r="K64" s="18" t="n">
        <v>7307</v>
      </c>
      <c r="L64" s="19" t="n">
        <v>-3235</v>
      </c>
      <c r="M64" s="20" t="n">
        <v>4072</v>
      </c>
      <c r="P64" s="16" t="n">
        <v>56</v>
      </c>
      <c r="Q64" s="0" t="n">
        <v>-7280</v>
      </c>
      <c r="R64" s="0" t="n">
        <v>7000</v>
      </c>
      <c r="S64" s="0" t="n">
        <v>14280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10</v>
      </c>
      <c r="E65" s="13" t="n">
        <v>115</v>
      </c>
      <c r="F65" s="14"/>
      <c r="J65" s="17" t="n">
        <v>55</v>
      </c>
      <c r="K65" s="18" t="n">
        <v>7532</v>
      </c>
      <c r="L65" s="19" t="n">
        <v>-3345</v>
      </c>
      <c r="M65" s="20" t="n">
        <v>4187</v>
      </c>
      <c r="P65" s="16" t="n">
        <v>55</v>
      </c>
      <c r="Q65" s="0" t="n">
        <v>-6050</v>
      </c>
      <c r="R65" s="0" t="n">
        <v>6325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27</v>
      </c>
      <c r="D66" s="12" t="n">
        <v>-122</v>
      </c>
      <c r="E66" s="13" t="n">
        <v>105</v>
      </c>
      <c r="F66" s="14"/>
      <c r="J66" s="17" t="n">
        <v>54</v>
      </c>
      <c r="K66" s="18" t="n">
        <v>7759</v>
      </c>
      <c r="L66" s="19" t="n">
        <v>-3467</v>
      </c>
      <c r="M66" s="20" t="n">
        <v>4292</v>
      </c>
      <c r="P66" s="16" t="n">
        <v>54</v>
      </c>
      <c r="Q66" s="0" t="n">
        <v>-6588</v>
      </c>
      <c r="R66" s="0" t="n">
        <v>5670</v>
      </c>
      <c r="S66" s="0" t="n">
        <v>12258</v>
      </c>
    </row>
    <row r="67" customFormat="false" ht="13.5" hidden="false" customHeight="false" outlineLevel="0" collapsed="false">
      <c r="B67" s="17" t="n">
        <v>53</v>
      </c>
      <c r="C67" s="18" t="n">
        <v>263</v>
      </c>
      <c r="D67" s="12" t="n">
        <v>-128</v>
      </c>
      <c r="E67" s="13" t="n">
        <v>135</v>
      </c>
      <c r="F67" s="14"/>
      <c r="J67" s="17" t="n">
        <v>53</v>
      </c>
      <c r="K67" s="18" t="n">
        <v>8022</v>
      </c>
      <c r="L67" s="19" t="n">
        <v>-3595</v>
      </c>
      <c r="M67" s="20" t="n">
        <v>4427</v>
      </c>
      <c r="P67" s="16" t="n">
        <v>53</v>
      </c>
      <c r="Q67" s="0" t="n">
        <v>-6784</v>
      </c>
      <c r="R67" s="0" t="n">
        <v>7155</v>
      </c>
      <c r="S67" s="0" t="n">
        <v>13939</v>
      </c>
    </row>
    <row r="68" customFormat="false" ht="13.5" hidden="false" customHeight="false" outlineLevel="0" collapsed="false">
      <c r="B68" s="17" t="n">
        <v>52</v>
      </c>
      <c r="C68" s="18" t="n">
        <v>282</v>
      </c>
      <c r="D68" s="12" t="n">
        <v>-146</v>
      </c>
      <c r="E68" s="13" t="n">
        <v>136</v>
      </c>
      <c r="F68" s="14"/>
      <c r="J68" s="17" t="n">
        <v>52</v>
      </c>
      <c r="K68" s="18" t="n">
        <v>8304</v>
      </c>
      <c r="L68" s="19" t="n">
        <v>-3741</v>
      </c>
      <c r="M68" s="20" t="n">
        <v>4563</v>
      </c>
      <c r="P68" s="16" t="n">
        <v>52</v>
      </c>
      <c r="Q68" s="0" t="n">
        <v>-7592</v>
      </c>
      <c r="R68" s="0" t="n">
        <v>7072</v>
      </c>
      <c r="S68" s="0" t="n">
        <v>14664</v>
      </c>
    </row>
    <row r="69" customFormat="false" ht="13.5" hidden="false" customHeight="false" outlineLevel="0" collapsed="false">
      <c r="B69" s="17" t="n">
        <v>51</v>
      </c>
      <c r="C69" s="18" t="n">
        <v>277</v>
      </c>
      <c r="D69" s="12" t="n">
        <v>-142</v>
      </c>
      <c r="E69" s="13" t="n">
        <v>135</v>
      </c>
      <c r="F69" s="14"/>
      <c r="J69" s="17" t="n">
        <v>51</v>
      </c>
      <c r="K69" s="18" t="n">
        <v>8581</v>
      </c>
      <c r="L69" s="19" t="n">
        <v>-3883</v>
      </c>
      <c r="M69" s="20" t="n">
        <v>4698</v>
      </c>
      <c r="P69" s="16" t="n">
        <v>51</v>
      </c>
      <c r="Q69" s="0" t="n">
        <v>-7242</v>
      </c>
      <c r="R69" s="0" t="n">
        <v>6885</v>
      </c>
      <c r="S69" s="0" t="n">
        <v>14127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5</v>
      </c>
      <c r="E70" s="13" t="n">
        <v>114</v>
      </c>
      <c r="F70" s="14"/>
      <c r="J70" s="17" t="n">
        <v>50</v>
      </c>
      <c r="K70" s="18" t="n">
        <v>8800</v>
      </c>
      <c r="L70" s="19" t="n">
        <v>-3988</v>
      </c>
      <c r="M70" s="20" t="n">
        <v>4812</v>
      </c>
      <c r="P70" s="16" t="n">
        <v>50</v>
      </c>
      <c r="Q70" s="0" t="n">
        <v>-5250</v>
      </c>
      <c r="R70" s="0" t="n">
        <v>570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42</v>
      </c>
      <c r="D71" s="12" t="n">
        <v>-118</v>
      </c>
      <c r="E71" s="13" t="n">
        <v>124</v>
      </c>
      <c r="F71" s="14"/>
      <c r="J71" s="17" t="n">
        <v>49</v>
      </c>
      <c r="K71" s="18" t="n">
        <v>9042</v>
      </c>
      <c r="L71" s="19" t="n">
        <v>-4106</v>
      </c>
      <c r="M71" s="20" t="n">
        <v>4936</v>
      </c>
      <c r="P71" s="16" t="n">
        <v>49</v>
      </c>
      <c r="Q71" s="0" t="n">
        <v>-5782</v>
      </c>
      <c r="R71" s="0" t="n">
        <v>6076</v>
      </c>
      <c r="S71" s="0" t="n">
        <v>11858</v>
      </c>
    </row>
    <row r="72" customFormat="false" ht="13.5" hidden="false" customHeight="false" outlineLevel="0" collapsed="false">
      <c r="B72" s="17" t="n">
        <v>48</v>
      </c>
      <c r="C72" s="18" t="n">
        <v>235</v>
      </c>
      <c r="D72" s="12" t="n">
        <v>-124</v>
      </c>
      <c r="E72" s="13" t="n">
        <v>111</v>
      </c>
      <c r="F72" s="14"/>
      <c r="J72" s="17" t="n">
        <v>48</v>
      </c>
      <c r="K72" s="18" t="n">
        <v>9277</v>
      </c>
      <c r="L72" s="19" t="n">
        <v>-4230</v>
      </c>
      <c r="M72" s="20" t="n">
        <v>5047</v>
      </c>
      <c r="P72" s="16" t="n">
        <v>48</v>
      </c>
      <c r="Q72" s="0" t="n">
        <v>-5952</v>
      </c>
      <c r="R72" s="0" t="n">
        <v>5328</v>
      </c>
      <c r="S72" s="0" t="n">
        <v>11280</v>
      </c>
    </row>
    <row r="73" customFormat="false" ht="13.5" hidden="false" customHeight="false" outlineLevel="0" collapsed="false">
      <c r="B73" s="17" t="n">
        <v>47</v>
      </c>
      <c r="C73" s="18" t="n">
        <v>249</v>
      </c>
      <c r="D73" s="12" t="n">
        <v>-132</v>
      </c>
      <c r="E73" s="13" t="n">
        <v>117</v>
      </c>
      <c r="F73" s="14"/>
      <c r="J73" s="17" t="n">
        <v>47</v>
      </c>
      <c r="K73" s="18" t="n">
        <v>9526</v>
      </c>
      <c r="L73" s="19" t="n">
        <v>-4362</v>
      </c>
      <c r="M73" s="20" t="n">
        <v>5164</v>
      </c>
      <c r="P73" s="16" t="n">
        <v>47</v>
      </c>
      <c r="Q73" s="0" t="n">
        <v>-6204</v>
      </c>
      <c r="R73" s="0" t="n">
        <v>5499</v>
      </c>
      <c r="S73" s="0" t="n">
        <v>11703</v>
      </c>
    </row>
    <row r="74" customFormat="false" ht="13.5" hidden="false" customHeight="false" outlineLevel="0" collapsed="false">
      <c r="B74" s="17" t="n">
        <v>46</v>
      </c>
      <c r="C74" s="18" t="n">
        <v>223</v>
      </c>
      <c r="D74" s="12" t="n">
        <v>-107</v>
      </c>
      <c r="E74" s="13" t="n">
        <v>116</v>
      </c>
      <c r="F74" s="14"/>
      <c r="J74" s="17" t="n">
        <v>46</v>
      </c>
      <c r="K74" s="18" t="n">
        <v>9749</v>
      </c>
      <c r="L74" s="19" t="n">
        <v>-4469</v>
      </c>
      <c r="M74" s="20" t="n">
        <v>5280</v>
      </c>
      <c r="P74" s="16" t="n">
        <v>46</v>
      </c>
      <c r="Q74" s="0" t="n">
        <v>-4922</v>
      </c>
      <c r="R74" s="0" t="n">
        <v>5336</v>
      </c>
      <c r="S74" s="0" t="n">
        <v>10258</v>
      </c>
    </row>
    <row r="75" customFormat="false" ht="13.5" hidden="false" customHeight="false" outlineLevel="0" collapsed="false">
      <c r="B75" s="17" t="n">
        <v>45</v>
      </c>
      <c r="C75" s="18" t="n">
        <v>208</v>
      </c>
      <c r="D75" s="12" t="n">
        <v>-114</v>
      </c>
      <c r="E75" s="13" t="n">
        <v>94</v>
      </c>
      <c r="F75" s="14"/>
      <c r="J75" s="17" t="n">
        <v>45</v>
      </c>
      <c r="K75" s="18" t="n">
        <v>9957</v>
      </c>
      <c r="L75" s="19" t="n">
        <v>-4583</v>
      </c>
      <c r="M75" s="20" t="n">
        <v>5374</v>
      </c>
      <c r="P75" s="16" t="n">
        <v>45</v>
      </c>
      <c r="Q75" s="0" t="n">
        <v>-5130</v>
      </c>
      <c r="R75" s="0" t="n">
        <v>4230</v>
      </c>
      <c r="S75" s="0" t="n">
        <v>9360</v>
      </c>
    </row>
    <row r="76" customFormat="false" ht="13.5" hidden="false" customHeight="false" outlineLevel="0" collapsed="false">
      <c r="B76" s="17" t="n">
        <v>44</v>
      </c>
      <c r="C76" s="18" t="n">
        <v>206</v>
      </c>
      <c r="D76" s="12" t="n">
        <v>-108</v>
      </c>
      <c r="E76" s="13" t="n">
        <v>98</v>
      </c>
      <c r="F76" s="14"/>
      <c r="J76" s="17" t="n">
        <v>44</v>
      </c>
      <c r="K76" s="18" t="n">
        <v>10163</v>
      </c>
      <c r="L76" s="19" t="n">
        <v>-4691</v>
      </c>
      <c r="M76" s="20" t="n">
        <v>5472</v>
      </c>
      <c r="P76" s="16" t="n">
        <v>44</v>
      </c>
      <c r="Q76" s="0" t="n">
        <v>-4752</v>
      </c>
      <c r="R76" s="0" t="n">
        <v>4312</v>
      </c>
      <c r="S76" s="0" t="n">
        <v>9064</v>
      </c>
    </row>
    <row r="77" customFormat="false" ht="13.5" hidden="false" customHeight="false" outlineLevel="0" collapsed="false">
      <c r="B77" s="17" t="n">
        <v>43</v>
      </c>
      <c r="C77" s="18" t="n">
        <v>203</v>
      </c>
      <c r="D77" s="12" t="n">
        <v>-109</v>
      </c>
      <c r="E77" s="13" t="n">
        <v>94</v>
      </c>
      <c r="F77" s="14"/>
      <c r="J77" s="17" t="n">
        <v>43</v>
      </c>
      <c r="K77" s="18" t="n">
        <v>10366</v>
      </c>
      <c r="L77" s="19" t="n">
        <v>-4800</v>
      </c>
      <c r="M77" s="20" t="n">
        <v>5566</v>
      </c>
      <c r="P77" s="16" t="n">
        <v>43</v>
      </c>
      <c r="Q77" s="0" t="n">
        <v>-4687</v>
      </c>
      <c r="R77" s="0" t="n">
        <v>4042</v>
      </c>
      <c r="S77" s="0" t="n">
        <v>8729</v>
      </c>
    </row>
    <row r="78" customFormat="false" ht="13.5" hidden="false" customHeight="false" outlineLevel="0" collapsed="false">
      <c r="B78" s="17" t="n">
        <v>42</v>
      </c>
      <c r="C78" s="18" t="n">
        <v>184</v>
      </c>
      <c r="D78" s="12" t="n">
        <v>-101</v>
      </c>
      <c r="E78" s="13" t="n">
        <v>83</v>
      </c>
      <c r="F78" s="14"/>
      <c r="J78" s="17" t="n">
        <v>42</v>
      </c>
      <c r="K78" s="18" t="n">
        <v>10550</v>
      </c>
      <c r="L78" s="19" t="n">
        <v>-4901</v>
      </c>
      <c r="M78" s="20" t="n">
        <v>5649</v>
      </c>
      <c r="P78" s="16" t="n">
        <v>42</v>
      </c>
      <c r="Q78" s="0" t="n">
        <v>-4242</v>
      </c>
      <c r="R78" s="0" t="n">
        <v>3486</v>
      </c>
      <c r="S78" s="0" t="n">
        <v>7728</v>
      </c>
    </row>
    <row r="79" customFormat="false" ht="13.5" hidden="false" customHeight="false" outlineLevel="0" collapsed="false">
      <c r="B79" s="17" t="n">
        <v>41</v>
      </c>
      <c r="C79" s="18" t="n">
        <v>205</v>
      </c>
      <c r="D79" s="12" t="n">
        <v>-102</v>
      </c>
      <c r="E79" s="13" t="n">
        <v>103</v>
      </c>
      <c r="F79" s="14"/>
      <c r="J79" s="17" t="n">
        <v>41</v>
      </c>
      <c r="K79" s="18" t="n">
        <v>10755</v>
      </c>
      <c r="L79" s="19" t="n">
        <v>-5003</v>
      </c>
      <c r="M79" s="20" t="n">
        <v>5752</v>
      </c>
      <c r="P79" s="16" t="n">
        <v>41</v>
      </c>
      <c r="Q79" s="0" t="n">
        <v>-4182</v>
      </c>
      <c r="R79" s="0" t="n">
        <v>4223</v>
      </c>
      <c r="S79" s="0" t="n">
        <v>8405</v>
      </c>
    </row>
    <row r="80" customFormat="false" ht="13.5" hidden="false" customHeight="false" outlineLevel="0" collapsed="false">
      <c r="B80" s="17" t="n">
        <v>40</v>
      </c>
      <c r="C80" s="18" t="n">
        <v>205</v>
      </c>
      <c r="D80" s="12" t="n">
        <v>-108</v>
      </c>
      <c r="E80" s="13" t="n">
        <v>97</v>
      </c>
      <c r="F80" s="14"/>
      <c r="J80" s="17" t="n">
        <v>40</v>
      </c>
      <c r="K80" s="18" t="n">
        <v>10960</v>
      </c>
      <c r="L80" s="19" t="n">
        <v>-5111</v>
      </c>
      <c r="M80" s="20" t="n">
        <v>5849</v>
      </c>
      <c r="P80" s="16" t="n">
        <v>40</v>
      </c>
      <c r="Q80" s="0" t="n">
        <v>-4320</v>
      </c>
      <c r="R80" s="0" t="n">
        <v>3880</v>
      </c>
      <c r="S80" s="0" t="n">
        <v>820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6</v>
      </c>
      <c r="E81" s="13" t="n">
        <v>75</v>
      </c>
      <c r="F81" s="14"/>
      <c r="J81" s="17" t="n">
        <v>39</v>
      </c>
      <c r="K81" s="18" t="n">
        <v>11111</v>
      </c>
      <c r="L81" s="19" t="n">
        <v>-5187</v>
      </c>
      <c r="M81" s="20" t="n">
        <v>5924</v>
      </c>
      <c r="P81" s="16" t="n">
        <v>39</v>
      </c>
      <c r="Q81" s="0" t="n">
        <v>-2964</v>
      </c>
      <c r="R81" s="0" t="n">
        <v>2925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95</v>
      </c>
      <c r="D82" s="12" t="n">
        <v>-103</v>
      </c>
      <c r="E82" s="13" t="n">
        <v>92</v>
      </c>
      <c r="F82" s="14"/>
      <c r="J82" s="17" t="n">
        <v>38</v>
      </c>
      <c r="K82" s="18" t="n">
        <v>11306</v>
      </c>
      <c r="L82" s="19" t="n">
        <v>-5290</v>
      </c>
      <c r="M82" s="20" t="n">
        <v>6016</v>
      </c>
      <c r="P82" s="16" t="n">
        <v>38</v>
      </c>
      <c r="Q82" s="0" t="n">
        <v>-3914</v>
      </c>
      <c r="R82" s="0" t="n">
        <v>3496</v>
      </c>
      <c r="S82" s="0" t="n">
        <v>7410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68</v>
      </c>
      <c r="E83" s="13" t="n">
        <v>96</v>
      </c>
      <c r="F83" s="14"/>
      <c r="J83" s="17" t="n">
        <v>37</v>
      </c>
      <c r="K83" s="18" t="n">
        <v>11470</v>
      </c>
      <c r="L83" s="19" t="n">
        <v>-5358</v>
      </c>
      <c r="M83" s="20" t="n">
        <v>6112</v>
      </c>
      <c r="P83" s="16" t="n">
        <v>37</v>
      </c>
      <c r="Q83" s="0" t="n">
        <v>-2516</v>
      </c>
      <c r="R83" s="0" t="n">
        <v>3552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65</v>
      </c>
      <c r="D84" s="12" t="n">
        <v>-89</v>
      </c>
      <c r="E84" s="13" t="n">
        <v>76</v>
      </c>
      <c r="F84" s="14"/>
      <c r="J84" s="17" t="n">
        <v>36</v>
      </c>
      <c r="K84" s="18" t="n">
        <v>11635</v>
      </c>
      <c r="L84" s="19" t="n">
        <v>-5447</v>
      </c>
      <c r="M84" s="20" t="n">
        <v>6188</v>
      </c>
      <c r="P84" s="16" t="n">
        <v>36</v>
      </c>
      <c r="Q84" s="0" t="n">
        <v>-3204</v>
      </c>
      <c r="R84" s="0" t="n">
        <v>2736</v>
      </c>
      <c r="S84" s="0" t="n">
        <v>5940</v>
      </c>
    </row>
    <row r="85" customFormat="false" ht="13.5" hidden="false" customHeight="false" outlineLevel="0" collapsed="false">
      <c r="B85" s="17" t="n">
        <v>35</v>
      </c>
      <c r="C85" s="18" t="n">
        <v>146</v>
      </c>
      <c r="D85" s="12" t="n">
        <v>-73</v>
      </c>
      <c r="E85" s="13" t="n">
        <v>73</v>
      </c>
      <c r="F85" s="14"/>
      <c r="J85" s="17" t="n">
        <v>35</v>
      </c>
      <c r="K85" s="18" t="n">
        <v>11781</v>
      </c>
      <c r="L85" s="19" t="n">
        <v>-5520</v>
      </c>
      <c r="M85" s="20" t="n">
        <v>6261</v>
      </c>
      <c r="P85" s="16" t="n">
        <v>35</v>
      </c>
      <c r="Q85" s="0" t="n">
        <v>-2555</v>
      </c>
      <c r="R85" s="0" t="n">
        <v>2555</v>
      </c>
      <c r="S85" s="0" t="n">
        <v>5110</v>
      </c>
    </row>
    <row r="86" customFormat="false" ht="13.5" hidden="false" customHeight="false" outlineLevel="0" collapsed="false">
      <c r="B86" s="17" t="n">
        <v>34</v>
      </c>
      <c r="C86" s="18" t="n">
        <v>162</v>
      </c>
      <c r="D86" s="12" t="n">
        <v>-82</v>
      </c>
      <c r="E86" s="13" t="n">
        <v>80</v>
      </c>
      <c r="F86" s="14"/>
      <c r="J86" s="17" t="n">
        <v>34</v>
      </c>
      <c r="K86" s="18" t="n">
        <v>11943</v>
      </c>
      <c r="L86" s="19" t="n">
        <v>-5602</v>
      </c>
      <c r="M86" s="20" t="n">
        <v>6341</v>
      </c>
      <c r="P86" s="16" t="n">
        <v>34</v>
      </c>
      <c r="Q86" s="0" t="n">
        <v>-2788</v>
      </c>
      <c r="R86" s="0" t="n">
        <v>2720</v>
      </c>
      <c r="S86" s="0" t="n">
        <v>5508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91</v>
      </c>
      <c r="E87" s="13" t="n">
        <v>72</v>
      </c>
      <c r="F87" s="14"/>
      <c r="J87" s="17" t="n">
        <v>33</v>
      </c>
      <c r="K87" s="18" t="n">
        <v>12106</v>
      </c>
      <c r="L87" s="19" t="n">
        <v>-5693</v>
      </c>
      <c r="M87" s="20" t="n">
        <v>6413</v>
      </c>
      <c r="P87" s="16" t="n">
        <v>33</v>
      </c>
      <c r="Q87" s="0" t="n">
        <v>-3003</v>
      </c>
      <c r="R87" s="0" t="n">
        <v>2376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46</v>
      </c>
      <c r="D88" s="12" t="n">
        <v>-71</v>
      </c>
      <c r="E88" s="13" t="n">
        <v>75</v>
      </c>
      <c r="F88" s="14"/>
      <c r="J88" s="17" t="n">
        <v>32</v>
      </c>
      <c r="K88" s="18" t="n">
        <v>12252</v>
      </c>
      <c r="L88" s="19" t="n">
        <v>-5764</v>
      </c>
      <c r="M88" s="20" t="n">
        <v>6488</v>
      </c>
      <c r="P88" s="16" t="n">
        <v>32</v>
      </c>
      <c r="Q88" s="0" t="n">
        <v>-2272</v>
      </c>
      <c r="R88" s="0" t="n">
        <v>2400</v>
      </c>
      <c r="S88" s="0" t="n">
        <v>4672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7</v>
      </c>
      <c r="E89" s="13" t="n">
        <v>61</v>
      </c>
      <c r="F89" s="14"/>
      <c r="J89" s="17" t="n">
        <v>31</v>
      </c>
      <c r="K89" s="18" t="n">
        <v>12390</v>
      </c>
      <c r="L89" s="19" t="n">
        <v>-5841</v>
      </c>
      <c r="M89" s="20" t="n">
        <v>6549</v>
      </c>
      <c r="P89" s="16" t="n">
        <v>31</v>
      </c>
      <c r="Q89" s="0" t="n">
        <v>-2387</v>
      </c>
      <c r="R89" s="0" t="n">
        <v>1891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84</v>
      </c>
      <c r="E90" s="13" t="n">
        <v>71</v>
      </c>
      <c r="F90" s="14"/>
      <c r="J90" s="17" t="n">
        <v>30</v>
      </c>
      <c r="K90" s="18" t="n">
        <v>12545</v>
      </c>
      <c r="L90" s="19" t="n">
        <v>-5925</v>
      </c>
      <c r="M90" s="20" t="n">
        <v>6620</v>
      </c>
      <c r="P90" s="16" t="n">
        <v>30</v>
      </c>
      <c r="Q90" s="0" t="n">
        <v>-2520</v>
      </c>
      <c r="R90" s="0" t="n">
        <v>213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54</v>
      </c>
      <c r="D91" s="12" t="n">
        <v>-74</v>
      </c>
      <c r="E91" s="13" t="n">
        <v>80</v>
      </c>
      <c r="F91" s="14"/>
      <c r="J91" s="17" t="n">
        <v>29</v>
      </c>
      <c r="K91" s="18" t="n">
        <v>12699</v>
      </c>
      <c r="L91" s="19" t="n">
        <v>-5999</v>
      </c>
      <c r="M91" s="20" t="n">
        <v>6700</v>
      </c>
      <c r="P91" s="16" t="n">
        <v>29</v>
      </c>
      <c r="Q91" s="0" t="n">
        <v>-2146</v>
      </c>
      <c r="R91" s="0" t="n">
        <v>2320</v>
      </c>
      <c r="S91" s="0" t="n">
        <v>4466</v>
      </c>
    </row>
    <row r="92" customFormat="false" ht="13.5" hidden="false" customHeight="false" outlineLevel="0" collapsed="false">
      <c r="B92" s="17" t="n">
        <v>28</v>
      </c>
      <c r="C92" s="18" t="n">
        <v>134</v>
      </c>
      <c r="D92" s="12" t="n">
        <v>-64</v>
      </c>
      <c r="E92" s="13" t="n">
        <v>70</v>
      </c>
      <c r="F92" s="14"/>
      <c r="J92" s="17" t="n">
        <v>28</v>
      </c>
      <c r="K92" s="18" t="n">
        <v>12833</v>
      </c>
      <c r="L92" s="19" t="n">
        <v>-6063</v>
      </c>
      <c r="M92" s="20" t="n">
        <v>6770</v>
      </c>
      <c r="P92" s="16" t="n">
        <v>28</v>
      </c>
      <c r="Q92" s="0" t="n">
        <v>-1792</v>
      </c>
      <c r="R92" s="0" t="n">
        <v>1960</v>
      </c>
      <c r="S92" s="0" t="n">
        <v>3752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67</v>
      </c>
      <c r="E93" s="13" t="n">
        <v>62</v>
      </c>
      <c r="F93" s="14"/>
      <c r="J93" s="17" t="n">
        <v>27</v>
      </c>
      <c r="K93" s="18" t="n">
        <v>12962</v>
      </c>
      <c r="L93" s="19" t="n">
        <v>-6130</v>
      </c>
      <c r="M93" s="20" t="n">
        <v>6832</v>
      </c>
      <c r="P93" s="16" t="n">
        <v>27</v>
      </c>
      <c r="Q93" s="0" t="n">
        <v>-1809</v>
      </c>
      <c r="R93" s="0" t="n">
        <v>1674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8</v>
      </c>
      <c r="E94" s="13" t="n">
        <v>65</v>
      </c>
      <c r="F94" s="14"/>
      <c r="J94" s="17" t="n">
        <v>26</v>
      </c>
      <c r="K94" s="18" t="n">
        <v>13105</v>
      </c>
      <c r="L94" s="19" t="n">
        <v>-6208</v>
      </c>
      <c r="M94" s="20" t="n">
        <v>6897</v>
      </c>
      <c r="P94" s="16" t="n">
        <v>26</v>
      </c>
      <c r="Q94" s="0" t="n">
        <v>-2028</v>
      </c>
      <c r="R94" s="0" t="n">
        <v>1690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60</v>
      </c>
      <c r="E95" s="13" t="n">
        <v>68</v>
      </c>
      <c r="F95" s="14"/>
      <c r="J95" s="17" t="n">
        <v>25</v>
      </c>
      <c r="K95" s="18" t="n">
        <v>13233</v>
      </c>
      <c r="L95" s="19" t="n">
        <v>-6268</v>
      </c>
      <c r="M95" s="20" t="n">
        <v>6965</v>
      </c>
      <c r="P95" s="16" t="n">
        <v>25</v>
      </c>
      <c r="Q95" s="0" t="n">
        <v>-1500</v>
      </c>
      <c r="R95" s="0" t="n">
        <v>170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84</v>
      </c>
      <c r="E96" s="13" t="n">
        <v>69</v>
      </c>
      <c r="F96" s="14"/>
      <c r="J96" s="17" t="n">
        <v>24</v>
      </c>
      <c r="K96" s="18" t="n">
        <v>13386</v>
      </c>
      <c r="L96" s="19" t="n">
        <v>-6352</v>
      </c>
      <c r="M96" s="20" t="n">
        <v>7034</v>
      </c>
      <c r="P96" s="16" t="n">
        <v>24</v>
      </c>
      <c r="Q96" s="0" t="n">
        <v>-2016</v>
      </c>
      <c r="R96" s="0" t="n">
        <v>1656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14</v>
      </c>
      <c r="D97" s="12" t="n">
        <v>-60</v>
      </c>
      <c r="E97" s="13" t="n">
        <v>54</v>
      </c>
      <c r="F97" s="14"/>
      <c r="J97" s="17" t="n">
        <v>23</v>
      </c>
      <c r="K97" s="18" t="n">
        <v>13500</v>
      </c>
      <c r="L97" s="19" t="n">
        <v>-6412</v>
      </c>
      <c r="M97" s="20" t="n">
        <v>7088</v>
      </c>
      <c r="P97" s="16" t="n">
        <v>23</v>
      </c>
      <c r="Q97" s="0" t="n">
        <v>-1380</v>
      </c>
      <c r="R97" s="0" t="n">
        <v>1242</v>
      </c>
      <c r="S97" s="0" t="n">
        <v>2622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62</v>
      </c>
      <c r="E98" s="13" t="n">
        <v>68</v>
      </c>
      <c r="F98" s="14"/>
      <c r="J98" s="17" t="n">
        <v>22</v>
      </c>
      <c r="K98" s="18" t="n">
        <v>13630</v>
      </c>
      <c r="L98" s="19" t="n">
        <v>-6474</v>
      </c>
      <c r="M98" s="20" t="n">
        <v>7156</v>
      </c>
      <c r="P98" s="16" t="n">
        <v>22</v>
      </c>
      <c r="Q98" s="0" t="n">
        <v>-1364</v>
      </c>
      <c r="R98" s="0" t="n">
        <v>1496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62</v>
      </c>
      <c r="E99" s="13" t="n">
        <v>82</v>
      </c>
      <c r="F99" s="14"/>
      <c r="J99" s="17" t="n">
        <v>21</v>
      </c>
      <c r="K99" s="18" t="n">
        <v>13774</v>
      </c>
      <c r="L99" s="19" t="n">
        <v>-6536</v>
      </c>
      <c r="M99" s="20" t="n">
        <v>7238</v>
      </c>
      <c r="P99" s="16" t="n">
        <v>21</v>
      </c>
      <c r="Q99" s="0" t="n">
        <v>-1302</v>
      </c>
      <c r="R99" s="0" t="n">
        <v>1722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79</v>
      </c>
      <c r="E100" s="13" t="n">
        <v>68</v>
      </c>
      <c r="F100" s="14"/>
      <c r="J100" s="17" t="n">
        <v>20</v>
      </c>
      <c r="K100" s="18" t="n">
        <v>13921</v>
      </c>
      <c r="L100" s="19" t="n">
        <v>-6615</v>
      </c>
      <c r="M100" s="20" t="n">
        <v>7306</v>
      </c>
      <c r="P100" s="16" t="n">
        <v>20</v>
      </c>
      <c r="Q100" s="0" t="n">
        <v>-1580</v>
      </c>
      <c r="R100" s="0" t="n">
        <v>136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33</v>
      </c>
      <c r="D101" s="12" t="n">
        <v>-74</v>
      </c>
      <c r="E101" s="13" t="n">
        <v>59</v>
      </c>
      <c r="F101" s="14"/>
      <c r="J101" s="17" t="n">
        <v>19</v>
      </c>
      <c r="K101" s="18" t="n">
        <v>14054</v>
      </c>
      <c r="L101" s="19" t="n">
        <v>-6689</v>
      </c>
      <c r="M101" s="20" t="n">
        <v>7365</v>
      </c>
      <c r="P101" s="16" t="n">
        <v>19</v>
      </c>
      <c r="Q101" s="0" t="n">
        <v>-1406</v>
      </c>
      <c r="R101" s="0" t="n">
        <v>1121</v>
      </c>
      <c r="S101" s="0" t="n">
        <v>2527</v>
      </c>
    </row>
    <row r="102" customFormat="false" ht="13.5" hidden="false" customHeight="false" outlineLevel="0" collapsed="false">
      <c r="B102" s="17" t="n">
        <v>18</v>
      </c>
      <c r="C102" s="18" t="n">
        <v>155</v>
      </c>
      <c r="D102" s="12" t="n">
        <v>-85</v>
      </c>
      <c r="E102" s="13" t="n">
        <v>70</v>
      </c>
      <c r="F102" s="14"/>
      <c r="J102" s="17" t="n">
        <v>18</v>
      </c>
      <c r="K102" s="18" t="n">
        <v>14209</v>
      </c>
      <c r="L102" s="19" t="n">
        <v>-6774</v>
      </c>
      <c r="M102" s="20" t="n">
        <v>7435</v>
      </c>
      <c r="P102" s="16" t="n">
        <v>18</v>
      </c>
      <c r="Q102" s="0" t="n">
        <v>-1530</v>
      </c>
      <c r="R102" s="0" t="n">
        <v>1260</v>
      </c>
      <c r="S102" s="0" t="n">
        <v>2790</v>
      </c>
    </row>
    <row r="103" customFormat="false" ht="13.5" hidden="false" customHeight="false" outlineLevel="0" collapsed="false">
      <c r="B103" s="17" t="n">
        <v>17</v>
      </c>
      <c r="C103" s="18" t="n">
        <v>151</v>
      </c>
      <c r="D103" s="12" t="n">
        <v>-87</v>
      </c>
      <c r="E103" s="13" t="n">
        <v>64</v>
      </c>
      <c r="F103" s="14"/>
      <c r="J103" s="17" t="n">
        <v>17</v>
      </c>
      <c r="K103" s="18" t="n">
        <v>14360</v>
      </c>
      <c r="L103" s="19" t="n">
        <v>-6861</v>
      </c>
      <c r="M103" s="20" t="n">
        <v>7499</v>
      </c>
      <c r="P103" s="16" t="n">
        <v>17</v>
      </c>
      <c r="Q103" s="0" t="n">
        <v>-1479</v>
      </c>
      <c r="R103" s="0" t="n">
        <v>1088</v>
      </c>
      <c r="S103" s="0" t="n">
        <v>2567</v>
      </c>
    </row>
    <row r="104" customFormat="false" ht="13.5" hidden="false" customHeight="false" outlineLevel="0" collapsed="false">
      <c r="B104" s="17" t="n">
        <v>16</v>
      </c>
      <c r="C104" s="18" t="n">
        <v>138</v>
      </c>
      <c r="D104" s="12" t="n">
        <v>-69</v>
      </c>
      <c r="E104" s="13" t="n">
        <v>69</v>
      </c>
      <c r="F104" s="14"/>
      <c r="J104" s="17" t="n">
        <v>16</v>
      </c>
      <c r="K104" s="18" t="n">
        <v>14498</v>
      </c>
      <c r="L104" s="19" t="n">
        <v>-6930</v>
      </c>
      <c r="M104" s="20" t="n">
        <v>7568</v>
      </c>
      <c r="P104" s="16" t="n">
        <v>16</v>
      </c>
      <c r="Q104" s="0" t="n">
        <v>-1104</v>
      </c>
      <c r="R104" s="0" t="n">
        <v>1104</v>
      </c>
      <c r="S104" s="0" t="n">
        <v>2208</v>
      </c>
    </row>
    <row r="105" customFormat="false" ht="13.5" hidden="false" customHeight="false" outlineLevel="0" collapsed="false">
      <c r="B105" s="17" t="n">
        <v>15</v>
      </c>
      <c r="C105" s="18" t="n">
        <v>141</v>
      </c>
      <c r="D105" s="12" t="n">
        <v>-69</v>
      </c>
      <c r="E105" s="13" t="n">
        <v>72</v>
      </c>
      <c r="F105" s="14"/>
      <c r="J105" s="17" t="n">
        <v>15</v>
      </c>
      <c r="K105" s="18" t="n">
        <v>14639</v>
      </c>
      <c r="L105" s="19" t="n">
        <v>-6999</v>
      </c>
      <c r="M105" s="20" t="n">
        <v>7640</v>
      </c>
      <c r="P105" s="16" t="n">
        <v>15</v>
      </c>
      <c r="Q105" s="0" t="n">
        <v>-1035</v>
      </c>
      <c r="R105" s="0" t="n">
        <v>1080</v>
      </c>
      <c r="S105" s="0" t="n">
        <v>2115</v>
      </c>
    </row>
    <row r="106" customFormat="false" ht="13.5" hidden="false" customHeight="false" outlineLevel="0" collapsed="false">
      <c r="B106" s="17" t="n">
        <v>14</v>
      </c>
      <c r="C106" s="18" t="n">
        <v>133</v>
      </c>
      <c r="D106" s="12" t="n">
        <v>-69</v>
      </c>
      <c r="E106" s="13" t="n">
        <v>64</v>
      </c>
      <c r="F106" s="14"/>
      <c r="J106" s="17" t="n">
        <v>14</v>
      </c>
      <c r="K106" s="18" t="n">
        <v>14772</v>
      </c>
      <c r="L106" s="19" t="n">
        <v>-7068</v>
      </c>
      <c r="M106" s="20" t="n">
        <v>7704</v>
      </c>
      <c r="P106" s="16" t="n">
        <v>14</v>
      </c>
      <c r="Q106" s="0" t="n">
        <v>-966</v>
      </c>
      <c r="R106" s="0" t="n">
        <v>896</v>
      </c>
      <c r="S106" s="0" t="n">
        <v>1862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71</v>
      </c>
      <c r="E107" s="13" t="n">
        <v>52</v>
      </c>
      <c r="F107" s="14"/>
      <c r="J107" s="17" t="n">
        <v>13</v>
      </c>
      <c r="K107" s="18" t="n">
        <v>14895</v>
      </c>
      <c r="L107" s="19" t="n">
        <v>-7139</v>
      </c>
      <c r="M107" s="20" t="n">
        <v>7756</v>
      </c>
      <c r="P107" s="16" t="n">
        <v>13</v>
      </c>
      <c r="Q107" s="0" t="n">
        <v>-923</v>
      </c>
      <c r="R107" s="0" t="n">
        <v>676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29</v>
      </c>
      <c r="D108" s="12" t="n">
        <v>-67</v>
      </c>
      <c r="E108" s="13" t="n">
        <v>62</v>
      </c>
      <c r="F108" s="14"/>
      <c r="J108" s="17" t="n">
        <v>12</v>
      </c>
      <c r="K108" s="18" t="n">
        <v>15024</v>
      </c>
      <c r="L108" s="19" t="n">
        <v>-7206</v>
      </c>
      <c r="M108" s="20" t="n">
        <v>7818</v>
      </c>
      <c r="P108" s="16" t="n">
        <v>12</v>
      </c>
      <c r="Q108" s="0" t="n">
        <v>-804</v>
      </c>
      <c r="R108" s="0" t="n">
        <v>744</v>
      </c>
      <c r="S108" s="0" t="n">
        <v>1548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4</v>
      </c>
      <c r="E109" s="13" t="n">
        <v>62</v>
      </c>
      <c r="F109" s="14"/>
      <c r="J109" s="17" t="n">
        <v>11</v>
      </c>
      <c r="K109" s="18" t="n">
        <v>15140</v>
      </c>
      <c r="L109" s="19" t="n">
        <v>-7260</v>
      </c>
      <c r="M109" s="20" t="n">
        <v>7880</v>
      </c>
      <c r="P109" s="16" t="n">
        <v>11</v>
      </c>
      <c r="Q109" s="0" t="n">
        <v>-594</v>
      </c>
      <c r="R109" s="0" t="n">
        <v>682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45</v>
      </c>
      <c r="E110" s="13" t="n">
        <v>69</v>
      </c>
      <c r="F110" s="14"/>
      <c r="J110" s="17" t="n">
        <v>10</v>
      </c>
      <c r="K110" s="18" t="n">
        <v>15254</v>
      </c>
      <c r="L110" s="19" t="n">
        <v>-7305</v>
      </c>
      <c r="M110" s="20" t="n">
        <v>7949</v>
      </c>
      <c r="P110" s="16" t="n">
        <v>10</v>
      </c>
      <c r="Q110" s="0" t="n">
        <v>-450</v>
      </c>
      <c r="R110" s="0" t="n">
        <v>69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1</v>
      </c>
      <c r="E111" s="13" t="n">
        <v>57</v>
      </c>
      <c r="F111" s="14"/>
      <c r="J111" s="17" t="n">
        <v>9</v>
      </c>
      <c r="K111" s="18" t="n">
        <v>15372</v>
      </c>
      <c r="L111" s="19" t="n">
        <v>-7366</v>
      </c>
      <c r="M111" s="20" t="n">
        <v>8006</v>
      </c>
      <c r="P111" s="16" t="n">
        <v>9</v>
      </c>
      <c r="Q111" s="0" t="n">
        <v>-549</v>
      </c>
      <c r="R111" s="0" t="n">
        <v>513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61</v>
      </c>
      <c r="E112" s="13" t="n">
        <v>60</v>
      </c>
      <c r="F112" s="14"/>
      <c r="J112" s="17" t="n">
        <v>8</v>
      </c>
      <c r="K112" s="18" t="n">
        <v>15493</v>
      </c>
      <c r="L112" s="19" t="n">
        <v>-7427</v>
      </c>
      <c r="M112" s="20" t="n">
        <v>8066</v>
      </c>
      <c r="P112" s="16" t="n">
        <v>8</v>
      </c>
      <c r="Q112" s="0" t="n">
        <v>-488</v>
      </c>
      <c r="R112" s="0" t="n">
        <v>480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55</v>
      </c>
      <c r="E113" s="13" t="n">
        <v>51</v>
      </c>
      <c r="F113" s="14"/>
      <c r="J113" s="17" t="n">
        <v>7</v>
      </c>
      <c r="K113" s="18" t="n">
        <v>15599</v>
      </c>
      <c r="L113" s="19" t="n">
        <v>-7482</v>
      </c>
      <c r="M113" s="20" t="n">
        <v>8117</v>
      </c>
      <c r="P113" s="16" t="n">
        <v>7</v>
      </c>
      <c r="Q113" s="0" t="n">
        <v>-385</v>
      </c>
      <c r="R113" s="0" t="n">
        <v>357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63</v>
      </c>
      <c r="E114" s="13" t="n">
        <v>56</v>
      </c>
      <c r="F114" s="14"/>
      <c r="J114" s="17" t="n">
        <v>6</v>
      </c>
      <c r="K114" s="18" t="n">
        <v>15718</v>
      </c>
      <c r="L114" s="19" t="n">
        <v>-7545</v>
      </c>
      <c r="M114" s="20" t="n">
        <v>8173</v>
      </c>
      <c r="P114" s="16" t="n">
        <v>6</v>
      </c>
      <c r="Q114" s="0" t="n">
        <v>-378</v>
      </c>
      <c r="R114" s="0" t="n">
        <v>336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1</v>
      </c>
      <c r="E115" s="13" t="n">
        <v>50</v>
      </c>
      <c r="F115" s="14"/>
      <c r="J115" s="17" t="n">
        <v>5</v>
      </c>
      <c r="K115" s="21" t="n">
        <v>15829</v>
      </c>
      <c r="L115" s="22" t="n">
        <v>-7606</v>
      </c>
      <c r="M115" s="23" t="n">
        <v>8223</v>
      </c>
      <c r="P115" s="16" t="n">
        <v>5</v>
      </c>
      <c r="Q115" s="0" t="n">
        <v>-305</v>
      </c>
      <c r="R115" s="0" t="n">
        <v>250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4</v>
      </c>
      <c r="E116" s="13" t="n">
        <v>46</v>
      </c>
      <c r="F116" s="14"/>
      <c r="J116" s="17" t="n">
        <v>4</v>
      </c>
      <c r="K116" s="18" t="n">
        <v>15939</v>
      </c>
      <c r="L116" s="19" t="n">
        <v>-7670</v>
      </c>
      <c r="M116" s="20" t="n">
        <v>8269</v>
      </c>
      <c r="P116" s="0" t="n">
        <v>4</v>
      </c>
      <c r="Q116" s="0" t="n">
        <v>-256</v>
      </c>
      <c r="R116" s="0" t="n">
        <v>184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8</v>
      </c>
      <c r="E117" s="13" t="n">
        <v>37</v>
      </c>
      <c r="F117" s="14"/>
      <c r="J117" s="17" t="n">
        <v>3</v>
      </c>
      <c r="K117" s="18" t="n">
        <v>16024</v>
      </c>
      <c r="L117" s="19" t="n">
        <v>-7718</v>
      </c>
      <c r="M117" s="20" t="n">
        <v>8306</v>
      </c>
      <c r="P117" s="0" t="n">
        <v>3</v>
      </c>
      <c r="Q117" s="0" t="n">
        <v>-144</v>
      </c>
      <c r="R117" s="0" t="n">
        <v>111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3</v>
      </c>
      <c r="E118" s="13" t="n">
        <v>49</v>
      </c>
      <c r="F118" s="14"/>
      <c r="J118" s="17" t="n">
        <v>2</v>
      </c>
      <c r="K118" s="18" t="n">
        <v>16116</v>
      </c>
      <c r="L118" s="19" t="n">
        <v>-7761</v>
      </c>
      <c r="M118" s="20" t="n">
        <v>8355</v>
      </c>
      <c r="P118" s="0" t="n">
        <v>2</v>
      </c>
      <c r="Q118" s="0" t="n">
        <v>-86</v>
      </c>
      <c r="R118" s="0" t="n">
        <v>98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50</v>
      </c>
      <c r="E119" s="13" t="n">
        <v>37</v>
      </c>
      <c r="F119" s="14"/>
      <c r="J119" s="17" t="n">
        <v>1</v>
      </c>
      <c r="K119" s="11" t="n">
        <v>16203</v>
      </c>
      <c r="L119" s="12" t="n">
        <v>-7811</v>
      </c>
      <c r="M119" s="15" t="n">
        <v>8392</v>
      </c>
      <c r="P119" s="0" t="n">
        <v>1</v>
      </c>
      <c r="Q119" s="0" t="n">
        <v>-50</v>
      </c>
      <c r="R119" s="0" t="n">
        <v>37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0</v>
      </c>
      <c r="E120" s="27" t="n">
        <v>47</v>
      </c>
      <c r="F120" s="14"/>
      <c r="J120" s="24" t="n">
        <v>0</v>
      </c>
      <c r="K120" s="25" t="n">
        <v>16300</v>
      </c>
      <c r="L120" s="26" t="n">
        <v>-7861</v>
      </c>
      <c r="M120" s="28" t="n">
        <v>84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00</v>
      </c>
      <c r="D123" s="31" t="n">
        <v>-7861</v>
      </c>
      <c r="E123" s="32" t="n">
        <v>8439</v>
      </c>
      <c r="K123" s="30" t="n">
        <v>16300</v>
      </c>
      <c r="L123" s="31" t="n">
        <v>-7861</v>
      </c>
      <c r="M123" s="32" t="n">
        <v>8439</v>
      </c>
      <c r="Q123" s="0" t="n">
        <v>-372603</v>
      </c>
      <c r="R123" s="0" t="n">
        <v>434498</v>
      </c>
      <c r="S123" s="0" t="n">
        <v>807101</v>
      </c>
    </row>
    <row r="124" customFormat="false" ht="13.5" hidden="false" customHeight="false" outlineLevel="0" collapsed="false">
      <c r="Q124" s="33" t="n">
        <v>47.3989314336598</v>
      </c>
      <c r="R124" s="33" t="n">
        <v>51.4869060315203</v>
      </c>
      <c r="S124" s="33" t="n">
        <v>49.5153987730061</v>
      </c>
    </row>
    <row r="125" customFormat="false" ht="13.5" hidden="false" customHeight="false" outlineLevel="0" collapsed="false">
      <c r="Q125" s="33" t="n">
        <v>47.4</v>
      </c>
      <c r="R125" s="33" t="n">
        <v>51.49</v>
      </c>
      <c r="S125" s="33" t="n">
        <v>49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20</v>
      </c>
      <c r="D22" s="12" t="n">
        <v>-2</v>
      </c>
      <c r="E22" s="13" t="n">
        <v>18</v>
      </c>
      <c r="F22" s="14"/>
      <c r="J22" s="17" t="n">
        <v>98</v>
      </c>
      <c r="K22" s="18" t="n">
        <v>32</v>
      </c>
      <c r="L22" s="19" t="n">
        <v>-3</v>
      </c>
      <c r="M22" s="20" t="n">
        <v>29</v>
      </c>
      <c r="P22" s="16" t="n">
        <v>98</v>
      </c>
      <c r="Q22" s="0" t="n">
        <v>-196</v>
      </c>
      <c r="R22" s="0" t="n">
        <v>1764</v>
      </c>
      <c r="S22" s="0" t="n">
        <v>1960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1</v>
      </c>
      <c r="E23" s="13" t="n">
        <v>14</v>
      </c>
      <c r="F23" s="14"/>
      <c r="J23" s="17" t="n">
        <v>97</v>
      </c>
      <c r="K23" s="18" t="n">
        <v>47</v>
      </c>
      <c r="L23" s="19" t="n">
        <v>-4</v>
      </c>
      <c r="M23" s="20" t="n">
        <v>43</v>
      </c>
      <c r="P23" s="16" t="n">
        <v>97</v>
      </c>
      <c r="Q23" s="0" t="n">
        <v>-97</v>
      </c>
      <c r="R23" s="0" t="n">
        <v>1358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6</v>
      </c>
      <c r="E24" s="13" t="n">
        <v>18</v>
      </c>
      <c r="F24" s="14"/>
      <c r="J24" s="17" t="n">
        <v>96</v>
      </c>
      <c r="K24" s="18" t="n">
        <v>71</v>
      </c>
      <c r="L24" s="19" t="n">
        <v>-10</v>
      </c>
      <c r="M24" s="20" t="n">
        <v>61</v>
      </c>
      <c r="P24" s="16" t="n">
        <v>96</v>
      </c>
      <c r="Q24" s="0" t="n">
        <v>-576</v>
      </c>
      <c r="R24" s="0" t="n">
        <v>1728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35</v>
      </c>
      <c r="D25" s="12" t="n">
        <v>-5</v>
      </c>
      <c r="E25" s="13" t="n">
        <v>30</v>
      </c>
      <c r="F25" s="14"/>
      <c r="J25" s="17" t="n">
        <v>95</v>
      </c>
      <c r="K25" s="18" t="n">
        <v>106</v>
      </c>
      <c r="L25" s="19" t="n">
        <v>-15</v>
      </c>
      <c r="M25" s="20" t="n">
        <v>91</v>
      </c>
      <c r="P25" s="16" t="n">
        <v>95</v>
      </c>
      <c r="Q25" s="0" t="n">
        <v>-475</v>
      </c>
      <c r="R25" s="0" t="n">
        <v>2850</v>
      </c>
      <c r="S25" s="0" t="n">
        <v>3325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17</v>
      </c>
      <c r="E26" s="13" t="n">
        <v>24</v>
      </c>
      <c r="F26" s="14"/>
      <c r="J26" s="17" t="n">
        <v>94</v>
      </c>
      <c r="K26" s="18" t="n">
        <v>147</v>
      </c>
      <c r="L26" s="19" t="n">
        <v>-32</v>
      </c>
      <c r="M26" s="20" t="n">
        <v>115</v>
      </c>
      <c r="P26" s="16" t="n">
        <v>94</v>
      </c>
      <c r="Q26" s="0" t="n">
        <v>-1598</v>
      </c>
      <c r="R26" s="0" t="n">
        <v>2256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51</v>
      </c>
      <c r="D27" s="12" t="n">
        <v>-14</v>
      </c>
      <c r="E27" s="13" t="n">
        <v>37</v>
      </c>
      <c r="F27" s="14"/>
      <c r="J27" s="17" t="n">
        <v>93</v>
      </c>
      <c r="K27" s="18" t="n">
        <v>198</v>
      </c>
      <c r="L27" s="19" t="n">
        <v>-46</v>
      </c>
      <c r="M27" s="20" t="n">
        <v>152</v>
      </c>
      <c r="P27" s="16" t="n">
        <v>93</v>
      </c>
      <c r="Q27" s="0" t="n">
        <v>-1302</v>
      </c>
      <c r="R27" s="0" t="n">
        <v>3441</v>
      </c>
      <c r="S27" s="0" t="n">
        <v>4743</v>
      </c>
    </row>
    <row r="28" customFormat="false" ht="13.5" hidden="false" customHeight="false" outlineLevel="0" collapsed="false">
      <c r="B28" s="17" t="n">
        <v>92</v>
      </c>
      <c r="C28" s="18" t="n">
        <v>59</v>
      </c>
      <c r="D28" s="12" t="n">
        <v>-12</v>
      </c>
      <c r="E28" s="13" t="n">
        <v>47</v>
      </c>
      <c r="F28" s="14"/>
      <c r="J28" s="17" t="n">
        <v>92</v>
      </c>
      <c r="K28" s="18" t="n">
        <v>257</v>
      </c>
      <c r="L28" s="19" t="n">
        <v>-58</v>
      </c>
      <c r="M28" s="20" t="n">
        <v>199</v>
      </c>
      <c r="P28" s="16" t="n">
        <v>92</v>
      </c>
      <c r="Q28" s="0" t="n">
        <v>-1104</v>
      </c>
      <c r="R28" s="0" t="n">
        <v>4324</v>
      </c>
      <c r="S28" s="0" t="n">
        <v>5428</v>
      </c>
    </row>
    <row r="29" customFormat="false" ht="13.5" hidden="false" customHeight="false" outlineLevel="0" collapsed="false">
      <c r="B29" s="17" t="n">
        <v>91</v>
      </c>
      <c r="C29" s="18" t="n">
        <v>70</v>
      </c>
      <c r="D29" s="12" t="n">
        <v>-26</v>
      </c>
      <c r="E29" s="13" t="n">
        <v>44</v>
      </c>
      <c r="F29" s="14"/>
      <c r="J29" s="17" t="n">
        <v>91</v>
      </c>
      <c r="K29" s="18" t="n">
        <v>327</v>
      </c>
      <c r="L29" s="19" t="n">
        <v>-84</v>
      </c>
      <c r="M29" s="20" t="n">
        <v>243</v>
      </c>
      <c r="P29" s="16" t="n">
        <v>91</v>
      </c>
      <c r="Q29" s="0" t="n">
        <v>-2366</v>
      </c>
      <c r="R29" s="0" t="n">
        <v>4004</v>
      </c>
      <c r="S29" s="0" t="n">
        <v>6370</v>
      </c>
    </row>
    <row r="30" customFormat="false" ht="13.5" hidden="false" customHeight="false" outlineLevel="0" collapsed="false">
      <c r="B30" s="17" t="n">
        <v>90</v>
      </c>
      <c r="C30" s="18" t="n">
        <v>122</v>
      </c>
      <c r="D30" s="12" t="n">
        <v>-38</v>
      </c>
      <c r="E30" s="13" t="n">
        <v>84</v>
      </c>
      <c r="F30" s="14"/>
      <c r="J30" s="17" t="n">
        <v>90</v>
      </c>
      <c r="K30" s="18" t="n">
        <v>449</v>
      </c>
      <c r="L30" s="19" t="n">
        <v>-122</v>
      </c>
      <c r="M30" s="20" t="n">
        <v>327</v>
      </c>
      <c r="P30" s="16" t="n">
        <v>90</v>
      </c>
      <c r="Q30" s="0" t="n">
        <v>-3420</v>
      </c>
      <c r="R30" s="0" t="n">
        <v>7560</v>
      </c>
      <c r="S30" s="0" t="n">
        <v>10980</v>
      </c>
    </row>
    <row r="31" customFormat="false" ht="13.5" hidden="false" customHeight="false" outlineLevel="0" collapsed="false">
      <c r="B31" s="17" t="n">
        <v>89</v>
      </c>
      <c r="C31" s="18" t="n">
        <v>106</v>
      </c>
      <c r="D31" s="12" t="n">
        <v>-33</v>
      </c>
      <c r="E31" s="13" t="n">
        <v>73</v>
      </c>
      <c r="F31" s="14"/>
      <c r="J31" s="17" t="n">
        <v>89</v>
      </c>
      <c r="K31" s="18" t="n">
        <v>555</v>
      </c>
      <c r="L31" s="19" t="n">
        <v>-155</v>
      </c>
      <c r="M31" s="20" t="n">
        <v>400</v>
      </c>
      <c r="P31" s="16" t="n">
        <v>89</v>
      </c>
      <c r="Q31" s="0" t="n">
        <v>-2937</v>
      </c>
      <c r="R31" s="0" t="n">
        <v>6497</v>
      </c>
      <c r="S31" s="0" t="n">
        <v>9434</v>
      </c>
    </row>
    <row r="32" customFormat="false" ht="13.5" hidden="false" customHeight="false" outlineLevel="0" collapsed="false">
      <c r="B32" s="17" t="n">
        <v>88</v>
      </c>
      <c r="C32" s="18" t="n">
        <v>135</v>
      </c>
      <c r="D32" s="12" t="n">
        <v>-40</v>
      </c>
      <c r="E32" s="13" t="n">
        <v>95</v>
      </c>
      <c r="F32" s="14"/>
      <c r="J32" s="17" t="n">
        <v>88</v>
      </c>
      <c r="K32" s="18" t="n">
        <v>690</v>
      </c>
      <c r="L32" s="19" t="n">
        <v>-195</v>
      </c>
      <c r="M32" s="20" t="n">
        <v>495</v>
      </c>
      <c r="P32" s="16" t="n">
        <v>88</v>
      </c>
      <c r="Q32" s="0" t="n">
        <v>-3520</v>
      </c>
      <c r="R32" s="0" t="n">
        <v>8360</v>
      </c>
      <c r="S32" s="0" t="n">
        <v>11880</v>
      </c>
    </row>
    <row r="33" customFormat="false" ht="13.5" hidden="false" customHeight="false" outlineLevel="0" collapsed="false">
      <c r="B33" s="17" t="n">
        <v>87</v>
      </c>
      <c r="C33" s="18" t="n">
        <v>190</v>
      </c>
      <c r="D33" s="12" t="n">
        <v>-58</v>
      </c>
      <c r="E33" s="13" t="n">
        <v>132</v>
      </c>
      <c r="F33" s="14"/>
      <c r="J33" s="17" t="n">
        <v>87</v>
      </c>
      <c r="K33" s="18" t="n">
        <v>880</v>
      </c>
      <c r="L33" s="19" t="n">
        <v>-253</v>
      </c>
      <c r="M33" s="20" t="n">
        <v>627</v>
      </c>
      <c r="P33" s="16" t="n">
        <v>87</v>
      </c>
      <c r="Q33" s="0" t="n">
        <v>-5046</v>
      </c>
      <c r="R33" s="0" t="n">
        <v>11484</v>
      </c>
      <c r="S33" s="0" t="n">
        <v>16530</v>
      </c>
    </row>
    <row r="34" customFormat="false" ht="13.5" hidden="false" customHeight="false" outlineLevel="0" collapsed="false">
      <c r="B34" s="17" t="n">
        <v>86</v>
      </c>
      <c r="C34" s="18" t="n">
        <v>219</v>
      </c>
      <c r="D34" s="12" t="n">
        <v>-64</v>
      </c>
      <c r="E34" s="13" t="n">
        <v>155</v>
      </c>
      <c r="F34" s="14"/>
      <c r="J34" s="17" t="n">
        <v>86</v>
      </c>
      <c r="K34" s="18" t="n">
        <v>1099</v>
      </c>
      <c r="L34" s="19" t="n">
        <v>-317</v>
      </c>
      <c r="M34" s="20" t="n">
        <v>782</v>
      </c>
      <c r="P34" s="16" t="n">
        <v>86</v>
      </c>
      <c r="Q34" s="0" t="n">
        <v>-5504</v>
      </c>
      <c r="R34" s="0" t="n">
        <v>13330</v>
      </c>
      <c r="S34" s="0" t="n">
        <v>18834</v>
      </c>
    </row>
    <row r="35" customFormat="false" ht="13.5" hidden="false" customHeight="false" outlineLevel="0" collapsed="false">
      <c r="B35" s="17" t="n">
        <v>85</v>
      </c>
      <c r="C35" s="18" t="n">
        <v>231</v>
      </c>
      <c r="D35" s="12" t="n">
        <v>-83</v>
      </c>
      <c r="E35" s="13" t="n">
        <v>148</v>
      </c>
      <c r="F35" s="14"/>
      <c r="J35" s="17" t="n">
        <v>85</v>
      </c>
      <c r="K35" s="18" t="n">
        <v>1330</v>
      </c>
      <c r="L35" s="19" t="n">
        <v>-400</v>
      </c>
      <c r="M35" s="20" t="n">
        <v>930</v>
      </c>
      <c r="P35" s="16" t="n">
        <v>85</v>
      </c>
      <c r="Q35" s="0" t="n">
        <v>-7055</v>
      </c>
      <c r="R35" s="0" t="n">
        <v>12580</v>
      </c>
      <c r="S35" s="0" t="n">
        <v>19635</v>
      </c>
    </row>
    <row r="36" customFormat="false" ht="13.5" hidden="false" customHeight="false" outlineLevel="0" collapsed="false">
      <c r="B36" s="17" t="n">
        <v>84</v>
      </c>
      <c r="C36" s="18" t="n">
        <v>236</v>
      </c>
      <c r="D36" s="12" t="n">
        <v>-92</v>
      </c>
      <c r="E36" s="13" t="n">
        <v>144</v>
      </c>
      <c r="F36" s="14"/>
      <c r="J36" s="17" t="n">
        <v>84</v>
      </c>
      <c r="K36" s="18" t="n">
        <v>1566</v>
      </c>
      <c r="L36" s="19" t="n">
        <v>-492</v>
      </c>
      <c r="M36" s="20" t="n">
        <v>1074</v>
      </c>
      <c r="P36" s="16" t="n">
        <v>84</v>
      </c>
      <c r="Q36" s="0" t="n">
        <v>-7728</v>
      </c>
      <c r="R36" s="0" t="n">
        <v>12096</v>
      </c>
      <c r="S36" s="0" t="n">
        <v>19824</v>
      </c>
    </row>
    <row r="37" customFormat="false" ht="13.5" hidden="false" customHeight="false" outlineLevel="0" collapsed="false">
      <c r="B37" s="17" t="n">
        <v>83</v>
      </c>
      <c r="C37" s="18" t="n">
        <v>250</v>
      </c>
      <c r="D37" s="12" t="n">
        <v>-95</v>
      </c>
      <c r="E37" s="13" t="n">
        <v>155</v>
      </c>
      <c r="F37" s="14"/>
      <c r="J37" s="17" t="n">
        <v>83</v>
      </c>
      <c r="K37" s="18" t="n">
        <v>1816</v>
      </c>
      <c r="L37" s="19" t="n">
        <v>-587</v>
      </c>
      <c r="M37" s="20" t="n">
        <v>1229</v>
      </c>
      <c r="P37" s="16" t="n">
        <v>83</v>
      </c>
      <c r="Q37" s="0" t="n">
        <v>-7885</v>
      </c>
      <c r="R37" s="0" t="n">
        <v>12865</v>
      </c>
      <c r="S37" s="0" t="n">
        <v>20750</v>
      </c>
    </row>
    <row r="38" customFormat="false" ht="13.5" hidden="false" customHeight="false" outlineLevel="0" collapsed="false">
      <c r="B38" s="17" t="n">
        <v>82</v>
      </c>
      <c r="C38" s="18" t="n">
        <v>244</v>
      </c>
      <c r="D38" s="12" t="n">
        <v>-92</v>
      </c>
      <c r="E38" s="13" t="n">
        <v>152</v>
      </c>
      <c r="F38" s="14"/>
      <c r="J38" s="17" t="n">
        <v>82</v>
      </c>
      <c r="K38" s="18" t="n">
        <v>2060</v>
      </c>
      <c r="L38" s="19" t="n">
        <v>-679</v>
      </c>
      <c r="M38" s="20" t="n">
        <v>1381</v>
      </c>
      <c r="P38" s="16" t="n">
        <v>82</v>
      </c>
      <c r="Q38" s="0" t="n">
        <v>-7544</v>
      </c>
      <c r="R38" s="0" t="n">
        <v>12464</v>
      </c>
      <c r="S38" s="0" t="n">
        <v>20008</v>
      </c>
    </row>
    <row r="39" customFormat="false" ht="13.5" hidden="false" customHeight="false" outlineLevel="0" collapsed="false">
      <c r="B39" s="17" t="n">
        <v>81</v>
      </c>
      <c r="C39" s="18" t="n">
        <v>246</v>
      </c>
      <c r="D39" s="12" t="n">
        <v>-97</v>
      </c>
      <c r="E39" s="13" t="n">
        <v>149</v>
      </c>
      <c r="F39" s="14"/>
      <c r="J39" s="17" t="n">
        <v>81</v>
      </c>
      <c r="K39" s="18" t="n">
        <v>2306</v>
      </c>
      <c r="L39" s="19" t="n">
        <v>-776</v>
      </c>
      <c r="M39" s="20" t="n">
        <v>1530</v>
      </c>
      <c r="P39" s="16" t="n">
        <v>81</v>
      </c>
      <c r="Q39" s="0" t="n">
        <v>-7857</v>
      </c>
      <c r="R39" s="0" t="n">
        <v>12069</v>
      </c>
      <c r="S39" s="0" t="n">
        <v>19926</v>
      </c>
    </row>
    <row r="40" customFormat="false" ht="13.5" hidden="false" customHeight="false" outlineLevel="0" collapsed="false">
      <c r="B40" s="17" t="n">
        <v>80</v>
      </c>
      <c r="C40" s="18" t="n">
        <v>338</v>
      </c>
      <c r="D40" s="12" t="n">
        <v>-135</v>
      </c>
      <c r="E40" s="13" t="n">
        <v>203</v>
      </c>
      <c r="F40" s="14"/>
      <c r="J40" s="17" t="n">
        <v>80</v>
      </c>
      <c r="K40" s="18" t="n">
        <v>2644</v>
      </c>
      <c r="L40" s="19" t="n">
        <v>-911</v>
      </c>
      <c r="M40" s="20" t="n">
        <v>1733</v>
      </c>
      <c r="P40" s="16" t="n">
        <v>80</v>
      </c>
      <c r="Q40" s="0" t="n">
        <v>-10800</v>
      </c>
      <c r="R40" s="0" t="n">
        <v>16240</v>
      </c>
      <c r="S40" s="0" t="n">
        <v>27040</v>
      </c>
    </row>
    <row r="41" customFormat="false" ht="13.5" hidden="false" customHeight="false" outlineLevel="0" collapsed="false">
      <c r="B41" s="17" t="n">
        <v>79</v>
      </c>
      <c r="C41" s="18" t="n">
        <v>345</v>
      </c>
      <c r="D41" s="12" t="n">
        <v>-140</v>
      </c>
      <c r="E41" s="13" t="n">
        <v>205</v>
      </c>
      <c r="F41" s="14"/>
      <c r="J41" s="17" t="n">
        <v>79</v>
      </c>
      <c r="K41" s="18" t="n">
        <v>2989</v>
      </c>
      <c r="L41" s="19" t="n">
        <v>-1051</v>
      </c>
      <c r="M41" s="20" t="n">
        <v>1938</v>
      </c>
      <c r="P41" s="16" t="n">
        <v>79</v>
      </c>
      <c r="Q41" s="0" t="n">
        <v>-11060</v>
      </c>
      <c r="R41" s="0" t="n">
        <v>16195</v>
      </c>
      <c r="S41" s="0" t="n">
        <v>27255</v>
      </c>
    </row>
    <row r="42" customFormat="false" ht="13.5" hidden="false" customHeight="false" outlineLevel="0" collapsed="false">
      <c r="B42" s="17" t="n">
        <v>78</v>
      </c>
      <c r="C42" s="18" t="n">
        <v>337</v>
      </c>
      <c r="D42" s="12" t="n">
        <v>-139</v>
      </c>
      <c r="E42" s="13" t="n">
        <v>198</v>
      </c>
      <c r="F42" s="14"/>
      <c r="J42" s="17" t="n">
        <v>78</v>
      </c>
      <c r="K42" s="18" t="n">
        <v>3326</v>
      </c>
      <c r="L42" s="19" t="n">
        <v>-1190</v>
      </c>
      <c r="M42" s="20" t="n">
        <v>2136</v>
      </c>
      <c r="P42" s="16" t="n">
        <v>78</v>
      </c>
      <c r="Q42" s="0" t="n">
        <v>-10842</v>
      </c>
      <c r="R42" s="0" t="n">
        <v>15444</v>
      </c>
      <c r="S42" s="0" t="n">
        <v>26286</v>
      </c>
    </row>
    <row r="43" customFormat="false" ht="13.5" hidden="false" customHeight="false" outlineLevel="0" collapsed="false">
      <c r="B43" s="17" t="n">
        <v>77</v>
      </c>
      <c r="C43" s="18" t="n">
        <v>367</v>
      </c>
      <c r="D43" s="12" t="n">
        <v>-156</v>
      </c>
      <c r="E43" s="13" t="n">
        <v>211</v>
      </c>
      <c r="F43" s="14"/>
      <c r="J43" s="17" t="n">
        <v>77</v>
      </c>
      <c r="K43" s="18" t="n">
        <v>3693</v>
      </c>
      <c r="L43" s="19" t="n">
        <v>-1346</v>
      </c>
      <c r="M43" s="20" t="n">
        <v>2347</v>
      </c>
      <c r="P43" s="16" t="n">
        <v>77</v>
      </c>
      <c r="Q43" s="0" t="n">
        <v>-12012</v>
      </c>
      <c r="R43" s="0" t="n">
        <v>16247</v>
      </c>
      <c r="S43" s="0" t="n">
        <v>28259</v>
      </c>
    </row>
    <row r="44" customFormat="false" ht="13.5" hidden="false" customHeight="false" outlineLevel="0" collapsed="false">
      <c r="B44" s="17" t="n">
        <v>76</v>
      </c>
      <c r="C44" s="18" t="n">
        <v>344</v>
      </c>
      <c r="D44" s="12" t="n">
        <v>-160</v>
      </c>
      <c r="E44" s="13" t="n">
        <v>184</v>
      </c>
      <c r="F44" s="14"/>
      <c r="J44" s="17" t="n">
        <v>76</v>
      </c>
      <c r="K44" s="18" t="n">
        <v>4037</v>
      </c>
      <c r="L44" s="19" t="n">
        <v>-1506</v>
      </c>
      <c r="M44" s="20" t="n">
        <v>2531</v>
      </c>
      <c r="P44" s="16" t="n">
        <v>76</v>
      </c>
      <c r="Q44" s="0" t="n">
        <v>-12160</v>
      </c>
      <c r="R44" s="0" t="n">
        <v>13984</v>
      </c>
      <c r="S44" s="0" t="n">
        <v>26144</v>
      </c>
    </row>
    <row r="45" customFormat="false" ht="13.5" hidden="false" customHeight="false" outlineLevel="0" collapsed="false">
      <c r="B45" s="17" t="n">
        <v>75</v>
      </c>
      <c r="C45" s="18" t="n">
        <v>258</v>
      </c>
      <c r="D45" s="12" t="n">
        <v>-111</v>
      </c>
      <c r="E45" s="13" t="n">
        <v>147</v>
      </c>
      <c r="F45" s="14"/>
      <c r="J45" s="17" t="n">
        <v>75</v>
      </c>
      <c r="K45" s="18" t="n">
        <v>4295</v>
      </c>
      <c r="L45" s="19" t="n">
        <v>-1617</v>
      </c>
      <c r="M45" s="20" t="n">
        <v>2678</v>
      </c>
      <c r="P45" s="16" t="n">
        <v>75</v>
      </c>
      <c r="Q45" s="0" t="n">
        <v>-8325</v>
      </c>
      <c r="R45" s="0" t="n">
        <v>11025</v>
      </c>
      <c r="S45" s="0" t="n">
        <v>19350</v>
      </c>
    </row>
    <row r="46" customFormat="false" ht="13.5" hidden="false" customHeight="false" outlineLevel="0" collapsed="false">
      <c r="B46" s="17" t="n">
        <v>74</v>
      </c>
      <c r="C46" s="18" t="n">
        <v>422</v>
      </c>
      <c r="D46" s="12" t="n">
        <v>-187</v>
      </c>
      <c r="E46" s="13" t="n">
        <v>235</v>
      </c>
      <c r="F46" s="14"/>
      <c r="J46" s="17" t="n">
        <v>74</v>
      </c>
      <c r="K46" s="18" t="n">
        <v>4717</v>
      </c>
      <c r="L46" s="19" t="n">
        <v>-1804</v>
      </c>
      <c r="M46" s="20" t="n">
        <v>2913</v>
      </c>
      <c r="P46" s="16" t="n">
        <v>74</v>
      </c>
      <c r="Q46" s="0" t="n">
        <v>-13838</v>
      </c>
      <c r="R46" s="0" t="n">
        <v>17390</v>
      </c>
      <c r="S46" s="0" t="n">
        <v>31228</v>
      </c>
    </row>
    <row r="47" customFormat="false" ht="13.5" hidden="false" customHeight="false" outlineLevel="0" collapsed="false">
      <c r="B47" s="17" t="n">
        <v>73</v>
      </c>
      <c r="C47" s="18" t="n">
        <v>496</v>
      </c>
      <c r="D47" s="12" t="n">
        <v>-226</v>
      </c>
      <c r="E47" s="13" t="n">
        <v>270</v>
      </c>
      <c r="F47" s="14"/>
      <c r="J47" s="17" t="n">
        <v>73</v>
      </c>
      <c r="K47" s="18" t="n">
        <v>5213</v>
      </c>
      <c r="L47" s="19" t="n">
        <v>-2030</v>
      </c>
      <c r="M47" s="20" t="n">
        <v>3183</v>
      </c>
      <c r="P47" s="16" t="n">
        <v>73</v>
      </c>
      <c r="Q47" s="0" t="n">
        <v>-16498</v>
      </c>
      <c r="R47" s="0" t="n">
        <v>19710</v>
      </c>
      <c r="S47" s="0" t="n">
        <v>36208</v>
      </c>
    </row>
    <row r="48" customFormat="false" ht="13.5" hidden="false" customHeight="false" outlineLevel="0" collapsed="false">
      <c r="B48" s="17" t="n">
        <v>72</v>
      </c>
      <c r="C48" s="18" t="n">
        <v>488</v>
      </c>
      <c r="D48" s="12" t="n">
        <v>-218</v>
      </c>
      <c r="E48" s="13" t="n">
        <v>270</v>
      </c>
      <c r="F48" s="14"/>
      <c r="J48" s="17" t="n">
        <v>72</v>
      </c>
      <c r="K48" s="18" t="n">
        <v>5701</v>
      </c>
      <c r="L48" s="19" t="n">
        <v>-2248</v>
      </c>
      <c r="M48" s="20" t="n">
        <v>3453</v>
      </c>
      <c r="P48" s="16" t="n">
        <v>72</v>
      </c>
      <c r="Q48" s="0" t="n">
        <v>-15696</v>
      </c>
      <c r="R48" s="0" t="n">
        <v>19440</v>
      </c>
      <c r="S48" s="0" t="n">
        <v>35136</v>
      </c>
    </row>
    <row r="49" customFormat="false" ht="13.5" hidden="false" customHeight="false" outlineLevel="0" collapsed="false">
      <c r="B49" s="17" t="n">
        <v>71</v>
      </c>
      <c r="C49" s="18" t="n">
        <v>479</v>
      </c>
      <c r="D49" s="12" t="n">
        <v>-231</v>
      </c>
      <c r="E49" s="13" t="n">
        <v>248</v>
      </c>
      <c r="F49" s="14"/>
      <c r="J49" s="17" t="n">
        <v>71</v>
      </c>
      <c r="K49" s="18" t="n">
        <v>6180</v>
      </c>
      <c r="L49" s="19" t="n">
        <v>-2479</v>
      </c>
      <c r="M49" s="20" t="n">
        <v>3701</v>
      </c>
      <c r="P49" s="16" t="n">
        <v>71</v>
      </c>
      <c r="Q49" s="0" t="n">
        <v>-16401</v>
      </c>
      <c r="R49" s="0" t="n">
        <v>17608</v>
      </c>
      <c r="S49" s="0" t="n">
        <v>34009</v>
      </c>
    </row>
    <row r="50" customFormat="false" ht="13.5" hidden="false" customHeight="false" outlineLevel="0" collapsed="false">
      <c r="B50" s="17" t="n">
        <v>70</v>
      </c>
      <c r="C50" s="18" t="n">
        <v>479</v>
      </c>
      <c r="D50" s="12" t="n">
        <v>-232</v>
      </c>
      <c r="E50" s="13" t="n">
        <v>247</v>
      </c>
      <c r="F50" s="14"/>
      <c r="J50" s="17" t="n">
        <v>70</v>
      </c>
      <c r="K50" s="18" t="n">
        <v>6659</v>
      </c>
      <c r="L50" s="19" t="n">
        <v>-2711</v>
      </c>
      <c r="M50" s="20" t="n">
        <v>3948</v>
      </c>
      <c r="P50" s="16" t="n">
        <v>70</v>
      </c>
      <c r="Q50" s="0" t="n">
        <v>-16240</v>
      </c>
      <c r="R50" s="0" t="n">
        <v>17290</v>
      </c>
      <c r="S50" s="0" t="n">
        <v>33530</v>
      </c>
    </row>
    <row r="51" customFormat="false" ht="13.5" hidden="false" customHeight="false" outlineLevel="0" collapsed="false">
      <c r="B51" s="17" t="n">
        <v>69</v>
      </c>
      <c r="C51" s="18" t="n">
        <v>435</v>
      </c>
      <c r="D51" s="12" t="n">
        <v>-203</v>
      </c>
      <c r="E51" s="13" t="n">
        <v>232</v>
      </c>
      <c r="F51" s="14"/>
      <c r="J51" s="17" t="n">
        <v>69</v>
      </c>
      <c r="K51" s="18" t="n">
        <v>7094</v>
      </c>
      <c r="L51" s="19" t="n">
        <v>-2914</v>
      </c>
      <c r="M51" s="20" t="n">
        <v>4180</v>
      </c>
      <c r="P51" s="16" t="n">
        <v>69</v>
      </c>
      <c r="Q51" s="0" t="n">
        <v>-14007</v>
      </c>
      <c r="R51" s="0" t="n">
        <v>16008</v>
      </c>
      <c r="S51" s="0" t="n">
        <v>30015</v>
      </c>
    </row>
    <row r="52" customFormat="false" ht="13.5" hidden="false" customHeight="false" outlineLevel="0" collapsed="false">
      <c r="B52" s="17" t="n">
        <v>68</v>
      </c>
      <c r="C52" s="18" t="n">
        <v>420</v>
      </c>
      <c r="D52" s="12" t="n">
        <v>-212</v>
      </c>
      <c r="E52" s="13" t="n">
        <v>208</v>
      </c>
      <c r="F52" s="14"/>
      <c r="J52" s="17" t="n">
        <v>68</v>
      </c>
      <c r="K52" s="18" t="n">
        <v>7514</v>
      </c>
      <c r="L52" s="19" t="n">
        <v>-3126</v>
      </c>
      <c r="M52" s="20" t="n">
        <v>4388</v>
      </c>
      <c r="P52" s="16" t="n">
        <v>68</v>
      </c>
      <c r="Q52" s="0" t="n">
        <v>-14416</v>
      </c>
      <c r="R52" s="0" t="n">
        <v>14144</v>
      </c>
      <c r="S52" s="0" t="n">
        <v>28560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199</v>
      </c>
      <c r="E53" s="13" t="n">
        <v>217</v>
      </c>
      <c r="F53" s="14"/>
      <c r="J53" s="17" t="n">
        <v>67</v>
      </c>
      <c r="K53" s="18" t="n">
        <v>7930</v>
      </c>
      <c r="L53" s="19" t="n">
        <v>-3325</v>
      </c>
      <c r="M53" s="20" t="n">
        <v>4605</v>
      </c>
      <c r="P53" s="16" t="n">
        <v>67</v>
      </c>
      <c r="Q53" s="0" t="n">
        <v>-13333</v>
      </c>
      <c r="R53" s="0" t="n">
        <v>14539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433</v>
      </c>
      <c r="D54" s="12" t="n">
        <v>-220</v>
      </c>
      <c r="E54" s="13" t="n">
        <v>213</v>
      </c>
      <c r="F54" s="14"/>
      <c r="J54" s="17" t="n">
        <v>66</v>
      </c>
      <c r="K54" s="18" t="n">
        <v>8363</v>
      </c>
      <c r="L54" s="19" t="n">
        <v>-3545</v>
      </c>
      <c r="M54" s="20" t="n">
        <v>4818</v>
      </c>
      <c r="P54" s="16" t="n">
        <v>66</v>
      </c>
      <c r="Q54" s="0" t="n">
        <v>-14520</v>
      </c>
      <c r="R54" s="0" t="n">
        <v>14058</v>
      </c>
      <c r="S54" s="0" t="n">
        <v>28578</v>
      </c>
    </row>
    <row r="55" customFormat="false" ht="13.5" hidden="false" customHeight="false" outlineLevel="0" collapsed="false">
      <c r="B55" s="17" t="n">
        <v>65</v>
      </c>
      <c r="C55" s="18" t="n">
        <v>427</v>
      </c>
      <c r="D55" s="12" t="n">
        <v>-187</v>
      </c>
      <c r="E55" s="13" t="n">
        <v>240</v>
      </c>
      <c r="F55" s="14"/>
      <c r="J55" s="17" t="n">
        <v>65</v>
      </c>
      <c r="K55" s="18" t="n">
        <v>8790</v>
      </c>
      <c r="L55" s="19" t="n">
        <v>-3732</v>
      </c>
      <c r="M55" s="20" t="n">
        <v>5058</v>
      </c>
      <c r="P55" s="16" t="n">
        <v>65</v>
      </c>
      <c r="Q55" s="0" t="n">
        <v>-12155</v>
      </c>
      <c r="R55" s="0" t="n">
        <v>15600</v>
      </c>
      <c r="S55" s="0" t="n">
        <v>27755</v>
      </c>
    </row>
    <row r="56" customFormat="false" ht="13.5" hidden="false" customHeight="false" outlineLevel="0" collapsed="false">
      <c r="B56" s="17" t="n">
        <v>64</v>
      </c>
      <c r="C56" s="18" t="n">
        <v>348</v>
      </c>
      <c r="D56" s="12" t="n">
        <v>-175</v>
      </c>
      <c r="E56" s="13" t="n">
        <v>173</v>
      </c>
      <c r="F56" s="14"/>
      <c r="J56" s="17" t="n">
        <v>64</v>
      </c>
      <c r="K56" s="18" t="n">
        <v>9138</v>
      </c>
      <c r="L56" s="19" t="n">
        <v>-3907</v>
      </c>
      <c r="M56" s="20" t="n">
        <v>5231</v>
      </c>
      <c r="P56" s="16" t="n">
        <v>64</v>
      </c>
      <c r="Q56" s="0" t="n">
        <v>-11200</v>
      </c>
      <c r="R56" s="0" t="n">
        <v>11072</v>
      </c>
      <c r="S56" s="0" t="n">
        <v>22272</v>
      </c>
    </row>
    <row r="57" customFormat="false" ht="13.5" hidden="false" customHeight="false" outlineLevel="0" collapsed="false">
      <c r="B57" s="17" t="n">
        <v>63</v>
      </c>
      <c r="C57" s="18" t="n">
        <v>396</v>
      </c>
      <c r="D57" s="12" t="n">
        <v>-198</v>
      </c>
      <c r="E57" s="13" t="n">
        <v>198</v>
      </c>
      <c r="F57" s="14"/>
      <c r="J57" s="17" t="n">
        <v>63</v>
      </c>
      <c r="K57" s="18" t="n">
        <v>9534</v>
      </c>
      <c r="L57" s="19" t="n">
        <v>-4105</v>
      </c>
      <c r="M57" s="20" t="n">
        <v>5429</v>
      </c>
      <c r="P57" s="16" t="n">
        <v>63</v>
      </c>
      <c r="Q57" s="0" t="n">
        <v>-12474</v>
      </c>
      <c r="R57" s="0" t="n">
        <v>12474</v>
      </c>
      <c r="S57" s="0" t="n">
        <v>24948</v>
      </c>
    </row>
    <row r="58" customFormat="false" ht="13.5" hidden="false" customHeight="false" outlineLevel="0" collapsed="false">
      <c r="B58" s="17" t="n">
        <v>62</v>
      </c>
      <c r="C58" s="18" t="n">
        <v>387</v>
      </c>
      <c r="D58" s="12" t="n">
        <v>-196</v>
      </c>
      <c r="E58" s="13" t="n">
        <v>191</v>
      </c>
      <c r="F58" s="14"/>
      <c r="J58" s="17" t="n">
        <v>62</v>
      </c>
      <c r="K58" s="18" t="n">
        <v>9921</v>
      </c>
      <c r="L58" s="19" t="n">
        <v>-4301</v>
      </c>
      <c r="M58" s="20" t="n">
        <v>5620</v>
      </c>
      <c r="P58" s="16" t="n">
        <v>62</v>
      </c>
      <c r="Q58" s="0" t="n">
        <v>-12152</v>
      </c>
      <c r="R58" s="0" t="n">
        <v>11842</v>
      </c>
      <c r="S58" s="0" t="n">
        <v>23994</v>
      </c>
    </row>
    <row r="59" customFormat="false" ht="13.5" hidden="false" customHeight="false" outlineLevel="0" collapsed="false">
      <c r="B59" s="17" t="n">
        <v>61</v>
      </c>
      <c r="C59" s="18" t="n">
        <v>369</v>
      </c>
      <c r="D59" s="12" t="n">
        <v>-175</v>
      </c>
      <c r="E59" s="13" t="n">
        <v>194</v>
      </c>
      <c r="F59" s="14"/>
      <c r="J59" s="17" t="n">
        <v>61</v>
      </c>
      <c r="K59" s="18" t="n">
        <v>10290</v>
      </c>
      <c r="L59" s="19" t="n">
        <v>-4476</v>
      </c>
      <c r="M59" s="20" t="n">
        <v>5814</v>
      </c>
      <c r="P59" s="16" t="n">
        <v>61</v>
      </c>
      <c r="Q59" s="0" t="n">
        <v>-10675</v>
      </c>
      <c r="R59" s="0" t="n">
        <v>11834</v>
      </c>
      <c r="S59" s="0" t="n">
        <v>22509</v>
      </c>
    </row>
    <row r="60" customFormat="false" ht="13.5" hidden="false" customHeight="false" outlineLevel="0" collapsed="false">
      <c r="B60" s="17" t="n">
        <v>60</v>
      </c>
      <c r="C60" s="18" t="n">
        <v>382</v>
      </c>
      <c r="D60" s="12" t="n">
        <v>-184</v>
      </c>
      <c r="E60" s="13" t="n">
        <v>198</v>
      </c>
      <c r="F60" s="14"/>
      <c r="J60" s="17" t="n">
        <v>60</v>
      </c>
      <c r="K60" s="18" t="n">
        <v>10672</v>
      </c>
      <c r="L60" s="19" t="n">
        <v>-4660</v>
      </c>
      <c r="M60" s="20" t="n">
        <v>6012</v>
      </c>
      <c r="P60" s="16" t="n">
        <v>60</v>
      </c>
      <c r="Q60" s="0" t="n">
        <v>-11040</v>
      </c>
      <c r="R60" s="0" t="n">
        <v>11880</v>
      </c>
      <c r="S60" s="0" t="n">
        <v>22920</v>
      </c>
    </row>
    <row r="61" customFormat="false" ht="13.5" hidden="false" customHeight="false" outlineLevel="0" collapsed="false">
      <c r="B61" s="17" t="n">
        <v>59</v>
      </c>
      <c r="C61" s="18" t="n">
        <v>372</v>
      </c>
      <c r="D61" s="12" t="n">
        <v>-184</v>
      </c>
      <c r="E61" s="13" t="n">
        <v>188</v>
      </c>
      <c r="F61" s="14"/>
      <c r="J61" s="17" t="n">
        <v>59</v>
      </c>
      <c r="K61" s="18" t="n">
        <v>11044</v>
      </c>
      <c r="L61" s="19" t="n">
        <v>-4844</v>
      </c>
      <c r="M61" s="20" t="n">
        <v>6200</v>
      </c>
      <c r="P61" s="16" t="n">
        <v>59</v>
      </c>
      <c r="Q61" s="0" t="n">
        <v>-10856</v>
      </c>
      <c r="R61" s="0" t="n">
        <v>11092</v>
      </c>
      <c r="S61" s="0" t="n">
        <v>21948</v>
      </c>
    </row>
    <row r="62" customFormat="false" ht="13.5" hidden="false" customHeight="false" outlineLevel="0" collapsed="false">
      <c r="B62" s="17" t="n">
        <v>58</v>
      </c>
      <c r="C62" s="18" t="n">
        <v>392</v>
      </c>
      <c r="D62" s="12" t="n">
        <v>-179</v>
      </c>
      <c r="E62" s="13" t="n">
        <v>213</v>
      </c>
      <c r="F62" s="14"/>
      <c r="J62" s="17" t="n">
        <v>58</v>
      </c>
      <c r="K62" s="18" t="n">
        <v>11436</v>
      </c>
      <c r="L62" s="19" t="n">
        <v>-5023</v>
      </c>
      <c r="M62" s="20" t="n">
        <v>6413</v>
      </c>
      <c r="P62" s="16" t="n">
        <v>58</v>
      </c>
      <c r="Q62" s="0" t="n">
        <v>-10382</v>
      </c>
      <c r="R62" s="0" t="n">
        <v>12354</v>
      </c>
      <c r="S62" s="0" t="n">
        <v>22736</v>
      </c>
    </row>
    <row r="63" customFormat="false" ht="13.5" hidden="false" customHeight="false" outlineLevel="0" collapsed="false">
      <c r="B63" s="17" t="n">
        <v>57</v>
      </c>
      <c r="C63" s="18" t="n">
        <v>364</v>
      </c>
      <c r="D63" s="12" t="n">
        <v>-182</v>
      </c>
      <c r="E63" s="13" t="n">
        <v>182</v>
      </c>
      <c r="F63" s="14"/>
      <c r="J63" s="17" t="n">
        <v>57</v>
      </c>
      <c r="K63" s="18" t="n">
        <v>11800</v>
      </c>
      <c r="L63" s="19" t="n">
        <v>-5205</v>
      </c>
      <c r="M63" s="20" t="n">
        <v>6595</v>
      </c>
      <c r="P63" s="16" t="n">
        <v>57</v>
      </c>
      <c r="Q63" s="0" t="n">
        <v>-10374</v>
      </c>
      <c r="R63" s="0" t="n">
        <v>10374</v>
      </c>
      <c r="S63" s="0" t="n">
        <v>20748</v>
      </c>
    </row>
    <row r="64" customFormat="false" ht="13.5" hidden="false" customHeight="false" outlineLevel="0" collapsed="false">
      <c r="B64" s="17" t="n">
        <v>56</v>
      </c>
      <c r="C64" s="18" t="n">
        <v>401</v>
      </c>
      <c r="D64" s="12" t="n">
        <v>-189</v>
      </c>
      <c r="E64" s="13" t="n">
        <v>212</v>
      </c>
      <c r="F64" s="14"/>
      <c r="J64" s="17" t="n">
        <v>56</v>
      </c>
      <c r="K64" s="18" t="n">
        <v>12201</v>
      </c>
      <c r="L64" s="19" t="n">
        <v>-5394</v>
      </c>
      <c r="M64" s="20" t="n">
        <v>6807</v>
      </c>
      <c r="P64" s="16" t="n">
        <v>56</v>
      </c>
      <c r="Q64" s="0" t="n">
        <v>-10584</v>
      </c>
      <c r="R64" s="0" t="n">
        <v>11872</v>
      </c>
      <c r="S64" s="0" t="n">
        <v>22456</v>
      </c>
    </row>
    <row r="65" customFormat="false" ht="13.5" hidden="false" customHeight="false" outlineLevel="0" collapsed="false">
      <c r="B65" s="17" t="n">
        <v>55</v>
      </c>
      <c r="C65" s="18" t="n">
        <v>380</v>
      </c>
      <c r="D65" s="12" t="n">
        <v>-185</v>
      </c>
      <c r="E65" s="13" t="n">
        <v>195</v>
      </c>
      <c r="F65" s="14"/>
      <c r="J65" s="17" t="n">
        <v>55</v>
      </c>
      <c r="K65" s="18" t="n">
        <v>12581</v>
      </c>
      <c r="L65" s="19" t="n">
        <v>-5579</v>
      </c>
      <c r="M65" s="20" t="n">
        <v>7002</v>
      </c>
      <c r="P65" s="16" t="n">
        <v>55</v>
      </c>
      <c r="Q65" s="0" t="n">
        <v>-10175</v>
      </c>
      <c r="R65" s="0" t="n">
        <v>10725</v>
      </c>
      <c r="S65" s="0" t="n">
        <v>20900</v>
      </c>
    </row>
    <row r="66" customFormat="false" ht="13.5" hidden="false" customHeight="false" outlineLevel="0" collapsed="false">
      <c r="B66" s="17" t="n">
        <v>54</v>
      </c>
      <c r="C66" s="18" t="n">
        <v>354</v>
      </c>
      <c r="D66" s="12" t="n">
        <v>-174</v>
      </c>
      <c r="E66" s="13" t="n">
        <v>180</v>
      </c>
      <c r="F66" s="14"/>
      <c r="J66" s="17" t="n">
        <v>54</v>
      </c>
      <c r="K66" s="18" t="n">
        <v>12935</v>
      </c>
      <c r="L66" s="19" t="n">
        <v>-5753</v>
      </c>
      <c r="M66" s="20" t="n">
        <v>7182</v>
      </c>
      <c r="P66" s="16" t="n">
        <v>54</v>
      </c>
      <c r="Q66" s="0" t="n">
        <v>-9396</v>
      </c>
      <c r="R66" s="0" t="n">
        <v>9720</v>
      </c>
      <c r="S66" s="0" t="n">
        <v>19116</v>
      </c>
    </row>
    <row r="67" customFormat="false" ht="13.5" hidden="false" customHeight="false" outlineLevel="0" collapsed="false">
      <c r="B67" s="17" t="n">
        <v>53</v>
      </c>
      <c r="C67" s="18" t="n">
        <v>452</v>
      </c>
      <c r="D67" s="12" t="n">
        <v>-224</v>
      </c>
      <c r="E67" s="13" t="n">
        <v>228</v>
      </c>
      <c r="F67" s="14"/>
      <c r="J67" s="17" t="n">
        <v>53</v>
      </c>
      <c r="K67" s="18" t="n">
        <v>13387</v>
      </c>
      <c r="L67" s="19" t="n">
        <v>-5977</v>
      </c>
      <c r="M67" s="20" t="n">
        <v>7410</v>
      </c>
      <c r="P67" s="16" t="n">
        <v>53</v>
      </c>
      <c r="Q67" s="0" t="n">
        <v>-11872</v>
      </c>
      <c r="R67" s="0" t="n">
        <v>12084</v>
      </c>
      <c r="S67" s="0" t="n">
        <v>23956</v>
      </c>
    </row>
    <row r="68" customFormat="false" ht="13.5" hidden="false" customHeight="false" outlineLevel="0" collapsed="false">
      <c r="B68" s="17" t="n">
        <v>52</v>
      </c>
      <c r="C68" s="18" t="n">
        <v>395</v>
      </c>
      <c r="D68" s="12" t="n">
        <v>-190</v>
      </c>
      <c r="E68" s="13" t="n">
        <v>205</v>
      </c>
      <c r="F68" s="14"/>
      <c r="J68" s="17" t="n">
        <v>52</v>
      </c>
      <c r="K68" s="18" t="n">
        <v>13782</v>
      </c>
      <c r="L68" s="19" t="n">
        <v>-6167</v>
      </c>
      <c r="M68" s="20" t="n">
        <v>7615</v>
      </c>
      <c r="P68" s="16" t="n">
        <v>52</v>
      </c>
      <c r="Q68" s="0" t="n">
        <v>-9880</v>
      </c>
      <c r="R68" s="0" t="n">
        <v>10660</v>
      </c>
      <c r="S68" s="0" t="n">
        <v>20540</v>
      </c>
    </row>
    <row r="69" customFormat="false" ht="13.5" hidden="false" customHeight="false" outlineLevel="0" collapsed="false">
      <c r="B69" s="17" t="n">
        <v>51</v>
      </c>
      <c r="C69" s="18" t="n">
        <v>418</v>
      </c>
      <c r="D69" s="12" t="n">
        <v>-212</v>
      </c>
      <c r="E69" s="13" t="n">
        <v>206</v>
      </c>
      <c r="F69" s="14"/>
      <c r="J69" s="17" t="n">
        <v>51</v>
      </c>
      <c r="K69" s="18" t="n">
        <v>14200</v>
      </c>
      <c r="L69" s="19" t="n">
        <v>-6379</v>
      </c>
      <c r="M69" s="20" t="n">
        <v>7821</v>
      </c>
      <c r="P69" s="16" t="n">
        <v>51</v>
      </c>
      <c r="Q69" s="0" t="n">
        <v>-10812</v>
      </c>
      <c r="R69" s="0" t="n">
        <v>10506</v>
      </c>
      <c r="S69" s="0" t="n">
        <v>21318</v>
      </c>
    </row>
    <row r="70" customFormat="false" ht="13.5" hidden="false" customHeight="false" outlineLevel="0" collapsed="false">
      <c r="B70" s="17" t="n">
        <v>50</v>
      </c>
      <c r="C70" s="18" t="n">
        <v>383</v>
      </c>
      <c r="D70" s="12" t="n">
        <v>-188</v>
      </c>
      <c r="E70" s="13" t="n">
        <v>195</v>
      </c>
      <c r="F70" s="14"/>
      <c r="J70" s="17" t="n">
        <v>50</v>
      </c>
      <c r="K70" s="18" t="n">
        <v>14583</v>
      </c>
      <c r="L70" s="19" t="n">
        <v>-6567</v>
      </c>
      <c r="M70" s="20" t="n">
        <v>8016</v>
      </c>
      <c r="P70" s="16" t="n">
        <v>50</v>
      </c>
      <c r="Q70" s="0" t="n">
        <v>-9400</v>
      </c>
      <c r="R70" s="0" t="n">
        <v>9750</v>
      </c>
      <c r="S70" s="0" t="n">
        <v>19150</v>
      </c>
    </row>
    <row r="71" customFormat="false" ht="13.5" hidden="false" customHeight="false" outlineLevel="0" collapsed="false">
      <c r="B71" s="17" t="n">
        <v>49</v>
      </c>
      <c r="C71" s="18" t="n">
        <v>363</v>
      </c>
      <c r="D71" s="12" t="n">
        <v>-163</v>
      </c>
      <c r="E71" s="13" t="n">
        <v>200</v>
      </c>
      <c r="F71" s="14"/>
      <c r="J71" s="17" t="n">
        <v>49</v>
      </c>
      <c r="K71" s="18" t="n">
        <v>14946</v>
      </c>
      <c r="L71" s="19" t="n">
        <v>-6730</v>
      </c>
      <c r="M71" s="20" t="n">
        <v>8216</v>
      </c>
      <c r="P71" s="16" t="n">
        <v>49</v>
      </c>
      <c r="Q71" s="0" t="n">
        <v>-7987</v>
      </c>
      <c r="R71" s="0" t="n">
        <v>9800</v>
      </c>
      <c r="S71" s="0" t="n">
        <v>17787</v>
      </c>
    </row>
    <row r="72" customFormat="false" ht="13.5" hidden="false" customHeight="false" outlineLevel="0" collapsed="false">
      <c r="B72" s="17" t="n">
        <v>48</v>
      </c>
      <c r="C72" s="18" t="n">
        <v>353</v>
      </c>
      <c r="D72" s="12" t="n">
        <v>-178</v>
      </c>
      <c r="E72" s="13" t="n">
        <v>175</v>
      </c>
      <c r="F72" s="14"/>
      <c r="J72" s="17" t="n">
        <v>48</v>
      </c>
      <c r="K72" s="18" t="n">
        <v>15299</v>
      </c>
      <c r="L72" s="19" t="n">
        <v>-6908</v>
      </c>
      <c r="M72" s="20" t="n">
        <v>8391</v>
      </c>
      <c r="P72" s="16" t="n">
        <v>48</v>
      </c>
      <c r="Q72" s="0" t="n">
        <v>-8544</v>
      </c>
      <c r="R72" s="0" t="n">
        <v>8400</v>
      </c>
      <c r="S72" s="0" t="n">
        <v>16944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201</v>
      </c>
      <c r="E73" s="13" t="n">
        <v>162</v>
      </c>
      <c r="F73" s="14"/>
      <c r="J73" s="17" t="n">
        <v>47</v>
      </c>
      <c r="K73" s="18" t="n">
        <v>15662</v>
      </c>
      <c r="L73" s="19" t="n">
        <v>-7109</v>
      </c>
      <c r="M73" s="20" t="n">
        <v>8553</v>
      </c>
      <c r="P73" s="16" t="n">
        <v>47</v>
      </c>
      <c r="Q73" s="0" t="n">
        <v>-9447</v>
      </c>
      <c r="R73" s="0" t="n">
        <v>7614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350</v>
      </c>
      <c r="D74" s="12" t="n">
        <v>-173</v>
      </c>
      <c r="E74" s="13" t="n">
        <v>177</v>
      </c>
      <c r="F74" s="14"/>
      <c r="J74" s="17" t="n">
        <v>46</v>
      </c>
      <c r="K74" s="18" t="n">
        <v>16012</v>
      </c>
      <c r="L74" s="19" t="n">
        <v>-7282</v>
      </c>
      <c r="M74" s="20" t="n">
        <v>8730</v>
      </c>
      <c r="P74" s="16" t="n">
        <v>46</v>
      </c>
      <c r="Q74" s="0" t="n">
        <v>-7958</v>
      </c>
      <c r="R74" s="0" t="n">
        <v>8142</v>
      </c>
      <c r="S74" s="0" t="n">
        <v>16100</v>
      </c>
    </row>
    <row r="75" customFormat="false" ht="13.5" hidden="false" customHeight="false" outlineLevel="0" collapsed="false">
      <c r="B75" s="17" t="n">
        <v>45</v>
      </c>
      <c r="C75" s="18" t="n">
        <v>327</v>
      </c>
      <c r="D75" s="12" t="n">
        <v>-158</v>
      </c>
      <c r="E75" s="13" t="n">
        <v>169</v>
      </c>
      <c r="F75" s="14"/>
      <c r="J75" s="17" t="n">
        <v>45</v>
      </c>
      <c r="K75" s="18" t="n">
        <v>16339</v>
      </c>
      <c r="L75" s="19" t="n">
        <v>-7440</v>
      </c>
      <c r="M75" s="20" t="n">
        <v>8899</v>
      </c>
      <c r="P75" s="16" t="n">
        <v>45</v>
      </c>
      <c r="Q75" s="0" t="n">
        <v>-7110</v>
      </c>
      <c r="R75" s="0" t="n">
        <v>7605</v>
      </c>
      <c r="S75" s="0" t="n">
        <v>14715</v>
      </c>
    </row>
    <row r="76" customFormat="false" ht="13.5" hidden="false" customHeight="false" outlineLevel="0" collapsed="false">
      <c r="B76" s="17" t="n">
        <v>44</v>
      </c>
      <c r="C76" s="18" t="n">
        <v>321</v>
      </c>
      <c r="D76" s="12" t="n">
        <v>-160</v>
      </c>
      <c r="E76" s="13" t="n">
        <v>161</v>
      </c>
      <c r="F76" s="14"/>
      <c r="J76" s="17" t="n">
        <v>44</v>
      </c>
      <c r="K76" s="18" t="n">
        <v>16660</v>
      </c>
      <c r="L76" s="19" t="n">
        <v>-7600</v>
      </c>
      <c r="M76" s="20" t="n">
        <v>9060</v>
      </c>
      <c r="P76" s="16" t="n">
        <v>44</v>
      </c>
      <c r="Q76" s="0" t="n">
        <v>-7040</v>
      </c>
      <c r="R76" s="0" t="n">
        <v>7084</v>
      </c>
      <c r="S76" s="0" t="n">
        <v>14124</v>
      </c>
    </row>
    <row r="77" customFormat="false" ht="13.5" hidden="false" customHeight="false" outlineLevel="0" collapsed="false">
      <c r="B77" s="17" t="n">
        <v>43</v>
      </c>
      <c r="C77" s="18" t="n">
        <v>301</v>
      </c>
      <c r="D77" s="12" t="n">
        <v>-161</v>
      </c>
      <c r="E77" s="13" t="n">
        <v>140</v>
      </c>
      <c r="F77" s="14"/>
      <c r="J77" s="17" t="n">
        <v>43</v>
      </c>
      <c r="K77" s="18" t="n">
        <v>16961</v>
      </c>
      <c r="L77" s="19" t="n">
        <v>-7761</v>
      </c>
      <c r="M77" s="20" t="n">
        <v>9200</v>
      </c>
      <c r="P77" s="16" t="n">
        <v>43</v>
      </c>
      <c r="Q77" s="0" t="n">
        <v>-6923</v>
      </c>
      <c r="R77" s="0" t="n">
        <v>6020</v>
      </c>
      <c r="S77" s="0" t="n">
        <v>12943</v>
      </c>
    </row>
    <row r="78" customFormat="false" ht="13.5" hidden="false" customHeight="false" outlineLevel="0" collapsed="false">
      <c r="B78" s="17" t="n">
        <v>42</v>
      </c>
      <c r="C78" s="18" t="n">
        <v>296</v>
      </c>
      <c r="D78" s="12" t="n">
        <v>-150</v>
      </c>
      <c r="E78" s="13" t="n">
        <v>146</v>
      </c>
      <c r="F78" s="14"/>
      <c r="J78" s="17" t="n">
        <v>42</v>
      </c>
      <c r="K78" s="18" t="n">
        <v>17257</v>
      </c>
      <c r="L78" s="19" t="n">
        <v>-7911</v>
      </c>
      <c r="M78" s="20" t="n">
        <v>9346</v>
      </c>
      <c r="P78" s="16" t="n">
        <v>42</v>
      </c>
      <c r="Q78" s="0" t="n">
        <v>-6300</v>
      </c>
      <c r="R78" s="0" t="n">
        <v>6132</v>
      </c>
      <c r="S78" s="0" t="n">
        <v>12432</v>
      </c>
    </row>
    <row r="79" customFormat="false" ht="13.5" hidden="false" customHeight="false" outlineLevel="0" collapsed="false">
      <c r="B79" s="17" t="n">
        <v>41</v>
      </c>
      <c r="C79" s="18" t="n">
        <v>287</v>
      </c>
      <c r="D79" s="12" t="n">
        <v>-149</v>
      </c>
      <c r="E79" s="13" t="n">
        <v>138</v>
      </c>
      <c r="F79" s="14"/>
      <c r="J79" s="17" t="n">
        <v>41</v>
      </c>
      <c r="K79" s="18" t="n">
        <v>17544</v>
      </c>
      <c r="L79" s="19" t="n">
        <v>-8060</v>
      </c>
      <c r="M79" s="20" t="n">
        <v>9484</v>
      </c>
      <c r="P79" s="16" t="n">
        <v>41</v>
      </c>
      <c r="Q79" s="0" t="n">
        <v>-6109</v>
      </c>
      <c r="R79" s="0" t="n">
        <v>5658</v>
      </c>
      <c r="S79" s="0" t="n">
        <v>11767</v>
      </c>
    </row>
    <row r="80" customFormat="false" ht="13.5" hidden="false" customHeight="false" outlineLevel="0" collapsed="false">
      <c r="B80" s="17" t="n">
        <v>40</v>
      </c>
      <c r="C80" s="18" t="n">
        <v>288</v>
      </c>
      <c r="D80" s="12" t="n">
        <v>-144</v>
      </c>
      <c r="E80" s="13" t="n">
        <v>144</v>
      </c>
      <c r="F80" s="14"/>
      <c r="J80" s="17" t="n">
        <v>40</v>
      </c>
      <c r="K80" s="18" t="n">
        <v>17832</v>
      </c>
      <c r="L80" s="19" t="n">
        <v>-8204</v>
      </c>
      <c r="M80" s="20" t="n">
        <v>9628</v>
      </c>
      <c r="P80" s="16" t="n">
        <v>40</v>
      </c>
      <c r="Q80" s="0" t="n">
        <v>-5760</v>
      </c>
      <c r="R80" s="0" t="n">
        <v>5760</v>
      </c>
      <c r="S80" s="0" t="n">
        <v>11520</v>
      </c>
    </row>
    <row r="81" customFormat="false" ht="13.5" hidden="false" customHeight="false" outlineLevel="0" collapsed="false">
      <c r="B81" s="17" t="n">
        <v>39</v>
      </c>
      <c r="C81" s="18" t="n">
        <v>225</v>
      </c>
      <c r="D81" s="12" t="n">
        <v>-107</v>
      </c>
      <c r="E81" s="13" t="n">
        <v>118</v>
      </c>
      <c r="F81" s="14"/>
      <c r="J81" s="17" t="n">
        <v>39</v>
      </c>
      <c r="K81" s="18" t="n">
        <v>18057</v>
      </c>
      <c r="L81" s="19" t="n">
        <v>-8311</v>
      </c>
      <c r="M81" s="20" t="n">
        <v>9746</v>
      </c>
      <c r="P81" s="16" t="n">
        <v>39</v>
      </c>
      <c r="Q81" s="0" t="n">
        <v>-4173</v>
      </c>
      <c r="R81" s="0" t="n">
        <v>4602</v>
      </c>
      <c r="S81" s="0" t="n">
        <v>8775</v>
      </c>
    </row>
    <row r="82" customFormat="false" ht="13.5" hidden="false" customHeight="false" outlineLevel="0" collapsed="false">
      <c r="B82" s="17" t="n">
        <v>38</v>
      </c>
      <c r="C82" s="18" t="n">
        <v>261</v>
      </c>
      <c r="D82" s="12" t="n">
        <v>-138</v>
      </c>
      <c r="E82" s="13" t="n">
        <v>123</v>
      </c>
      <c r="F82" s="14"/>
      <c r="J82" s="17" t="n">
        <v>38</v>
      </c>
      <c r="K82" s="18" t="n">
        <v>18318</v>
      </c>
      <c r="L82" s="19" t="n">
        <v>-8449</v>
      </c>
      <c r="M82" s="20" t="n">
        <v>9869</v>
      </c>
      <c r="P82" s="16" t="n">
        <v>38</v>
      </c>
      <c r="Q82" s="0" t="n">
        <v>-5244</v>
      </c>
      <c r="R82" s="0" t="n">
        <v>4674</v>
      </c>
      <c r="S82" s="0" t="n">
        <v>9918</v>
      </c>
    </row>
    <row r="83" customFormat="false" ht="13.5" hidden="false" customHeight="false" outlineLevel="0" collapsed="false">
      <c r="B83" s="17" t="n">
        <v>37</v>
      </c>
      <c r="C83" s="18" t="n">
        <v>240</v>
      </c>
      <c r="D83" s="12" t="n">
        <v>-122</v>
      </c>
      <c r="E83" s="13" t="n">
        <v>118</v>
      </c>
      <c r="F83" s="14"/>
      <c r="J83" s="17" t="n">
        <v>37</v>
      </c>
      <c r="K83" s="18" t="n">
        <v>18558</v>
      </c>
      <c r="L83" s="19" t="n">
        <v>-8571</v>
      </c>
      <c r="M83" s="20" t="n">
        <v>9987</v>
      </c>
      <c r="P83" s="16" t="n">
        <v>37</v>
      </c>
      <c r="Q83" s="0" t="n">
        <v>-4514</v>
      </c>
      <c r="R83" s="0" t="n">
        <v>4366</v>
      </c>
      <c r="S83" s="0" t="n">
        <v>8880</v>
      </c>
    </row>
    <row r="84" customFormat="false" ht="13.5" hidden="false" customHeight="false" outlineLevel="0" collapsed="false">
      <c r="B84" s="17" t="n">
        <v>36</v>
      </c>
      <c r="C84" s="18" t="n">
        <v>267</v>
      </c>
      <c r="D84" s="12" t="n">
        <v>-136</v>
      </c>
      <c r="E84" s="13" t="n">
        <v>131</v>
      </c>
      <c r="F84" s="14"/>
      <c r="J84" s="17" t="n">
        <v>36</v>
      </c>
      <c r="K84" s="18" t="n">
        <v>18825</v>
      </c>
      <c r="L84" s="19" t="n">
        <v>-8707</v>
      </c>
      <c r="M84" s="20" t="n">
        <v>10118</v>
      </c>
      <c r="P84" s="16" t="n">
        <v>36</v>
      </c>
      <c r="Q84" s="0" t="n">
        <v>-4896</v>
      </c>
      <c r="R84" s="0" t="n">
        <v>4716</v>
      </c>
      <c r="S84" s="0" t="n">
        <v>9612</v>
      </c>
    </row>
    <row r="85" customFormat="false" ht="13.5" hidden="false" customHeight="false" outlineLevel="0" collapsed="false">
      <c r="B85" s="17" t="n">
        <v>35</v>
      </c>
      <c r="C85" s="18" t="n">
        <v>203</v>
      </c>
      <c r="D85" s="12" t="n">
        <v>-110</v>
      </c>
      <c r="E85" s="13" t="n">
        <v>93</v>
      </c>
      <c r="F85" s="14"/>
      <c r="J85" s="17" t="n">
        <v>35</v>
      </c>
      <c r="K85" s="18" t="n">
        <v>19028</v>
      </c>
      <c r="L85" s="19" t="n">
        <v>-8817</v>
      </c>
      <c r="M85" s="20" t="n">
        <v>10211</v>
      </c>
      <c r="P85" s="16" t="n">
        <v>35</v>
      </c>
      <c r="Q85" s="0" t="n">
        <v>-3850</v>
      </c>
      <c r="R85" s="0" t="n">
        <v>3255</v>
      </c>
      <c r="S85" s="0" t="n">
        <v>7105</v>
      </c>
    </row>
    <row r="86" customFormat="false" ht="13.5" hidden="false" customHeight="false" outlineLevel="0" collapsed="false">
      <c r="B86" s="17" t="n">
        <v>34</v>
      </c>
      <c r="C86" s="18" t="n">
        <v>224</v>
      </c>
      <c r="D86" s="12" t="n">
        <v>-105</v>
      </c>
      <c r="E86" s="13" t="n">
        <v>119</v>
      </c>
      <c r="F86" s="14"/>
      <c r="J86" s="17" t="n">
        <v>34</v>
      </c>
      <c r="K86" s="18" t="n">
        <v>19252</v>
      </c>
      <c r="L86" s="19" t="n">
        <v>-8922</v>
      </c>
      <c r="M86" s="20" t="n">
        <v>10330</v>
      </c>
      <c r="P86" s="16" t="n">
        <v>34</v>
      </c>
      <c r="Q86" s="0" t="n">
        <v>-3570</v>
      </c>
      <c r="R86" s="0" t="n">
        <v>4046</v>
      </c>
      <c r="S86" s="0" t="n">
        <v>7616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114</v>
      </c>
      <c r="E87" s="13" t="n">
        <v>88</v>
      </c>
      <c r="F87" s="14"/>
      <c r="J87" s="17" t="n">
        <v>33</v>
      </c>
      <c r="K87" s="18" t="n">
        <v>19454</v>
      </c>
      <c r="L87" s="19" t="n">
        <v>-9036</v>
      </c>
      <c r="M87" s="20" t="n">
        <v>10418</v>
      </c>
      <c r="P87" s="16" t="n">
        <v>33</v>
      </c>
      <c r="Q87" s="0" t="n">
        <v>-3762</v>
      </c>
      <c r="R87" s="0" t="n">
        <v>2904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65</v>
      </c>
      <c r="D88" s="12" t="n">
        <v>-85</v>
      </c>
      <c r="E88" s="13" t="n">
        <v>80</v>
      </c>
      <c r="F88" s="14"/>
      <c r="J88" s="17" t="n">
        <v>32</v>
      </c>
      <c r="K88" s="18" t="n">
        <v>19619</v>
      </c>
      <c r="L88" s="19" t="n">
        <v>-9121</v>
      </c>
      <c r="M88" s="20" t="n">
        <v>10498</v>
      </c>
      <c r="P88" s="16" t="n">
        <v>32</v>
      </c>
      <c r="Q88" s="0" t="n">
        <v>-2720</v>
      </c>
      <c r="R88" s="0" t="n">
        <v>2560</v>
      </c>
      <c r="S88" s="0" t="n">
        <v>5280</v>
      </c>
    </row>
    <row r="89" customFormat="false" ht="13.5" hidden="false" customHeight="false" outlineLevel="0" collapsed="false">
      <c r="B89" s="17" t="n">
        <v>31</v>
      </c>
      <c r="C89" s="18" t="n">
        <v>207</v>
      </c>
      <c r="D89" s="12" t="n">
        <v>-98</v>
      </c>
      <c r="E89" s="13" t="n">
        <v>109</v>
      </c>
      <c r="F89" s="14"/>
      <c r="J89" s="17" t="n">
        <v>31</v>
      </c>
      <c r="K89" s="18" t="n">
        <v>19826</v>
      </c>
      <c r="L89" s="19" t="n">
        <v>-9219</v>
      </c>
      <c r="M89" s="20" t="n">
        <v>10607</v>
      </c>
      <c r="P89" s="16" t="n">
        <v>31</v>
      </c>
      <c r="Q89" s="0" t="n">
        <v>-3038</v>
      </c>
      <c r="R89" s="0" t="n">
        <v>3379</v>
      </c>
      <c r="S89" s="0" t="n">
        <v>6417</v>
      </c>
    </row>
    <row r="90" customFormat="false" ht="13.5" hidden="false" customHeight="false" outlineLevel="0" collapsed="false">
      <c r="B90" s="17" t="n">
        <v>30</v>
      </c>
      <c r="C90" s="18" t="n">
        <v>204</v>
      </c>
      <c r="D90" s="12" t="n">
        <v>-101</v>
      </c>
      <c r="E90" s="13" t="n">
        <v>103</v>
      </c>
      <c r="F90" s="14"/>
      <c r="J90" s="17" t="n">
        <v>30</v>
      </c>
      <c r="K90" s="18" t="n">
        <v>20030</v>
      </c>
      <c r="L90" s="19" t="n">
        <v>-9320</v>
      </c>
      <c r="M90" s="20" t="n">
        <v>10710</v>
      </c>
      <c r="P90" s="16" t="n">
        <v>30</v>
      </c>
      <c r="Q90" s="0" t="n">
        <v>-3030</v>
      </c>
      <c r="R90" s="0" t="n">
        <v>3090</v>
      </c>
      <c r="S90" s="0" t="n">
        <v>612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103</v>
      </c>
      <c r="E91" s="13" t="n">
        <v>91</v>
      </c>
      <c r="F91" s="14"/>
      <c r="J91" s="17" t="n">
        <v>29</v>
      </c>
      <c r="K91" s="18" t="n">
        <v>20224</v>
      </c>
      <c r="L91" s="19" t="n">
        <v>-9423</v>
      </c>
      <c r="M91" s="20" t="n">
        <v>10801</v>
      </c>
      <c r="P91" s="16" t="n">
        <v>29</v>
      </c>
      <c r="Q91" s="0" t="n">
        <v>-2987</v>
      </c>
      <c r="R91" s="0" t="n">
        <v>2639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92</v>
      </c>
      <c r="E92" s="13" t="n">
        <v>85</v>
      </c>
      <c r="F92" s="14"/>
      <c r="J92" s="17" t="n">
        <v>28</v>
      </c>
      <c r="K92" s="18" t="n">
        <v>20401</v>
      </c>
      <c r="L92" s="19" t="n">
        <v>-9515</v>
      </c>
      <c r="M92" s="20" t="n">
        <v>10886</v>
      </c>
      <c r="P92" s="16" t="n">
        <v>28</v>
      </c>
      <c r="Q92" s="0" t="n">
        <v>-2576</v>
      </c>
      <c r="R92" s="0" t="n">
        <v>2380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211</v>
      </c>
      <c r="D93" s="12" t="n">
        <v>-100</v>
      </c>
      <c r="E93" s="13" t="n">
        <v>111</v>
      </c>
      <c r="F93" s="14"/>
      <c r="J93" s="17" t="n">
        <v>27</v>
      </c>
      <c r="K93" s="18" t="n">
        <v>20612</v>
      </c>
      <c r="L93" s="19" t="n">
        <v>-9615</v>
      </c>
      <c r="M93" s="20" t="n">
        <v>10997</v>
      </c>
      <c r="P93" s="16" t="n">
        <v>27</v>
      </c>
      <c r="Q93" s="0" t="n">
        <v>-2700</v>
      </c>
      <c r="R93" s="0" t="n">
        <v>2997</v>
      </c>
      <c r="S93" s="0" t="n">
        <v>5697</v>
      </c>
    </row>
    <row r="94" customFormat="false" ht="13.5" hidden="false" customHeight="false" outlineLevel="0" collapsed="false">
      <c r="B94" s="17" t="n">
        <v>26</v>
      </c>
      <c r="C94" s="18" t="n">
        <v>218</v>
      </c>
      <c r="D94" s="12" t="n">
        <v>-111</v>
      </c>
      <c r="E94" s="13" t="n">
        <v>107</v>
      </c>
      <c r="F94" s="14"/>
      <c r="J94" s="17" t="n">
        <v>26</v>
      </c>
      <c r="K94" s="18" t="n">
        <v>20830</v>
      </c>
      <c r="L94" s="19" t="n">
        <v>-9726</v>
      </c>
      <c r="M94" s="20" t="n">
        <v>11104</v>
      </c>
      <c r="P94" s="16" t="n">
        <v>26</v>
      </c>
      <c r="Q94" s="0" t="n">
        <v>-2886</v>
      </c>
      <c r="R94" s="0" t="n">
        <v>2782</v>
      </c>
      <c r="S94" s="0" t="n">
        <v>5668</v>
      </c>
    </row>
    <row r="95" customFormat="false" ht="13.5" hidden="false" customHeight="false" outlineLevel="0" collapsed="false">
      <c r="B95" s="17" t="n">
        <v>25</v>
      </c>
      <c r="C95" s="18" t="n">
        <v>192</v>
      </c>
      <c r="D95" s="12" t="n">
        <v>-113</v>
      </c>
      <c r="E95" s="13" t="n">
        <v>79</v>
      </c>
      <c r="F95" s="14"/>
      <c r="J95" s="17" t="n">
        <v>25</v>
      </c>
      <c r="K95" s="18" t="n">
        <v>21022</v>
      </c>
      <c r="L95" s="19" t="n">
        <v>-9839</v>
      </c>
      <c r="M95" s="20" t="n">
        <v>11183</v>
      </c>
      <c r="P95" s="16" t="n">
        <v>25</v>
      </c>
      <c r="Q95" s="0" t="n">
        <v>-2825</v>
      </c>
      <c r="R95" s="0" t="n">
        <v>1975</v>
      </c>
      <c r="S95" s="0" t="n">
        <v>4800</v>
      </c>
    </row>
    <row r="96" customFormat="false" ht="13.5" hidden="false" customHeight="false" outlineLevel="0" collapsed="false">
      <c r="B96" s="17" t="n">
        <v>24</v>
      </c>
      <c r="C96" s="18" t="n">
        <v>177</v>
      </c>
      <c r="D96" s="12" t="n">
        <v>-93</v>
      </c>
      <c r="E96" s="13" t="n">
        <v>84</v>
      </c>
      <c r="F96" s="14"/>
      <c r="J96" s="17" t="n">
        <v>24</v>
      </c>
      <c r="K96" s="18" t="n">
        <v>21199</v>
      </c>
      <c r="L96" s="19" t="n">
        <v>-9932</v>
      </c>
      <c r="M96" s="20" t="n">
        <v>11267</v>
      </c>
      <c r="P96" s="16" t="n">
        <v>24</v>
      </c>
      <c r="Q96" s="0" t="n">
        <v>-2232</v>
      </c>
      <c r="R96" s="0" t="n">
        <v>2016</v>
      </c>
      <c r="S96" s="0" t="n">
        <v>4248</v>
      </c>
    </row>
    <row r="97" customFormat="false" ht="13.5" hidden="false" customHeight="false" outlineLevel="0" collapsed="false">
      <c r="B97" s="17" t="n">
        <v>23</v>
      </c>
      <c r="C97" s="18" t="n">
        <v>200</v>
      </c>
      <c r="D97" s="12" t="n">
        <v>-99</v>
      </c>
      <c r="E97" s="13" t="n">
        <v>101</v>
      </c>
      <c r="F97" s="14"/>
      <c r="J97" s="17" t="n">
        <v>23</v>
      </c>
      <c r="K97" s="18" t="n">
        <v>21399</v>
      </c>
      <c r="L97" s="19" t="n">
        <v>-10031</v>
      </c>
      <c r="M97" s="20" t="n">
        <v>11368</v>
      </c>
      <c r="P97" s="16" t="n">
        <v>23</v>
      </c>
      <c r="Q97" s="0" t="n">
        <v>-2277</v>
      </c>
      <c r="R97" s="0" t="n">
        <v>2323</v>
      </c>
      <c r="S97" s="0" t="n">
        <v>4600</v>
      </c>
    </row>
    <row r="98" customFormat="false" ht="13.5" hidden="false" customHeight="false" outlineLevel="0" collapsed="false">
      <c r="B98" s="17" t="n">
        <v>22</v>
      </c>
      <c r="C98" s="18" t="n">
        <v>186</v>
      </c>
      <c r="D98" s="12" t="n">
        <v>-96</v>
      </c>
      <c r="E98" s="13" t="n">
        <v>90</v>
      </c>
      <c r="F98" s="14"/>
      <c r="J98" s="17" t="n">
        <v>22</v>
      </c>
      <c r="K98" s="18" t="n">
        <v>21585</v>
      </c>
      <c r="L98" s="19" t="n">
        <v>-10127</v>
      </c>
      <c r="M98" s="20" t="n">
        <v>11458</v>
      </c>
      <c r="P98" s="16" t="n">
        <v>22</v>
      </c>
      <c r="Q98" s="0" t="n">
        <v>-2112</v>
      </c>
      <c r="R98" s="0" t="n">
        <v>1980</v>
      </c>
      <c r="S98" s="0" t="n">
        <v>4092</v>
      </c>
    </row>
    <row r="99" customFormat="false" ht="13.5" hidden="false" customHeight="false" outlineLevel="0" collapsed="false">
      <c r="B99" s="17" t="n">
        <v>21</v>
      </c>
      <c r="C99" s="18" t="n">
        <v>220</v>
      </c>
      <c r="D99" s="12" t="n">
        <v>-89</v>
      </c>
      <c r="E99" s="13" t="n">
        <v>131</v>
      </c>
      <c r="F99" s="14"/>
      <c r="J99" s="17" t="n">
        <v>21</v>
      </c>
      <c r="K99" s="18" t="n">
        <v>21805</v>
      </c>
      <c r="L99" s="19" t="n">
        <v>-10216</v>
      </c>
      <c r="M99" s="20" t="n">
        <v>11589</v>
      </c>
      <c r="P99" s="16" t="n">
        <v>21</v>
      </c>
      <c r="Q99" s="0" t="n">
        <v>-1869</v>
      </c>
      <c r="R99" s="0" t="n">
        <v>2751</v>
      </c>
      <c r="S99" s="0" t="n">
        <v>4620</v>
      </c>
    </row>
    <row r="100" customFormat="false" ht="13.5" hidden="false" customHeight="false" outlineLevel="0" collapsed="false">
      <c r="B100" s="17" t="n">
        <v>20</v>
      </c>
      <c r="C100" s="18" t="n">
        <v>218</v>
      </c>
      <c r="D100" s="12" t="n">
        <v>-109</v>
      </c>
      <c r="E100" s="13" t="n">
        <v>109</v>
      </c>
      <c r="F100" s="14"/>
      <c r="J100" s="17" t="n">
        <v>20</v>
      </c>
      <c r="K100" s="18" t="n">
        <v>22023</v>
      </c>
      <c r="L100" s="19" t="n">
        <v>-10325</v>
      </c>
      <c r="M100" s="20" t="n">
        <v>11698</v>
      </c>
      <c r="P100" s="16" t="n">
        <v>20</v>
      </c>
      <c r="Q100" s="0" t="n">
        <v>-2180</v>
      </c>
      <c r="R100" s="0" t="n">
        <v>2180</v>
      </c>
      <c r="S100" s="0" t="n">
        <v>4360</v>
      </c>
    </row>
    <row r="101" customFormat="false" ht="13.5" hidden="false" customHeight="false" outlineLevel="0" collapsed="false">
      <c r="B101" s="17" t="n">
        <v>19</v>
      </c>
      <c r="C101" s="18" t="n">
        <v>239</v>
      </c>
      <c r="D101" s="12" t="n">
        <v>-124</v>
      </c>
      <c r="E101" s="13" t="n">
        <v>115</v>
      </c>
      <c r="F101" s="14"/>
      <c r="J101" s="17" t="n">
        <v>19</v>
      </c>
      <c r="K101" s="18" t="n">
        <v>22262</v>
      </c>
      <c r="L101" s="19" t="n">
        <v>-10449</v>
      </c>
      <c r="M101" s="20" t="n">
        <v>11813</v>
      </c>
      <c r="P101" s="16" t="n">
        <v>19</v>
      </c>
      <c r="Q101" s="0" t="n">
        <v>-2356</v>
      </c>
      <c r="R101" s="0" t="n">
        <v>2185</v>
      </c>
      <c r="S101" s="0" t="n">
        <v>4541</v>
      </c>
    </row>
    <row r="102" customFormat="false" ht="13.5" hidden="false" customHeight="false" outlineLevel="0" collapsed="false">
      <c r="B102" s="17" t="n">
        <v>18</v>
      </c>
      <c r="C102" s="18" t="n">
        <v>236</v>
      </c>
      <c r="D102" s="12" t="n">
        <v>-120</v>
      </c>
      <c r="E102" s="13" t="n">
        <v>116</v>
      </c>
      <c r="F102" s="14"/>
      <c r="J102" s="17" t="n">
        <v>18</v>
      </c>
      <c r="K102" s="18" t="n">
        <v>22498</v>
      </c>
      <c r="L102" s="19" t="n">
        <v>-10569</v>
      </c>
      <c r="M102" s="20" t="n">
        <v>11929</v>
      </c>
      <c r="P102" s="16" t="n">
        <v>18</v>
      </c>
      <c r="Q102" s="0" t="n">
        <v>-2160</v>
      </c>
      <c r="R102" s="0" t="n">
        <v>2088</v>
      </c>
      <c r="S102" s="0" t="n">
        <v>4248</v>
      </c>
    </row>
    <row r="103" customFormat="false" ht="13.5" hidden="false" customHeight="false" outlineLevel="0" collapsed="false">
      <c r="B103" s="17" t="n">
        <v>17</v>
      </c>
      <c r="C103" s="18" t="n">
        <v>255</v>
      </c>
      <c r="D103" s="12" t="n">
        <v>-125</v>
      </c>
      <c r="E103" s="13" t="n">
        <v>130</v>
      </c>
      <c r="F103" s="14"/>
      <c r="J103" s="17" t="n">
        <v>17</v>
      </c>
      <c r="K103" s="18" t="n">
        <v>22753</v>
      </c>
      <c r="L103" s="19" t="n">
        <v>-10694</v>
      </c>
      <c r="M103" s="20" t="n">
        <v>12059</v>
      </c>
      <c r="P103" s="16" t="n">
        <v>17</v>
      </c>
      <c r="Q103" s="0" t="n">
        <v>-2125</v>
      </c>
      <c r="R103" s="0" t="n">
        <v>2210</v>
      </c>
      <c r="S103" s="0" t="n">
        <v>4335</v>
      </c>
    </row>
    <row r="104" customFormat="false" ht="13.5" hidden="false" customHeight="false" outlineLevel="0" collapsed="false">
      <c r="B104" s="17" t="n">
        <v>16</v>
      </c>
      <c r="C104" s="18" t="n">
        <v>273</v>
      </c>
      <c r="D104" s="12" t="n">
        <v>-167</v>
      </c>
      <c r="E104" s="13" t="n">
        <v>106</v>
      </c>
      <c r="F104" s="14"/>
      <c r="J104" s="17" t="n">
        <v>16</v>
      </c>
      <c r="K104" s="18" t="n">
        <v>23026</v>
      </c>
      <c r="L104" s="19" t="n">
        <v>-10861</v>
      </c>
      <c r="M104" s="20" t="n">
        <v>12165</v>
      </c>
      <c r="P104" s="16" t="n">
        <v>16</v>
      </c>
      <c r="Q104" s="0" t="n">
        <v>-2672</v>
      </c>
      <c r="R104" s="0" t="n">
        <v>1696</v>
      </c>
      <c r="S104" s="0" t="n">
        <v>4368</v>
      </c>
    </row>
    <row r="105" customFormat="false" ht="13.5" hidden="false" customHeight="false" outlineLevel="0" collapsed="false">
      <c r="B105" s="17" t="n">
        <v>15</v>
      </c>
      <c r="C105" s="18" t="n">
        <v>246</v>
      </c>
      <c r="D105" s="12" t="n">
        <v>-163</v>
      </c>
      <c r="E105" s="13" t="n">
        <v>83</v>
      </c>
      <c r="F105" s="14"/>
      <c r="J105" s="17" t="n">
        <v>15</v>
      </c>
      <c r="K105" s="18" t="n">
        <v>23272</v>
      </c>
      <c r="L105" s="19" t="n">
        <v>-11024</v>
      </c>
      <c r="M105" s="20" t="n">
        <v>12248</v>
      </c>
      <c r="P105" s="16" t="n">
        <v>15</v>
      </c>
      <c r="Q105" s="0" t="n">
        <v>-2445</v>
      </c>
      <c r="R105" s="0" t="n">
        <v>1245</v>
      </c>
      <c r="S105" s="0" t="n">
        <v>3690</v>
      </c>
    </row>
    <row r="106" customFormat="false" ht="13.5" hidden="false" customHeight="false" outlineLevel="0" collapsed="false">
      <c r="B106" s="17" t="n">
        <v>14</v>
      </c>
      <c r="C106" s="18" t="n">
        <v>209</v>
      </c>
      <c r="D106" s="12" t="n">
        <v>-99</v>
      </c>
      <c r="E106" s="13" t="n">
        <v>110</v>
      </c>
      <c r="F106" s="14"/>
      <c r="J106" s="17" t="n">
        <v>14</v>
      </c>
      <c r="K106" s="18" t="n">
        <v>23481</v>
      </c>
      <c r="L106" s="19" t="n">
        <v>-11123</v>
      </c>
      <c r="M106" s="20" t="n">
        <v>12358</v>
      </c>
      <c r="P106" s="16" t="n">
        <v>14</v>
      </c>
      <c r="Q106" s="0" t="n">
        <v>-1386</v>
      </c>
      <c r="R106" s="0" t="n">
        <v>1540</v>
      </c>
      <c r="S106" s="0" t="n">
        <v>2926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97</v>
      </c>
      <c r="E107" s="13" t="n">
        <v>112</v>
      </c>
      <c r="F107" s="14"/>
      <c r="J107" s="17" t="n">
        <v>13</v>
      </c>
      <c r="K107" s="18" t="n">
        <v>23690</v>
      </c>
      <c r="L107" s="19" t="n">
        <v>-11220</v>
      </c>
      <c r="M107" s="20" t="n">
        <v>12470</v>
      </c>
      <c r="P107" s="16" t="n">
        <v>13</v>
      </c>
      <c r="Q107" s="0" t="n">
        <v>-1261</v>
      </c>
      <c r="R107" s="0" t="n">
        <v>1456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194</v>
      </c>
      <c r="D108" s="12" t="n">
        <v>-99</v>
      </c>
      <c r="E108" s="13" t="n">
        <v>95</v>
      </c>
      <c r="F108" s="14"/>
      <c r="J108" s="17" t="n">
        <v>12</v>
      </c>
      <c r="K108" s="18" t="n">
        <v>23884</v>
      </c>
      <c r="L108" s="19" t="n">
        <v>-11319</v>
      </c>
      <c r="M108" s="20" t="n">
        <v>12565</v>
      </c>
      <c r="P108" s="16" t="n">
        <v>12</v>
      </c>
      <c r="Q108" s="0" t="n">
        <v>-1188</v>
      </c>
      <c r="R108" s="0" t="n">
        <v>1140</v>
      </c>
      <c r="S108" s="0" t="n">
        <v>2328</v>
      </c>
    </row>
    <row r="109" customFormat="false" ht="13.5" hidden="false" customHeight="false" outlineLevel="0" collapsed="false">
      <c r="B109" s="17" t="n">
        <v>11</v>
      </c>
      <c r="C109" s="18" t="n">
        <v>197</v>
      </c>
      <c r="D109" s="12" t="n">
        <v>-107</v>
      </c>
      <c r="E109" s="13" t="n">
        <v>90</v>
      </c>
      <c r="F109" s="14"/>
      <c r="J109" s="17" t="n">
        <v>11</v>
      </c>
      <c r="K109" s="18" t="n">
        <v>24081</v>
      </c>
      <c r="L109" s="19" t="n">
        <v>-11426</v>
      </c>
      <c r="M109" s="20" t="n">
        <v>12655</v>
      </c>
      <c r="P109" s="16" t="n">
        <v>11</v>
      </c>
      <c r="Q109" s="0" t="n">
        <v>-1177</v>
      </c>
      <c r="R109" s="0" t="n">
        <v>990</v>
      </c>
      <c r="S109" s="0" t="n">
        <v>2167</v>
      </c>
    </row>
    <row r="110" customFormat="false" ht="13.5" hidden="false" customHeight="false" outlineLevel="0" collapsed="false">
      <c r="B110" s="17" t="n">
        <v>10</v>
      </c>
      <c r="C110" s="18" t="n">
        <v>170</v>
      </c>
      <c r="D110" s="12" t="n">
        <v>-96</v>
      </c>
      <c r="E110" s="13" t="n">
        <v>74</v>
      </c>
      <c r="F110" s="14"/>
      <c r="J110" s="17" t="n">
        <v>10</v>
      </c>
      <c r="K110" s="18" t="n">
        <v>24251</v>
      </c>
      <c r="L110" s="19" t="n">
        <v>-11522</v>
      </c>
      <c r="M110" s="20" t="n">
        <v>12729</v>
      </c>
      <c r="P110" s="16" t="n">
        <v>10</v>
      </c>
      <c r="Q110" s="0" t="n">
        <v>-960</v>
      </c>
      <c r="R110" s="0" t="n">
        <v>740</v>
      </c>
      <c r="S110" s="0" t="n">
        <v>1700</v>
      </c>
    </row>
    <row r="111" customFormat="false" ht="13.5" hidden="false" customHeight="false" outlineLevel="0" collapsed="false">
      <c r="B111" s="17" t="n">
        <v>9</v>
      </c>
      <c r="C111" s="18" t="n">
        <v>214</v>
      </c>
      <c r="D111" s="12" t="n">
        <v>-108</v>
      </c>
      <c r="E111" s="13" t="n">
        <v>106</v>
      </c>
      <c r="F111" s="14"/>
      <c r="J111" s="17" t="n">
        <v>9</v>
      </c>
      <c r="K111" s="18" t="n">
        <v>24465</v>
      </c>
      <c r="L111" s="19" t="n">
        <v>-11630</v>
      </c>
      <c r="M111" s="20" t="n">
        <v>12835</v>
      </c>
      <c r="P111" s="16" t="n">
        <v>9</v>
      </c>
      <c r="Q111" s="0" t="n">
        <v>-972</v>
      </c>
      <c r="R111" s="0" t="n">
        <v>954</v>
      </c>
      <c r="S111" s="0" t="n">
        <v>1926</v>
      </c>
    </row>
    <row r="112" customFormat="false" ht="13.5" hidden="false" customHeight="false" outlineLevel="0" collapsed="false">
      <c r="B112" s="17" t="n">
        <v>8</v>
      </c>
      <c r="C112" s="18" t="n">
        <v>184</v>
      </c>
      <c r="D112" s="12" t="n">
        <v>-84</v>
      </c>
      <c r="E112" s="13" t="n">
        <v>100</v>
      </c>
      <c r="F112" s="14"/>
      <c r="J112" s="17" t="n">
        <v>8</v>
      </c>
      <c r="K112" s="18" t="n">
        <v>24649</v>
      </c>
      <c r="L112" s="19" t="n">
        <v>-11714</v>
      </c>
      <c r="M112" s="20" t="n">
        <v>12935</v>
      </c>
      <c r="P112" s="16" t="n">
        <v>8</v>
      </c>
      <c r="Q112" s="0" t="n">
        <v>-672</v>
      </c>
      <c r="R112" s="0" t="n">
        <v>800</v>
      </c>
      <c r="S112" s="0" t="n">
        <v>1472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74</v>
      </c>
      <c r="E113" s="13" t="n">
        <v>82</v>
      </c>
      <c r="F113" s="14"/>
      <c r="J113" s="17" t="n">
        <v>7</v>
      </c>
      <c r="K113" s="18" t="n">
        <v>24805</v>
      </c>
      <c r="L113" s="19" t="n">
        <v>-11788</v>
      </c>
      <c r="M113" s="20" t="n">
        <v>13017</v>
      </c>
      <c r="P113" s="16" t="n">
        <v>7</v>
      </c>
      <c r="Q113" s="0" t="n">
        <v>-518</v>
      </c>
      <c r="R113" s="0" t="n">
        <v>574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79</v>
      </c>
      <c r="E114" s="13" t="n">
        <v>77</v>
      </c>
      <c r="F114" s="14"/>
      <c r="J114" s="17" t="n">
        <v>6</v>
      </c>
      <c r="K114" s="18" t="n">
        <v>24961</v>
      </c>
      <c r="L114" s="19" t="n">
        <v>-11867</v>
      </c>
      <c r="M114" s="20" t="n">
        <v>13094</v>
      </c>
      <c r="P114" s="16" t="n">
        <v>6</v>
      </c>
      <c r="Q114" s="0" t="n">
        <v>-474</v>
      </c>
      <c r="R114" s="0" t="n">
        <v>462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49</v>
      </c>
      <c r="D115" s="12" t="n">
        <v>-71</v>
      </c>
      <c r="E115" s="13" t="n">
        <v>78</v>
      </c>
      <c r="F115" s="14"/>
      <c r="J115" s="17" t="n">
        <v>5</v>
      </c>
      <c r="K115" s="21" t="n">
        <v>25110</v>
      </c>
      <c r="L115" s="22" t="n">
        <v>-11938</v>
      </c>
      <c r="M115" s="23" t="n">
        <v>13172</v>
      </c>
      <c r="P115" s="16" t="n">
        <v>5</v>
      </c>
      <c r="Q115" s="0" t="n">
        <v>-355</v>
      </c>
      <c r="R115" s="0" t="n">
        <v>390</v>
      </c>
      <c r="S115" s="0" t="n">
        <v>745</v>
      </c>
    </row>
    <row r="116" customFormat="false" ht="13.5" hidden="false" customHeight="false" outlineLevel="0" collapsed="false">
      <c r="B116" s="17" t="n">
        <v>4</v>
      </c>
      <c r="C116" s="18" t="n">
        <v>167</v>
      </c>
      <c r="D116" s="12" t="n">
        <v>-86</v>
      </c>
      <c r="E116" s="13" t="n">
        <v>81</v>
      </c>
      <c r="F116" s="14"/>
      <c r="J116" s="17" t="n">
        <v>4</v>
      </c>
      <c r="K116" s="18" t="n">
        <v>25277</v>
      </c>
      <c r="L116" s="19" t="n">
        <v>-12024</v>
      </c>
      <c r="M116" s="20" t="n">
        <v>13253</v>
      </c>
      <c r="P116" s="0" t="n">
        <v>4</v>
      </c>
      <c r="Q116" s="0" t="n">
        <v>-344</v>
      </c>
      <c r="R116" s="0" t="n">
        <v>324</v>
      </c>
      <c r="S116" s="0" t="n">
        <v>668</v>
      </c>
    </row>
    <row r="117" customFormat="false" ht="13.5" hidden="false" customHeight="false" outlineLevel="0" collapsed="false">
      <c r="B117" s="17" t="n">
        <v>3</v>
      </c>
      <c r="C117" s="18" t="n">
        <v>170</v>
      </c>
      <c r="D117" s="12" t="n">
        <v>-86</v>
      </c>
      <c r="E117" s="13" t="n">
        <v>84</v>
      </c>
      <c r="F117" s="14"/>
      <c r="J117" s="17" t="n">
        <v>3</v>
      </c>
      <c r="K117" s="18" t="n">
        <v>25447</v>
      </c>
      <c r="L117" s="19" t="n">
        <v>-12110</v>
      </c>
      <c r="M117" s="20" t="n">
        <v>13337</v>
      </c>
      <c r="P117" s="0" t="n">
        <v>3</v>
      </c>
      <c r="Q117" s="0" t="n">
        <v>-258</v>
      </c>
      <c r="R117" s="0" t="n">
        <v>252</v>
      </c>
      <c r="S117" s="0" t="n">
        <v>510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65</v>
      </c>
      <c r="E118" s="13" t="n">
        <v>81</v>
      </c>
      <c r="F118" s="14"/>
      <c r="J118" s="17" t="n">
        <v>2</v>
      </c>
      <c r="K118" s="18" t="n">
        <v>25593</v>
      </c>
      <c r="L118" s="19" t="n">
        <v>-12175</v>
      </c>
      <c r="M118" s="20" t="n">
        <v>13418</v>
      </c>
      <c r="P118" s="0" t="n">
        <v>2</v>
      </c>
      <c r="Q118" s="0" t="n">
        <v>-130</v>
      </c>
      <c r="R118" s="0" t="n">
        <v>162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33</v>
      </c>
      <c r="D119" s="12" t="n">
        <v>-90</v>
      </c>
      <c r="E119" s="13" t="n">
        <v>43</v>
      </c>
      <c r="F119" s="14"/>
      <c r="J119" s="17" t="n">
        <v>1</v>
      </c>
      <c r="K119" s="11" t="n">
        <v>25726</v>
      </c>
      <c r="L119" s="12" t="n">
        <v>-12265</v>
      </c>
      <c r="M119" s="15" t="n">
        <v>13461</v>
      </c>
      <c r="P119" s="0" t="n">
        <v>1</v>
      </c>
      <c r="Q119" s="0" t="n">
        <v>-90</v>
      </c>
      <c r="R119" s="0" t="n">
        <v>43</v>
      </c>
      <c r="S119" s="0" t="n">
        <v>133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39" t="n">
        <v>-49</v>
      </c>
      <c r="E120" s="40" t="n">
        <v>66</v>
      </c>
      <c r="F120" s="14"/>
      <c r="J120" s="24" t="n">
        <v>0</v>
      </c>
      <c r="K120" s="25" t="n">
        <v>25841</v>
      </c>
      <c r="L120" s="26" t="n">
        <v>-12314</v>
      </c>
      <c r="M120" s="28" t="n">
        <v>13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41</v>
      </c>
      <c r="D123" s="31" t="n">
        <v>-12314</v>
      </c>
      <c r="E123" s="32" t="n">
        <v>13527</v>
      </c>
      <c r="K123" s="30" t="n">
        <v>25841</v>
      </c>
      <c r="L123" s="31" t="n">
        <v>-12314</v>
      </c>
      <c r="M123" s="32" t="n">
        <v>13527</v>
      </c>
      <c r="Q123" s="0" t="n">
        <v>-598046</v>
      </c>
      <c r="R123" s="0" t="n">
        <v>708371</v>
      </c>
      <c r="S123" s="0" t="n">
        <v>1306417</v>
      </c>
    </row>
    <row r="124" customFormat="false" ht="13.5" hidden="false" customHeight="false" outlineLevel="0" collapsed="false">
      <c r="Q124" s="33" t="n">
        <v>48.5663472470359</v>
      </c>
      <c r="R124" s="33" t="n">
        <v>52.3671915428402</v>
      </c>
      <c r="S124" s="33" t="n">
        <v>50.5559769358771</v>
      </c>
    </row>
    <row r="125" customFormat="false" ht="13.5" hidden="false" customHeight="false" outlineLevel="0" collapsed="false">
      <c r="Q125" s="33" t="n">
        <v>48.57</v>
      </c>
      <c r="R125" s="33" t="n">
        <v>52.37</v>
      </c>
      <c r="S125" s="33" t="n">
        <v>50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7</v>
      </c>
      <c r="L24" s="19" t="n">
        <v>-5</v>
      </c>
      <c r="M24" s="20" t="n">
        <v>22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8</v>
      </c>
      <c r="L25" s="19" t="n">
        <v>-6</v>
      </c>
      <c r="M25" s="20" t="n">
        <v>32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10</v>
      </c>
      <c r="E27" s="13" t="n">
        <v>18</v>
      </c>
      <c r="F27" s="14"/>
      <c r="J27" s="17" t="n">
        <v>93</v>
      </c>
      <c r="K27" s="18" t="n">
        <v>80</v>
      </c>
      <c r="L27" s="19" t="n">
        <v>-19</v>
      </c>
      <c r="M27" s="20" t="n">
        <v>61</v>
      </c>
      <c r="P27" s="16" t="n">
        <v>93</v>
      </c>
      <c r="Q27" s="0" t="n">
        <v>-930</v>
      </c>
      <c r="R27" s="0" t="n">
        <v>1674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6</v>
      </c>
      <c r="E28" s="13" t="n">
        <v>32</v>
      </c>
      <c r="F28" s="14"/>
      <c r="J28" s="17" t="n">
        <v>92</v>
      </c>
      <c r="K28" s="18" t="n">
        <v>118</v>
      </c>
      <c r="L28" s="19" t="n">
        <v>-25</v>
      </c>
      <c r="M28" s="20" t="n">
        <v>93</v>
      </c>
      <c r="P28" s="16" t="n">
        <v>92</v>
      </c>
      <c r="Q28" s="0" t="n">
        <v>-552</v>
      </c>
      <c r="R28" s="0" t="n">
        <v>2944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51</v>
      </c>
      <c r="L29" s="19" t="n">
        <v>-33</v>
      </c>
      <c r="M29" s="20" t="n">
        <v>118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195</v>
      </c>
      <c r="L30" s="19" t="n">
        <v>-44</v>
      </c>
      <c r="M30" s="20" t="n">
        <v>151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2</v>
      </c>
      <c r="E31" s="13" t="n">
        <v>25</v>
      </c>
      <c r="F31" s="14"/>
      <c r="J31" s="17" t="n">
        <v>89</v>
      </c>
      <c r="K31" s="18" t="n">
        <v>232</v>
      </c>
      <c r="L31" s="19" t="n">
        <v>-56</v>
      </c>
      <c r="M31" s="20" t="n">
        <v>176</v>
      </c>
      <c r="P31" s="16" t="n">
        <v>89</v>
      </c>
      <c r="Q31" s="0" t="n">
        <v>-1068</v>
      </c>
      <c r="R31" s="0" t="n">
        <v>2225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3</v>
      </c>
      <c r="E32" s="13" t="n">
        <v>44</v>
      </c>
      <c r="F32" s="14"/>
      <c r="J32" s="17" t="n">
        <v>88</v>
      </c>
      <c r="K32" s="18" t="n">
        <v>299</v>
      </c>
      <c r="L32" s="19" t="n">
        <v>-79</v>
      </c>
      <c r="M32" s="20" t="n">
        <v>220</v>
      </c>
      <c r="P32" s="16" t="n">
        <v>88</v>
      </c>
      <c r="Q32" s="0" t="n">
        <v>-2024</v>
      </c>
      <c r="R32" s="0" t="n">
        <v>3872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4</v>
      </c>
      <c r="E33" s="13" t="n">
        <v>35</v>
      </c>
      <c r="F33" s="14"/>
      <c r="J33" s="17" t="n">
        <v>87</v>
      </c>
      <c r="K33" s="18" t="n">
        <v>348</v>
      </c>
      <c r="L33" s="19" t="n">
        <v>-93</v>
      </c>
      <c r="M33" s="20" t="n">
        <v>255</v>
      </c>
      <c r="P33" s="16" t="n">
        <v>87</v>
      </c>
      <c r="Q33" s="0" t="n">
        <v>-1218</v>
      </c>
      <c r="R33" s="0" t="n">
        <v>3045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1</v>
      </c>
      <c r="E34" s="13" t="n">
        <v>51</v>
      </c>
      <c r="F34" s="14"/>
      <c r="J34" s="17" t="n">
        <v>86</v>
      </c>
      <c r="K34" s="18" t="n">
        <v>420</v>
      </c>
      <c r="L34" s="19" t="n">
        <v>-114</v>
      </c>
      <c r="M34" s="20" t="n">
        <v>306</v>
      </c>
      <c r="P34" s="16" t="n">
        <v>86</v>
      </c>
      <c r="Q34" s="0" t="n">
        <v>-1806</v>
      </c>
      <c r="R34" s="0" t="n">
        <v>4386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76</v>
      </c>
      <c r="D35" s="12" t="n">
        <v>-21</v>
      </c>
      <c r="E35" s="13" t="n">
        <v>55</v>
      </c>
      <c r="F35" s="14"/>
      <c r="J35" s="17" t="n">
        <v>85</v>
      </c>
      <c r="K35" s="18" t="n">
        <v>496</v>
      </c>
      <c r="L35" s="19" t="n">
        <v>-135</v>
      </c>
      <c r="M35" s="20" t="n">
        <v>361</v>
      </c>
      <c r="P35" s="16" t="n">
        <v>85</v>
      </c>
      <c r="Q35" s="0" t="n">
        <v>-1785</v>
      </c>
      <c r="R35" s="0" t="n">
        <v>4675</v>
      </c>
      <c r="S35" s="0" t="n">
        <v>646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3</v>
      </c>
      <c r="E36" s="13" t="n">
        <v>47</v>
      </c>
      <c r="F36" s="14"/>
      <c r="J36" s="17" t="n">
        <v>84</v>
      </c>
      <c r="K36" s="18" t="n">
        <v>566</v>
      </c>
      <c r="L36" s="19" t="n">
        <v>-158</v>
      </c>
      <c r="M36" s="20" t="n">
        <v>408</v>
      </c>
      <c r="P36" s="16" t="n">
        <v>84</v>
      </c>
      <c r="Q36" s="0" t="n">
        <v>-1932</v>
      </c>
      <c r="R36" s="0" t="n">
        <v>3948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6</v>
      </c>
      <c r="E37" s="13" t="n">
        <v>54</v>
      </c>
      <c r="F37" s="14"/>
      <c r="J37" s="17" t="n">
        <v>83</v>
      </c>
      <c r="K37" s="18" t="n">
        <v>646</v>
      </c>
      <c r="L37" s="19" t="n">
        <v>-184</v>
      </c>
      <c r="M37" s="20" t="n">
        <v>462</v>
      </c>
      <c r="P37" s="16" t="n">
        <v>83</v>
      </c>
      <c r="Q37" s="0" t="n">
        <v>-2158</v>
      </c>
      <c r="R37" s="0" t="n">
        <v>4482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4</v>
      </c>
      <c r="E38" s="13" t="n">
        <v>56</v>
      </c>
      <c r="F38" s="14"/>
      <c r="J38" s="17" t="n">
        <v>82</v>
      </c>
      <c r="K38" s="18" t="n">
        <v>726</v>
      </c>
      <c r="L38" s="19" t="n">
        <v>-208</v>
      </c>
      <c r="M38" s="20" t="n">
        <v>518</v>
      </c>
      <c r="P38" s="16" t="n">
        <v>82</v>
      </c>
      <c r="Q38" s="0" t="n">
        <v>-1968</v>
      </c>
      <c r="R38" s="0" t="n">
        <v>4592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44</v>
      </c>
      <c r="E39" s="13" t="n">
        <v>42</v>
      </c>
      <c r="F39" s="14"/>
      <c r="J39" s="17" t="n">
        <v>81</v>
      </c>
      <c r="K39" s="18" t="n">
        <v>812</v>
      </c>
      <c r="L39" s="19" t="n">
        <v>-252</v>
      </c>
      <c r="M39" s="20" t="n">
        <v>560</v>
      </c>
      <c r="P39" s="16" t="n">
        <v>81</v>
      </c>
      <c r="Q39" s="0" t="n">
        <v>-3564</v>
      </c>
      <c r="R39" s="0" t="n">
        <v>3402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107</v>
      </c>
      <c r="D40" s="12" t="n">
        <v>-46</v>
      </c>
      <c r="E40" s="13" t="n">
        <v>61</v>
      </c>
      <c r="F40" s="14"/>
      <c r="J40" s="17" t="n">
        <v>80</v>
      </c>
      <c r="K40" s="18" t="n">
        <v>919</v>
      </c>
      <c r="L40" s="19" t="n">
        <v>-298</v>
      </c>
      <c r="M40" s="20" t="n">
        <v>621</v>
      </c>
      <c r="P40" s="16" t="n">
        <v>80</v>
      </c>
      <c r="Q40" s="0" t="n">
        <v>-3680</v>
      </c>
      <c r="R40" s="0" t="n">
        <v>4880</v>
      </c>
      <c r="S40" s="0" t="n">
        <v>856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7</v>
      </c>
      <c r="E41" s="13" t="n">
        <v>59</v>
      </c>
      <c r="F41" s="14"/>
      <c r="J41" s="17" t="n">
        <v>79</v>
      </c>
      <c r="K41" s="18" t="n">
        <v>1025</v>
      </c>
      <c r="L41" s="19" t="n">
        <v>-345</v>
      </c>
      <c r="M41" s="20" t="n">
        <v>680</v>
      </c>
      <c r="P41" s="16" t="n">
        <v>79</v>
      </c>
      <c r="Q41" s="0" t="n">
        <v>-3713</v>
      </c>
      <c r="R41" s="0" t="n">
        <v>4661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34</v>
      </c>
      <c r="E42" s="13" t="n">
        <v>64</v>
      </c>
      <c r="F42" s="14"/>
      <c r="J42" s="17" t="n">
        <v>78</v>
      </c>
      <c r="K42" s="18" t="n">
        <v>1123</v>
      </c>
      <c r="L42" s="19" t="n">
        <v>-379</v>
      </c>
      <c r="M42" s="20" t="n">
        <v>744</v>
      </c>
      <c r="P42" s="16" t="n">
        <v>78</v>
      </c>
      <c r="Q42" s="0" t="n">
        <v>-2652</v>
      </c>
      <c r="R42" s="0" t="n">
        <v>4992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6</v>
      </c>
      <c r="E43" s="13" t="n">
        <v>68</v>
      </c>
      <c r="F43" s="14"/>
      <c r="J43" s="17" t="n">
        <v>77</v>
      </c>
      <c r="K43" s="18" t="n">
        <v>1237</v>
      </c>
      <c r="L43" s="19" t="n">
        <v>-425</v>
      </c>
      <c r="M43" s="20" t="n">
        <v>812</v>
      </c>
      <c r="P43" s="16" t="n">
        <v>77</v>
      </c>
      <c r="Q43" s="0" t="n">
        <v>-3542</v>
      </c>
      <c r="R43" s="0" t="n">
        <v>5236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7</v>
      </c>
      <c r="E44" s="13" t="n">
        <v>47</v>
      </c>
      <c r="F44" s="14"/>
      <c r="J44" s="17" t="n">
        <v>76</v>
      </c>
      <c r="K44" s="18" t="n">
        <v>1321</v>
      </c>
      <c r="L44" s="19" t="n">
        <v>-462</v>
      </c>
      <c r="M44" s="20" t="n">
        <v>859</v>
      </c>
      <c r="P44" s="16" t="n">
        <v>76</v>
      </c>
      <c r="Q44" s="0" t="n">
        <v>-2812</v>
      </c>
      <c r="R44" s="0" t="n">
        <v>3572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2</v>
      </c>
      <c r="E45" s="13" t="n">
        <v>41</v>
      </c>
      <c r="F45" s="14"/>
      <c r="J45" s="17" t="n">
        <v>75</v>
      </c>
      <c r="K45" s="18" t="n">
        <v>1394</v>
      </c>
      <c r="L45" s="19" t="n">
        <v>-494</v>
      </c>
      <c r="M45" s="20" t="n">
        <v>900</v>
      </c>
      <c r="P45" s="16" t="n">
        <v>75</v>
      </c>
      <c r="Q45" s="0" t="n">
        <v>-2400</v>
      </c>
      <c r="R45" s="0" t="n">
        <v>30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99</v>
      </c>
      <c r="D46" s="12" t="n">
        <v>-43</v>
      </c>
      <c r="E46" s="13" t="n">
        <v>56</v>
      </c>
      <c r="F46" s="14"/>
      <c r="J46" s="17" t="n">
        <v>74</v>
      </c>
      <c r="K46" s="18" t="n">
        <v>1493</v>
      </c>
      <c r="L46" s="19" t="n">
        <v>-537</v>
      </c>
      <c r="M46" s="20" t="n">
        <v>956</v>
      </c>
      <c r="P46" s="16" t="n">
        <v>74</v>
      </c>
      <c r="Q46" s="0" t="n">
        <v>-3182</v>
      </c>
      <c r="R46" s="0" t="n">
        <v>4144</v>
      </c>
      <c r="S46" s="0" t="n">
        <v>7326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2</v>
      </c>
      <c r="E47" s="13" t="n">
        <v>85</v>
      </c>
      <c r="F47" s="14"/>
      <c r="J47" s="17" t="n">
        <v>73</v>
      </c>
      <c r="K47" s="18" t="n">
        <v>1640</v>
      </c>
      <c r="L47" s="19" t="n">
        <v>-599</v>
      </c>
      <c r="M47" s="20" t="n">
        <v>1041</v>
      </c>
      <c r="P47" s="16" t="n">
        <v>73</v>
      </c>
      <c r="Q47" s="0" t="n">
        <v>-4526</v>
      </c>
      <c r="R47" s="0" t="n">
        <v>6205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9</v>
      </c>
      <c r="E48" s="13" t="n">
        <v>69</v>
      </c>
      <c r="F48" s="14"/>
      <c r="J48" s="17" t="n">
        <v>72</v>
      </c>
      <c r="K48" s="18" t="n">
        <v>1778</v>
      </c>
      <c r="L48" s="19" t="n">
        <v>-668</v>
      </c>
      <c r="M48" s="20" t="n">
        <v>1110</v>
      </c>
      <c r="P48" s="16" t="n">
        <v>72</v>
      </c>
      <c r="Q48" s="0" t="n">
        <v>-4968</v>
      </c>
      <c r="R48" s="0" t="n">
        <v>4968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69</v>
      </c>
      <c r="E49" s="13" t="n">
        <v>59</v>
      </c>
      <c r="F49" s="14"/>
      <c r="J49" s="17" t="n">
        <v>71</v>
      </c>
      <c r="K49" s="18" t="n">
        <v>1906</v>
      </c>
      <c r="L49" s="19" t="n">
        <v>-737</v>
      </c>
      <c r="M49" s="20" t="n">
        <v>1169</v>
      </c>
      <c r="P49" s="16" t="n">
        <v>71</v>
      </c>
      <c r="Q49" s="0" t="n">
        <v>-4899</v>
      </c>
      <c r="R49" s="0" t="n">
        <v>4189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65</v>
      </c>
      <c r="E50" s="13" t="n">
        <v>67</v>
      </c>
      <c r="F50" s="14"/>
      <c r="J50" s="17" t="n">
        <v>70</v>
      </c>
      <c r="K50" s="18" t="n">
        <v>2038</v>
      </c>
      <c r="L50" s="19" t="n">
        <v>-802</v>
      </c>
      <c r="M50" s="20" t="n">
        <v>1236</v>
      </c>
      <c r="P50" s="16" t="n">
        <v>70</v>
      </c>
      <c r="Q50" s="0" t="n">
        <v>-4550</v>
      </c>
      <c r="R50" s="0" t="n">
        <v>469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60</v>
      </c>
      <c r="E51" s="13" t="n">
        <v>70</v>
      </c>
      <c r="F51" s="14"/>
      <c r="J51" s="17" t="n">
        <v>69</v>
      </c>
      <c r="K51" s="18" t="n">
        <v>2168</v>
      </c>
      <c r="L51" s="19" t="n">
        <v>-862</v>
      </c>
      <c r="M51" s="20" t="n">
        <v>1306</v>
      </c>
      <c r="P51" s="16" t="n">
        <v>69</v>
      </c>
      <c r="Q51" s="0" t="n">
        <v>-4140</v>
      </c>
      <c r="R51" s="0" t="n">
        <v>4830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60</v>
      </c>
      <c r="E52" s="13" t="n">
        <v>73</v>
      </c>
      <c r="F52" s="14"/>
      <c r="J52" s="17" t="n">
        <v>68</v>
      </c>
      <c r="K52" s="18" t="n">
        <v>2301</v>
      </c>
      <c r="L52" s="19" t="n">
        <v>-922</v>
      </c>
      <c r="M52" s="20" t="n">
        <v>1379</v>
      </c>
      <c r="P52" s="16" t="n">
        <v>68</v>
      </c>
      <c r="Q52" s="0" t="n">
        <v>-4080</v>
      </c>
      <c r="R52" s="0" t="n">
        <v>4964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13</v>
      </c>
      <c r="D53" s="12" t="n">
        <v>-54</v>
      </c>
      <c r="E53" s="13" t="n">
        <v>59</v>
      </c>
      <c r="F53" s="14"/>
      <c r="J53" s="17" t="n">
        <v>67</v>
      </c>
      <c r="K53" s="18" t="n">
        <v>2414</v>
      </c>
      <c r="L53" s="19" t="n">
        <v>-976</v>
      </c>
      <c r="M53" s="20" t="n">
        <v>1438</v>
      </c>
      <c r="P53" s="16" t="n">
        <v>67</v>
      </c>
      <c r="Q53" s="0" t="n">
        <v>-3618</v>
      </c>
      <c r="R53" s="0" t="n">
        <v>3953</v>
      </c>
      <c r="S53" s="0" t="n">
        <v>7571</v>
      </c>
    </row>
    <row r="54" customFormat="false" ht="13.5" hidden="false" customHeight="false" outlineLevel="0" collapsed="false">
      <c r="B54" s="17" t="n">
        <v>66</v>
      </c>
      <c r="C54" s="18" t="n">
        <v>116</v>
      </c>
      <c r="D54" s="12" t="n">
        <v>-63</v>
      </c>
      <c r="E54" s="13" t="n">
        <v>53</v>
      </c>
      <c r="F54" s="14"/>
      <c r="J54" s="17" t="n">
        <v>66</v>
      </c>
      <c r="K54" s="18" t="n">
        <v>2530</v>
      </c>
      <c r="L54" s="19" t="n">
        <v>-1039</v>
      </c>
      <c r="M54" s="20" t="n">
        <v>1491</v>
      </c>
      <c r="P54" s="16" t="n">
        <v>66</v>
      </c>
      <c r="Q54" s="0" t="n">
        <v>-4158</v>
      </c>
      <c r="R54" s="0" t="n">
        <v>3498</v>
      </c>
      <c r="S54" s="0" t="n">
        <v>7656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12" t="n">
        <v>-56</v>
      </c>
      <c r="E55" s="13" t="n">
        <v>53</v>
      </c>
      <c r="F55" s="14"/>
      <c r="J55" s="17" t="n">
        <v>65</v>
      </c>
      <c r="K55" s="18" t="n">
        <v>2639</v>
      </c>
      <c r="L55" s="19" t="n">
        <v>-1095</v>
      </c>
      <c r="M55" s="20" t="n">
        <v>1544</v>
      </c>
      <c r="P55" s="16" t="n">
        <v>65</v>
      </c>
      <c r="Q55" s="0" t="n">
        <v>-3640</v>
      </c>
      <c r="R55" s="0" t="n">
        <v>3445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08</v>
      </c>
      <c r="D56" s="12" t="n">
        <v>-55</v>
      </c>
      <c r="E56" s="13" t="n">
        <v>53</v>
      </c>
      <c r="F56" s="14"/>
      <c r="J56" s="17" t="n">
        <v>64</v>
      </c>
      <c r="K56" s="18" t="n">
        <v>2747</v>
      </c>
      <c r="L56" s="19" t="n">
        <v>-1150</v>
      </c>
      <c r="M56" s="20" t="n">
        <v>1597</v>
      </c>
      <c r="P56" s="16" t="n">
        <v>64</v>
      </c>
      <c r="Q56" s="0" t="n">
        <v>-3520</v>
      </c>
      <c r="R56" s="0" t="n">
        <v>3392</v>
      </c>
      <c r="S56" s="0" t="n">
        <v>6912</v>
      </c>
    </row>
    <row r="57" customFormat="false" ht="13.5" hidden="false" customHeight="false" outlineLevel="0" collapsed="false">
      <c r="B57" s="17" t="n">
        <v>63</v>
      </c>
      <c r="C57" s="18" t="n">
        <v>87</v>
      </c>
      <c r="D57" s="12" t="n">
        <v>-45</v>
      </c>
      <c r="E57" s="13" t="n">
        <v>42</v>
      </c>
      <c r="F57" s="14"/>
      <c r="J57" s="17" t="n">
        <v>63</v>
      </c>
      <c r="K57" s="18" t="n">
        <v>2834</v>
      </c>
      <c r="L57" s="19" t="n">
        <v>-1195</v>
      </c>
      <c r="M57" s="20" t="n">
        <v>1639</v>
      </c>
      <c r="P57" s="16" t="n">
        <v>63</v>
      </c>
      <c r="Q57" s="0" t="n">
        <v>-2835</v>
      </c>
      <c r="R57" s="0" t="n">
        <v>2646</v>
      </c>
      <c r="S57" s="0" t="n">
        <v>5481</v>
      </c>
    </row>
    <row r="58" customFormat="false" ht="13.5" hidden="false" customHeight="false" outlineLevel="0" collapsed="false">
      <c r="B58" s="17" t="n">
        <v>62</v>
      </c>
      <c r="C58" s="18" t="n">
        <v>98</v>
      </c>
      <c r="D58" s="12" t="n">
        <v>-49</v>
      </c>
      <c r="E58" s="13" t="n">
        <v>49</v>
      </c>
      <c r="F58" s="14"/>
      <c r="J58" s="17" t="n">
        <v>62</v>
      </c>
      <c r="K58" s="18" t="n">
        <v>2932</v>
      </c>
      <c r="L58" s="19" t="n">
        <v>-1244</v>
      </c>
      <c r="M58" s="20" t="n">
        <v>1688</v>
      </c>
      <c r="P58" s="16" t="n">
        <v>62</v>
      </c>
      <c r="Q58" s="0" t="n">
        <v>-3038</v>
      </c>
      <c r="R58" s="0" t="n">
        <v>3038</v>
      </c>
      <c r="S58" s="0" t="n">
        <v>6076</v>
      </c>
    </row>
    <row r="59" customFormat="false" ht="13.5" hidden="false" customHeight="false" outlineLevel="0" collapsed="false">
      <c r="B59" s="17" t="n">
        <v>61</v>
      </c>
      <c r="C59" s="18" t="n">
        <v>119</v>
      </c>
      <c r="D59" s="12" t="n">
        <v>-64</v>
      </c>
      <c r="E59" s="13" t="n">
        <v>55</v>
      </c>
      <c r="F59" s="14"/>
      <c r="J59" s="17" t="n">
        <v>61</v>
      </c>
      <c r="K59" s="18" t="n">
        <v>3051</v>
      </c>
      <c r="L59" s="19" t="n">
        <v>-1308</v>
      </c>
      <c r="M59" s="20" t="n">
        <v>1743</v>
      </c>
      <c r="P59" s="16" t="n">
        <v>61</v>
      </c>
      <c r="Q59" s="0" t="n">
        <v>-3904</v>
      </c>
      <c r="R59" s="0" t="n">
        <v>3355</v>
      </c>
      <c r="S59" s="0" t="n">
        <v>7259</v>
      </c>
    </row>
    <row r="60" customFormat="false" ht="13.5" hidden="false" customHeight="false" outlineLevel="0" collapsed="false">
      <c r="B60" s="17" t="n">
        <v>60</v>
      </c>
      <c r="C60" s="18" t="n">
        <v>109</v>
      </c>
      <c r="D60" s="12" t="n">
        <v>-51</v>
      </c>
      <c r="E60" s="13" t="n">
        <v>58</v>
      </c>
      <c r="F60" s="14"/>
      <c r="J60" s="17" t="n">
        <v>60</v>
      </c>
      <c r="K60" s="18" t="n">
        <v>3160</v>
      </c>
      <c r="L60" s="19" t="n">
        <v>-1359</v>
      </c>
      <c r="M60" s="20" t="n">
        <v>1801</v>
      </c>
      <c r="P60" s="16" t="n">
        <v>60</v>
      </c>
      <c r="Q60" s="0" t="n">
        <v>-3060</v>
      </c>
      <c r="R60" s="0" t="n">
        <v>3480</v>
      </c>
      <c r="S60" s="0" t="n">
        <v>654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8</v>
      </c>
      <c r="E61" s="13" t="n">
        <v>50</v>
      </c>
      <c r="F61" s="14"/>
      <c r="J61" s="17" t="n">
        <v>59</v>
      </c>
      <c r="K61" s="18" t="n">
        <v>3268</v>
      </c>
      <c r="L61" s="19" t="n">
        <v>-1417</v>
      </c>
      <c r="M61" s="20" t="n">
        <v>1851</v>
      </c>
      <c r="P61" s="16" t="n">
        <v>59</v>
      </c>
      <c r="Q61" s="0" t="n">
        <v>-3422</v>
      </c>
      <c r="R61" s="0" t="n">
        <v>2950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83</v>
      </c>
      <c r="D62" s="12" t="n">
        <v>-46</v>
      </c>
      <c r="E62" s="13" t="n">
        <v>37</v>
      </c>
      <c r="F62" s="14"/>
      <c r="J62" s="17" t="n">
        <v>58</v>
      </c>
      <c r="K62" s="18" t="n">
        <v>3351</v>
      </c>
      <c r="L62" s="19" t="n">
        <v>-1463</v>
      </c>
      <c r="M62" s="20" t="n">
        <v>1888</v>
      </c>
      <c r="P62" s="16" t="n">
        <v>58</v>
      </c>
      <c r="Q62" s="0" t="n">
        <v>-2668</v>
      </c>
      <c r="R62" s="0" t="n">
        <v>2146</v>
      </c>
      <c r="S62" s="0" t="n">
        <v>4814</v>
      </c>
    </row>
    <row r="63" customFormat="false" ht="13.5" hidden="false" customHeight="false" outlineLevel="0" collapsed="false">
      <c r="B63" s="17" t="n">
        <v>57</v>
      </c>
      <c r="C63" s="18" t="n">
        <v>104</v>
      </c>
      <c r="D63" s="12" t="n">
        <v>-47</v>
      </c>
      <c r="E63" s="13" t="n">
        <v>57</v>
      </c>
      <c r="F63" s="14"/>
      <c r="J63" s="17" t="n">
        <v>57</v>
      </c>
      <c r="K63" s="18" t="n">
        <v>3455</v>
      </c>
      <c r="L63" s="19" t="n">
        <v>-1510</v>
      </c>
      <c r="M63" s="20" t="n">
        <v>1945</v>
      </c>
      <c r="P63" s="16" t="n">
        <v>57</v>
      </c>
      <c r="Q63" s="0" t="n">
        <v>-2679</v>
      </c>
      <c r="R63" s="0" t="n">
        <v>3249</v>
      </c>
      <c r="S63" s="0" t="n">
        <v>5928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48</v>
      </c>
      <c r="E64" s="13" t="n">
        <v>53</v>
      </c>
      <c r="F64" s="14"/>
      <c r="J64" s="17" t="n">
        <v>56</v>
      </c>
      <c r="K64" s="18" t="n">
        <v>3556</v>
      </c>
      <c r="L64" s="19" t="n">
        <v>-1558</v>
      </c>
      <c r="M64" s="20" t="n">
        <v>1998</v>
      </c>
      <c r="P64" s="16" t="n">
        <v>56</v>
      </c>
      <c r="Q64" s="0" t="n">
        <v>-2688</v>
      </c>
      <c r="R64" s="0" t="n">
        <v>2968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7</v>
      </c>
      <c r="E65" s="13" t="n">
        <v>45</v>
      </c>
      <c r="F65" s="14"/>
      <c r="J65" s="17" t="n">
        <v>55</v>
      </c>
      <c r="K65" s="18" t="n">
        <v>3648</v>
      </c>
      <c r="L65" s="19" t="n">
        <v>-1605</v>
      </c>
      <c r="M65" s="20" t="n">
        <v>2043</v>
      </c>
      <c r="P65" s="16" t="n">
        <v>55</v>
      </c>
      <c r="Q65" s="0" t="n">
        <v>-2585</v>
      </c>
      <c r="R65" s="0" t="n">
        <v>2475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21</v>
      </c>
      <c r="D66" s="12" t="n">
        <v>-54</v>
      </c>
      <c r="E66" s="13" t="n">
        <v>67</v>
      </c>
      <c r="F66" s="14"/>
      <c r="J66" s="17" t="n">
        <v>54</v>
      </c>
      <c r="K66" s="18" t="n">
        <v>3769</v>
      </c>
      <c r="L66" s="19" t="n">
        <v>-1659</v>
      </c>
      <c r="M66" s="20" t="n">
        <v>2110</v>
      </c>
      <c r="P66" s="16" t="n">
        <v>54</v>
      </c>
      <c r="Q66" s="0" t="n">
        <v>-2916</v>
      </c>
      <c r="R66" s="0" t="n">
        <v>3618</v>
      </c>
      <c r="S66" s="0" t="n">
        <v>6534</v>
      </c>
    </row>
    <row r="67" customFormat="false" ht="13.5" hidden="false" customHeight="false" outlineLevel="0" collapsed="false">
      <c r="B67" s="17" t="n">
        <v>53</v>
      </c>
      <c r="C67" s="18" t="n">
        <v>109</v>
      </c>
      <c r="D67" s="12" t="n">
        <v>-57</v>
      </c>
      <c r="E67" s="13" t="n">
        <v>52</v>
      </c>
      <c r="F67" s="14"/>
      <c r="J67" s="17" t="n">
        <v>53</v>
      </c>
      <c r="K67" s="18" t="n">
        <v>3878</v>
      </c>
      <c r="L67" s="19" t="n">
        <v>-1716</v>
      </c>
      <c r="M67" s="20" t="n">
        <v>2162</v>
      </c>
      <c r="P67" s="16" t="n">
        <v>53</v>
      </c>
      <c r="Q67" s="0" t="n">
        <v>-3021</v>
      </c>
      <c r="R67" s="0" t="n">
        <v>2756</v>
      </c>
      <c r="S67" s="0" t="n">
        <v>5777</v>
      </c>
    </row>
    <row r="68" customFormat="false" ht="13.5" hidden="false" customHeight="false" outlineLevel="0" collapsed="false">
      <c r="B68" s="17" t="n">
        <v>52</v>
      </c>
      <c r="C68" s="18" t="n">
        <v>109</v>
      </c>
      <c r="D68" s="12" t="n">
        <v>-61</v>
      </c>
      <c r="E68" s="13" t="n">
        <v>48</v>
      </c>
      <c r="F68" s="14"/>
      <c r="J68" s="17" t="n">
        <v>52</v>
      </c>
      <c r="K68" s="18" t="n">
        <v>3987</v>
      </c>
      <c r="L68" s="19" t="n">
        <v>-1777</v>
      </c>
      <c r="M68" s="20" t="n">
        <v>2210</v>
      </c>
      <c r="P68" s="16" t="n">
        <v>52</v>
      </c>
      <c r="Q68" s="0" t="n">
        <v>-3172</v>
      </c>
      <c r="R68" s="0" t="n">
        <v>2496</v>
      </c>
      <c r="S68" s="0" t="n">
        <v>5668</v>
      </c>
    </row>
    <row r="69" customFormat="false" ht="13.5" hidden="false" customHeight="false" outlineLevel="0" collapsed="false">
      <c r="B69" s="17" t="n">
        <v>51</v>
      </c>
      <c r="C69" s="18" t="n">
        <v>104</v>
      </c>
      <c r="D69" s="12" t="n">
        <v>-48</v>
      </c>
      <c r="E69" s="13" t="n">
        <v>56</v>
      </c>
      <c r="F69" s="14"/>
      <c r="J69" s="17" t="n">
        <v>51</v>
      </c>
      <c r="K69" s="18" t="n">
        <v>4091</v>
      </c>
      <c r="L69" s="19" t="n">
        <v>-1825</v>
      </c>
      <c r="M69" s="20" t="n">
        <v>2266</v>
      </c>
      <c r="P69" s="16" t="n">
        <v>51</v>
      </c>
      <c r="Q69" s="0" t="n">
        <v>-2448</v>
      </c>
      <c r="R69" s="0" t="n">
        <v>2856</v>
      </c>
      <c r="S69" s="0" t="n">
        <v>5304</v>
      </c>
    </row>
    <row r="70" customFormat="false" ht="13.5" hidden="false" customHeight="false" outlineLevel="0" collapsed="false">
      <c r="B70" s="17" t="n">
        <v>50</v>
      </c>
      <c r="C70" s="18" t="n">
        <v>90</v>
      </c>
      <c r="D70" s="12" t="n">
        <v>-41</v>
      </c>
      <c r="E70" s="13" t="n">
        <v>49</v>
      </c>
      <c r="F70" s="14"/>
      <c r="J70" s="17" t="n">
        <v>50</v>
      </c>
      <c r="K70" s="18" t="n">
        <v>4181</v>
      </c>
      <c r="L70" s="19" t="n">
        <v>-1866</v>
      </c>
      <c r="M70" s="20" t="n">
        <v>2315</v>
      </c>
      <c r="P70" s="16" t="n">
        <v>50</v>
      </c>
      <c r="Q70" s="0" t="n">
        <v>-2050</v>
      </c>
      <c r="R70" s="0" t="n">
        <v>2450</v>
      </c>
      <c r="S70" s="0" t="n">
        <v>450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64</v>
      </c>
      <c r="E71" s="13" t="n">
        <v>48</v>
      </c>
      <c r="F71" s="14"/>
      <c r="J71" s="17" t="n">
        <v>49</v>
      </c>
      <c r="K71" s="18" t="n">
        <v>4293</v>
      </c>
      <c r="L71" s="19" t="n">
        <v>-1930</v>
      </c>
      <c r="M71" s="20" t="n">
        <v>2363</v>
      </c>
      <c r="P71" s="16" t="n">
        <v>49</v>
      </c>
      <c r="Q71" s="0" t="n">
        <v>-3136</v>
      </c>
      <c r="R71" s="0" t="n">
        <v>2352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1</v>
      </c>
      <c r="E72" s="13" t="n">
        <v>56</v>
      </c>
      <c r="F72" s="14"/>
      <c r="J72" s="17" t="n">
        <v>48</v>
      </c>
      <c r="K72" s="18" t="n">
        <v>4400</v>
      </c>
      <c r="L72" s="19" t="n">
        <v>-1981</v>
      </c>
      <c r="M72" s="20" t="n">
        <v>2419</v>
      </c>
      <c r="P72" s="16" t="n">
        <v>48</v>
      </c>
      <c r="Q72" s="0" t="n">
        <v>-2448</v>
      </c>
      <c r="R72" s="0" t="n">
        <v>2688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77</v>
      </c>
      <c r="D73" s="12" t="n">
        <v>-35</v>
      </c>
      <c r="E73" s="13" t="n">
        <v>42</v>
      </c>
      <c r="F73" s="14"/>
      <c r="J73" s="17" t="n">
        <v>47</v>
      </c>
      <c r="K73" s="18" t="n">
        <v>4477</v>
      </c>
      <c r="L73" s="19" t="n">
        <v>-2016</v>
      </c>
      <c r="M73" s="20" t="n">
        <v>2461</v>
      </c>
      <c r="P73" s="16" t="n">
        <v>47</v>
      </c>
      <c r="Q73" s="0" t="n">
        <v>-1645</v>
      </c>
      <c r="R73" s="0" t="n">
        <v>1974</v>
      </c>
      <c r="S73" s="0" t="n">
        <v>3619</v>
      </c>
    </row>
    <row r="74" customFormat="false" ht="13.5" hidden="false" customHeight="false" outlineLevel="0" collapsed="false">
      <c r="B74" s="17" t="n">
        <v>46</v>
      </c>
      <c r="C74" s="18" t="n">
        <v>92</v>
      </c>
      <c r="D74" s="12" t="n">
        <v>-46</v>
      </c>
      <c r="E74" s="13" t="n">
        <v>46</v>
      </c>
      <c r="F74" s="14"/>
      <c r="J74" s="17" t="n">
        <v>46</v>
      </c>
      <c r="K74" s="18" t="n">
        <v>4569</v>
      </c>
      <c r="L74" s="19" t="n">
        <v>-2062</v>
      </c>
      <c r="M74" s="20" t="n">
        <v>2507</v>
      </c>
      <c r="P74" s="16" t="n">
        <v>46</v>
      </c>
      <c r="Q74" s="0" t="n">
        <v>-2116</v>
      </c>
      <c r="R74" s="0" t="n">
        <v>2116</v>
      </c>
      <c r="S74" s="0" t="n">
        <v>4232</v>
      </c>
    </row>
    <row r="75" customFormat="false" ht="13.5" hidden="false" customHeight="false" outlineLevel="0" collapsed="false">
      <c r="B75" s="17" t="n">
        <v>45</v>
      </c>
      <c r="C75" s="18" t="n">
        <v>79</v>
      </c>
      <c r="D75" s="12" t="n">
        <v>-43</v>
      </c>
      <c r="E75" s="13" t="n">
        <v>36</v>
      </c>
      <c r="F75" s="14"/>
      <c r="J75" s="17" t="n">
        <v>45</v>
      </c>
      <c r="K75" s="18" t="n">
        <v>4648</v>
      </c>
      <c r="L75" s="19" t="n">
        <v>-2105</v>
      </c>
      <c r="M75" s="20" t="n">
        <v>2543</v>
      </c>
      <c r="P75" s="16" t="n">
        <v>45</v>
      </c>
      <c r="Q75" s="0" t="n">
        <v>-1935</v>
      </c>
      <c r="R75" s="0" t="n">
        <v>1620</v>
      </c>
      <c r="S75" s="0" t="n">
        <v>3555</v>
      </c>
    </row>
    <row r="76" customFormat="false" ht="13.5" hidden="false" customHeight="false" outlineLevel="0" collapsed="false">
      <c r="B76" s="17" t="n">
        <v>44</v>
      </c>
      <c r="C76" s="18" t="n">
        <v>85</v>
      </c>
      <c r="D76" s="12" t="n">
        <v>-45</v>
      </c>
      <c r="E76" s="13" t="n">
        <v>40</v>
      </c>
      <c r="F76" s="14"/>
      <c r="J76" s="17" t="n">
        <v>44</v>
      </c>
      <c r="K76" s="18" t="n">
        <v>4733</v>
      </c>
      <c r="L76" s="19" t="n">
        <v>-2150</v>
      </c>
      <c r="M76" s="20" t="n">
        <v>2583</v>
      </c>
      <c r="P76" s="16" t="n">
        <v>44</v>
      </c>
      <c r="Q76" s="0" t="n">
        <v>-1980</v>
      </c>
      <c r="R76" s="0" t="n">
        <v>1760</v>
      </c>
      <c r="S76" s="0" t="n">
        <v>3740</v>
      </c>
    </row>
    <row r="77" customFormat="false" ht="13.5" hidden="false" customHeight="false" outlineLevel="0" collapsed="false">
      <c r="B77" s="17" t="n">
        <v>43</v>
      </c>
      <c r="C77" s="18" t="n">
        <v>78</v>
      </c>
      <c r="D77" s="12" t="n">
        <v>-44</v>
      </c>
      <c r="E77" s="13" t="n">
        <v>34</v>
      </c>
      <c r="F77" s="14"/>
      <c r="J77" s="17" t="n">
        <v>43</v>
      </c>
      <c r="K77" s="18" t="n">
        <v>4811</v>
      </c>
      <c r="L77" s="19" t="n">
        <v>-2194</v>
      </c>
      <c r="M77" s="20" t="n">
        <v>2617</v>
      </c>
      <c r="P77" s="16" t="n">
        <v>43</v>
      </c>
      <c r="Q77" s="0" t="n">
        <v>-1892</v>
      </c>
      <c r="R77" s="0" t="n">
        <v>1462</v>
      </c>
      <c r="S77" s="0" t="n">
        <v>3354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3</v>
      </c>
      <c r="E78" s="13" t="n">
        <v>25</v>
      </c>
      <c r="F78" s="14"/>
      <c r="J78" s="17" t="n">
        <v>42</v>
      </c>
      <c r="K78" s="18" t="n">
        <v>4869</v>
      </c>
      <c r="L78" s="19" t="n">
        <v>-2227</v>
      </c>
      <c r="M78" s="20" t="n">
        <v>2642</v>
      </c>
      <c r="P78" s="16" t="n">
        <v>42</v>
      </c>
      <c r="Q78" s="0" t="n">
        <v>-1386</v>
      </c>
      <c r="R78" s="0" t="n">
        <v>105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4</v>
      </c>
      <c r="E79" s="13" t="n">
        <v>29</v>
      </c>
      <c r="F79" s="14"/>
      <c r="J79" s="17" t="n">
        <v>41</v>
      </c>
      <c r="K79" s="18" t="n">
        <v>4932</v>
      </c>
      <c r="L79" s="19" t="n">
        <v>-2261</v>
      </c>
      <c r="M79" s="20" t="n">
        <v>2671</v>
      </c>
      <c r="P79" s="16" t="n">
        <v>41</v>
      </c>
      <c r="Q79" s="0" t="n">
        <v>-1394</v>
      </c>
      <c r="R79" s="0" t="n">
        <v>1189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8</v>
      </c>
      <c r="E80" s="13" t="n">
        <v>23</v>
      </c>
      <c r="F80" s="14"/>
      <c r="J80" s="17" t="n">
        <v>40</v>
      </c>
      <c r="K80" s="18" t="n">
        <v>4983</v>
      </c>
      <c r="L80" s="19" t="n">
        <v>-2289</v>
      </c>
      <c r="M80" s="20" t="n">
        <v>2694</v>
      </c>
      <c r="P80" s="16" t="n">
        <v>40</v>
      </c>
      <c r="Q80" s="0" t="n">
        <v>-1120</v>
      </c>
      <c r="R80" s="0" t="n">
        <v>92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8</v>
      </c>
      <c r="D81" s="12" t="n">
        <v>-30</v>
      </c>
      <c r="E81" s="13" t="n">
        <v>38</v>
      </c>
      <c r="F81" s="14"/>
      <c r="J81" s="17" t="n">
        <v>39</v>
      </c>
      <c r="K81" s="18" t="n">
        <v>5051</v>
      </c>
      <c r="L81" s="19" t="n">
        <v>-2319</v>
      </c>
      <c r="M81" s="20" t="n">
        <v>2732</v>
      </c>
      <c r="P81" s="16" t="n">
        <v>39</v>
      </c>
      <c r="Q81" s="0" t="n">
        <v>-1170</v>
      </c>
      <c r="R81" s="0" t="n">
        <v>1482</v>
      </c>
      <c r="S81" s="0" t="n">
        <v>2652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29</v>
      </c>
      <c r="E82" s="13" t="n">
        <v>29</v>
      </c>
      <c r="F82" s="14"/>
      <c r="J82" s="17" t="n">
        <v>38</v>
      </c>
      <c r="K82" s="18" t="n">
        <v>5109</v>
      </c>
      <c r="L82" s="19" t="n">
        <v>-2348</v>
      </c>
      <c r="M82" s="20" t="n">
        <v>2761</v>
      </c>
      <c r="P82" s="16" t="n">
        <v>38</v>
      </c>
      <c r="Q82" s="0" t="n">
        <v>-1102</v>
      </c>
      <c r="R82" s="0" t="n">
        <v>1102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0</v>
      </c>
      <c r="D83" s="12" t="n">
        <v>-32</v>
      </c>
      <c r="E83" s="13" t="n">
        <v>28</v>
      </c>
      <c r="F83" s="14"/>
      <c r="J83" s="17" t="n">
        <v>37</v>
      </c>
      <c r="K83" s="18" t="n">
        <v>5169</v>
      </c>
      <c r="L83" s="19" t="n">
        <v>-2380</v>
      </c>
      <c r="M83" s="20" t="n">
        <v>2789</v>
      </c>
      <c r="P83" s="16" t="n">
        <v>37</v>
      </c>
      <c r="Q83" s="0" t="n">
        <v>-1184</v>
      </c>
      <c r="R83" s="0" t="n">
        <v>1036</v>
      </c>
      <c r="S83" s="0" t="n">
        <v>2220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26</v>
      </c>
      <c r="E84" s="13" t="n">
        <v>30</v>
      </c>
      <c r="F84" s="14"/>
      <c r="J84" s="17" t="n">
        <v>36</v>
      </c>
      <c r="K84" s="18" t="n">
        <v>5225</v>
      </c>
      <c r="L84" s="19" t="n">
        <v>-2406</v>
      </c>
      <c r="M84" s="20" t="n">
        <v>2819</v>
      </c>
      <c r="P84" s="16" t="n">
        <v>36</v>
      </c>
      <c r="Q84" s="0" t="n">
        <v>-936</v>
      </c>
      <c r="R84" s="0" t="n">
        <v>1080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29</v>
      </c>
      <c r="E85" s="13" t="n">
        <v>25</v>
      </c>
      <c r="F85" s="14"/>
      <c r="J85" s="17" t="n">
        <v>35</v>
      </c>
      <c r="K85" s="18" t="n">
        <v>5279</v>
      </c>
      <c r="L85" s="19" t="n">
        <v>-2435</v>
      </c>
      <c r="M85" s="20" t="n">
        <v>2844</v>
      </c>
      <c r="P85" s="16" t="n">
        <v>35</v>
      </c>
      <c r="Q85" s="0" t="n">
        <v>-1015</v>
      </c>
      <c r="R85" s="0" t="n">
        <v>875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1</v>
      </c>
      <c r="E86" s="13" t="n">
        <v>23</v>
      </c>
      <c r="F86" s="14"/>
      <c r="J86" s="17" t="n">
        <v>34</v>
      </c>
      <c r="K86" s="18" t="n">
        <v>5323</v>
      </c>
      <c r="L86" s="19" t="n">
        <v>-2456</v>
      </c>
      <c r="M86" s="20" t="n">
        <v>2867</v>
      </c>
      <c r="P86" s="16" t="n">
        <v>34</v>
      </c>
      <c r="Q86" s="0" t="n">
        <v>-714</v>
      </c>
      <c r="R86" s="0" t="n">
        <v>782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4</v>
      </c>
      <c r="E87" s="13" t="n">
        <v>17</v>
      </c>
      <c r="F87" s="14"/>
      <c r="J87" s="17" t="n">
        <v>33</v>
      </c>
      <c r="K87" s="18" t="n">
        <v>5364</v>
      </c>
      <c r="L87" s="19" t="n">
        <v>-2480</v>
      </c>
      <c r="M87" s="20" t="n">
        <v>2884</v>
      </c>
      <c r="P87" s="16" t="n">
        <v>33</v>
      </c>
      <c r="Q87" s="0" t="n">
        <v>-792</v>
      </c>
      <c r="R87" s="0" t="n">
        <v>561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12" t="n">
        <v>-22</v>
      </c>
      <c r="E88" s="13" t="n">
        <v>19</v>
      </c>
      <c r="F88" s="14"/>
      <c r="J88" s="17" t="n">
        <v>32</v>
      </c>
      <c r="K88" s="18" t="n">
        <v>5405</v>
      </c>
      <c r="L88" s="19" t="n">
        <v>-2502</v>
      </c>
      <c r="M88" s="20" t="n">
        <v>2903</v>
      </c>
      <c r="P88" s="16" t="n">
        <v>32</v>
      </c>
      <c r="Q88" s="0" t="n">
        <v>-704</v>
      </c>
      <c r="R88" s="0" t="n">
        <v>608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1</v>
      </c>
      <c r="E89" s="13" t="n">
        <v>18</v>
      </c>
      <c r="F89" s="14"/>
      <c r="J89" s="17" t="n">
        <v>31</v>
      </c>
      <c r="K89" s="18" t="n">
        <v>5444</v>
      </c>
      <c r="L89" s="19" t="n">
        <v>-2523</v>
      </c>
      <c r="M89" s="20" t="n">
        <v>2921</v>
      </c>
      <c r="P89" s="16" t="n">
        <v>31</v>
      </c>
      <c r="Q89" s="0" t="n">
        <v>-651</v>
      </c>
      <c r="R89" s="0" t="n">
        <v>558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19</v>
      </c>
      <c r="E90" s="13" t="n">
        <v>20</v>
      </c>
      <c r="F90" s="14"/>
      <c r="J90" s="17" t="n">
        <v>30</v>
      </c>
      <c r="K90" s="18" t="n">
        <v>5483</v>
      </c>
      <c r="L90" s="19" t="n">
        <v>-2542</v>
      </c>
      <c r="M90" s="20" t="n">
        <v>2941</v>
      </c>
      <c r="P90" s="16" t="n">
        <v>30</v>
      </c>
      <c r="Q90" s="0" t="n">
        <v>-570</v>
      </c>
      <c r="R90" s="0" t="n">
        <v>60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19</v>
      </c>
      <c r="E91" s="13" t="n">
        <v>24</v>
      </c>
      <c r="F91" s="14"/>
      <c r="J91" s="17" t="n">
        <v>29</v>
      </c>
      <c r="K91" s="18" t="n">
        <v>5526</v>
      </c>
      <c r="L91" s="19" t="n">
        <v>-2561</v>
      </c>
      <c r="M91" s="20" t="n">
        <v>2965</v>
      </c>
      <c r="P91" s="16" t="n">
        <v>29</v>
      </c>
      <c r="Q91" s="0" t="n">
        <v>-551</v>
      </c>
      <c r="R91" s="0" t="n">
        <v>696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6</v>
      </c>
      <c r="E92" s="13" t="n">
        <v>9</v>
      </c>
      <c r="F92" s="14"/>
      <c r="J92" s="17" t="n">
        <v>28</v>
      </c>
      <c r="K92" s="18" t="n">
        <v>5561</v>
      </c>
      <c r="L92" s="19" t="n">
        <v>-2587</v>
      </c>
      <c r="M92" s="20" t="n">
        <v>2974</v>
      </c>
      <c r="P92" s="16" t="n">
        <v>28</v>
      </c>
      <c r="Q92" s="0" t="n">
        <v>-728</v>
      </c>
      <c r="R92" s="0" t="n">
        <v>25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6</v>
      </c>
      <c r="E93" s="13" t="n">
        <v>15</v>
      </c>
      <c r="F93" s="14"/>
      <c r="J93" s="17" t="n">
        <v>27</v>
      </c>
      <c r="K93" s="18" t="n">
        <v>5592</v>
      </c>
      <c r="L93" s="19" t="n">
        <v>-2603</v>
      </c>
      <c r="M93" s="20" t="n">
        <v>2989</v>
      </c>
      <c r="P93" s="16" t="n">
        <v>27</v>
      </c>
      <c r="Q93" s="0" t="n">
        <v>-432</v>
      </c>
      <c r="R93" s="0" t="n">
        <v>405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12" t="n">
        <v>-20</v>
      </c>
      <c r="E94" s="13" t="n">
        <v>16</v>
      </c>
      <c r="F94" s="14"/>
      <c r="J94" s="17" t="n">
        <v>26</v>
      </c>
      <c r="K94" s="18" t="n">
        <v>5628</v>
      </c>
      <c r="L94" s="19" t="n">
        <v>-2623</v>
      </c>
      <c r="M94" s="20" t="n">
        <v>3005</v>
      </c>
      <c r="P94" s="16" t="n">
        <v>26</v>
      </c>
      <c r="Q94" s="0" t="n">
        <v>-520</v>
      </c>
      <c r="R94" s="0" t="n">
        <v>416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19</v>
      </c>
      <c r="E95" s="13" t="n">
        <v>18</v>
      </c>
      <c r="F95" s="14"/>
      <c r="J95" s="17" t="n">
        <v>25</v>
      </c>
      <c r="K95" s="18" t="n">
        <v>5665</v>
      </c>
      <c r="L95" s="19" t="n">
        <v>-2642</v>
      </c>
      <c r="M95" s="20" t="n">
        <v>3023</v>
      </c>
      <c r="P95" s="16" t="n">
        <v>25</v>
      </c>
      <c r="Q95" s="0" t="n">
        <v>-475</v>
      </c>
      <c r="R95" s="0" t="n">
        <v>45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31</v>
      </c>
      <c r="E96" s="13" t="n">
        <v>15</v>
      </c>
      <c r="F96" s="14"/>
      <c r="J96" s="17" t="n">
        <v>24</v>
      </c>
      <c r="K96" s="18" t="n">
        <v>5711</v>
      </c>
      <c r="L96" s="19" t="n">
        <v>-2673</v>
      </c>
      <c r="M96" s="20" t="n">
        <v>3038</v>
      </c>
      <c r="P96" s="16" t="n">
        <v>24</v>
      </c>
      <c r="Q96" s="0" t="n">
        <v>-744</v>
      </c>
      <c r="R96" s="0" t="n">
        <v>360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2</v>
      </c>
      <c r="D97" s="12" t="n">
        <v>-29</v>
      </c>
      <c r="E97" s="13" t="n">
        <v>23</v>
      </c>
      <c r="F97" s="14"/>
      <c r="J97" s="17" t="n">
        <v>23</v>
      </c>
      <c r="K97" s="18" t="n">
        <v>5763</v>
      </c>
      <c r="L97" s="19" t="n">
        <v>-2702</v>
      </c>
      <c r="M97" s="20" t="n">
        <v>3061</v>
      </c>
      <c r="P97" s="16" t="n">
        <v>23</v>
      </c>
      <c r="Q97" s="0" t="n">
        <v>-667</v>
      </c>
      <c r="R97" s="0" t="n">
        <v>529</v>
      </c>
      <c r="S97" s="0" t="n">
        <v>1196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30</v>
      </c>
      <c r="E98" s="13" t="n">
        <v>24</v>
      </c>
      <c r="F98" s="14"/>
      <c r="J98" s="17" t="n">
        <v>22</v>
      </c>
      <c r="K98" s="18" t="n">
        <v>5817</v>
      </c>
      <c r="L98" s="19" t="n">
        <v>-2732</v>
      </c>
      <c r="M98" s="20" t="n">
        <v>3085</v>
      </c>
      <c r="P98" s="16" t="n">
        <v>22</v>
      </c>
      <c r="Q98" s="0" t="n">
        <v>-660</v>
      </c>
      <c r="R98" s="0" t="n">
        <v>528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48</v>
      </c>
      <c r="D99" s="12" t="n">
        <v>-32</v>
      </c>
      <c r="E99" s="13" t="n">
        <v>16</v>
      </c>
      <c r="F99" s="14"/>
      <c r="J99" s="17" t="n">
        <v>21</v>
      </c>
      <c r="K99" s="18" t="n">
        <v>5865</v>
      </c>
      <c r="L99" s="19" t="n">
        <v>-2764</v>
      </c>
      <c r="M99" s="20" t="n">
        <v>3101</v>
      </c>
      <c r="P99" s="16" t="n">
        <v>21</v>
      </c>
      <c r="Q99" s="0" t="n">
        <v>-672</v>
      </c>
      <c r="R99" s="0" t="n">
        <v>336</v>
      </c>
      <c r="S99" s="0" t="n">
        <v>1008</v>
      </c>
    </row>
    <row r="100" customFormat="false" ht="13.5" hidden="false" customHeight="false" outlineLevel="0" collapsed="false">
      <c r="B100" s="17" t="n">
        <v>20</v>
      </c>
      <c r="C100" s="18" t="n">
        <v>58</v>
      </c>
      <c r="D100" s="12" t="n">
        <v>-33</v>
      </c>
      <c r="E100" s="13" t="n">
        <v>25</v>
      </c>
      <c r="F100" s="14"/>
      <c r="J100" s="17" t="n">
        <v>20</v>
      </c>
      <c r="K100" s="18" t="n">
        <v>5923</v>
      </c>
      <c r="L100" s="19" t="n">
        <v>-2797</v>
      </c>
      <c r="M100" s="20" t="n">
        <v>3126</v>
      </c>
      <c r="P100" s="16" t="n">
        <v>20</v>
      </c>
      <c r="Q100" s="0" t="n">
        <v>-660</v>
      </c>
      <c r="R100" s="0" t="n">
        <v>500</v>
      </c>
      <c r="S100" s="0" t="n">
        <v>116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35</v>
      </c>
      <c r="E101" s="13" t="n">
        <v>29</v>
      </c>
      <c r="F101" s="14"/>
      <c r="J101" s="17" t="n">
        <v>19</v>
      </c>
      <c r="K101" s="18" t="n">
        <v>5987</v>
      </c>
      <c r="L101" s="19" t="n">
        <v>-2832</v>
      </c>
      <c r="M101" s="20" t="n">
        <v>3155</v>
      </c>
      <c r="P101" s="16" t="n">
        <v>19</v>
      </c>
      <c r="Q101" s="0" t="n">
        <v>-665</v>
      </c>
      <c r="R101" s="0" t="n">
        <v>551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20</v>
      </c>
      <c r="E102" s="13" t="n">
        <v>20</v>
      </c>
      <c r="F102" s="14"/>
      <c r="J102" s="17" t="n">
        <v>18</v>
      </c>
      <c r="K102" s="18" t="n">
        <v>6027</v>
      </c>
      <c r="L102" s="19" t="n">
        <v>-2852</v>
      </c>
      <c r="M102" s="20" t="n">
        <v>3175</v>
      </c>
      <c r="P102" s="16" t="n">
        <v>18</v>
      </c>
      <c r="Q102" s="0" t="n">
        <v>-360</v>
      </c>
      <c r="R102" s="0" t="n">
        <v>360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34</v>
      </c>
      <c r="E103" s="13" t="n">
        <v>41</v>
      </c>
      <c r="F103" s="14"/>
      <c r="J103" s="17" t="n">
        <v>17</v>
      </c>
      <c r="K103" s="18" t="n">
        <v>6102</v>
      </c>
      <c r="L103" s="19" t="n">
        <v>-2886</v>
      </c>
      <c r="M103" s="20" t="n">
        <v>3216</v>
      </c>
      <c r="P103" s="16" t="n">
        <v>17</v>
      </c>
      <c r="Q103" s="0" t="n">
        <v>-578</v>
      </c>
      <c r="R103" s="0" t="n">
        <v>697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63</v>
      </c>
      <c r="D104" s="12" t="n">
        <v>-34</v>
      </c>
      <c r="E104" s="13" t="n">
        <v>29</v>
      </c>
      <c r="F104" s="14"/>
      <c r="J104" s="17" t="n">
        <v>16</v>
      </c>
      <c r="K104" s="18" t="n">
        <v>6165</v>
      </c>
      <c r="L104" s="19" t="n">
        <v>-2920</v>
      </c>
      <c r="M104" s="20" t="n">
        <v>3245</v>
      </c>
      <c r="P104" s="16" t="n">
        <v>16</v>
      </c>
      <c r="Q104" s="0" t="n">
        <v>-544</v>
      </c>
      <c r="R104" s="0" t="n">
        <v>464</v>
      </c>
      <c r="S104" s="0" t="n">
        <v>1008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25</v>
      </c>
      <c r="E105" s="13" t="n">
        <v>37</v>
      </c>
      <c r="F105" s="14"/>
      <c r="J105" s="17" t="n">
        <v>15</v>
      </c>
      <c r="K105" s="18" t="n">
        <v>6227</v>
      </c>
      <c r="L105" s="19" t="n">
        <v>-2945</v>
      </c>
      <c r="M105" s="20" t="n">
        <v>3282</v>
      </c>
      <c r="P105" s="16" t="n">
        <v>15</v>
      </c>
      <c r="Q105" s="0" t="n">
        <v>-375</v>
      </c>
      <c r="R105" s="0" t="n">
        <v>55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19</v>
      </c>
      <c r="E106" s="13" t="n">
        <v>23</v>
      </c>
      <c r="F106" s="14"/>
      <c r="J106" s="17" t="n">
        <v>14</v>
      </c>
      <c r="K106" s="18" t="n">
        <v>6269</v>
      </c>
      <c r="L106" s="19" t="n">
        <v>-2964</v>
      </c>
      <c r="M106" s="20" t="n">
        <v>3305</v>
      </c>
      <c r="P106" s="16" t="n">
        <v>14</v>
      </c>
      <c r="Q106" s="0" t="n">
        <v>-266</v>
      </c>
      <c r="R106" s="0" t="n">
        <v>322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57</v>
      </c>
      <c r="D107" s="12" t="n">
        <v>-25</v>
      </c>
      <c r="E107" s="13" t="n">
        <v>32</v>
      </c>
      <c r="F107" s="14"/>
      <c r="J107" s="17" t="n">
        <v>13</v>
      </c>
      <c r="K107" s="18" t="n">
        <v>6326</v>
      </c>
      <c r="L107" s="19" t="n">
        <v>-2989</v>
      </c>
      <c r="M107" s="20" t="n">
        <v>3337</v>
      </c>
      <c r="P107" s="16" t="n">
        <v>13</v>
      </c>
      <c r="Q107" s="0" t="n">
        <v>-325</v>
      </c>
      <c r="R107" s="0" t="n">
        <v>416</v>
      </c>
      <c r="S107" s="0" t="n">
        <v>741</v>
      </c>
    </row>
    <row r="108" customFormat="false" ht="13.5" hidden="false" customHeight="false" outlineLevel="0" collapsed="false">
      <c r="B108" s="17" t="n">
        <v>12</v>
      </c>
      <c r="C108" s="18" t="n">
        <v>51</v>
      </c>
      <c r="D108" s="12" t="n">
        <v>-29</v>
      </c>
      <c r="E108" s="13" t="n">
        <v>22</v>
      </c>
      <c r="F108" s="14"/>
      <c r="J108" s="17" t="n">
        <v>12</v>
      </c>
      <c r="K108" s="18" t="n">
        <v>6377</v>
      </c>
      <c r="L108" s="19" t="n">
        <v>-3018</v>
      </c>
      <c r="M108" s="20" t="n">
        <v>3359</v>
      </c>
      <c r="P108" s="16" t="n">
        <v>12</v>
      </c>
      <c r="Q108" s="0" t="n">
        <v>-348</v>
      </c>
      <c r="R108" s="0" t="n">
        <v>264</v>
      </c>
      <c r="S108" s="0" t="n">
        <v>612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6</v>
      </c>
      <c r="E109" s="13" t="n">
        <v>20</v>
      </c>
      <c r="F109" s="14"/>
      <c r="J109" s="17" t="n">
        <v>11</v>
      </c>
      <c r="K109" s="18" t="n">
        <v>6423</v>
      </c>
      <c r="L109" s="19" t="n">
        <v>-3044</v>
      </c>
      <c r="M109" s="20" t="n">
        <v>3379</v>
      </c>
      <c r="P109" s="16" t="n">
        <v>11</v>
      </c>
      <c r="Q109" s="0" t="n">
        <v>-286</v>
      </c>
      <c r="R109" s="0" t="n">
        <v>220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4</v>
      </c>
      <c r="E110" s="13" t="n">
        <v>20</v>
      </c>
      <c r="F110" s="14"/>
      <c r="J110" s="17" t="n">
        <v>10</v>
      </c>
      <c r="K110" s="18" t="n">
        <v>6467</v>
      </c>
      <c r="L110" s="19" t="n">
        <v>-3068</v>
      </c>
      <c r="M110" s="20" t="n">
        <v>3399</v>
      </c>
      <c r="P110" s="16" t="n">
        <v>10</v>
      </c>
      <c r="Q110" s="0" t="n">
        <v>-240</v>
      </c>
      <c r="R110" s="0" t="n">
        <v>20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18</v>
      </c>
      <c r="E111" s="13" t="n">
        <v>22</v>
      </c>
      <c r="F111" s="14"/>
      <c r="J111" s="17" t="n">
        <v>9</v>
      </c>
      <c r="K111" s="18" t="n">
        <v>6507</v>
      </c>
      <c r="L111" s="19" t="n">
        <v>-3086</v>
      </c>
      <c r="M111" s="20" t="n">
        <v>3421</v>
      </c>
      <c r="P111" s="16" t="n">
        <v>9</v>
      </c>
      <c r="Q111" s="0" t="n">
        <v>-162</v>
      </c>
      <c r="R111" s="0" t="n">
        <v>198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36</v>
      </c>
      <c r="D112" s="12" t="n">
        <v>-21</v>
      </c>
      <c r="E112" s="13" t="n">
        <v>15</v>
      </c>
      <c r="F112" s="14"/>
      <c r="J112" s="17" t="n">
        <v>8</v>
      </c>
      <c r="K112" s="18" t="n">
        <v>6543</v>
      </c>
      <c r="L112" s="19" t="n">
        <v>-3107</v>
      </c>
      <c r="M112" s="20" t="n">
        <v>3436</v>
      </c>
      <c r="P112" s="16" t="n">
        <v>8</v>
      </c>
      <c r="Q112" s="0" t="n">
        <v>-168</v>
      </c>
      <c r="R112" s="0" t="n">
        <v>120</v>
      </c>
      <c r="S112" s="0" t="n">
        <v>288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4</v>
      </c>
      <c r="E113" s="13" t="n">
        <v>23</v>
      </c>
      <c r="F113" s="14"/>
      <c r="J113" s="17" t="n">
        <v>7</v>
      </c>
      <c r="K113" s="18" t="n">
        <v>6590</v>
      </c>
      <c r="L113" s="19" t="n">
        <v>-3131</v>
      </c>
      <c r="M113" s="20" t="n">
        <v>3459</v>
      </c>
      <c r="P113" s="16" t="n">
        <v>7</v>
      </c>
      <c r="Q113" s="0" t="n">
        <v>-168</v>
      </c>
      <c r="R113" s="0" t="n">
        <v>161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33</v>
      </c>
      <c r="D114" s="12" t="n">
        <v>-20</v>
      </c>
      <c r="E114" s="13" t="n">
        <v>13</v>
      </c>
      <c r="F114" s="14"/>
      <c r="J114" s="17" t="n">
        <v>6</v>
      </c>
      <c r="K114" s="18" t="n">
        <v>6623</v>
      </c>
      <c r="L114" s="19" t="n">
        <v>-3151</v>
      </c>
      <c r="M114" s="20" t="n">
        <v>3472</v>
      </c>
      <c r="P114" s="16" t="n">
        <v>6</v>
      </c>
      <c r="Q114" s="0" t="n">
        <v>-120</v>
      </c>
      <c r="R114" s="0" t="n">
        <v>78</v>
      </c>
      <c r="S114" s="0" t="n">
        <v>198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15</v>
      </c>
      <c r="E115" s="13" t="n">
        <v>20</v>
      </c>
      <c r="F115" s="14"/>
      <c r="J115" s="17" t="n">
        <v>5</v>
      </c>
      <c r="K115" s="21" t="n">
        <v>6658</v>
      </c>
      <c r="L115" s="22" t="n">
        <v>-3166</v>
      </c>
      <c r="M115" s="23" t="n">
        <v>3492</v>
      </c>
      <c r="P115" s="16" t="n">
        <v>5</v>
      </c>
      <c r="Q115" s="0" t="n">
        <v>-75</v>
      </c>
      <c r="R115" s="0" t="n">
        <v>100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14</v>
      </c>
      <c r="E116" s="13" t="n">
        <v>19</v>
      </c>
      <c r="F116" s="14"/>
      <c r="J116" s="17" t="n">
        <v>4</v>
      </c>
      <c r="K116" s="18" t="n">
        <v>6691</v>
      </c>
      <c r="L116" s="19" t="n">
        <v>-3180</v>
      </c>
      <c r="M116" s="20" t="n">
        <v>3511</v>
      </c>
      <c r="P116" s="0" t="n">
        <v>4</v>
      </c>
      <c r="Q116" s="0" t="n">
        <v>-56</v>
      </c>
      <c r="R116" s="0" t="n">
        <v>76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3</v>
      </c>
      <c r="E117" s="13" t="n">
        <v>17</v>
      </c>
      <c r="F117" s="14"/>
      <c r="J117" s="17" t="n">
        <v>3</v>
      </c>
      <c r="K117" s="18" t="n">
        <v>6721</v>
      </c>
      <c r="L117" s="19" t="n">
        <v>-3193</v>
      </c>
      <c r="M117" s="20" t="n">
        <v>3528</v>
      </c>
      <c r="P117" s="0" t="n">
        <v>3</v>
      </c>
      <c r="Q117" s="0" t="n">
        <v>-39</v>
      </c>
      <c r="R117" s="0" t="n">
        <v>51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8</v>
      </c>
      <c r="E118" s="13" t="n">
        <v>18</v>
      </c>
      <c r="F118" s="14"/>
      <c r="J118" s="17" t="n">
        <v>2</v>
      </c>
      <c r="K118" s="18" t="n">
        <v>6757</v>
      </c>
      <c r="L118" s="19" t="n">
        <v>-3211</v>
      </c>
      <c r="M118" s="20" t="n">
        <v>3546</v>
      </c>
      <c r="P118" s="0" t="n">
        <v>2</v>
      </c>
      <c r="Q118" s="0" t="n">
        <v>-36</v>
      </c>
      <c r="R118" s="0" t="n">
        <v>36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8</v>
      </c>
      <c r="E119" s="13" t="n">
        <v>13</v>
      </c>
      <c r="F119" s="14"/>
      <c r="J119" s="17" t="n">
        <v>1</v>
      </c>
      <c r="K119" s="11" t="n">
        <v>6788</v>
      </c>
      <c r="L119" s="12" t="n">
        <v>-3229</v>
      </c>
      <c r="M119" s="15" t="n">
        <v>3559</v>
      </c>
      <c r="P119" s="0" t="n">
        <v>1</v>
      </c>
      <c r="Q119" s="0" t="n">
        <v>-18</v>
      </c>
      <c r="R119" s="0" t="n">
        <v>13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2</v>
      </c>
      <c r="E120" s="27" t="n">
        <v>7</v>
      </c>
      <c r="F120" s="14"/>
      <c r="J120" s="24" t="n">
        <v>0</v>
      </c>
      <c r="K120" s="25" t="n">
        <v>6807</v>
      </c>
      <c r="L120" s="26" t="n">
        <v>-3241</v>
      </c>
      <c r="M120" s="28" t="n">
        <v>35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07</v>
      </c>
      <c r="D123" s="31" t="n">
        <v>-3241</v>
      </c>
      <c r="E123" s="32" t="n">
        <v>3566</v>
      </c>
      <c r="K123" s="30" t="n">
        <v>6807</v>
      </c>
      <c r="L123" s="31" t="n">
        <v>-3241</v>
      </c>
      <c r="M123" s="32" t="n">
        <v>3566</v>
      </c>
      <c r="Q123" s="0" t="n">
        <v>-164983</v>
      </c>
      <c r="R123" s="0" t="n">
        <v>198975</v>
      </c>
      <c r="S123" s="0" t="n">
        <v>363958</v>
      </c>
    </row>
    <row r="124" customFormat="false" ht="13.5" hidden="false" customHeight="false" outlineLevel="0" collapsed="false">
      <c r="Q124" s="33" t="n">
        <v>50.9049676025918</v>
      </c>
      <c r="R124" s="33" t="n">
        <v>55.7978126752664</v>
      </c>
      <c r="S124" s="33" t="n">
        <v>53.4681945056559</v>
      </c>
    </row>
    <row r="125" customFormat="false" ht="13.5" hidden="false" customHeight="false" outlineLevel="0" collapsed="false">
      <c r="Q125" s="33" t="n">
        <v>50.9</v>
      </c>
      <c r="R125" s="33" t="n">
        <v>55.8</v>
      </c>
      <c r="S125" s="33" t="n">
        <v>53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4</v>
      </c>
      <c r="L16" s="19" t="n">
        <v>-1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2</v>
      </c>
      <c r="E21" s="13" t="n">
        <v>6</v>
      </c>
      <c r="F21" s="14"/>
      <c r="J21" s="17" t="n">
        <v>99</v>
      </c>
      <c r="K21" s="18" t="n">
        <v>20</v>
      </c>
      <c r="L21" s="19" t="n">
        <v>-3</v>
      </c>
      <c r="M21" s="20" t="n">
        <v>17</v>
      </c>
      <c r="P21" s="16" t="n">
        <v>99</v>
      </c>
      <c r="Q21" s="0" t="n">
        <v>-198</v>
      </c>
      <c r="R21" s="0" t="n">
        <v>594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7</v>
      </c>
      <c r="L22" s="19" t="n">
        <v>-4</v>
      </c>
      <c r="M22" s="20" t="n">
        <v>2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7</v>
      </c>
      <c r="L23" s="19" t="n">
        <v>-5</v>
      </c>
      <c r="M23" s="20" t="n">
        <v>3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0</v>
      </c>
      <c r="E24" s="13" t="n">
        <v>17</v>
      </c>
      <c r="F24" s="14"/>
      <c r="J24" s="17" t="n">
        <v>96</v>
      </c>
      <c r="K24" s="18" t="n">
        <v>54</v>
      </c>
      <c r="L24" s="19" t="n">
        <v>-5</v>
      </c>
      <c r="M24" s="20" t="n">
        <v>49</v>
      </c>
      <c r="P24" s="16" t="n">
        <v>96</v>
      </c>
      <c r="Q24" s="0" t="n">
        <v>0</v>
      </c>
      <c r="R24" s="0" t="n">
        <v>1632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7</v>
      </c>
      <c r="E25" s="13" t="n">
        <v>17</v>
      </c>
      <c r="F25" s="14"/>
      <c r="J25" s="17" t="n">
        <v>95</v>
      </c>
      <c r="K25" s="18" t="n">
        <v>78</v>
      </c>
      <c r="L25" s="19" t="n">
        <v>-12</v>
      </c>
      <c r="M25" s="20" t="n">
        <v>66</v>
      </c>
      <c r="P25" s="16" t="n">
        <v>95</v>
      </c>
      <c r="Q25" s="0" t="n">
        <v>-665</v>
      </c>
      <c r="R25" s="0" t="n">
        <v>161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10</v>
      </c>
      <c r="E26" s="13" t="n">
        <v>26</v>
      </c>
      <c r="F26" s="14"/>
      <c r="J26" s="17" t="n">
        <v>94</v>
      </c>
      <c r="K26" s="18" t="n">
        <v>114</v>
      </c>
      <c r="L26" s="19" t="n">
        <v>-22</v>
      </c>
      <c r="M26" s="20" t="n">
        <v>92</v>
      </c>
      <c r="P26" s="16" t="n">
        <v>94</v>
      </c>
      <c r="Q26" s="0" t="n">
        <v>-940</v>
      </c>
      <c r="R26" s="0" t="n">
        <v>2444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2</v>
      </c>
      <c r="E27" s="13" t="n">
        <v>38</v>
      </c>
      <c r="F27" s="14"/>
      <c r="J27" s="17" t="n">
        <v>93</v>
      </c>
      <c r="K27" s="18" t="n">
        <v>164</v>
      </c>
      <c r="L27" s="19" t="n">
        <v>-34</v>
      </c>
      <c r="M27" s="20" t="n">
        <v>130</v>
      </c>
      <c r="P27" s="16" t="n">
        <v>93</v>
      </c>
      <c r="Q27" s="0" t="n">
        <v>-1116</v>
      </c>
      <c r="R27" s="0" t="n">
        <v>3534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72</v>
      </c>
      <c r="D28" s="12" t="n">
        <v>-14</v>
      </c>
      <c r="E28" s="13" t="n">
        <v>58</v>
      </c>
      <c r="F28" s="14"/>
      <c r="J28" s="17" t="n">
        <v>92</v>
      </c>
      <c r="K28" s="18" t="n">
        <v>236</v>
      </c>
      <c r="L28" s="19" t="n">
        <v>-48</v>
      </c>
      <c r="M28" s="20" t="n">
        <v>188</v>
      </c>
      <c r="P28" s="16" t="n">
        <v>92</v>
      </c>
      <c r="Q28" s="0" t="n">
        <v>-1288</v>
      </c>
      <c r="R28" s="0" t="n">
        <v>5336</v>
      </c>
      <c r="S28" s="0" t="n">
        <v>6624</v>
      </c>
    </row>
    <row r="29" customFormat="false" ht="13.5" hidden="false" customHeight="false" outlineLevel="0" collapsed="false">
      <c r="B29" s="17" t="n">
        <v>91</v>
      </c>
      <c r="C29" s="18" t="n">
        <v>83</v>
      </c>
      <c r="D29" s="12" t="n">
        <v>-28</v>
      </c>
      <c r="E29" s="13" t="n">
        <v>55</v>
      </c>
      <c r="F29" s="14"/>
      <c r="J29" s="17" t="n">
        <v>91</v>
      </c>
      <c r="K29" s="18" t="n">
        <v>319</v>
      </c>
      <c r="L29" s="19" t="n">
        <v>-76</v>
      </c>
      <c r="M29" s="20" t="n">
        <v>243</v>
      </c>
      <c r="P29" s="16" t="n">
        <v>91</v>
      </c>
      <c r="Q29" s="0" t="n">
        <v>-2548</v>
      </c>
      <c r="R29" s="0" t="n">
        <v>5005</v>
      </c>
      <c r="S29" s="0" t="n">
        <v>7553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26</v>
      </c>
      <c r="E30" s="13" t="n">
        <v>61</v>
      </c>
      <c r="F30" s="14"/>
      <c r="J30" s="17" t="n">
        <v>90</v>
      </c>
      <c r="K30" s="18" t="n">
        <v>406</v>
      </c>
      <c r="L30" s="19" t="n">
        <v>-102</v>
      </c>
      <c r="M30" s="20" t="n">
        <v>304</v>
      </c>
      <c r="P30" s="16" t="n">
        <v>90</v>
      </c>
      <c r="Q30" s="0" t="n">
        <v>-2340</v>
      </c>
      <c r="R30" s="0" t="n">
        <v>549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23</v>
      </c>
      <c r="E31" s="13" t="n">
        <v>78</v>
      </c>
      <c r="F31" s="14"/>
      <c r="J31" s="17" t="n">
        <v>89</v>
      </c>
      <c r="K31" s="18" t="n">
        <v>507</v>
      </c>
      <c r="L31" s="19" t="n">
        <v>-125</v>
      </c>
      <c r="M31" s="20" t="n">
        <v>382</v>
      </c>
      <c r="P31" s="16" t="n">
        <v>89</v>
      </c>
      <c r="Q31" s="0" t="n">
        <v>-2047</v>
      </c>
      <c r="R31" s="0" t="n">
        <v>6942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120</v>
      </c>
      <c r="D32" s="12" t="n">
        <v>-34</v>
      </c>
      <c r="E32" s="13" t="n">
        <v>86</v>
      </c>
      <c r="F32" s="14"/>
      <c r="J32" s="17" t="n">
        <v>88</v>
      </c>
      <c r="K32" s="18" t="n">
        <v>627</v>
      </c>
      <c r="L32" s="19" t="n">
        <v>-159</v>
      </c>
      <c r="M32" s="20" t="n">
        <v>468</v>
      </c>
      <c r="P32" s="16" t="n">
        <v>88</v>
      </c>
      <c r="Q32" s="0" t="n">
        <v>-2992</v>
      </c>
      <c r="R32" s="0" t="n">
        <v>7568</v>
      </c>
      <c r="S32" s="0" t="n">
        <v>10560</v>
      </c>
    </row>
    <row r="33" customFormat="false" ht="13.5" hidden="false" customHeight="false" outlineLevel="0" collapsed="false">
      <c r="B33" s="17" t="n">
        <v>87</v>
      </c>
      <c r="C33" s="18" t="n">
        <v>130</v>
      </c>
      <c r="D33" s="12" t="n">
        <v>-47</v>
      </c>
      <c r="E33" s="13" t="n">
        <v>83</v>
      </c>
      <c r="F33" s="14"/>
      <c r="J33" s="17" t="n">
        <v>87</v>
      </c>
      <c r="K33" s="18" t="n">
        <v>757</v>
      </c>
      <c r="L33" s="19" t="n">
        <v>-206</v>
      </c>
      <c r="M33" s="20" t="n">
        <v>551</v>
      </c>
      <c r="P33" s="16" t="n">
        <v>87</v>
      </c>
      <c r="Q33" s="0" t="n">
        <v>-4089</v>
      </c>
      <c r="R33" s="0" t="n">
        <v>7221</v>
      </c>
      <c r="S33" s="0" t="n">
        <v>11310</v>
      </c>
    </row>
    <row r="34" customFormat="false" ht="13.5" hidden="false" customHeight="false" outlineLevel="0" collapsed="false">
      <c r="B34" s="17" t="n">
        <v>86</v>
      </c>
      <c r="C34" s="18" t="n">
        <v>177</v>
      </c>
      <c r="D34" s="12" t="n">
        <v>-59</v>
      </c>
      <c r="E34" s="13" t="n">
        <v>118</v>
      </c>
      <c r="F34" s="14"/>
      <c r="J34" s="17" t="n">
        <v>86</v>
      </c>
      <c r="K34" s="18" t="n">
        <v>934</v>
      </c>
      <c r="L34" s="19" t="n">
        <v>-265</v>
      </c>
      <c r="M34" s="20" t="n">
        <v>669</v>
      </c>
      <c r="P34" s="16" t="n">
        <v>86</v>
      </c>
      <c r="Q34" s="0" t="n">
        <v>-5074</v>
      </c>
      <c r="R34" s="0" t="n">
        <v>10148</v>
      </c>
      <c r="S34" s="0" t="n">
        <v>15222</v>
      </c>
    </row>
    <row r="35" customFormat="false" ht="13.5" hidden="false" customHeight="false" outlineLevel="0" collapsed="false">
      <c r="B35" s="17" t="n">
        <v>85</v>
      </c>
      <c r="C35" s="18" t="n">
        <v>180</v>
      </c>
      <c r="D35" s="12" t="n">
        <v>-56</v>
      </c>
      <c r="E35" s="13" t="n">
        <v>124</v>
      </c>
      <c r="F35" s="14"/>
      <c r="J35" s="17" t="n">
        <v>85</v>
      </c>
      <c r="K35" s="18" t="n">
        <v>1114</v>
      </c>
      <c r="L35" s="19" t="n">
        <v>-321</v>
      </c>
      <c r="M35" s="20" t="n">
        <v>793</v>
      </c>
      <c r="P35" s="16" t="n">
        <v>85</v>
      </c>
      <c r="Q35" s="0" t="n">
        <v>-4760</v>
      </c>
      <c r="R35" s="0" t="n">
        <v>10540</v>
      </c>
      <c r="S35" s="0" t="n">
        <v>15300</v>
      </c>
    </row>
    <row r="36" customFormat="false" ht="13.5" hidden="false" customHeight="false" outlineLevel="0" collapsed="false">
      <c r="B36" s="17" t="n">
        <v>84</v>
      </c>
      <c r="C36" s="18" t="n">
        <v>187</v>
      </c>
      <c r="D36" s="12" t="n">
        <v>-54</v>
      </c>
      <c r="E36" s="13" t="n">
        <v>133</v>
      </c>
      <c r="F36" s="14"/>
      <c r="J36" s="17" t="n">
        <v>84</v>
      </c>
      <c r="K36" s="18" t="n">
        <v>1301</v>
      </c>
      <c r="L36" s="19" t="n">
        <v>-375</v>
      </c>
      <c r="M36" s="20" t="n">
        <v>926</v>
      </c>
      <c r="P36" s="16" t="n">
        <v>84</v>
      </c>
      <c r="Q36" s="0" t="n">
        <v>-4536</v>
      </c>
      <c r="R36" s="0" t="n">
        <v>11172</v>
      </c>
      <c r="S36" s="0" t="n">
        <v>15708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70</v>
      </c>
      <c r="E37" s="13" t="n">
        <v>129</v>
      </c>
      <c r="F37" s="14"/>
      <c r="J37" s="17" t="n">
        <v>83</v>
      </c>
      <c r="K37" s="18" t="n">
        <v>1500</v>
      </c>
      <c r="L37" s="19" t="n">
        <v>-445</v>
      </c>
      <c r="M37" s="20" t="n">
        <v>1055</v>
      </c>
      <c r="P37" s="16" t="n">
        <v>83</v>
      </c>
      <c r="Q37" s="0" t="n">
        <v>-5810</v>
      </c>
      <c r="R37" s="0" t="n">
        <v>10707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190</v>
      </c>
      <c r="D38" s="12" t="n">
        <v>-74</v>
      </c>
      <c r="E38" s="13" t="n">
        <v>116</v>
      </c>
      <c r="F38" s="14"/>
      <c r="J38" s="17" t="n">
        <v>82</v>
      </c>
      <c r="K38" s="18" t="n">
        <v>1690</v>
      </c>
      <c r="L38" s="19" t="n">
        <v>-519</v>
      </c>
      <c r="M38" s="20" t="n">
        <v>1171</v>
      </c>
      <c r="P38" s="16" t="n">
        <v>82</v>
      </c>
      <c r="Q38" s="0" t="n">
        <v>-6068</v>
      </c>
      <c r="R38" s="0" t="n">
        <v>9512</v>
      </c>
      <c r="S38" s="0" t="n">
        <v>15580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85</v>
      </c>
      <c r="E39" s="13" t="n">
        <v>115</v>
      </c>
      <c r="F39" s="14"/>
      <c r="J39" s="17" t="n">
        <v>81</v>
      </c>
      <c r="K39" s="18" t="n">
        <v>1890</v>
      </c>
      <c r="L39" s="19" t="n">
        <v>-604</v>
      </c>
      <c r="M39" s="20" t="n">
        <v>1286</v>
      </c>
      <c r="P39" s="16" t="n">
        <v>81</v>
      </c>
      <c r="Q39" s="0" t="n">
        <v>-6885</v>
      </c>
      <c r="R39" s="0" t="n">
        <v>9315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249</v>
      </c>
      <c r="D40" s="12" t="n">
        <v>-100</v>
      </c>
      <c r="E40" s="13" t="n">
        <v>149</v>
      </c>
      <c r="F40" s="14"/>
      <c r="J40" s="17" t="n">
        <v>80</v>
      </c>
      <c r="K40" s="18" t="n">
        <v>2139</v>
      </c>
      <c r="L40" s="19" t="n">
        <v>-704</v>
      </c>
      <c r="M40" s="20" t="n">
        <v>1435</v>
      </c>
      <c r="P40" s="16" t="n">
        <v>80</v>
      </c>
      <c r="Q40" s="0" t="n">
        <v>-8000</v>
      </c>
      <c r="R40" s="0" t="n">
        <v>11920</v>
      </c>
      <c r="S40" s="0" t="n">
        <v>19920</v>
      </c>
    </row>
    <row r="41" customFormat="false" ht="13.5" hidden="false" customHeight="false" outlineLevel="0" collapsed="false">
      <c r="B41" s="17" t="n">
        <v>79</v>
      </c>
      <c r="C41" s="18" t="n">
        <v>266</v>
      </c>
      <c r="D41" s="12" t="n">
        <v>-110</v>
      </c>
      <c r="E41" s="13" t="n">
        <v>156</v>
      </c>
      <c r="F41" s="14"/>
      <c r="J41" s="17" t="n">
        <v>79</v>
      </c>
      <c r="K41" s="18" t="n">
        <v>2405</v>
      </c>
      <c r="L41" s="19" t="n">
        <v>-814</v>
      </c>
      <c r="M41" s="20" t="n">
        <v>1591</v>
      </c>
      <c r="P41" s="16" t="n">
        <v>79</v>
      </c>
      <c r="Q41" s="0" t="n">
        <v>-8690</v>
      </c>
      <c r="R41" s="0" t="n">
        <v>12324</v>
      </c>
      <c r="S41" s="0" t="n">
        <v>21014</v>
      </c>
    </row>
    <row r="42" customFormat="false" ht="13.5" hidden="false" customHeight="false" outlineLevel="0" collapsed="false">
      <c r="B42" s="17" t="n">
        <v>78</v>
      </c>
      <c r="C42" s="18" t="n">
        <v>273</v>
      </c>
      <c r="D42" s="12" t="n">
        <v>-117</v>
      </c>
      <c r="E42" s="13" t="n">
        <v>156</v>
      </c>
      <c r="F42" s="14"/>
      <c r="J42" s="17" t="n">
        <v>78</v>
      </c>
      <c r="K42" s="18" t="n">
        <v>2678</v>
      </c>
      <c r="L42" s="19" t="n">
        <v>-931</v>
      </c>
      <c r="M42" s="20" t="n">
        <v>1747</v>
      </c>
      <c r="P42" s="16" t="n">
        <v>78</v>
      </c>
      <c r="Q42" s="0" t="n">
        <v>-9126</v>
      </c>
      <c r="R42" s="0" t="n">
        <v>12168</v>
      </c>
      <c r="S42" s="0" t="n">
        <v>21294</v>
      </c>
    </row>
    <row r="43" customFormat="false" ht="13.5" hidden="false" customHeight="false" outlineLevel="0" collapsed="false">
      <c r="B43" s="17" t="n">
        <v>77</v>
      </c>
      <c r="C43" s="18" t="n">
        <v>342</v>
      </c>
      <c r="D43" s="12" t="n">
        <v>-147</v>
      </c>
      <c r="E43" s="13" t="n">
        <v>195</v>
      </c>
      <c r="F43" s="14"/>
      <c r="J43" s="17" t="n">
        <v>77</v>
      </c>
      <c r="K43" s="18" t="n">
        <v>3020</v>
      </c>
      <c r="L43" s="19" t="n">
        <v>-1078</v>
      </c>
      <c r="M43" s="20" t="n">
        <v>1942</v>
      </c>
      <c r="P43" s="16" t="n">
        <v>77</v>
      </c>
      <c r="Q43" s="0" t="n">
        <v>-11319</v>
      </c>
      <c r="R43" s="0" t="n">
        <v>15015</v>
      </c>
      <c r="S43" s="0" t="n">
        <v>26334</v>
      </c>
    </row>
    <row r="44" customFormat="false" ht="13.5" hidden="false" customHeight="false" outlineLevel="0" collapsed="false">
      <c r="B44" s="17" t="n">
        <v>76</v>
      </c>
      <c r="C44" s="18" t="n">
        <v>246</v>
      </c>
      <c r="D44" s="12" t="n">
        <v>-116</v>
      </c>
      <c r="E44" s="13" t="n">
        <v>130</v>
      </c>
      <c r="F44" s="14"/>
      <c r="J44" s="17" t="n">
        <v>76</v>
      </c>
      <c r="K44" s="18" t="n">
        <v>3266</v>
      </c>
      <c r="L44" s="19" t="n">
        <v>-1194</v>
      </c>
      <c r="M44" s="20" t="n">
        <v>2072</v>
      </c>
      <c r="P44" s="16" t="n">
        <v>76</v>
      </c>
      <c r="Q44" s="0" t="n">
        <v>-8816</v>
      </c>
      <c r="R44" s="0" t="n">
        <v>9880</v>
      </c>
      <c r="S44" s="0" t="n">
        <v>18696</v>
      </c>
    </row>
    <row r="45" customFormat="false" ht="13.5" hidden="false" customHeight="false" outlineLevel="0" collapsed="false">
      <c r="B45" s="17" t="n">
        <v>75</v>
      </c>
      <c r="C45" s="18" t="n">
        <v>227</v>
      </c>
      <c r="D45" s="12" t="n">
        <v>-95</v>
      </c>
      <c r="E45" s="13" t="n">
        <v>132</v>
      </c>
      <c r="F45" s="14"/>
      <c r="J45" s="17" t="n">
        <v>75</v>
      </c>
      <c r="K45" s="18" t="n">
        <v>3493</v>
      </c>
      <c r="L45" s="19" t="n">
        <v>-1289</v>
      </c>
      <c r="M45" s="20" t="n">
        <v>2204</v>
      </c>
      <c r="P45" s="16" t="n">
        <v>75</v>
      </c>
      <c r="Q45" s="0" t="n">
        <v>-7125</v>
      </c>
      <c r="R45" s="0" t="n">
        <v>9900</v>
      </c>
      <c r="S45" s="0" t="n">
        <v>17025</v>
      </c>
    </row>
    <row r="46" customFormat="false" ht="13.5" hidden="false" customHeight="false" outlineLevel="0" collapsed="false">
      <c r="B46" s="17" t="n">
        <v>74</v>
      </c>
      <c r="C46" s="18" t="n">
        <v>363</v>
      </c>
      <c r="D46" s="12" t="n">
        <v>-139</v>
      </c>
      <c r="E46" s="13" t="n">
        <v>224</v>
      </c>
      <c r="F46" s="14"/>
      <c r="J46" s="17" t="n">
        <v>74</v>
      </c>
      <c r="K46" s="18" t="n">
        <v>3856</v>
      </c>
      <c r="L46" s="19" t="n">
        <v>-1428</v>
      </c>
      <c r="M46" s="20" t="n">
        <v>2428</v>
      </c>
      <c r="P46" s="16" t="n">
        <v>74</v>
      </c>
      <c r="Q46" s="0" t="n">
        <v>-10286</v>
      </c>
      <c r="R46" s="0" t="n">
        <v>16576</v>
      </c>
      <c r="S46" s="0" t="n">
        <v>26862</v>
      </c>
    </row>
    <row r="47" customFormat="false" ht="13.5" hidden="false" customHeight="false" outlineLevel="0" collapsed="false">
      <c r="B47" s="17" t="n">
        <v>73</v>
      </c>
      <c r="C47" s="18" t="n">
        <v>383</v>
      </c>
      <c r="D47" s="12" t="n">
        <v>-179</v>
      </c>
      <c r="E47" s="13" t="n">
        <v>204</v>
      </c>
      <c r="F47" s="14"/>
      <c r="J47" s="17" t="n">
        <v>73</v>
      </c>
      <c r="K47" s="18" t="n">
        <v>4239</v>
      </c>
      <c r="L47" s="19" t="n">
        <v>-1607</v>
      </c>
      <c r="M47" s="20" t="n">
        <v>2632</v>
      </c>
      <c r="P47" s="16" t="n">
        <v>73</v>
      </c>
      <c r="Q47" s="0" t="n">
        <v>-13067</v>
      </c>
      <c r="R47" s="0" t="n">
        <v>14892</v>
      </c>
      <c r="S47" s="0" t="n">
        <v>27959</v>
      </c>
    </row>
    <row r="48" customFormat="false" ht="13.5" hidden="false" customHeight="false" outlineLevel="0" collapsed="false">
      <c r="B48" s="17" t="n">
        <v>72</v>
      </c>
      <c r="C48" s="18" t="n">
        <v>362</v>
      </c>
      <c r="D48" s="12" t="n">
        <v>-163</v>
      </c>
      <c r="E48" s="13" t="n">
        <v>199</v>
      </c>
      <c r="F48" s="14"/>
      <c r="J48" s="17" t="n">
        <v>72</v>
      </c>
      <c r="K48" s="18" t="n">
        <v>4601</v>
      </c>
      <c r="L48" s="19" t="n">
        <v>-1770</v>
      </c>
      <c r="M48" s="20" t="n">
        <v>2831</v>
      </c>
      <c r="P48" s="16" t="n">
        <v>72</v>
      </c>
      <c r="Q48" s="0" t="n">
        <v>-11736</v>
      </c>
      <c r="R48" s="0" t="n">
        <v>14328</v>
      </c>
      <c r="S48" s="0" t="n">
        <v>26064</v>
      </c>
    </row>
    <row r="49" customFormat="false" ht="13.5" hidden="false" customHeight="false" outlineLevel="0" collapsed="false">
      <c r="B49" s="17" t="n">
        <v>71</v>
      </c>
      <c r="C49" s="18" t="n">
        <v>394</v>
      </c>
      <c r="D49" s="12" t="n">
        <v>-166</v>
      </c>
      <c r="E49" s="13" t="n">
        <v>228</v>
      </c>
      <c r="F49" s="14"/>
      <c r="J49" s="17" t="n">
        <v>71</v>
      </c>
      <c r="K49" s="18" t="n">
        <v>4995</v>
      </c>
      <c r="L49" s="19" t="n">
        <v>-1936</v>
      </c>
      <c r="M49" s="20" t="n">
        <v>3059</v>
      </c>
      <c r="P49" s="16" t="n">
        <v>71</v>
      </c>
      <c r="Q49" s="0" t="n">
        <v>-11786</v>
      </c>
      <c r="R49" s="0" t="n">
        <v>16188</v>
      </c>
      <c r="S49" s="0" t="n">
        <v>27974</v>
      </c>
    </row>
    <row r="50" customFormat="false" ht="13.5" hidden="false" customHeight="false" outlineLevel="0" collapsed="false">
      <c r="B50" s="17" t="n">
        <v>70</v>
      </c>
      <c r="C50" s="18" t="n">
        <v>382</v>
      </c>
      <c r="D50" s="12" t="n">
        <v>-164</v>
      </c>
      <c r="E50" s="13" t="n">
        <v>218</v>
      </c>
      <c r="F50" s="14"/>
      <c r="J50" s="17" t="n">
        <v>70</v>
      </c>
      <c r="K50" s="18" t="n">
        <v>5377</v>
      </c>
      <c r="L50" s="19" t="n">
        <v>-2100</v>
      </c>
      <c r="M50" s="20" t="n">
        <v>3277</v>
      </c>
      <c r="P50" s="16" t="n">
        <v>70</v>
      </c>
      <c r="Q50" s="0" t="n">
        <v>-11480</v>
      </c>
      <c r="R50" s="0" t="n">
        <v>15260</v>
      </c>
      <c r="S50" s="0" t="n">
        <v>26740</v>
      </c>
    </row>
    <row r="51" customFormat="false" ht="13.5" hidden="false" customHeight="false" outlineLevel="0" collapsed="false">
      <c r="B51" s="17" t="n">
        <v>69</v>
      </c>
      <c r="C51" s="18" t="n">
        <v>335</v>
      </c>
      <c r="D51" s="12" t="n">
        <v>-153</v>
      </c>
      <c r="E51" s="13" t="n">
        <v>182</v>
      </c>
      <c r="F51" s="14"/>
      <c r="J51" s="17" t="n">
        <v>69</v>
      </c>
      <c r="K51" s="18" t="n">
        <v>5712</v>
      </c>
      <c r="L51" s="19" t="n">
        <v>-2253</v>
      </c>
      <c r="M51" s="20" t="n">
        <v>3459</v>
      </c>
      <c r="P51" s="16" t="n">
        <v>69</v>
      </c>
      <c r="Q51" s="0" t="n">
        <v>-10557</v>
      </c>
      <c r="R51" s="0" t="n">
        <v>12558</v>
      </c>
      <c r="S51" s="0" t="n">
        <v>23115</v>
      </c>
    </row>
    <row r="52" customFormat="false" ht="13.5" hidden="false" customHeight="false" outlineLevel="0" collapsed="false">
      <c r="B52" s="17" t="n">
        <v>68</v>
      </c>
      <c r="C52" s="18" t="n">
        <v>299</v>
      </c>
      <c r="D52" s="12" t="n">
        <v>-150</v>
      </c>
      <c r="E52" s="13" t="n">
        <v>149</v>
      </c>
      <c r="F52" s="14"/>
      <c r="J52" s="17" t="n">
        <v>68</v>
      </c>
      <c r="K52" s="18" t="n">
        <v>6011</v>
      </c>
      <c r="L52" s="19" t="n">
        <v>-2403</v>
      </c>
      <c r="M52" s="20" t="n">
        <v>3608</v>
      </c>
      <c r="P52" s="16" t="n">
        <v>68</v>
      </c>
      <c r="Q52" s="0" t="n">
        <v>-10200</v>
      </c>
      <c r="R52" s="0" t="n">
        <v>10132</v>
      </c>
      <c r="S52" s="0" t="n">
        <v>20332</v>
      </c>
    </row>
    <row r="53" customFormat="false" ht="13.5" hidden="false" customHeight="false" outlineLevel="0" collapsed="false">
      <c r="B53" s="17" t="n">
        <v>67</v>
      </c>
      <c r="C53" s="18" t="n">
        <v>371</v>
      </c>
      <c r="D53" s="12" t="n">
        <v>-166</v>
      </c>
      <c r="E53" s="13" t="n">
        <v>205</v>
      </c>
      <c r="F53" s="14"/>
      <c r="J53" s="17" t="n">
        <v>67</v>
      </c>
      <c r="K53" s="18" t="n">
        <v>6382</v>
      </c>
      <c r="L53" s="19" t="n">
        <v>-2569</v>
      </c>
      <c r="M53" s="20" t="n">
        <v>3813</v>
      </c>
      <c r="P53" s="16" t="n">
        <v>67</v>
      </c>
      <c r="Q53" s="0" t="n">
        <v>-11122</v>
      </c>
      <c r="R53" s="0" t="n">
        <v>13735</v>
      </c>
      <c r="S53" s="0" t="n">
        <v>24857</v>
      </c>
    </row>
    <row r="54" customFormat="false" ht="13.5" hidden="false" customHeight="false" outlineLevel="0" collapsed="false">
      <c r="B54" s="17" t="n">
        <v>66</v>
      </c>
      <c r="C54" s="18" t="n">
        <v>338</v>
      </c>
      <c r="D54" s="12" t="n">
        <v>-160</v>
      </c>
      <c r="E54" s="13" t="n">
        <v>178</v>
      </c>
      <c r="F54" s="14"/>
      <c r="J54" s="17" t="n">
        <v>66</v>
      </c>
      <c r="K54" s="18" t="n">
        <v>6720</v>
      </c>
      <c r="L54" s="19" t="n">
        <v>-2729</v>
      </c>
      <c r="M54" s="20" t="n">
        <v>3991</v>
      </c>
      <c r="P54" s="16" t="n">
        <v>66</v>
      </c>
      <c r="Q54" s="0" t="n">
        <v>-10560</v>
      </c>
      <c r="R54" s="0" t="n">
        <v>11748</v>
      </c>
      <c r="S54" s="0" t="n">
        <v>22308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72</v>
      </c>
      <c r="E55" s="13" t="n">
        <v>173</v>
      </c>
      <c r="F55" s="14"/>
      <c r="J55" s="17" t="n">
        <v>65</v>
      </c>
      <c r="K55" s="18" t="n">
        <v>7065</v>
      </c>
      <c r="L55" s="19" t="n">
        <v>-2901</v>
      </c>
      <c r="M55" s="20" t="n">
        <v>4164</v>
      </c>
      <c r="P55" s="16" t="n">
        <v>65</v>
      </c>
      <c r="Q55" s="0" t="n">
        <v>-11180</v>
      </c>
      <c r="R55" s="0" t="n">
        <v>11245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37</v>
      </c>
      <c r="D56" s="12" t="n">
        <v>-152</v>
      </c>
      <c r="E56" s="13" t="n">
        <v>185</v>
      </c>
      <c r="F56" s="14"/>
      <c r="J56" s="17" t="n">
        <v>64</v>
      </c>
      <c r="K56" s="18" t="n">
        <v>7402</v>
      </c>
      <c r="L56" s="19" t="n">
        <v>-3053</v>
      </c>
      <c r="M56" s="20" t="n">
        <v>4349</v>
      </c>
      <c r="P56" s="16" t="n">
        <v>64</v>
      </c>
      <c r="Q56" s="0" t="n">
        <v>-9728</v>
      </c>
      <c r="R56" s="0" t="n">
        <v>11840</v>
      </c>
      <c r="S56" s="0" t="n">
        <v>21568</v>
      </c>
    </row>
    <row r="57" customFormat="false" ht="13.5" hidden="false" customHeight="false" outlineLevel="0" collapsed="false">
      <c r="B57" s="17" t="n">
        <v>63</v>
      </c>
      <c r="C57" s="18" t="n">
        <v>328</v>
      </c>
      <c r="D57" s="12" t="n">
        <v>-159</v>
      </c>
      <c r="E57" s="13" t="n">
        <v>169</v>
      </c>
      <c r="F57" s="14"/>
      <c r="J57" s="17" t="n">
        <v>63</v>
      </c>
      <c r="K57" s="18" t="n">
        <v>7730</v>
      </c>
      <c r="L57" s="19" t="n">
        <v>-3212</v>
      </c>
      <c r="M57" s="20" t="n">
        <v>4518</v>
      </c>
      <c r="P57" s="16" t="n">
        <v>63</v>
      </c>
      <c r="Q57" s="0" t="n">
        <v>-10017</v>
      </c>
      <c r="R57" s="0" t="n">
        <v>10647</v>
      </c>
      <c r="S57" s="0" t="n">
        <v>20664</v>
      </c>
    </row>
    <row r="58" customFormat="false" ht="13.5" hidden="false" customHeight="false" outlineLevel="0" collapsed="false">
      <c r="B58" s="17" t="n">
        <v>62</v>
      </c>
      <c r="C58" s="18" t="n">
        <v>364</v>
      </c>
      <c r="D58" s="12" t="n">
        <v>-188</v>
      </c>
      <c r="E58" s="13" t="n">
        <v>176</v>
      </c>
      <c r="F58" s="14"/>
      <c r="J58" s="17" t="n">
        <v>62</v>
      </c>
      <c r="K58" s="18" t="n">
        <v>8094</v>
      </c>
      <c r="L58" s="19" t="n">
        <v>-3400</v>
      </c>
      <c r="M58" s="20" t="n">
        <v>4694</v>
      </c>
      <c r="P58" s="16" t="n">
        <v>62</v>
      </c>
      <c r="Q58" s="0" t="n">
        <v>-11656</v>
      </c>
      <c r="R58" s="0" t="n">
        <v>10912</v>
      </c>
      <c r="S58" s="0" t="n">
        <v>22568</v>
      </c>
    </row>
    <row r="59" customFormat="false" ht="13.5" hidden="false" customHeight="false" outlineLevel="0" collapsed="false">
      <c r="B59" s="17" t="n">
        <v>61</v>
      </c>
      <c r="C59" s="18" t="n">
        <v>357</v>
      </c>
      <c r="D59" s="12" t="n">
        <v>-168</v>
      </c>
      <c r="E59" s="13" t="n">
        <v>189</v>
      </c>
      <c r="F59" s="14"/>
      <c r="J59" s="17" t="n">
        <v>61</v>
      </c>
      <c r="K59" s="18" t="n">
        <v>8451</v>
      </c>
      <c r="L59" s="19" t="n">
        <v>-3568</v>
      </c>
      <c r="M59" s="20" t="n">
        <v>4883</v>
      </c>
      <c r="P59" s="16" t="n">
        <v>61</v>
      </c>
      <c r="Q59" s="0" t="n">
        <v>-10248</v>
      </c>
      <c r="R59" s="0" t="n">
        <v>11529</v>
      </c>
      <c r="S59" s="0" t="n">
        <v>21777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72</v>
      </c>
      <c r="E60" s="13" t="n">
        <v>182</v>
      </c>
      <c r="F60" s="14"/>
      <c r="J60" s="17" t="n">
        <v>60</v>
      </c>
      <c r="K60" s="18" t="n">
        <v>8805</v>
      </c>
      <c r="L60" s="19" t="n">
        <v>-3740</v>
      </c>
      <c r="M60" s="20" t="n">
        <v>5065</v>
      </c>
      <c r="P60" s="16" t="n">
        <v>60</v>
      </c>
      <c r="Q60" s="0" t="n">
        <v>-10320</v>
      </c>
      <c r="R60" s="0" t="n">
        <v>1092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60</v>
      </c>
      <c r="D61" s="12" t="n">
        <v>-181</v>
      </c>
      <c r="E61" s="13" t="n">
        <v>179</v>
      </c>
      <c r="F61" s="14"/>
      <c r="J61" s="17" t="n">
        <v>59</v>
      </c>
      <c r="K61" s="18" t="n">
        <v>9165</v>
      </c>
      <c r="L61" s="19" t="n">
        <v>-3921</v>
      </c>
      <c r="M61" s="20" t="n">
        <v>5244</v>
      </c>
      <c r="P61" s="16" t="n">
        <v>59</v>
      </c>
      <c r="Q61" s="0" t="n">
        <v>-10679</v>
      </c>
      <c r="R61" s="0" t="n">
        <v>10561</v>
      </c>
      <c r="S61" s="0" t="n">
        <v>21240</v>
      </c>
    </row>
    <row r="62" customFormat="false" ht="13.5" hidden="false" customHeight="false" outlineLevel="0" collapsed="false">
      <c r="B62" s="17" t="n">
        <v>58</v>
      </c>
      <c r="C62" s="18" t="n">
        <v>329</v>
      </c>
      <c r="D62" s="12" t="n">
        <v>-158</v>
      </c>
      <c r="E62" s="13" t="n">
        <v>171</v>
      </c>
      <c r="F62" s="14"/>
      <c r="J62" s="17" t="n">
        <v>58</v>
      </c>
      <c r="K62" s="18" t="n">
        <v>9494</v>
      </c>
      <c r="L62" s="19" t="n">
        <v>-4079</v>
      </c>
      <c r="M62" s="20" t="n">
        <v>5415</v>
      </c>
      <c r="P62" s="16" t="n">
        <v>58</v>
      </c>
      <c r="Q62" s="0" t="n">
        <v>-9164</v>
      </c>
      <c r="R62" s="0" t="n">
        <v>9918</v>
      </c>
      <c r="S62" s="0" t="n">
        <v>19082</v>
      </c>
    </row>
    <row r="63" customFormat="false" ht="13.5" hidden="false" customHeight="false" outlineLevel="0" collapsed="false">
      <c r="B63" s="17" t="n">
        <v>57</v>
      </c>
      <c r="C63" s="18" t="n">
        <v>330</v>
      </c>
      <c r="D63" s="12" t="n">
        <v>-163</v>
      </c>
      <c r="E63" s="13" t="n">
        <v>167</v>
      </c>
      <c r="F63" s="14"/>
      <c r="J63" s="17" t="n">
        <v>57</v>
      </c>
      <c r="K63" s="18" t="n">
        <v>9824</v>
      </c>
      <c r="L63" s="19" t="n">
        <v>-4242</v>
      </c>
      <c r="M63" s="20" t="n">
        <v>5582</v>
      </c>
      <c r="P63" s="16" t="n">
        <v>57</v>
      </c>
      <c r="Q63" s="0" t="n">
        <v>-9291</v>
      </c>
      <c r="R63" s="0" t="n">
        <v>9519</v>
      </c>
      <c r="S63" s="0" t="n">
        <v>18810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55</v>
      </c>
      <c r="E64" s="13" t="n">
        <v>193</v>
      </c>
      <c r="F64" s="14"/>
      <c r="J64" s="17" t="n">
        <v>56</v>
      </c>
      <c r="K64" s="18" t="n">
        <v>10172</v>
      </c>
      <c r="L64" s="19" t="n">
        <v>-4397</v>
      </c>
      <c r="M64" s="20" t="n">
        <v>5775</v>
      </c>
      <c r="P64" s="16" t="n">
        <v>56</v>
      </c>
      <c r="Q64" s="0" t="n">
        <v>-8680</v>
      </c>
      <c r="R64" s="0" t="n">
        <v>10808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79</v>
      </c>
      <c r="E65" s="13" t="n">
        <v>188</v>
      </c>
      <c r="F65" s="14"/>
      <c r="J65" s="17" t="n">
        <v>55</v>
      </c>
      <c r="K65" s="18" t="n">
        <v>10539</v>
      </c>
      <c r="L65" s="19" t="n">
        <v>-4576</v>
      </c>
      <c r="M65" s="20" t="n">
        <v>5963</v>
      </c>
      <c r="P65" s="16" t="n">
        <v>55</v>
      </c>
      <c r="Q65" s="0" t="n">
        <v>-9845</v>
      </c>
      <c r="R65" s="0" t="n">
        <v>10340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375</v>
      </c>
      <c r="D66" s="12" t="n">
        <v>-173</v>
      </c>
      <c r="E66" s="13" t="n">
        <v>202</v>
      </c>
      <c r="F66" s="14"/>
      <c r="J66" s="17" t="n">
        <v>54</v>
      </c>
      <c r="K66" s="18" t="n">
        <v>10914</v>
      </c>
      <c r="L66" s="19" t="n">
        <v>-4749</v>
      </c>
      <c r="M66" s="20" t="n">
        <v>6165</v>
      </c>
      <c r="P66" s="16" t="n">
        <v>54</v>
      </c>
      <c r="Q66" s="0" t="n">
        <v>-9342</v>
      </c>
      <c r="R66" s="0" t="n">
        <v>10908</v>
      </c>
      <c r="S66" s="0" t="n">
        <v>20250</v>
      </c>
    </row>
    <row r="67" customFormat="false" ht="13.5" hidden="false" customHeight="false" outlineLevel="0" collapsed="false">
      <c r="B67" s="17" t="n">
        <v>53</v>
      </c>
      <c r="C67" s="18" t="n">
        <v>415</v>
      </c>
      <c r="D67" s="12" t="n">
        <v>-206</v>
      </c>
      <c r="E67" s="13" t="n">
        <v>209</v>
      </c>
      <c r="F67" s="14"/>
      <c r="J67" s="17" t="n">
        <v>53</v>
      </c>
      <c r="K67" s="18" t="n">
        <v>11329</v>
      </c>
      <c r="L67" s="19" t="n">
        <v>-4955</v>
      </c>
      <c r="M67" s="20" t="n">
        <v>6374</v>
      </c>
      <c r="P67" s="16" t="n">
        <v>53</v>
      </c>
      <c r="Q67" s="0" t="n">
        <v>-10918</v>
      </c>
      <c r="R67" s="0" t="n">
        <v>11077</v>
      </c>
      <c r="S67" s="0" t="n">
        <v>21995</v>
      </c>
    </row>
    <row r="68" customFormat="false" ht="13.5" hidden="false" customHeight="false" outlineLevel="0" collapsed="false">
      <c r="B68" s="17" t="n">
        <v>52</v>
      </c>
      <c r="C68" s="18" t="n">
        <v>427</v>
      </c>
      <c r="D68" s="12" t="n">
        <v>-207</v>
      </c>
      <c r="E68" s="13" t="n">
        <v>220</v>
      </c>
      <c r="F68" s="14"/>
      <c r="J68" s="17" t="n">
        <v>52</v>
      </c>
      <c r="K68" s="18" t="n">
        <v>11756</v>
      </c>
      <c r="L68" s="19" t="n">
        <v>-5162</v>
      </c>
      <c r="M68" s="20" t="n">
        <v>6594</v>
      </c>
      <c r="P68" s="16" t="n">
        <v>52</v>
      </c>
      <c r="Q68" s="0" t="n">
        <v>-10764</v>
      </c>
      <c r="R68" s="0" t="n">
        <v>11440</v>
      </c>
      <c r="S68" s="0" t="n">
        <v>22204</v>
      </c>
    </row>
    <row r="69" customFormat="false" ht="13.5" hidden="false" customHeight="false" outlineLevel="0" collapsed="false">
      <c r="B69" s="17" t="n">
        <v>51</v>
      </c>
      <c r="C69" s="18" t="n">
        <v>472</v>
      </c>
      <c r="D69" s="12" t="n">
        <v>-237</v>
      </c>
      <c r="E69" s="13" t="n">
        <v>235</v>
      </c>
      <c r="F69" s="14"/>
      <c r="J69" s="17" t="n">
        <v>51</v>
      </c>
      <c r="K69" s="18" t="n">
        <v>12228</v>
      </c>
      <c r="L69" s="19" t="n">
        <v>-5399</v>
      </c>
      <c r="M69" s="20" t="n">
        <v>6829</v>
      </c>
      <c r="P69" s="16" t="n">
        <v>51</v>
      </c>
      <c r="Q69" s="0" t="n">
        <v>-12087</v>
      </c>
      <c r="R69" s="0" t="n">
        <v>11985</v>
      </c>
      <c r="S69" s="0" t="n">
        <v>24072</v>
      </c>
    </row>
    <row r="70" customFormat="false" ht="13.5" hidden="false" customHeight="false" outlineLevel="0" collapsed="false">
      <c r="B70" s="17" t="n">
        <v>50</v>
      </c>
      <c r="C70" s="18" t="n">
        <v>453</v>
      </c>
      <c r="D70" s="12" t="n">
        <v>-222</v>
      </c>
      <c r="E70" s="13" t="n">
        <v>231</v>
      </c>
      <c r="F70" s="14"/>
      <c r="J70" s="17" t="n">
        <v>50</v>
      </c>
      <c r="K70" s="18" t="n">
        <v>12681</v>
      </c>
      <c r="L70" s="19" t="n">
        <v>-5621</v>
      </c>
      <c r="M70" s="20" t="n">
        <v>7060</v>
      </c>
      <c r="P70" s="16" t="n">
        <v>50</v>
      </c>
      <c r="Q70" s="0" t="n">
        <v>-11100</v>
      </c>
      <c r="R70" s="0" t="n">
        <v>11550</v>
      </c>
      <c r="S70" s="0" t="n">
        <v>22650</v>
      </c>
    </row>
    <row r="71" customFormat="false" ht="13.5" hidden="false" customHeight="false" outlineLevel="0" collapsed="false">
      <c r="B71" s="17" t="n">
        <v>49</v>
      </c>
      <c r="C71" s="18" t="n">
        <v>513</v>
      </c>
      <c r="D71" s="12" t="n">
        <v>-247</v>
      </c>
      <c r="E71" s="13" t="n">
        <v>266</v>
      </c>
      <c r="F71" s="14"/>
      <c r="J71" s="17" t="n">
        <v>49</v>
      </c>
      <c r="K71" s="18" t="n">
        <v>13194</v>
      </c>
      <c r="L71" s="19" t="n">
        <v>-5868</v>
      </c>
      <c r="M71" s="20" t="n">
        <v>7326</v>
      </c>
      <c r="P71" s="16" t="n">
        <v>49</v>
      </c>
      <c r="Q71" s="0" t="n">
        <v>-12103</v>
      </c>
      <c r="R71" s="0" t="n">
        <v>13034</v>
      </c>
      <c r="S71" s="0" t="n">
        <v>25137</v>
      </c>
    </row>
    <row r="72" customFormat="false" ht="13.5" hidden="false" customHeight="false" outlineLevel="0" collapsed="false">
      <c r="B72" s="17" t="n">
        <v>48</v>
      </c>
      <c r="C72" s="18" t="n">
        <v>519</v>
      </c>
      <c r="D72" s="12" t="n">
        <v>-262</v>
      </c>
      <c r="E72" s="13" t="n">
        <v>257</v>
      </c>
      <c r="F72" s="14"/>
      <c r="J72" s="17" t="n">
        <v>48</v>
      </c>
      <c r="K72" s="18" t="n">
        <v>13713</v>
      </c>
      <c r="L72" s="19" t="n">
        <v>-6130</v>
      </c>
      <c r="M72" s="20" t="n">
        <v>7583</v>
      </c>
      <c r="P72" s="16" t="n">
        <v>48</v>
      </c>
      <c r="Q72" s="0" t="n">
        <v>-12576</v>
      </c>
      <c r="R72" s="0" t="n">
        <v>12336</v>
      </c>
      <c r="S72" s="0" t="n">
        <v>24912</v>
      </c>
    </row>
    <row r="73" customFormat="false" ht="13.5" hidden="false" customHeight="false" outlineLevel="0" collapsed="false">
      <c r="B73" s="17" t="n">
        <v>47</v>
      </c>
      <c r="C73" s="18" t="n">
        <v>463</v>
      </c>
      <c r="D73" s="12" t="n">
        <v>-236</v>
      </c>
      <c r="E73" s="13" t="n">
        <v>227</v>
      </c>
      <c r="F73" s="14"/>
      <c r="J73" s="17" t="n">
        <v>47</v>
      </c>
      <c r="K73" s="18" t="n">
        <v>14176</v>
      </c>
      <c r="L73" s="19" t="n">
        <v>-6366</v>
      </c>
      <c r="M73" s="20" t="n">
        <v>7810</v>
      </c>
      <c r="P73" s="16" t="n">
        <v>47</v>
      </c>
      <c r="Q73" s="0" t="n">
        <v>-11092</v>
      </c>
      <c r="R73" s="0" t="n">
        <v>10669</v>
      </c>
      <c r="S73" s="0" t="n">
        <v>21761</v>
      </c>
    </row>
    <row r="74" customFormat="false" ht="13.5" hidden="false" customHeight="false" outlineLevel="0" collapsed="false">
      <c r="B74" s="17" t="n">
        <v>46</v>
      </c>
      <c r="C74" s="18" t="n">
        <v>445</v>
      </c>
      <c r="D74" s="12" t="n">
        <v>-228</v>
      </c>
      <c r="E74" s="13" t="n">
        <v>217</v>
      </c>
      <c r="F74" s="14"/>
      <c r="J74" s="17" t="n">
        <v>46</v>
      </c>
      <c r="K74" s="18" t="n">
        <v>14621</v>
      </c>
      <c r="L74" s="19" t="n">
        <v>-6594</v>
      </c>
      <c r="M74" s="20" t="n">
        <v>8027</v>
      </c>
      <c r="P74" s="16" t="n">
        <v>46</v>
      </c>
      <c r="Q74" s="0" t="n">
        <v>-10488</v>
      </c>
      <c r="R74" s="0" t="n">
        <v>9982</v>
      </c>
      <c r="S74" s="0" t="n">
        <v>20470</v>
      </c>
    </row>
    <row r="75" customFormat="false" ht="13.5" hidden="false" customHeight="false" outlineLevel="0" collapsed="false">
      <c r="B75" s="17" t="n">
        <v>45</v>
      </c>
      <c r="C75" s="18" t="n">
        <v>429</v>
      </c>
      <c r="D75" s="12" t="n">
        <v>-204</v>
      </c>
      <c r="E75" s="13" t="n">
        <v>225</v>
      </c>
      <c r="F75" s="14"/>
      <c r="J75" s="17" t="n">
        <v>45</v>
      </c>
      <c r="K75" s="18" t="n">
        <v>15050</v>
      </c>
      <c r="L75" s="19" t="n">
        <v>-6798</v>
      </c>
      <c r="M75" s="20" t="n">
        <v>8252</v>
      </c>
      <c r="P75" s="16" t="n">
        <v>45</v>
      </c>
      <c r="Q75" s="0" t="n">
        <v>-9180</v>
      </c>
      <c r="R75" s="0" t="n">
        <v>10125</v>
      </c>
      <c r="S75" s="0" t="n">
        <v>19305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199</v>
      </c>
      <c r="E76" s="13" t="n">
        <v>221</v>
      </c>
      <c r="F76" s="14"/>
      <c r="J76" s="17" t="n">
        <v>44</v>
      </c>
      <c r="K76" s="18" t="n">
        <v>15470</v>
      </c>
      <c r="L76" s="19" t="n">
        <v>-6997</v>
      </c>
      <c r="M76" s="20" t="n">
        <v>8473</v>
      </c>
      <c r="P76" s="16" t="n">
        <v>44</v>
      </c>
      <c r="Q76" s="0" t="n">
        <v>-8756</v>
      </c>
      <c r="R76" s="0" t="n">
        <v>9724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417</v>
      </c>
      <c r="D77" s="12" t="n">
        <v>-203</v>
      </c>
      <c r="E77" s="13" t="n">
        <v>214</v>
      </c>
      <c r="F77" s="14"/>
      <c r="J77" s="17" t="n">
        <v>43</v>
      </c>
      <c r="K77" s="18" t="n">
        <v>15887</v>
      </c>
      <c r="L77" s="19" t="n">
        <v>-7200</v>
      </c>
      <c r="M77" s="20" t="n">
        <v>8687</v>
      </c>
      <c r="P77" s="16" t="n">
        <v>43</v>
      </c>
      <c r="Q77" s="0" t="n">
        <v>-8729</v>
      </c>
      <c r="R77" s="0" t="n">
        <v>9202</v>
      </c>
      <c r="S77" s="0" t="n">
        <v>17931</v>
      </c>
    </row>
    <row r="78" customFormat="false" ht="13.5" hidden="false" customHeight="false" outlineLevel="0" collapsed="false">
      <c r="B78" s="17" t="n">
        <v>42</v>
      </c>
      <c r="C78" s="18" t="n">
        <v>417</v>
      </c>
      <c r="D78" s="12" t="n">
        <v>-197</v>
      </c>
      <c r="E78" s="13" t="n">
        <v>220</v>
      </c>
      <c r="F78" s="14"/>
      <c r="J78" s="17" t="n">
        <v>42</v>
      </c>
      <c r="K78" s="18" t="n">
        <v>16304</v>
      </c>
      <c r="L78" s="19" t="n">
        <v>-7397</v>
      </c>
      <c r="M78" s="20" t="n">
        <v>8907</v>
      </c>
      <c r="P78" s="16" t="n">
        <v>42</v>
      </c>
      <c r="Q78" s="0" t="n">
        <v>-8274</v>
      </c>
      <c r="R78" s="0" t="n">
        <v>9240</v>
      </c>
      <c r="S78" s="0" t="n">
        <v>17514</v>
      </c>
    </row>
    <row r="79" customFormat="false" ht="13.5" hidden="false" customHeight="false" outlineLevel="0" collapsed="false">
      <c r="B79" s="17" t="n">
        <v>41</v>
      </c>
      <c r="C79" s="18" t="n">
        <v>399</v>
      </c>
      <c r="D79" s="12" t="n">
        <v>-198</v>
      </c>
      <c r="E79" s="13" t="n">
        <v>201</v>
      </c>
      <c r="F79" s="14"/>
      <c r="J79" s="17" t="n">
        <v>41</v>
      </c>
      <c r="K79" s="18" t="n">
        <v>16703</v>
      </c>
      <c r="L79" s="19" t="n">
        <v>-7595</v>
      </c>
      <c r="M79" s="20" t="n">
        <v>9108</v>
      </c>
      <c r="P79" s="16" t="n">
        <v>41</v>
      </c>
      <c r="Q79" s="0" t="n">
        <v>-8118</v>
      </c>
      <c r="R79" s="0" t="n">
        <v>8241</v>
      </c>
      <c r="S79" s="0" t="n">
        <v>16359</v>
      </c>
    </row>
    <row r="80" customFormat="false" ht="13.5" hidden="false" customHeight="false" outlineLevel="0" collapsed="false">
      <c r="B80" s="17" t="n">
        <v>40</v>
      </c>
      <c r="C80" s="18" t="n">
        <v>378</v>
      </c>
      <c r="D80" s="12" t="n">
        <v>-182</v>
      </c>
      <c r="E80" s="13" t="n">
        <v>196</v>
      </c>
      <c r="F80" s="14"/>
      <c r="J80" s="17" t="n">
        <v>40</v>
      </c>
      <c r="K80" s="18" t="n">
        <v>17081</v>
      </c>
      <c r="L80" s="19" t="n">
        <v>-7777</v>
      </c>
      <c r="M80" s="20" t="n">
        <v>9304</v>
      </c>
      <c r="P80" s="16" t="n">
        <v>40</v>
      </c>
      <c r="Q80" s="0" t="n">
        <v>-7280</v>
      </c>
      <c r="R80" s="0" t="n">
        <v>7840</v>
      </c>
      <c r="S80" s="0" t="n">
        <v>15120</v>
      </c>
    </row>
    <row r="81" customFormat="false" ht="13.5" hidden="false" customHeight="false" outlineLevel="0" collapsed="false">
      <c r="B81" s="17" t="n">
        <v>39</v>
      </c>
      <c r="C81" s="18" t="n">
        <v>355</v>
      </c>
      <c r="D81" s="12" t="n">
        <v>-174</v>
      </c>
      <c r="E81" s="13" t="n">
        <v>181</v>
      </c>
      <c r="F81" s="14"/>
      <c r="J81" s="17" t="n">
        <v>39</v>
      </c>
      <c r="K81" s="18" t="n">
        <v>17436</v>
      </c>
      <c r="L81" s="19" t="n">
        <v>-7951</v>
      </c>
      <c r="M81" s="20" t="n">
        <v>9485</v>
      </c>
      <c r="P81" s="16" t="n">
        <v>39</v>
      </c>
      <c r="Q81" s="0" t="n">
        <v>-6786</v>
      </c>
      <c r="R81" s="0" t="n">
        <v>7059</v>
      </c>
      <c r="S81" s="0" t="n">
        <v>13845</v>
      </c>
    </row>
    <row r="82" customFormat="false" ht="13.5" hidden="false" customHeight="false" outlineLevel="0" collapsed="false">
      <c r="B82" s="17" t="n">
        <v>38</v>
      </c>
      <c r="C82" s="18" t="n">
        <v>340</v>
      </c>
      <c r="D82" s="12" t="n">
        <v>-180</v>
      </c>
      <c r="E82" s="13" t="n">
        <v>160</v>
      </c>
      <c r="F82" s="14"/>
      <c r="J82" s="17" t="n">
        <v>38</v>
      </c>
      <c r="K82" s="18" t="n">
        <v>17776</v>
      </c>
      <c r="L82" s="19" t="n">
        <v>-8131</v>
      </c>
      <c r="M82" s="20" t="n">
        <v>9645</v>
      </c>
      <c r="P82" s="16" t="n">
        <v>38</v>
      </c>
      <c r="Q82" s="0" t="n">
        <v>-6840</v>
      </c>
      <c r="R82" s="0" t="n">
        <v>6080</v>
      </c>
      <c r="S82" s="0" t="n">
        <v>12920</v>
      </c>
    </row>
    <row r="83" customFormat="false" ht="13.5" hidden="false" customHeight="false" outlineLevel="0" collapsed="false">
      <c r="B83" s="17" t="n">
        <v>37</v>
      </c>
      <c r="C83" s="18" t="n">
        <v>337</v>
      </c>
      <c r="D83" s="12" t="n">
        <v>-147</v>
      </c>
      <c r="E83" s="13" t="n">
        <v>190</v>
      </c>
      <c r="F83" s="14"/>
      <c r="J83" s="17" t="n">
        <v>37</v>
      </c>
      <c r="K83" s="18" t="n">
        <v>18113</v>
      </c>
      <c r="L83" s="19" t="n">
        <v>-8278</v>
      </c>
      <c r="M83" s="20" t="n">
        <v>9835</v>
      </c>
      <c r="P83" s="16" t="n">
        <v>37</v>
      </c>
      <c r="Q83" s="0" t="n">
        <v>-5439</v>
      </c>
      <c r="R83" s="0" t="n">
        <v>7030</v>
      </c>
      <c r="S83" s="0" t="n">
        <v>12469</v>
      </c>
    </row>
    <row r="84" customFormat="false" ht="13.5" hidden="false" customHeight="false" outlineLevel="0" collapsed="false">
      <c r="B84" s="17" t="n">
        <v>36</v>
      </c>
      <c r="C84" s="18" t="n">
        <v>337</v>
      </c>
      <c r="D84" s="12" t="n">
        <v>-146</v>
      </c>
      <c r="E84" s="13" t="n">
        <v>191</v>
      </c>
      <c r="F84" s="14"/>
      <c r="J84" s="17" t="n">
        <v>36</v>
      </c>
      <c r="K84" s="18" t="n">
        <v>18450</v>
      </c>
      <c r="L84" s="19" t="n">
        <v>-8424</v>
      </c>
      <c r="M84" s="20" t="n">
        <v>10026</v>
      </c>
      <c r="P84" s="16" t="n">
        <v>36</v>
      </c>
      <c r="Q84" s="0" t="n">
        <v>-5256</v>
      </c>
      <c r="R84" s="0" t="n">
        <v>6876</v>
      </c>
      <c r="S84" s="0" t="n">
        <v>12132</v>
      </c>
    </row>
    <row r="85" customFormat="false" ht="13.5" hidden="false" customHeight="false" outlineLevel="0" collapsed="false">
      <c r="B85" s="17" t="n">
        <v>35</v>
      </c>
      <c r="C85" s="18" t="n">
        <v>333</v>
      </c>
      <c r="D85" s="12" t="n">
        <v>-150</v>
      </c>
      <c r="E85" s="13" t="n">
        <v>183</v>
      </c>
      <c r="F85" s="14"/>
      <c r="J85" s="17" t="n">
        <v>35</v>
      </c>
      <c r="K85" s="18" t="n">
        <v>18783</v>
      </c>
      <c r="L85" s="19" t="n">
        <v>-8574</v>
      </c>
      <c r="M85" s="20" t="n">
        <v>10209</v>
      </c>
      <c r="P85" s="16" t="n">
        <v>35</v>
      </c>
      <c r="Q85" s="0" t="n">
        <v>-5250</v>
      </c>
      <c r="R85" s="0" t="n">
        <v>6405</v>
      </c>
      <c r="S85" s="0" t="n">
        <v>11655</v>
      </c>
    </row>
    <row r="86" customFormat="false" ht="13.5" hidden="false" customHeight="false" outlineLevel="0" collapsed="false">
      <c r="B86" s="17" t="n">
        <v>34</v>
      </c>
      <c r="C86" s="18" t="n">
        <v>271</v>
      </c>
      <c r="D86" s="12" t="n">
        <v>-135</v>
      </c>
      <c r="E86" s="13" t="n">
        <v>136</v>
      </c>
      <c r="F86" s="14"/>
      <c r="J86" s="17" t="n">
        <v>34</v>
      </c>
      <c r="K86" s="18" t="n">
        <v>19054</v>
      </c>
      <c r="L86" s="19" t="n">
        <v>-8709</v>
      </c>
      <c r="M86" s="20" t="n">
        <v>10345</v>
      </c>
      <c r="P86" s="16" t="n">
        <v>34</v>
      </c>
      <c r="Q86" s="0" t="n">
        <v>-4590</v>
      </c>
      <c r="R86" s="0" t="n">
        <v>4624</v>
      </c>
      <c r="S86" s="0" t="n">
        <v>9214</v>
      </c>
    </row>
    <row r="87" customFormat="false" ht="13.5" hidden="false" customHeight="false" outlineLevel="0" collapsed="false">
      <c r="B87" s="17" t="n">
        <v>33</v>
      </c>
      <c r="C87" s="18" t="n">
        <v>230</v>
      </c>
      <c r="D87" s="12" t="n">
        <v>-119</v>
      </c>
      <c r="E87" s="13" t="n">
        <v>111</v>
      </c>
      <c r="F87" s="14"/>
      <c r="J87" s="17" t="n">
        <v>33</v>
      </c>
      <c r="K87" s="18" t="n">
        <v>19284</v>
      </c>
      <c r="L87" s="19" t="n">
        <v>-8828</v>
      </c>
      <c r="M87" s="20" t="n">
        <v>10456</v>
      </c>
      <c r="P87" s="16" t="n">
        <v>33</v>
      </c>
      <c r="Q87" s="0" t="n">
        <v>-3927</v>
      </c>
      <c r="R87" s="0" t="n">
        <v>3663</v>
      </c>
      <c r="S87" s="0" t="n">
        <v>7590</v>
      </c>
    </row>
    <row r="88" customFormat="false" ht="13.5" hidden="false" customHeight="false" outlineLevel="0" collapsed="false">
      <c r="B88" s="17" t="n">
        <v>32</v>
      </c>
      <c r="C88" s="18" t="n">
        <v>288</v>
      </c>
      <c r="D88" s="12" t="n">
        <v>-136</v>
      </c>
      <c r="E88" s="13" t="n">
        <v>152</v>
      </c>
      <c r="F88" s="14"/>
      <c r="J88" s="17" t="n">
        <v>32</v>
      </c>
      <c r="K88" s="18" t="n">
        <v>19572</v>
      </c>
      <c r="L88" s="19" t="n">
        <v>-8964</v>
      </c>
      <c r="M88" s="20" t="n">
        <v>10608</v>
      </c>
      <c r="P88" s="16" t="n">
        <v>32</v>
      </c>
      <c r="Q88" s="0" t="n">
        <v>-4352</v>
      </c>
      <c r="R88" s="0" t="n">
        <v>4864</v>
      </c>
      <c r="S88" s="0" t="n">
        <v>9216</v>
      </c>
    </row>
    <row r="89" customFormat="false" ht="13.5" hidden="false" customHeight="false" outlineLevel="0" collapsed="false">
      <c r="B89" s="17" t="n">
        <v>31</v>
      </c>
      <c r="C89" s="18" t="n">
        <v>266</v>
      </c>
      <c r="D89" s="12" t="n">
        <v>-122</v>
      </c>
      <c r="E89" s="13" t="n">
        <v>144</v>
      </c>
      <c r="F89" s="14"/>
      <c r="J89" s="17" t="n">
        <v>31</v>
      </c>
      <c r="K89" s="18" t="n">
        <v>19838</v>
      </c>
      <c r="L89" s="19" t="n">
        <v>-9086</v>
      </c>
      <c r="M89" s="20" t="n">
        <v>10752</v>
      </c>
      <c r="P89" s="16" t="n">
        <v>31</v>
      </c>
      <c r="Q89" s="0" t="n">
        <v>-3782</v>
      </c>
      <c r="R89" s="0" t="n">
        <v>4464</v>
      </c>
      <c r="S89" s="0" t="n">
        <v>8246</v>
      </c>
    </row>
    <row r="90" customFormat="false" ht="13.5" hidden="false" customHeight="false" outlineLevel="0" collapsed="false">
      <c r="B90" s="17" t="n">
        <v>30</v>
      </c>
      <c r="C90" s="18" t="n">
        <v>220</v>
      </c>
      <c r="D90" s="12" t="n">
        <v>-105</v>
      </c>
      <c r="E90" s="13" t="n">
        <v>115</v>
      </c>
      <c r="F90" s="14"/>
      <c r="J90" s="17" t="n">
        <v>30</v>
      </c>
      <c r="K90" s="18" t="n">
        <v>20058</v>
      </c>
      <c r="L90" s="19" t="n">
        <v>-9191</v>
      </c>
      <c r="M90" s="20" t="n">
        <v>10867</v>
      </c>
      <c r="P90" s="16" t="n">
        <v>30</v>
      </c>
      <c r="Q90" s="0" t="n">
        <v>-3150</v>
      </c>
      <c r="R90" s="0" t="n">
        <v>3450</v>
      </c>
      <c r="S90" s="0" t="n">
        <v>660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22</v>
      </c>
      <c r="E91" s="13" t="n">
        <v>115</v>
      </c>
      <c r="F91" s="14"/>
      <c r="J91" s="17" t="n">
        <v>29</v>
      </c>
      <c r="K91" s="18" t="n">
        <v>20295</v>
      </c>
      <c r="L91" s="19" t="n">
        <v>-9313</v>
      </c>
      <c r="M91" s="20" t="n">
        <v>10982</v>
      </c>
      <c r="P91" s="16" t="n">
        <v>29</v>
      </c>
      <c r="Q91" s="0" t="n">
        <v>-3538</v>
      </c>
      <c r="R91" s="0" t="n">
        <v>3335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19</v>
      </c>
      <c r="D92" s="12" t="n">
        <v>-121</v>
      </c>
      <c r="E92" s="13" t="n">
        <v>98</v>
      </c>
      <c r="F92" s="14"/>
      <c r="J92" s="17" t="n">
        <v>28</v>
      </c>
      <c r="K92" s="18" t="n">
        <v>20514</v>
      </c>
      <c r="L92" s="19" t="n">
        <v>-9434</v>
      </c>
      <c r="M92" s="20" t="n">
        <v>11080</v>
      </c>
      <c r="P92" s="16" t="n">
        <v>28</v>
      </c>
      <c r="Q92" s="0" t="n">
        <v>-3388</v>
      </c>
      <c r="R92" s="0" t="n">
        <v>2744</v>
      </c>
      <c r="S92" s="0" t="n">
        <v>6132</v>
      </c>
    </row>
    <row r="93" customFormat="false" ht="13.5" hidden="false" customHeight="false" outlineLevel="0" collapsed="false">
      <c r="B93" s="17" t="n">
        <v>27</v>
      </c>
      <c r="C93" s="18" t="n">
        <v>188</v>
      </c>
      <c r="D93" s="12" t="n">
        <v>-89</v>
      </c>
      <c r="E93" s="13" t="n">
        <v>99</v>
      </c>
      <c r="F93" s="14"/>
      <c r="J93" s="17" t="n">
        <v>27</v>
      </c>
      <c r="K93" s="18" t="n">
        <v>20702</v>
      </c>
      <c r="L93" s="19" t="n">
        <v>-9523</v>
      </c>
      <c r="M93" s="20" t="n">
        <v>11179</v>
      </c>
      <c r="P93" s="16" t="n">
        <v>27</v>
      </c>
      <c r="Q93" s="0" t="n">
        <v>-2403</v>
      </c>
      <c r="R93" s="0" t="n">
        <v>2673</v>
      </c>
      <c r="S93" s="0" t="n">
        <v>5076</v>
      </c>
    </row>
    <row r="94" customFormat="false" ht="13.5" hidden="false" customHeight="false" outlineLevel="0" collapsed="false">
      <c r="B94" s="17" t="n">
        <v>26</v>
      </c>
      <c r="C94" s="18" t="n">
        <v>231</v>
      </c>
      <c r="D94" s="12" t="n">
        <v>-102</v>
      </c>
      <c r="E94" s="13" t="n">
        <v>129</v>
      </c>
      <c r="F94" s="14"/>
      <c r="J94" s="17" t="n">
        <v>26</v>
      </c>
      <c r="K94" s="18" t="n">
        <v>20933</v>
      </c>
      <c r="L94" s="19" t="n">
        <v>-9625</v>
      </c>
      <c r="M94" s="20" t="n">
        <v>11308</v>
      </c>
      <c r="P94" s="16" t="n">
        <v>26</v>
      </c>
      <c r="Q94" s="0" t="n">
        <v>-2652</v>
      </c>
      <c r="R94" s="0" t="n">
        <v>3354</v>
      </c>
      <c r="S94" s="0" t="n">
        <v>6006</v>
      </c>
    </row>
    <row r="95" customFormat="false" ht="13.5" hidden="false" customHeight="false" outlineLevel="0" collapsed="false">
      <c r="B95" s="17" t="n">
        <v>25</v>
      </c>
      <c r="C95" s="18" t="n">
        <v>196</v>
      </c>
      <c r="D95" s="12" t="n">
        <v>-91</v>
      </c>
      <c r="E95" s="13" t="n">
        <v>105</v>
      </c>
      <c r="F95" s="14"/>
      <c r="J95" s="17" t="n">
        <v>25</v>
      </c>
      <c r="K95" s="18" t="n">
        <v>21129</v>
      </c>
      <c r="L95" s="19" t="n">
        <v>-9716</v>
      </c>
      <c r="M95" s="20" t="n">
        <v>11413</v>
      </c>
      <c r="P95" s="16" t="n">
        <v>25</v>
      </c>
      <c r="Q95" s="0" t="n">
        <v>-2275</v>
      </c>
      <c r="R95" s="0" t="n">
        <v>2625</v>
      </c>
      <c r="S95" s="0" t="n">
        <v>4900</v>
      </c>
    </row>
    <row r="96" customFormat="false" ht="13.5" hidden="false" customHeight="false" outlineLevel="0" collapsed="false">
      <c r="B96" s="17" t="n">
        <v>24</v>
      </c>
      <c r="C96" s="18" t="n">
        <v>190</v>
      </c>
      <c r="D96" s="12" t="n">
        <v>-92</v>
      </c>
      <c r="E96" s="13" t="n">
        <v>98</v>
      </c>
      <c r="F96" s="14"/>
      <c r="J96" s="17" t="n">
        <v>24</v>
      </c>
      <c r="K96" s="18" t="n">
        <v>21319</v>
      </c>
      <c r="L96" s="19" t="n">
        <v>-9808</v>
      </c>
      <c r="M96" s="20" t="n">
        <v>11511</v>
      </c>
      <c r="P96" s="16" t="n">
        <v>24</v>
      </c>
      <c r="Q96" s="0" t="n">
        <v>-2208</v>
      </c>
      <c r="R96" s="0" t="n">
        <v>2352</v>
      </c>
      <c r="S96" s="0" t="n">
        <v>4560</v>
      </c>
    </row>
    <row r="97" customFormat="false" ht="13.5" hidden="false" customHeight="false" outlineLevel="0" collapsed="false">
      <c r="B97" s="17" t="n">
        <v>23</v>
      </c>
      <c r="C97" s="18" t="n">
        <v>206</v>
      </c>
      <c r="D97" s="12" t="n">
        <v>-97</v>
      </c>
      <c r="E97" s="13" t="n">
        <v>109</v>
      </c>
      <c r="F97" s="14"/>
      <c r="J97" s="17" t="n">
        <v>23</v>
      </c>
      <c r="K97" s="18" t="n">
        <v>21525</v>
      </c>
      <c r="L97" s="19" t="n">
        <v>-9905</v>
      </c>
      <c r="M97" s="20" t="n">
        <v>11620</v>
      </c>
      <c r="P97" s="16" t="n">
        <v>23</v>
      </c>
      <c r="Q97" s="0" t="n">
        <v>-2231</v>
      </c>
      <c r="R97" s="0" t="n">
        <v>2507</v>
      </c>
      <c r="S97" s="0" t="n">
        <v>4738</v>
      </c>
    </row>
    <row r="98" customFormat="false" ht="13.5" hidden="false" customHeight="false" outlineLevel="0" collapsed="false">
      <c r="B98" s="17" t="n">
        <v>22</v>
      </c>
      <c r="C98" s="18" t="n">
        <v>224</v>
      </c>
      <c r="D98" s="12" t="n">
        <v>-111</v>
      </c>
      <c r="E98" s="13" t="n">
        <v>113</v>
      </c>
      <c r="F98" s="14"/>
      <c r="J98" s="17" t="n">
        <v>22</v>
      </c>
      <c r="K98" s="18" t="n">
        <v>21749</v>
      </c>
      <c r="L98" s="19" t="n">
        <v>-10016</v>
      </c>
      <c r="M98" s="20" t="n">
        <v>11733</v>
      </c>
      <c r="P98" s="16" t="n">
        <v>22</v>
      </c>
      <c r="Q98" s="0" t="n">
        <v>-2442</v>
      </c>
      <c r="R98" s="0" t="n">
        <v>2486</v>
      </c>
      <c r="S98" s="0" t="n">
        <v>4928</v>
      </c>
    </row>
    <row r="99" customFormat="false" ht="13.5" hidden="false" customHeight="false" outlineLevel="0" collapsed="false">
      <c r="B99" s="17" t="n">
        <v>21</v>
      </c>
      <c r="C99" s="18" t="n">
        <v>209</v>
      </c>
      <c r="D99" s="12" t="n">
        <v>-124</v>
      </c>
      <c r="E99" s="13" t="n">
        <v>85</v>
      </c>
      <c r="F99" s="14"/>
      <c r="J99" s="17" t="n">
        <v>21</v>
      </c>
      <c r="K99" s="18" t="n">
        <v>21958</v>
      </c>
      <c r="L99" s="19" t="n">
        <v>-10140</v>
      </c>
      <c r="M99" s="20" t="n">
        <v>11818</v>
      </c>
      <c r="P99" s="16" t="n">
        <v>21</v>
      </c>
      <c r="Q99" s="0" t="n">
        <v>-2604</v>
      </c>
      <c r="R99" s="0" t="n">
        <v>1785</v>
      </c>
      <c r="S99" s="0" t="n">
        <v>4389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23</v>
      </c>
      <c r="E100" s="13" t="n">
        <v>101</v>
      </c>
      <c r="F100" s="14"/>
      <c r="J100" s="17" t="n">
        <v>20</v>
      </c>
      <c r="K100" s="18" t="n">
        <v>22182</v>
      </c>
      <c r="L100" s="19" t="n">
        <v>-10263</v>
      </c>
      <c r="M100" s="20" t="n">
        <v>11919</v>
      </c>
      <c r="P100" s="16" t="n">
        <v>20</v>
      </c>
      <c r="Q100" s="0" t="n">
        <v>-2460</v>
      </c>
      <c r="R100" s="0" t="n">
        <v>202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37</v>
      </c>
      <c r="D101" s="12" t="n">
        <v>-125</v>
      </c>
      <c r="E101" s="13" t="n">
        <v>112</v>
      </c>
      <c r="F101" s="14"/>
      <c r="J101" s="17" t="n">
        <v>19</v>
      </c>
      <c r="K101" s="18" t="n">
        <v>22419</v>
      </c>
      <c r="L101" s="19" t="n">
        <v>-10388</v>
      </c>
      <c r="M101" s="20" t="n">
        <v>12031</v>
      </c>
      <c r="P101" s="16" t="n">
        <v>19</v>
      </c>
      <c r="Q101" s="0" t="n">
        <v>-2375</v>
      </c>
      <c r="R101" s="0" t="n">
        <v>2128</v>
      </c>
      <c r="S101" s="0" t="n">
        <v>4503</v>
      </c>
    </row>
    <row r="102" customFormat="false" ht="13.5" hidden="false" customHeight="false" outlineLevel="0" collapsed="false">
      <c r="B102" s="17" t="n">
        <v>18</v>
      </c>
      <c r="C102" s="18" t="n">
        <v>259</v>
      </c>
      <c r="D102" s="12" t="n">
        <v>-132</v>
      </c>
      <c r="E102" s="13" t="n">
        <v>127</v>
      </c>
      <c r="F102" s="14"/>
      <c r="J102" s="17" t="n">
        <v>18</v>
      </c>
      <c r="K102" s="18" t="n">
        <v>22678</v>
      </c>
      <c r="L102" s="19" t="n">
        <v>-10520</v>
      </c>
      <c r="M102" s="20" t="n">
        <v>12158</v>
      </c>
      <c r="P102" s="16" t="n">
        <v>18</v>
      </c>
      <c r="Q102" s="0" t="n">
        <v>-2376</v>
      </c>
      <c r="R102" s="0" t="n">
        <v>2286</v>
      </c>
      <c r="S102" s="0" t="n">
        <v>4662</v>
      </c>
    </row>
    <row r="103" customFormat="false" ht="13.5" hidden="false" customHeight="false" outlineLevel="0" collapsed="false">
      <c r="B103" s="17" t="n">
        <v>17</v>
      </c>
      <c r="C103" s="18" t="n">
        <v>348</v>
      </c>
      <c r="D103" s="12" t="n">
        <v>-174</v>
      </c>
      <c r="E103" s="13" t="n">
        <v>174</v>
      </c>
      <c r="F103" s="14"/>
      <c r="J103" s="17" t="n">
        <v>17</v>
      </c>
      <c r="K103" s="18" t="n">
        <v>23026</v>
      </c>
      <c r="L103" s="19" t="n">
        <v>-10694</v>
      </c>
      <c r="M103" s="20" t="n">
        <v>12332</v>
      </c>
      <c r="P103" s="16" t="n">
        <v>17</v>
      </c>
      <c r="Q103" s="0" t="n">
        <v>-2958</v>
      </c>
      <c r="R103" s="0" t="n">
        <v>2958</v>
      </c>
      <c r="S103" s="0" t="n">
        <v>5916</v>
      </c>
    </row>
    <row r="104" customFormat="false" ht="13.5" hidden="false" customHeight="false" outlineLevel="0" collapsed="false">
      <c r="B104" s="17" t="n">
        <v>16</v>
      </c>
      <c r="C104" s="18" t="n">
        <v>317</v>
      </c>
      <c r="D104" s="12" t="n">
        <v>-159</v>
      </c>
      <c r="E104" s="13" t="n">
        <v>158</v>
      </c>
      <c r="F104" s="14"/>
      <c r="J104" s="17" t="n">
        <v>16</v>
      </c>
      <c r="K104" s="18" t="n">
        <v>23343</v>
      </c>
      <c r="L104" s="19" t="n">
        <v>-10853</v>
      </c>
      <c r="M104" s="20" t="n">
        <v>12490</v>
      </c>
      <c r="P104" s="16" t="n">
        <v>16</v>
      </c>
      <c r="Q104" s="0" t="n">
        <v>-2544</v>
      </c>
      <c r="R104" s="0" t="n">
        <v>2528</v>
      </c>
      <c r="S104" s="0" t="n">
        <v>5072</v>
      </c>
    </row>
    <row r="105" customFormat="false" ht="13.5" hidden="false" customHeight="false" outlineLevel="0" collapsed="false">
      <c r="B105" s="17" t="n">
        <v>15</v>
      </c>
      <c r="C105" s="18" t="n">
        <v>302</v>
      </c>
      <c r="D105" s="12" t="n">
        <v>-158</v>
      </c>
      <c r="E105" s="13" t="n">
        <v>144</v>
      </c>
      <c r="F105" s="14"/>
      <c r="J105" s="17" t="n">
        <v>15</v>
      </c>
      <c r="K105" s="18" t="n">
        <v>23645</v>
      </c>
      <c r="L105" s="19" t="n">
        <v>-11011</v>
      </c>
      <c r="M105" s="20" t="n">
        <v>12634</v>
      </c>
      <c r="P105" s="16" t="n">
        <v>15</v>
      </c>
      <c r="Q105" s="0" t="n">
        <v>-2370</v>
      </c>
      <c r="R105" s="0" t="n">
        <v>2160</v>
      </c>
      <c r="S105" s="0" t="n">
        <v>4530</v>
      </c>
    </row>
    <row r="106" customFormat="false" ht="13.5" hidden="false" customHeight="false" outlineLevel="0" collapsed="false">
      <c r="B106" s="17" t="n">
        <v>14</v>
      </c>
      <c r="C106" s="18" t="n">
        <v>321</v>
      </c>
      <c r="D106" s="12" t="n">
        <v>-161</v>
      </c>
      <c r="E106" s="13" t="n">
        <v>160</v>
      </c>
      <c r="F106" s="14"/>
      <c r="J106" s="17" t="n">
        <v>14</v>
      </c>
      <c r="K106" s="18" t="n">
        <v>23966</v>
      </c>
      <c r="L106" s="19" t="n">
        <v>-11172</v>
      </c>
      <c r="M106" s="20" t="n">
        <v>12794</v>
      </c>
      <c r="P106" s="16" t="n">
        <v>14</v>
      </c>
      <c r="Q106" s="0" t="n">
        <v>-2254</v>
      </c>
      <c r="R106" s="0" t="n">
        <v>2240</v>
      </c>
      <c r="S106" s="0" t="n">
        <v>4494</v>
      </c>
    </row>
    <row r="107" customFormat="false" ht="13.5" hidden="false" customHeight="false" outlineLevel="0" collapsed="false">
      <c r="B107" s="17" t="n">
        <v>13</v>
      </c>
      <c r="C107" s="18" t="n">
        <v>324</v>
      </c>
      <c r="D107" s="12" t="n">
        <v>-168</v>
      </c>
      <c r="E107" s="13" t="n">
        <v>156</v>
      </c>
      <c r="F107" s="14"/>
      <c r="J107" s="17" t="n">
        <v>13</v>
      </c>
      <c r="K107" s="18" t="n">
        <v>24290</v>
      </c>
      <c r="L107" s="19" t="n">
        <v>-11340</v>
      </c>
      <c r="M107" s="20" t="n">
        <v>12950</v>
      </c>
      <c r="P107" s="16" t="n">
        <v>13</v>
      </c>
      <c r="Q107" s="0" t="n">
        <v>-2184</v>
      </c>
      <c r="R107" s="0" t="n">
        <v>2028</v>
      </c>
      <c r="S107" s="0" t="n">
        <v>4212</v>
      </c>
    </row>
    <row r="108" customFormat="false" ht="13.5" hidden="false" customHeight="false" outlineLevel="0" collapsed="false">
      <c r="B108" s="17" t="n">
        <v>12</v>
      </c>
      <c r="C108" s="18" t="n">
        <v>260</v>
      </c>
      <c r="D108" s="12" t="n">
        <v>-145</v>
      </c>
      <c r="E108" s="13" t="n">
        <v>115</v>
      </c>
      <c r="F108" s="14"/>
      <c r="J108" s="17" t="n">
        <v>12</v>
      </c>
      <c r="K108" s="18" t="n">
        <v>24550</v>
      </c>
      <c r="L108" s="19" t="n">
        <v>-11485</v>
      </c>
      <c r="M108" s="20" t="n">
        <v>13065</v>
      </c>
      <c r="P108" s="16" t="n">
        <v>12</v>
      </c>
      <c r="Q108" s="0" t="n">
        <v>-1740</v>
      </c>
      <c r="R108" s="0" t="n">
        <v>1380</v>
      </c>
      <c r="S108" s="0" t="n">
        <v>3120</v>
      </c>
    </row>
    <row r="109" customFormat="false" ht="13.5" hidden="false" customHeight="false" outlineLevel="0" collapsed="false">
      <c r="B109" s="17" t="n">
        <v>11</v>
      </c>
      <c r="C109" s="18" t="n">
        <v>295</v>
      </c>
      <c r="D109" s="12" t="n">
        <v>-160</v>
      </c>
      <c r="E109" s="13" t="n">
        <v>135</v>
      </c>
      <c r="F109" s="14"/>
      <c r="J109" s="17" t="n">
        <v>11</v>
      </c>
      <c r="K109" s="18" t="n">
        <v>24845</v>
      </c>
      <c r="L109" s="19" t="n">
        <v>-11645</v>
      </c>
      <c r="M109" s="20" t="n">
        <v>13200</v>
      </c>
      <c r="P109" s="16" t="n">
        <v>11</v>
      </c>
      <c r="Q109" s="0" t="n">
        <v>-1760</v>
      </c>
      <c r="R109" s="0" t="n">
        <v>1485</v>
      </c>
      <c r="S109" s="0" t="n">
        <v>3245</v>
      </c>
    </row>
    <row r="110" customFormat="false" ht="13.5" hidden="false" customHeight="false" outlineLevel="0" collapsed="false">
      <c r="B110" s="17" t="n">
        <v>10</v>
      </c>
      <c r="C110" s="18" t="n">
        <v>321</v>
      </c>
      <c r="D110" s="12" t="n">
        <v>-145</v>
      </c>
      <c r="E110" s="13" t="n">
        <v>176</v>
      </c>
      <c r="F110" s="14"/>
      <c r="J110" s="17" t="n">
        <v>10</v>
      </c>
      <c r="K110" s="18" t="n">
        <v>25166</v>
      </c>
      <c r="L110" s="19" t="n">
        <v>-11790</v>
      </c>
      <c r="M110" s="20" t="n">
        <v>13376</v>
      </c>
      <c r="P110" s="16" t="n">
        <v>10</v>
      </c>
      <c r="Q110" s="0" t="n">
        <v>-1450</v>
      </c>
      <c r="R110" s="0" t="n">
        <v>1760</v>
      </c>
      <c r="S110" s="0" t="n">
        <v>3210</v>
      </c>
    </row>
    <row r="111" customFormat="false" ht="13.5" hidden="false" customHeight="false" outlineLevel="0" collapsed="false">
      <c r="B111" s="17" t="n">
        <v>9</v>
      </c>
      <c r="C111" s="18" t="n">
        <v>314</v>
      </c>
      <c r="D111" s="12" t="n">
        <v>-166</v>
      </c>
      <c r="E111" s="13" t="n">
        <v>148</v>
      </c>
      <c r="F111" s="14"/>
      <c r="J111" s="17" t="n">
        <v>9</v>
      </c>
      <c r="K111" s="18" t="n">
        <v>25480</v>
      </c>
      <c r="L111" s="19" t="n">
        <v>-11956</v>
      </c>
      <c r="M111" s="20" t="n">
        <v>13524</v>
      </c>
      <c r="P111" s="16" t="n">
        <v>9</v>
      </c>
      <c r="Q111" s="0" t="n">
        <v>-1494</v>
      </c>
      <c r="R111" s="0" t="n">
        <v>1332</v>
      </c>
      <c r="S111" s="0" t="n">
        <v>2826</v>
      </c>
    </row>
    <row r="112" customFormat="false" ht="13.5" hidden="false" customHeight="false" outlineLevel="0" collapsed="false">
      <c r="B112" s="17" t="n">
        <v>8</v>
      </c>
      <c r="C112" s="18" t="n">
        <v>301</v>
      </c>
      <c r="D112" s="12" t="n">
        <v>-154</v>
      </c>
      <c r="E112" s="13" t="n">
        <v>147</v>
      </c>
      <c r="F112" s="14"/>
      <c r="J112" s="17" t="n">
        <v>8</v>
      </c>
      <c r="K112" s="18" t="n">
        <v>25781</v>
      </c>
      <c r="L112" s="19" t="n">
        <v>-12110</v>
      </c>
      <c r="M112" s="20" t="n">
        <v>13671</v>
      </c>
      <c r="P112" s="16" t="n">
        <v>8</v>
      </c>
      <c r="Q112" s="0" t="n">
        <v>-1232</v>
      </c>
      <c r="R112" s="0" t="n">
        <v>1176</v>
      </c>
      <c r="S112" s="0" t="n">
        <v>2408</v>
      </c>
    </row>
    <row r="113" customFormat="false" ht="13.5" hidden="false" customHeight="false" outlineLevel="0" collapsed="false">
      <c r="B113" s="17" t="n">
        <v>7</v>
      </c>
      <c r="C113" s="18" t="n">
        <v>284</v>
      </c>
      <c r="D113" s="12" t="n">
        <v>-141</v>
      </c>
      <c r="E113" s="13" t="n">
        <v>143</v>
      </c>
      <c r="F113" s="14"/>
      <c r="J113" s="17" t="n">
        <v>7</v>
      </c>
      <c r="K113" s="18" t="n">
        <v>26065</v>
      </c>
      <c r="L113" s="19" t="n">
        <v>-12251</v>
      </c>
      <c r="M113" s="20" t="n">
        <v>13814</v>
      </c>
      <c r="P113" s="16" t="n">
        <v>7</v>
      </c>
      <c r="Q113" s="0" t="n">
        <v>-987</v>
      </c>
      <c r="R113" s="0" t="n">
        <v>1001</v>
      </c>
      <c r="S113" s="0" t="n">
        <v>1988</v>
      </c>
    </row>
    <row r="114" customFormat="false" ht="13.5" hidden="false" customHeight="false" outlineLevel="0" collapsed="false">
      <c r="B114" s="17" t="n">
        <v>6</v>
      </c>
      <c r="C114" s="18" t="n">
        <v>270</v>
      </c>
      <c r="D114" s="12" t="n">
        <v>-130</v>
      </c>
      <c r="E114" s="13" t="n">
        <v>140</v>
      </c>
      <c r="F114" s="14"/>
      <c r="J114" s="17" t="n">
        <v>6</v>
      </c>
      <c r="K114" s="18" t="n">
        <v>26335</v>
      </c>
      <c r="L114" s="19" t="n">
        <v>-12381</v>
      </c>
      <c r="M114" s="20" t="n">
        <v>13954</v>
      </c>
      <c r="P114" s="16" t="n">
        <v>6</v>
      </c>
      <c r="Q114" s="0" t="n">
        <v>-780</v>
      </c>
      <c r="R114" s="0" t="n">
        <v>840</v>
      </c>
      <c r="S114" s="0" t="n">
        <v>1620</v>
      </c>
    </row>
    <row r="115" customFormat="false" ht="13.5" hidden="false" customHeight="false" outlineLevel="0" collapsed="false">
      <c r="B115" s="17" t="n">
        <v>5</v>
      </c>
      <c r="C115" s="18" t="n">
        <v>247</v>
      </c>
      <c r="D115" s="12" t="n">
        <v>-135</v>
      </c>
      <c r="E115" s="13" t="n">
        <v>112</v>
      </c>
      <c r="F115" s="14"/>
      <c r="J115" s="17" t="n">
        <v>5</v>
      </c>
      <c r="K115" s="21" t="n">
        <v>26582</v>
      </c>
      <c r="L115" s="22" t="n">
        <v>-12516</v>
      </c>
      <c r="M115" s="23" t="n">
        <v>14066</v>
      </c>
      <c r="P115" s="16" t="n">
        <v>5</v>
      </c>
      <c r="Q115" s="0" t="n">
        <v>-675</v>
      </c>
      <c r="R115" s="0" t="n">
        <v>560</v>
      </c>
      <c r="S115" s="0" t="n">
        <v>1235</v>
      </c>
    </row>
    <row r="116" customFormat="false" ht="13.5" hidden="false" customHeight="false" outlineLevel="0" collapsed="false">
      <c r="B116" s="17" t="n">
        <v>4</v>
      </c>
      <c r="C116" s="18" t="n">
        <v>268</v>
      </c>
      <c r="D116" s="12" t="n">
        <v>-145</v>
      </c>
      <c r="E116" s="13" t="n">
        <v>123</v>
      </c>
      <c r="F116" s="14"/>
      <c r="J116" s="17" t="n">
        <v>4</v>
      </c>
      <c r="K116" s="18" t="n">
        <v>26850</v>
      </c>
      <c r="L116" s="19" t="n">
        <v>-12661</v>
      </c>
      <c r="M116" s="20" t="n">
        <v>14189</v>
      </c>
      <c r="P116" s="0" t="n">
        <v>4</v>
      </c>
      <c r="Q116" s="0" t="n">
        <v>-580</v>
      </c>
      <c r="R116" s="0" t="n">
        <v>492</v>
      </c>
      <c r="S116" s="0" t="n">
        <v>1072</v>
      </c>
    </row>
    <row r="117" customFormat="false" ht="13.5" hidden="false" customHeight="false" outlineLevel="0" collapsed="false">
      <c r="B117" s="17" t="n">
        <v>3</v>
      </c>
      <c r="C117" s="18" t="n">
        <v>241</v>
      </c>
      <c r="D117" s="12" t="n">
        <v>-115</v>
      </c>
      <c r="E117" s="13" t="n">
        <v>126</v>
      </c>
      <c r="F117" s="14"/>
      <c r="J117" s="17" t="n">
        <v>3</v>
      </c>
      <c r="K117" s="18" t="n">
        <v>27091</v>
      </c>
      <c r="L117" s="19" t="n">
        <v>-12776</v>
      </c>
      <c r="M117" s="20" t="n">
        <v>14315</v>
      </c>
      <c r="P117" s="0" t="n">
        <v>3</v>
      </c>
      <c r="Q117" s="0" t="n">
        <v>-345</v>
      </c>
      <c r="R117" s="0" t="n">
        <v>378</v>
      </c>
      <c r="S117" s="0" t="n">
        <v>723</v>
      </c>
    </row>
    <row r="118" customFormat="false" ht="13.5" hidden="false" customHeight="false" outlineLevel="0" collapsed="false">
      <c r="B118" s="17" t="n">
        <v>2</v>
      </c>
      <c r="C118" s="18" t="n">
        <v>213</v>
      </c>
      <c r="D118" s="12" t="n">
        <v>-119</v>
      </c>
      <c r="E118" s="13" t="n">
        <v>94</v>
      </c>
      <c r="F118" s="14"/>
      <c r="J118" s="17" t="n">
        <v>2</v>
      </c>
      <c r="K118" s="18" t="n">
        <v>27304</v>
      </c>
      <c r="L118" s="19" t="n">
        <v>-12895</v>
      </c>
      <c r="M118" s="20" t="n">
        <v>14409</v>
      </c>
      <c r="P118" s="0" t="n">
        <v>2</v>
      </c>
      <c r="Q118" s="0" t="n">
        <v>-238</v>
      </c>
      <c r="R118" s="0" t="n">
        <v>188</v>
      </c>
      <c r="S118" s="0" t="n">
        <v>426</v>
      </c>
    </row>
    <row r="119" customFormat="false" ht="13.5" hidden="false" customHeight="false" outlineLevel="0" collapsed="false">
      <c r="B119" s="17" t="n">
        <v>1</v>
      </c>
      <c r="C119" s="18" t="n">
        <v>200</v>
      </c>
      <c r="D119" s="12" t="n">
        <v>-97</v>
      </c>
      <c r="E119" s="13" t="n">
        <v>103</v>
      </c>
      <c r="F119" s="14"/>
      <c r="J119" s="17" t="n">
        <v>1</v>
      </c>
      <c r="K119" s="11" t="n">
        <v>27504</v>
      </c>
      <c r="L119" s="12" t="n">
        <v>-12992</v>
      </c>
      <c r="M119" s="15" t="n">
        <v>14512</v>
      </c>
      <c r="P119" s="0" t="n">
        <v>1</v>
      </c>
      <c r="Q119" s="0" t="n">
        <v>-97</v>
      </c>
      <c r="R119" s="0" t="n">
        <v>103</v>
      </c>
      <c r="S119" s="0" t="n">
        <v>200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102</v>
      </c>
      <c r="E120" s="27" t="n">
        <v>87</v>
      </c>
      <c r="F120" s="14"/>
      <c r="J120" s="24" t="n">
        <v>0</v>
      </c>
      <c r="K120" s="25" t="n">
        <v>27693</v>
      </c>
      <c r="L120" s="26" t="n">
        <v>-13094</v>
      </c>
      <c r="M120" s="28" t="n">
        <v>145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3</v>
      </c>
      <c r="D123" s="31" t="n">
        <v>-13094</v>
      </c>
      <c r="E123" s="32" t="n">
        <v>14599</v>
      </c>
      <c r="K123" s="30" t="n">
        <v>27693</v>
      </c>
      <c r="L123" s="31" t="n">
        <v>-13094</v>
      </c>
      <c r="M123" s="32" t="n">
        <v>14599</v>
      </c>
      <c r="Q123" s="0" t="n">
        <v>-571153</v>
      </c>
      <c r="R123" s="0" t="n">
        <v>690993</v>
      </c>
      <c r="S123" s="0" t="n">
        <v>1262146</v>
      </c>
    </row>
    <row r="124" customFormat="false" ht="13.5" hidden="false" customHeight="false" outlineLevel="0" collapsed="false">
      <c r="Q124" s="33" t="n">
        <v>43.6194440201619</v>
      </c>
      <c r="R124" s="33" t="n">
        <v>47.331529556819</v>
      </c>
      <c r="S124" s="33" t="n">
        <v>45.5763550355686</v>
      </c>
    </row>
    <row r="125" customFormat="false" ht="13.5" hidden="false" customHeight="false" outlineLevel="0" collapsed="false">
      <c r="Q125" s="33" t="n">
        <v>43.62</v>
      </c>
      <c r="R125" s="33" t="n">
        <v>47.33</v>
      </c>
      <c r="S125" s="33" t="n">
        <v>45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9</v>
      </c>
      <c r="L25" s="19" t="n">
        <v>-3</v>
      </c>
      <c r="M25" s="20" t="n">
        <v>16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0</v>
      </c>
      <c r="L26" s="19" t="n">
        <v>-6</v>
      </c>
      <c r="M26" s="20" t="n">
        <v>24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40</v>
      </c>
      <c r="L27" s="19" t="n">
        <v>-7</v>
      </c>
      <c r="M27" s="20" t="n">
        <v>33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6</v>
      </c>
      <c r="L28" s="19" t="n">
        <v>-11</v>
      </c>
      <c r="M28" s="20" t="n">
        <v>45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6</v>
      </c>
      <c r="E29" s="13" t="n">
        <v>8</v>
      </c>
      <c r="F29" s="14"/>
      <c r="J29" s="17" t="n">
        <v>91</v>
      </c>
      <c r="K29" s="18" t="n">
        <v>70</v>
      </c>
      <c r="L29" s="19" t="n">
        <v>-17</v>
      </c>
      <c r="M29" s="20" t="n">
        <v>53</v>
      </c>
      <c r="P29" s="16" t="n">
        <v>91</v>
      </c>
      <c r="Q29" s="0" t="n">
        <v>-546</v>
      </c>
      <c r="R29" s="0" t="n">
        <v>728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4</v>
      </c>
      <c r="E30" s="13" t="n">
        <v>11</v>
      </c>
      <c r="F30" s="14"/>
      <c r="J30" s="17" t="n">
        <v>90</v>
      </c>
      <c r="K30" s="18" t="n">
        <v>85</v>
      </c>
      <c r="L30" s="19" t="n">
        <v>-21</v>
      </c>
      <c r="M30" s="20" t="n">
        <v>64</v>
      </c>
      <c r="P30" s="16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7</v>
      </c>
      <c r="E31" s="13" t="n">
        <v>19</v>
      </c>
      <c r="F31" s="14"/>
      <c r="J31" s="17" t="n">
        <v>89</v>
      </c>
      <c r="K31" s="18" t="n">
        <v>121</v>
      </c>
      <c r="L31" s="19" t="n">
        <v>-38</v>
      </c>
      <c r="M31" s="20" t="n">
        <v>83</v>
      </c>
      <c r="P31" s="16" t="n">
        <v>89</v>
      </c>
      <c r="Q31" s="0" t="n">
        <v>-1513</v>
      </c>
      <c r="R31" s="0" t="n">
        <v>1691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9</v>
      </c>
      <c r="E32" s="13" t="n">
        <v>26</v>
      </c>
      <c r="F32" s="14"/>
      <c r="J32" s="17" t="n">
        <v>88</v>
      </c>
      <c r="K32" s="18" t="n">
        <v>166</v>
      </c>
      <c r="L32" s="19" t="n">
        <v>-57</v>
      </c>
      <c r="M32" s="20" t="n">
        <v>109</v>
      </c>
      <c r="P32" s="16" t="n">
        <v>88</v>
      </c>
      <c r="Q32" s="0" t="n">
        <v>-1672</v>
      </c>
      <c r="R32" s="0" t="n">
        <v>228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7</v>
      </c>
      <c r="E33" s="13" t="n">
        <v>19</v>
      </c>
      <c r="F33" s="14"/>
      <c r="J33" s="17" t="n">
        <v>87</v>
      </c>
      <c r="K33" s="18" t="n">
        <v>202</v>
      </c>
      <c r="L33" s="19" t="n">
        <v>-74</v>
      </c>
      <c r="M33" s="20" t="n">
        <v>128</v>
      </c>
      <c r="P33" s="16" t="n">
        <v>87</v>
      </c>
      <c r="Q33" s="0" t="n">
        <v>-1479</v>
      </c>
      <c r="R33" s="0" t="n">
        <v>1653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4</v>
      </c>
      <c r="E34" s="13" t="n">
        <v>39</v>
      </c>
      <c r="F34" s="14"/>
      <c r="J34" s="17" t="n">
        <v>86</v>
      </c>
      <c r="K34" s="18" t="n">
        <v>255</v>
      </c>
      <c r="L34" s="19" t="n">
        <v>-88</v>
      </c>
      <c r="M34" s="20" t="n">
        <v>167</v>
      </c>
      <c r="P34" s="16" t="n">
        <v>86</v>
      </c>
      <c r="Q34" s="0" t="n">
        <v>-1204</v>
      </c>
      <c r="R34" s="0" t="n">
        <v>3354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6</v>
      </c>
      <c r="E35" s="13" t="n">
        <v>34</v>
      </c>
      <c r="F35" s="14"/>
      <c r="J35" s="17" t="n">
        <v>85</v>
      </c>
      <c r="K35" s="18" t="n">
        <v>315</v>
      </c>
      <c r="L35" s="19" t="n">
        <v>-114</v>
      </c>
      <c r="M35" s="20" t="n">
        <v>201</v>
      </c>
      <c r="P35" s="16" t="n">
        <v>85</v>
      </c>
      <c r="Q35" s="0" t="n">
        <v>-2210</v>
      </c>
      <c r="R35" s="0" t="n">
        <v>289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22</v>
      </c>
      <c r="E36" s="13" t="n">
        <v>33</v>
      </c>
      <c r="F36" s="14"/>
      <c r="J36" s="17" t="n">
        <v>84</v>
      </c>
      <c r="K36" s="18" t="n">
        <v>370</v>
      </c>
      <c r="L36" s="19" t="n">
        <v>-136</v>
      </c>
      <c r="M36" s="20" t="n">
        <v>234</v>
      </c>
      <c r="P36" s="16" t="n">
        <v>84</v>
      </c>
      <c r="Q36" s="0" t="n">
        <v>-1848</v>
      </c>
      <c r="R36" s="0" t="n">
        <v>2772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35</v>
      </c>
      <c r="E37" s="13" t="n">
        <v>33</v>
      </c>
      <c r="F37" s="14"/>
      <c r="J37" s="17" t="n">
        <v>83</v>
      </c>
      <c r="K37" s="18" t="n">
        <v>438</v>
      </c>
      <c r="L37" s="19" t="n">
        <v>-171</v>
      </c>
      <c r="M37" s="20" t="n">
        <v>267</v>
      </c>
      <c r="P37" s="16" t="n">
        <v>83</v>
      </c>
      <c r="Q37" s="0" t="n">
        <v>-2905</v>
      </c>
      <c r="R37" s="0" t="n">
        <v>2739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31</v>
      </c>
      <c r="E38" s="13" t="n">
        <v>40</v>
      </c>
      <c r="F38" s="14"/>
      <c r="J38" s="17" t="n">
        <v>82</v>
      </c>
      <c r="K38" s="18" t="n">
        <v>509</v>
      </c>
      <c r="L38" s="19" t="n">
        <v>-202</v>
      </c>
      <c r="M38" s="20" t="n">
        <v>307</v>
      </c>
      <c r="P38" s="16" t="n">
        <v>82</v>
      </c>
      <c r="Q38" s="0" t="n">
        <v>-2542</v>
      </c>
      <c r="R38" s="0" t="n">
        <v>3280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4</v>
      </c>
      <c r="E39" s="13" t="n">
        <v>30</v>
      </c>
      <c r="F39" s="14"/>
      <c r="J39" s="17" t="n">
        <v>81</v>
      </c>
      <c r="K39" s="18" t="n">
        <v>573</v>
      </c>
      <c r="L39" s="19" t="n">
        <v>-236</v>
      </c>
      <c r="M39" s="20" t="n">
        <v>337</v>
      </c>
      <c r="P39" s="16" t="n">
        <v>81</v>
      </c>
      <c r="Q39" s="0" t="n">
        <v>-2754</v>
      </c>
      <c r="R39" s="0" t="n">
        <v>2430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3</v>
      </c>
      <c r="E40" s="13" t="n">
        <v>52</v>
      </c>
      <c r="F40" s="14"/>
      <c r="J40" s="17" t="n">
        <v>80</v>
      </c>
      <c r="K40" s="18" t="n">
        <v>668</v>
      </c>
      <c r="L40" s="19" t="n">
        <v>-279</v>
      </c>
      <c r="M40" s="20" t="n">
        <v>389</v>
      </c>
      <c r="P40" s="16" t="n">
        <v>80</v>
      </c>
      <c r="Q40" s="0" t="n">
        <v>-3440</v>
      </c>
      <c r="R40" s="0" t="n">
        <v>416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44</v>
      </c>
      <c r="E41" s="13" t="n">
        <v>53</v>
      </c>
      <c r="F41" s="14"/>
      <c r="J41" s="17" t="n">
        <v>79</v>
      </c>
      <c r="K41" s="18" t="n">
        <v>765</v>
      </c>
      <c r="L41" s="19" t="n">
        <v>-323</v>
      </c>
      <c r="M41" s="20" t="n">
        <v>442</v>
      </c>
      <c r="P41" s="16" t="n">
        <v>79</v>
      </c>
      <c r="Q41" s="0" t="n">
        <v>-3476</v>
      </c>
      <c r="R41" s="0" t="n">
        <v>4187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4</v>
      </c>
      <c r="E42" s="13" t="n">
        <v>64</v>
      </c>
      <c r="F42" s="14"/>
      <c r="J42" s="17" t="n">
        <v>78</v>
      </c>
      <c r="K42" s="18" t="n">
        <v>873</v>
      </c>
      <c r="L42" s="19" t="n">
        <v>-367</v>
      </c>
      <c r="M42" s="20" t="n">
        <v>506</v>
      </c>
      <c r="P42" s="16" t="n">
        <v>78</v>
      </c>
      <c r="Q42" s="0" t="n">
        <v>-3432</v>
      </c>
      <c r="R42" s="0" t="n">
        <v>499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53</v>
      </c>
      <c r="E43" s="13" t="n">
        <v>45</v>
      </c>
      <c r="F43" s="14"/>
      <c r="J43" s="17" t="n">
        <v>77</v>
      </c>
      <c r="K43" s="18" t="n">
        <v>971</v>
      </c>
      <c r="L43" s="19" t="n">
        <v>-420</v>
      </c>
      <c r="M43" s="20" t="n">
        <v>551</v>
      </c>
      <c r="P43" s="16" t="n">
        <v>77</v>
      </c>
      <c r="Q43" s="0" t="n">
        <v>-4081</v>
      </c>
      <c r="R43" s="0" t="n">
        <v>3465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1</v>
      </c>
      <c r="E44" s="13" t="n">
        <v>43</v>
      </c>
      <c r="F44" s="14"/>
      <c r="J44" s="17" t="n">
        <v>76</v>
      </c>
      <c r="K44" s="18" t="n">
        <v>1045</v>
      </c>
      <c r="L44" s="19" t="n">
        <v>-451</v>
      </c>
      <c r="M44" s="20" t="n">
        <v>594</v>
      </c>
      <c r="P44" s="16" t="n">
        <v>76</v>
      </c>
      <c r="Q44" s="0" t="n">
        <v>-2356</v>
      </c>
      <c r="R44" s="0" t="n">
        <v>3268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0</v>
      </c>
      <c r="E45" s="13" t="n">
        <v>47</v>
      </c>
      <c r="F45" s="14"/>
      <c r="J45" s="17" t="n">
        <v>75</v>
      </c>
      <c r="K45" s="18" t="n">
        <v>1122</v>
      </c>
      <c r="L45" s="19" t="n">
        <v>-481</v>
      </c>
      <c r="M45" s="20" t="n">
        <v>641</v>
      </c>
      <c r="P45" s="16" t="n">
        <v>75</v>
      </c>
      <c r="Q45" s="0" t="n">
        <v>-2250</v>
      </c>
      <c r="R45" s="0" t="n">
        <v>3525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4</v>
      </c>
      <c r="E46" s="13" t="n">
        <v>61</v>
      </c>
      <c r="F46" s="14"/>
      <c r="J46" s="17" t="n">
        <v>74</v>
      </c>
      <c r="K46" s="18" t="n">
        <v>1227</v>
      </c>
      <c r="L46" s="19" t="n">
        <v>-525</v>
      </c>
      <c r="M46" s="20" t="n">
        <v>702</v>
      </c>
      <c r="P46" s="16" t="n">
        <v>74</v>
      </c>
      <c r="Q46" s="0" t="n">
        <v>-3256</v>
      </c>
      <c r="R46" s="0" t="n">
        <v>4514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39</v>
      </c>
      <c r="E47" s="13" t="n">
        <v>62</v>
      </c>
      <c r="F47" s="14"/>
      <c r="J47" s="17" t="n">
        <v>73</v>
      </c>
      <c r="K47" s="18" t="n">
        <v>1328</v>
      </c>
      <c r="L47" s="19" t="n">
        <v>-564</v>
      </c>
      <c r="M47" s="20" t="n">
        <v>764</v>
      </c>
      <c r="P47" s="16" t="n">
        <v>73</v>
      </c>
      <c r="Q47" s="0" t="n">
        <v>-2847</v>
      </c>
      <c r="R47" s="0" t="n">
        <v>4526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127</v>
      </c>
      <c r="D48" s="12" t="n">
        <v>-56</v>
      </c>
      <c r="E48" s="13" t="n">
        <v>71</v>
      </c>
      <c r="F48" s="14"/>
      <c r="J48" s="17" t="n">
        <v>72</v>
      </c>
      <c r="K48" s="18" t="n">
        <v>1455</v>
      </c>
      <c r="L48" s="19" t="n">
        <v>-620</v>
      </c>
      <c r="M48" s="20" t="n">
        <v>835</v>
      </c>
      <c r="P48" s="16" t="n">
        <v>72</v>
      </c>
      <c r="Q48" s="0" t="n">
        <v>-4032</v>
      </c>
      <c r="R48" s="0" t="n">
        <v>5112</v>
      </c>
      <c r="S48" s="0" t="n">
        <v>9144</v>
      </c>
    </row>
    <row r="49" customFormat="false" ht="13.5" hidden="false" customHeight="false" outlineLevel="0" collapsed="false">
      <c r="B49" s="17" t="n">
        <v>71</v>
      </c>
      <c r="C49" s="18" t="n">
        <v>105</v>
      </c>
      <c r="D49" s="12" t="n">
        <v>-48</v>
      </c>
      <c r="E49" s="13" t="n">
        <v>57</v>
      </c>
      <c r="F49" s="14"/>
      <c r="J49" s="17" t="n">
        <v>71</v>
      </c>
      <c r="K49" s="18" t="n">
        <v>1560</v>
      </c>
      <c r="L49" s="19" t="n">
        <v>-668</v>
      </c>
      <c r="M49" s="20" t="n">
        <v>892</v>
      </c>
      <c r="P49" s="16" t="n">
        <v>71</v>
      </c>
      <c r="Q49" s="0" t="n">
        <v>-3408</v>
      </c>
      <c r="R49" s="0" t="n">
        <v>4047</v>
      </c>
      <c r="S49" s="0" t="n">
        <v>7455</v>
      </c>
    </row>
    <row r="50" customFormat="false" ht="13.5" hidden="false" customHeight="false" outlineLevel="0" collapsed="false">
      <c r="B50" s="17" t="n">
        <v>70</v>
      </c>
      <c r="C50" s="18" t="n">
        <v>91</v>
      </c>
      <c r="D50" s="12" t="n">
        <v>-33</v>
      </c>
      <c r="E50" s="13" t="n">
        <v>58</v>
      </c>
      <c r="F50" s="14"/>
      <c r="J50" s="17" t="n">
        <v>70</v>
      </c>
      <c r="K50" s="18" t="n">
        <v>1651</v>
      </c>
      <c r="L50" s="19" t="n">
        <v>-701</v>
      </c>
      <c r="M50" s="20" t="n">
        <v>950</v>
      </c>
      <c r="P50" s="16" t="n">
        <v>70</v>
      </c>
      <c r="Q50" s="0" t="n">
        <v>-2310</v>
      </c>
      <c r="R50" s="0" t="n">
        <v>4060</v>
      </c>
      <c r="S50" s="0" t="n">
        <v>637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50</v>
      </c>
      <c r="E51" s="13" t="n">
        <v>37</v>
      </c>
      <c r="F51" s="14"/>
      <c r="J51" s="17" t="n">
        <v>69</v>
      </c>
      <c r="K51" s="18" t="n">
        <v>1738</v>
      </c>
      <c r="L51" s="19" t="n">
        <v>-751</v>
      </c>
      <c r="M51" s="20" t="n">
        <v>987</v>
      </c>
      <c r="P51" s="16" t="n">
        <v>69</v>
      </c>
      <c r="Q51" s="0" t="n">
        <v>-3450</v>
      </c>
      <c r="R51" s="0" t="n">
        <v>2553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3</v>
      </c>
      <c r="E52" s="13" t="n">
        <v>51</v>
      </c>
      <c r="F52" s="14"/>
      <c r="J52" s="17" t="n">
        <v>68</v>
      </c>
      <c r="K52" s="18" t="n">
        <v>1832</v>
      </c>
      <c r="L52" s="19" t="n">
        <v>-794</v>
      </c>
      <c r="M52" s="20" t="n">
        <v>1038</v>
      </c>
      <c r="P52" s="16" t="n">
        <v>68</v>
      </c>
      <c r="Q52" s="0" t="n">
        <v>-2924</v>
      </c>
      <c r="R52" s="0" t="n">
        <v>3468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28</v>
      </c>
      <c r="E53" s="13" t="n">
        <v>42</v>
      </c>
      <c r="F53" s="14"/>
      <c r="J53" s="17" t="n">
        <v>67</v>
      </c>
      <c r="K53" s="18" t="n">
        <v>1902</v>
      </c>
      <c r="L53" s="19" t="n">
        <v>-822</v>
      </c>
      <c r="M53" s="20" t="n">
        <v>1080</v>
      </c>
      <c r="P53" s="16" t="n">
        <v>67</v>
      </c>
      <c r="Q53" s="0" t="n">
        <v>-1876</v>
      </c>
      <c r="R53" s="0" t="n">
        <v>2814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26</v>
      </c>
      <c r="E54" s="13" t="n">
        <v>39</v>
      </c>
      <c r="F54" s="14"/>
      <c r="J54" s="17" t="n">
        <v>66</v>
      </c>
      <c r="K54" s="18" t="n">
        <v>1967</v>
      </c>
      <c r="L54" s="19" t="n">
        <v>-848</v>
      </c>
      <c r="M54" s="20" t="n">
        <v>1119</v>
      </c>
      <c r="P54" s="16" t="n">
        <v>66</v>
      </c>
      <c r="Q54" s="0" t="n">
        <v>-1716</v>
      </c>
      <c r="R54" s="0" t="n">
        <v>2574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60</v>
      </c>
      <c r="D55" s="12" t="n">
        <v>-33</v>
      </c>
      <c r="E55" s="13" t="n">
        <v>27</v>
      </c>
      <c r="F55" s="14"/>
      <c r="J55" s="17" t="n">
        <v>65</v>
      </c>
      <c r="K55" s="18" t="n">
        <v>2027</v>
      </c>
      <c r="L55" s="19" t="n">
        <v>-881</v>
      </c>
      <c r="M55" s="20" t="n">
        <v>1146</v>
      </c>
      <c r="P55" s="16" t="n">
        <v>65</v>
      </c>
      <c r="Q55" s="0" t="n">
        <v>-2145</v>
      </c>
      <c r="R55" s="0" t="n">
        <v>1755</v>
      </c>
      <c r="S55" s="0" t="n">
        <v>3900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28</v>
      </c>
      <c r="E56" s="13" t="n">
        <v>29</v>
      </c>
      <c r="F56" s="14"/>
      <c r="J56" s="17" t="n">
        <v>64</v>
      </c>
      <c r="K56" s="18" t="n">
        <v>2084</v>
      </c>
      <c r="L56" s="19" t="n">
        <v>-909</v>
      </c>
      <c r="M56" s="20" t="n">
        <v>1175</v>
      </c>
      <c r="P56" s="16" t="n">
        <v>64</v>
      </c>
      <c r="Q56" s="0" t="n">
        <v>-1792</v>
      </c>
      <c r="R56" s="0" t="n">
        <v>1856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73</v>
      </c>
      <c r="D57" s="12" t="n">
        <v>-35</v>
      </c>
      <c r="E57" s="13" t="n">
        <v>38</v>
      </c>
      <c r="F57" s="14"/>
      <c r="J57" s="17" t="n">
        <v>63</v>
      </c>
      <c r="K57" s="18" t="n">
        <v>2157</v>
      </c>
      <c r="L57" s="19" t="n">
        <v>-944</v>
      </c>
      <c r="M57" s="20" t="n">
        <v>1213</v>
      </c>
      <c r="P57" s="16" t="n">
        <v>63</v>
      </c>
      <c r="Q57" s="0" t="n">
        <v>-2205</v>
      </c>
      <c r="R57" s="0" t="n">
        <v>2394</v>
      </c>
      <c r="S57" s="0" t="n">
        <v>4599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2</v>
      </c>
      <c r="E58" s="13" t="n">
        <v>32</v>
      </c>
      <c r="F58" s="14"/>
      <c r="J58" s="17" t="n">
        <v>62</v>
      </c>
      <c r="K58" s="18" t="n">
        <v>2221</v>
      </c>
      <c r="L58" s="19" t="n">
        <v>-976</v>
      </c>
      <c r="M58" s="20" t="n">
        <v>1245</v>
      </c>
      <c r="P58" s="16" t="n">
        <v>62</v>
      </c>
      <c r="Q58" s="0" t="n">
        <v>-1984</v>
      </c>
      <c r="R58" s="0" t="n">
        <v>1984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20</v>
      </c>
      <c r="E59" s="13" t="n">
        <v>16</v>
      </c>
      <c r="F59" s="14"/>
      <c r="J59" s="17" t="n">
        <v>61</v>
      </c>
      <c r="K59" s="18" t="n">
        <v>2257</v>
      </c>
      <c r="L59" s="19" t="n">
        <v>-996</v>
      </c>
      <c r="M59" s="20" t="n">
        <v>1261</v>
      </c>
      <c r="P59" s="16" t="n">
        <v>61</v>
      </c>
      <c r="Q59" s="0" t="n">
        <v>-1220</v>
      </c>
      <c r="R59" s="0" t="n">
        <v>976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23</v>
      </c>
      <c r="E60" s="13" t="n">
        <v>34</v>
      </c>
      <c r="F60" s="14"/>
      <c r="J60" s="17" t="n">
        <v>60</v>
      </c>
      <c r="K60" s="18" t="n">
        <v>2314</v>
      </c>
      <c r="L60" s="19" t="n">
        <v>-1019</v>
      </c>
      <c r="M60" s="20" t="n">
        <v>1295</v>
      </c>
      <c r="P60" s="16" t="n">
        <v>60</v>
      </c>
      <c r="Q60" s="0" t="n">
        <v>-1380</v>
      </c>
      <c r="R60" s="0" t="n">
        <v>204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5</v>
      </c>
      <c r="E61" s="13" t="n">
        <v>29</v>
      </c>
      <c r="F61" s="14"/>
      <c r="J61" s="17" t="n">
        <v>59</v>
      </c>
      <c r="K61" s="18" t="n">
        <v>2368</v>
      </c>
      <c r="L61" s="19" t="n">
        <v>-1044</v>
      </c>
      <c r="M61" s="20" t="n">
        <v>1324</v>
      </c>
      <c r="P61" s="16" t="n">
        <v>59</v>
      </c>
      <c r="Q61" s="0" t="n">
        <v>-1475</v>
      </c>
      <c r="R61" s="0" t="n">
        <v>1711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5</v>
      </c>
      <c r="E62" s="13" t="n">
        <v>30</v>
      </c>
      <c r="F62" s="14"/>
      <c r="J62" s="17" t="n">
        <v>58</v>
      </c>
      <c r="K62" s="18" t="n">
        <v>2433</v>
      </c>
      <c r="L62" s="19" t="n">
        <v>-1079</v>
      </c>
      <c r="M62" s="20" t="n">
        <v>1354</v>
      </c>
      <c r="P62" s="16" t="n">
        <v>58</v>
      </c>
      <c r="Q62" s="0" t="n">
        <v>-2030</v>
      </c>
      <c r="R62" s="0" t="n">
        <v>174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17</v>
      </c>
      <c r="E63" s="13" t="n">
        <v>23</v>
      </c>
      <c r="F63" s="14"/>
      <c r="J63" s="17" t="n">
        <v>57</v>
      </c>
      <c r="K63" s="18" t="n">
        <v>2473</v>
      </c>
      <c r="L63" s="19" t="n">
        <v>-1096</v>
      </c>
      <c r="M63" s="20" t="n">
        <v>1377</v>
      </c>
      <c r="P63" s="16" t="n">
        <v>57</v>
      </c>
      <c r="Q63" s="0" t="n">
        <v>-969</v>
      </c>
      <c r="R63" s="0" t="n">
        <v>1311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0</v>
      </c>
      <c r="E64" s="13" t="n">
        <v>31</v>
      </c>
      <c r="F64" s="14"/>
      <c r="J64" s="17" t="n">
        <v>56</v>
      </c>
      <c r="K64" s="18" t="n">
        <v>2524</v>
      </c>
      <c r="L64" s="19" t="n">
        <v>-1116</v>
      </c>
      <c r="M64" s="20" t="n">
        <v>1408</v>
      </c>
      <c r="P64" s="16" t="n">
        <v>56</v>
      </c>
      <c r="Q64" s="0" t="n">
        <v>-1120</v>
      </c>
      <c r="R64" s="0" t="n">
        <v>1736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31</v>
      </c>
      <c r="E65" s="13" t="n">
        <v>26</v>
      </c>
      <c r="F65" s="14"/>
      <c r="J65" s="17" t="n">
        <v>55</v>
      </c>
      <c r="K65" s="18" t="n">
        <v>2581</v>
      </c>
      <c r="L65" s="19" t="n">
        <v>-1147</v>
      </c>
      <c r="M65" s="20" t="n">
        <v>1434</v>
      </c>
      <c r="P65" s="16" t="n">
        <v>55</v>
      </c>
      <c r="Q65" s="0" t="n">
        <v>-1705</v>
      </c>
      <c r="R65" s="0" t="n">
        <v>143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4</v>
      </c>
      <c r="E66" s="13" t="n">
        <v>21</v>
      </c>
      <c r="F66" s="14"/>
      <c r="J66" s="17" t="n">
        <v>54</v>
      </c>
      <c r="K66" s="18" t="n">
        <v>2626</v>
      </c>
      <c r="L66" s="19" t="n">
        <v>-1171</v>
      </c>
      <c r="M66" s="20" t="n">
        <v>1455</v>
      </c>
      <c r="P66" s="16" t="n">
        <v>54</v>
      </c>
      <c r="Q66" s="0" t="n">
        <v>-1296</v>
      </c>
      <c r="R66" s="0" t="n">
        <v>1134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8</v>
      </c>
      <c r="E67" s="13" t="n">
        <v>23</v>
      </c>
      <c r="F67" s="14"/>
      <c r="J67" s="17" t="n">
        <v>53</v>
      </c>
      <c r="K67" s="18" t="n">
        <v>2677</v>
      </c>
      <c r="L67" s="19" t="n">
        <v>-1199</v>
      </c>
      <c r="M67" s="20" t="n">
        <v>1478</v>
      </c>
      <c r="P67" s="16" t="n">
        <v>53</v>
      </c>
      <c r="Q67" s="0" t="n">
        <v>-1484</v>
      </c>
      <c r="R67" s="0" t="n">
        <v>1219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5</v>
      </c>
      <c r="E68" s="13" t="n">
        <v>27</v>
      </c>
      <c r="F68" s="14"/>
      <c r="J68" s="17" t="n">
        <v>52</v>
      </c>
      <c r="K68" s="18" t="n">
        <v>2739</v>
      </c>
      <c r="L68" s="19" t="n">
        <v>-1234</v>
      </c>
      <c r="M68" s="20" t="n">
        <v>1505</v>
      </c>
      <c r="P68" s="16" t="n">
        <v>52</v>
      </c>
      <c r="Q68" s="0" t="n">
        <v>-1820</v>
      </c>
      <c r="R68" s="0" t="n">
        <v>140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1</v>
      </c>
      <c r="E69" s="13" t="n">
        <v>33</v>
      </c>
      <c r="F69" s="14"/>
      <c r="J69" s="17" t="n">
        <v>51</v>
      </c>
      <c r="K69" s="18" t="n">
        <v>2803</v>
      </c>
      <c r="L69" s="19" t="n">
        <v>-1265</v>
      </c>
      <c r="M69" s="20" t="n">
        <v>1538</v>
      </c>
      <c r="P69" s="16" t="n">
        <v>51</v>
      </c>
      <c r="Q69" s="0" t="n">
        <v>-1581</v>
      </c>
      <c r="R69" s="0" t="n">
        <v>1683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0</v>
      </c>
      <c r="E70" s="13" t="n">
        <v>32</v>
      </c>
      <c r="F70" s="14"/>
      <c r="J70" s="17" t="n">
        <v>50</v>
      </c>
      <c r="K70" s="18" t="n">
        <v>2865</v>
      </c>
      <c r="L70" s="19" t="n">
        <v>-1295</v>
      </c>
      <c r="M70" s="20" t="n">
        <v>1570</v>
      </c>
      <c r="P70" s="16" t="n">
        <v>50</v>
      </c>
      <c r="Q70" s="0" t="n">
        <v>-1500</v>
      </c>
      <c r="R70" s="0" t="n">
        <v>16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74</v>
      </c>
      <c r="D71" s="12" t="n">
        <v>-42</v>
      </c>
      <c r="E71" s="13" t="n">
        <v>32</v>
      </c>
      <c r="F71" s="14"/>
      <c r="J71" s="17" t="n">
        <v>49</v>
      </c>
      <c r="K71" s="18" t="n">
        <v>2939</v>
      </c>
      <c r="L71" s="19" t="n">
        <v>-1337</v>
      </c>
      <c r="M71" s="20" t="n">
        <v>1602</v>
      </c>
      <c r="P71" s="16" t="n">
        <v>49</v>
      </c>
      <c r="Q71" s="0" t="n">
        <v>-2058</v>
      </c>
      <c r="R71" s="0" t="n">
        <v>1568</v>
      </c>
      <c r="S71" s="0" t="n">
        <v>3626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3</v>
      </c>
      <c r="E72" s="13" t="n">
        <v>25</v>
      </c>
      <c r="F72" s="14"/>
      <c r="J72" s="17" t="n">
        <v>48</v>
      </c>
      <c r="K72" s="18" t="n">
        <v>2997</v>
      </c>
      <c r="L72" s="19" t="n">
        <v>-1370</v>
      </c>
      <c r="M72" s="20" t="n">
        <v>1627</v>
      </c>
      <c r="P72" s="16" t="n">
        <v>48</v>
      </c>
      <c r="Q72" s="0" t="n">
        <v>-1584</v>
      </c>
      <c r="R72" s="0" t="n">
        <v>1200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8</v>
      </c>
      <c r="E73" s="13" t="n">
        <v>28</v>
      </c>
      <c r="F73" s="14"/>
      <c r="J73" s="17" t="n">
        <v>47</v>
      </c>
      <c r="K73" s="18" t="n">
        <v>3053</v>
      </c>
      <c r="L73" s="19" t="n">
        <v>-1398</v>
      </c>
      <c r="M73" s="20" t="n">
        <v>1655</v>
      </c>
      <c r="P73" s="16" t="n">
        <v>47</v>
      </c>
      <c r="Q73" s="0" t="n">
        <v>-1316</v>
      </c>
      <c r="R73" s="0" t="n">
        <v>1316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5</v>
      </c>
      <c r="E74" s="13" t="n">
        <v>23</v>
      </c>
      <c r="F74" s="14"/>
      <c r="J74" s="17" t="n">
        <v>46</v>
      </c>
      <c r="K74" s="18" t="n">
        <v>3111</v>
      </c>
      <c r="L74" s="19" t="n">
        <v>-1433</v>
      </c>
      <c r="M74" s="20" t="n">
        <v>1678</v>
      </c>
      <c r="P74" s="16" t="n">
        <v>46</v>
      </c>
      <c r="Q74" s="0" t="n">
        <v>-1610</v>
      </c>
      <c r="R74" s="0" t="n">
        <v>1058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8</v>
      </c>
      <c r="E75" s="13" t="n">
        <v>28</v>
      </c>
      <c r="F75" s="14"/>
      <c r="J75" s="17" t="n">
        <v>45</v>
      </c>
      <c r="K75" s="18" t="n">
        <v>3167</v>
      </c>
      <c r="L75" s="19" t="n">
        <v>-1461</v>
      </c>
      <c r="M75" s="20" t="n">
        <v>1706</v>
      </c>
      <c r="P75" s="16" t="n">
        <v>45</v>
      </c>
      <c r="Q75" s="0" t="n">
        <v>-1260</v>
      </c>
      <c r="R75" s="0" t="n">
        <v>126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47</v>
      </c>
      <c r="D76" s="12" t="n">
        <v>-28</v>
      </c>
      <c r="E76" s="13" t="n">
        <v>19</v>
      </c>
      <c r="F76" s="14"/>
      <c r="J76" s="17" t="n">
        <v>44</v>
      </c>
      <c r="K76" s="18" t="n">
        <v>3214</v>
      </c>
      <c r="L76" s="19" t="n">
        <v>-1489</v>
      </c>
      <c r="M76" s="20" t="n">
        <v>1725</v>
      </c>
      <c r="P76" s="16" t="n">
        <v>44</v>
      </c>
      <c r="Q76" s="0" t="n">
        <v>-1232</v>
      </c>
      <c r="R76" s="0" t="n">
        <v>836</v>
      </c>
      <c r="S76" s="0" t="n">
        <v>2068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16</v>
      </c>
      <c r="E77" s="13" t="n">
        <v>27</v>
      </c>
      <c r="F77" s="14"/>
      <c r="J77" s="17" t="n">
        <v>43</v>
      </c>
      <c r="K77" s="18" t="n">
        <v>3257</v>
      </c>
      <c r="L77" s="19" t="n">
        <v>-1505</v>
      </c>
      <c r="M77" s="20" t="n">
        <v>1752</v>
      </c>
      <c r="P77" s="16" t="n">
        <v>43</v>
      </c>
      <c r="Q77" s="0" t="n">
        <v>-688</v>
      </c>
      <c r="R77" s="0" t="n">
        <v>1161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22</v>
      </c>
      <c r="E78" s="13" t="n">
        <v>19</v>
      </c>
      <c r="F78" s="14"/>
      <c r="J78" s="17" t="n">
        <v>42</v>
      </c>
      <c r="K78" s="18" t="n">
        <v>3298</v>
      </c>
      <c r="L78" s="19" t="n">
        <v>-1527</v>
      </c>
      <c r="M78" s="20" t="n">
        <v>1771</v>
      </c>
      <c r="P78" s="16" t="n">
        <v>42</v>
      </c>
      <c r="Q78" s="0" t="n">
        <v>-924</v>
      </c>
      <c r="R78" s="0" t="n">
        <v>798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3</v>
      </c>
      <c r="E79" s="13" t="n">
        <v>15</v>
      </c>
      <c r="F79" s="14"/>
      <c r="J79" s="17" t="n">
        <v>41</v>
      </c>
      <c r="K79" s="18" t="n">
        <v>3336</v>
      </c>
      <c r="L79" s="19" t="n">
        <v>-1550</v>
      </c>
      <c r="M79" s="20" t="n">
        <v>1786</v>
      </c>
      <c r="P79" s="16" t="n">
        <v>41</v>
      </c>
      <c r="Q79" s="0" t="n">
        <v>-943</v>
      </c>
      <c r="R79" s="0" t="n">
        <v>615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19</v>
      </c>
      <c r="E80" s="13" t="n">
        <v>18</v>
      </c>
      <c r="F80" s="14"/>
      <c r="J80" s="17" t="n">
        <v>40</v>
      </c>
      <c r="K80" s="18" t="n">
        <v>3373</v>
      </c>
      <c r="L80" s="19" t="n">
        <v>-1569</v>
      </c>
      <c r="M80" s="20" t="n">
        <v>1804</v>
      </c>
      <c r="P80" s="16" t="n">
        <v>40</v>
      </c>
      <c r="Q80" s="0" t="n">
        <v>-760</v>
      </c>
      <c r="R80" s="0" t="n">
        <v>72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0</v>
      </c>
      <c r="E81" s="13" t="n">
        <v>27</v>
      </c>
      <c r="F81" s="14"/>
      <c r="J81" s="17" t="n">
        <v>39</v>
      </c>
      <c r="K81" s="18" t="n">
        <v>3420</v>
      </c>
      <c r="L81" s="19" t="n">
        <v>-1589</v>
      </c>
      <c r="M81" s="20" t="n">
        <v>1831</v>
      </c>
      <c r="P81" s="16" t="n">
        <v>39</v>
      </c>
      <c r="Q81" s="0" t="n">
        <v>-780</v>
      </c>
      <c r="R81" s="0" t="n">
        <v>1053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6</v>
      </c>
      <c r="E82" s="13" t="n">
        <v>17</v>
      </c>
      <c r="F82" s="14"/>
      <c r="J82" s="17" t="n">
        <v>38</v>
      </c>
      <c r="K82" s="18" t="n">
        <v>3453</v>
      </c>
      <c r="L82" s="19" t="n">
        <v>-1605</v>
      </c>
      <c r="M82" s="20" t="n">
        <v>1848</v>
      </c>
      <c r="P82" s="16" t="n">
        <v>38</v>
      </c>
      <c r="Q82" s="0" t="n">
        <v>-608</v>
      </c>
      <c r="R82" s="0" t="n">
        <v>646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9</v>
      </c>
      <c r="E83" s="13" t="n">
        <v>13</v>
      </c>
      <c r="F83" s="14"/>
      <c r="J83" s="17" t="n">
        <v>37</v>
      </c>
      <c r="K83" s="18" t="n">
        <v>3485</v>
      </c>
      <c r="L83" s="19" t="n">
        <v>-1624</v>
      </c>
      <c r="M83" s="20" t="n">
        <v>1861</v>
      </c>
      <c r="P83" s="16" t="n">
        <v>37</v>
      </c>
      <c r="Q83" s="0" t="n">
        <v>-703</v>
      </c>
      <c r="R83" s="0" t="n">
        <v>481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3</v>
      </c>
      <c r="E84" s="13" t="n">
        <v>23</v>
      </c>
      <c r="F84" s="14"/>
      <c r="J84" s="17" t="n">
        <v>36</v>
      </c>
      <c r="K84" s="18" t="n">
        <v>3521</v>
      </c>
      <c r="L84" s="19" t="n">
        <v>-1637</v>
      </c>
      <c r="M84" s="20" t="n">
        <v>1884</v>
      </c>
      <c r="P84" s="16" t="n">
        <v>36</v>
      </c>
      <c r="Q84" s="0" t="n">
        <v>-468</v>
      </c>
      <c r="R84" s="0" t="n">
        <v>828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15</v>
      </c>
      <c r="E85" s="13" t="n">
        <v>23</v>
      </c>
      <c r="F85" s="14"/>
      <c r="J85" s="17" t="n">
        <v>35</v>
      </c>
      <c r="K85" s="18" t="n">
        <v>3559</v>
      </c>
      <c r="L85" s="19" t="n">
        <v>-1652</v>
      </c>
      <c r="M85" s="20" t="n">
        <v>1907</v>
      </c>
      <c r="P85" s="16" t="n">
        <v>35</v>
      </c>
      <c r="Q85" s="0" t="n">
        <v>-525</v>
      </c>
      <c r="R85" s="0" t="n">
        <v>80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3</v>
      </c>
      <c r="E86" s="13" t="n">
        <v>17</v>
      </c>
      <c r="F86" s="14"/>
      <c r="J86" s="17" t="n">
        <v>34</v>
      </c>
      <c r="K86" s="18" t="n">
        <v>3589</v>
      </c>
      <c r="L86" s="19" t="n">
        <v>-1665</v>
      </c>
      <c r="M86" s="20" t="n">
        <v>1924</v>
      </c>
      <c r="P86" s="16" t="n">
        <v>34</v>
      </c>
      <c r="Q86" s="0" t="n">
        <v>-442</v>
      </c>
      <c r="R86" s="0" t="n">
        <v>578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1</v>
      </c>
      <c r="E87" s="13" t="n">
        <v>16</v>
      </c>
      <c r="F87" s="14"/>
      <c r="J87" s="17" t="n">
        <v>33</v>
      </c>
      <c r="K87" s="18" t="n">
        <v>3616</v>
      </c>
      <c r="L87" s="19" t="n">
        <v>-1676</v>
      </c>
      <c r="M87" s="20" t="n">
        <v>1940</v>
      </c>
      <c r="P87" s="16" t="n">
        <v>33</v>
      </c>
      <c r="Q87" s="0" t="n">
        <v>-363</v>
      </c>
      <c r="R87" s="0" t="n">
        <v>528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3635</v>
      </c>
      <c r="L88" s="19" t="n">
        <v>-1686</v>
      </c>
      <c r="M88" s="20" t="n">
        <v>1949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10</v>
      </c>
      <c r="E89" s="13" t="n">
        <v>7</v>
      </c>
      <c r="F89" s="14"/>
      <c r="J89" s="17" t="n">
        <v>31</v>
      </c>
      <c r="K89" s="18" t="n">
        <v>3652</v>
      </c>
      <c r="L89" s="19" t="n">
        <v>-1696</v>
      </c>
      <c r="M89" s="20" t="n">
        <v>1956</v>
      </c>
      <c r="P89" s="16" t="n">
        <v>31</v>
      </c>
      <c r="Q89" s="0" t="n">
        <v>-310</v>
      </c>
      <c r="R89" s="0" t="n">
        <v>217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3671</v>
      </c>
      <c r="L90" s="19" t="n">
        <v>-1705</v>
      </c>
      <c r="M90" s="20" t="n">
        <v>1966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9</v>
      </c>
      <c r="E91" s="13" t="n">
        <v>13</v>
      </c>
      <c r="F91" s="14"/>
      <c r="J91" s="17" t="n">
        <v>29</v>
      </c>
      <c r="K91" s="18" t="n">
        <v>3693</v>
      </c>
      <c r="L91" s="19" t="n">
        <v>-1714</v>
      </c>
      <c r="M91" s="20" t="n">
        <v>1979</v>
      </c>
      <c r="P91" s="16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3</v>
      </c>
      <c r="E92" s="13" t="n">
        <v>12</v>
      </c>
      <c r="F92" s="14"/>
      <c r="J92" s="17" t="n">
        <v>28</v>
      </c>
      <c r="K92" s="18" t="n">
        <v>3718</v>
      </c>
      <c r="L92" s="19" t="n">
        <v>-1727</v>
      </c>
      <c r="M92" s="20" t="n">
        <v>1991</v>
      </c>
      <c r="P92" s="16" t="n">
        <v>28</v>
      </c>
      <c r="Q92" s="0" t="n">
        <v>-364</v>
      </c>
      <c r="R92" s="0" t="n">
        <v>336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9</v>
      </c>
      <c r="E93" s="13" t="n">
        <v>7</v>
      </c>
      <c r="F93" s="14"/>
      <c r="J93" s="17" t="n">
        <v>27</v>
      </c>
      <c r="K93" s="18" t="n">
        <v>3734</v>
      </c>
      <c r="L93" s="19" t="n">
        <v>-1736</v>
      </c>
      <c r="M93" s="20" t="n">
        <v>1998</v>
      </c>
      <c r="P93" s="16" t="n">
        <v>27</v>
      </c>
      <c r="Q93" s="0" t="n">
        <v>-243</v>
      </c>
      <c r="R93" s="0" t="n">
        <v>189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8</v>
      </c>
      <c r="E94" s="13" t="n">
        <v>7</v>
      </c>
      <c r="F94" s="14"/>
      <c r="J94" s="17" t="n">
        <v>26</v>
      </c>
      <c r="K94" s="18" t="n">
        <v>3749</v>
      </c>
      <c r="L94" s="19" t="n">
        <v>-1744</v>
      </c>
      <c r="M94" s="20" t="n">
        <v>2005</v>
      </c>
      <c r="P94" s="16" t="n">
        <v>26</v>
      </c>
      <c r="Q94" s="0" t="n">
        <v>-208</v>
      </c>
      <c r="R94" s="0" t="n">
        <v>182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11</v>
      </c>
      <c r="E95" s="13" t="n">
        <v>6</v>
      </c>
      <c r="F95" s="14"/>
      <c r="J95" s="17" t="n">
        <v>25</v>
      </c>
      <c r="K95" s="18" t="n">
        <v>3766</v>
      </c>
      <c r="L95" s="19" t="n">
        <v>-1755</v>
      </c>
      <c r="M95" s="20" t="n">
        <v>2011</v>
      </c>
      <c r="P95" s="16" t="n">
        <v>25</v>
      </c>
      <c r="Q95" s="0" t="n">
        <v>-275</v>
      </c>
      <c r="R95" s="0" t="n">
        <v>1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1</v>
      </c>
      <c r="E96" s="13" t="n">
        <v>9</v>
      </c>
      <c r="F96" s="14"/>
      <c r="J96" s="17" t="n">
        <v>24</v>
      </c>
      <c r="K96" s="18" t="n">
        <v>3786</v>
      </c>
      <c r="L96" s="19" t="n">
        <v>-1766</v>
      </c>
      <c r="M96" s="20" t="n">
        <v>2020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9</v>
      </c>
      <c r="E97" s="13" t="n">
        <v>8</v>
      </c>
      <c r="F97" s="14"/>
      <c r="J97" s="17" t="n">
        <v>23</v>
      </c>
      <c r="K97" s="18" t="n">
        <v>3813</v>
      </c>
      <c r="L97" s="19" t="n">
        <v>-1785</v>
      </c>
      <c r="M97" s="20" t="n">
        <v>2028</v>
      </c>
      <c r="P97" s="16" t="n">
        <v>23</v>
      </c>
      <c r="Q97" s="0" t="n">
        <v>-437</v>
      </c>
      <c r="R97" s="0" t="n">
        <v>184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4</v>
      </c>
      <c r="E98" s="13" t="n">
        <v>12</v>
      </c>
      <c r="F98" s="14"/>
      <c r="J98" s="17" t="n">
        <v>22</v>
      </c>
      <c r="K98" s="18" t="n">
        <v>3839</v>
      </c>
      <c r="L98" s="19" t="n">
        <v>-1799</v>
      </c>
      <c r="M98" s="20" t="n">
        <v>2040</v>
      </c>
      <c r="P98" s="16" t="n">
        <v>22</v>
      </c>
      <c r="Q98" s="0" t="n">
        <v>-308</v>
      </c>
      <c r="R98" s="0" t="n">
        <v>264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6</v>
      </c>
      <c r="E99" s="13" t="n">
        <v>10</v>
      </c>
      <c r="F99" s="14"/>
      <c r="J99" s="17" t="n">
        <v>21</v>
      </c>
      <c r="K99" s="18" t="n">
        <v>3865</v>
      </c>
      <c r="L99" s="19" t="n">
        <v>-1815</v>
      </c>
      <c r="M99" s="20" t="n">
        <v>2050</v>
      </c>
      <c r="P99" s="16" t="n">
        <v>21</v>
      </c>
      <c r="Q99" s="0" t="n">
        <v>-336</v>
      </c>
      <c r="R99" s="0" t="n">
        <v>210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6</v>
      </c>
      <c r="E100" s="13" t="n">
        <v>14</v>
      </c>
      <c r="F100" s="14"/>
      <c r="J100" s="17" t="n">
        <v>20</v>
      </c>
      <c r="K100" s="18" t="n">
        <v>3895</v>
      </c>
      <c r="L100" s="19" t="n">
        <v>-1831</v>
      </c>
      <c r="M100" s="20" t="n">
        <v>2064</v>
      </c>
      <c r="P100" s="16" t="n">
        <v>20</v>
      </c>
      <c r="Q100" s="0" t="n">
        <v>-320</v>
      </c>
      <c r="R100" s="0" t="n">
        <v>28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6</v>
      </c>
      <c r="E101" s="13" t="n">
        <v>14</v>
      </c>
      <c r="F101" s="14"/>
      <c r="J101" s="17" t="n">
        <v>19</v>
      </c>
      <c r="K101" s="18" t="n">
        <v>3925</v>
      </c>
      <c r="L101" s="19" t="n">
        <v>-1847</v>
      </c>
      <c r="M101" s="20" t="n">
        <v>2078</v>
      </c>
      <c r="P101" s="16" t="n">
        <v>19</v>
      </c>
      <c r="Q101" s="0" t="n">
        <v>-304</v>
      </c>
      <c r="R101" s="0" t="n">
        <v>266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23</v>
      </c>
      <c r="E102" s="13" t="n">
        <v>15</v>
      </c>
      <c r="F102" s="14"/>
      <c r="J102" s="17" t="n">
        <v>18</v>
      </c>
      <c r="K102" s="18" t="n">
        <v>3963</v>
      </c>
      <c r="L102" s="19" t="n">
        <v>-1870</v>
      </c>
      <c r="M102" s="20" t="n">
        <v>2093</v>
      </c>
      <c r="P102" s="16" t="n">
        <v>18</v>
      </c>
      <c r="Q102" s="0" t="n">
        <v>-414</v>
      </c>
      <c r="R102" s="0" t="n">
        <v>270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7</v>
      </c>
      <c r="E103" s="13" t="n">
        <v>22</v>
      </c>
      <c r="F103" s="14"/>
      <c r="J103" s="17" t="n">
        <v>17</v>
      </c>
      <c r="K103" s="18" t="n">
        <v>4002</v>
      </c>
      <c r="L103" s="19" t="n">
        <v>-1887</v>
      </c>
      <c r="M103" s="20" t="n">
        <v>2115</v>
      </c>
      <c r="P103" s="16" t="n">
        <v>17</v>
      </c>
      <c r="Q103" s="0" t="n">
        <v>-289</v>
      </c>
      <c r="R103" s="0" t="n">
        <v>374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4</v>
      </c>
      <c r="E104" s="13" t="n">
        <v>20</v>
      </c>
      <c r="F104" s="14"/>
      <c r="J104" s="17" t="n">
        <v>16</v>
      </c>
      <c r="K104" s="18" t="n">
        <v>4036</v>
      </c>
      <c r="L104" s="19" t="n">
        <v>-1901</v>
      </c>
      <c r="M104" s="20" t="n">
        <v>2135</v>
      </c>
      <c r="P104" s="16" t="n">
        <v>16</v>
      </c>
      <c r="Q104" s="0" t="n">
        <v>-224</v>
      </c>
      <c r="R104" s="0" t="n">
        <v>320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9</v>
      </c>
      <c r="E105" s="13" t="n">
        <v>17</v>
      </c>
      <c r="F105" s="14"/>
      <c r="J105" s="17" t="n">
        <v>15</v>
      </c>
      <c r="K105" s="18" t="n">
        <v>4072</v>
      </c>
      <c r="L105" s="19" t="n">
        <v>-1920</v>
      </c>
      <c r="M105" s="20" t="n">
        <v>2152</v>
      </c>
      <c r="P105" s="16" t="n">
        <v>15</v>
      </c>
      <c r="Q105" s="0" t="n">
        <v>-285</v>
      </c>
      <c r="R105" s="0" t="n">
        <v>255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4</v>
      </c>
      <c r="D106" s="12" t="n">
        <v>-23</v>
      </c>
      <c r="E106" s="13" t="n">
        <v>21</v>
      </c>
      <c r="F106" s="14"/>
      <c r="J106" s="17" t="n">
        <v>14</v>
      </c>
      <c r="K106" s="18" t="n">
        <v>4116</v>
      </c>
      <c r="L106" s="19" t="n">
        <v>-1943</v>
      </c>
      <c r="M106" s="20" t="n">
        <v>2173</v>
      </c>
      <c r="P106" s="16" t="n">
        <v>14</v>
      </c>
      <c r="Q106" s="0" t="n">
        <v>-322</v>
      </c>
      <c r="R106" s="0" t="n">
        <v>294</v>
      </c>
      <c r="S106" s="0" t="n">
        <v>61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24</v>
      </c>
      <c r="E107" s="13" t="n">
        <v>12</v>
      </c>
      <c r="F107" s="14"/>
      <c r="J107" s="17" t="n">
        <v>13</v>
      </c>
      <c r="K107" s="18" t="n">
        <v>4152</v>
      </c>
      <c r="L107" s="19" t="n">
        <v>-1967</v>
      </c>
      <c r="M107" s="20" t="n">
        <v>2185</v>
      </c>
      <c r="P107" s="16" t="n">
        <v>13</v>
      </c>
      <c r="Q107" s="0" t="n">
        <v>-312</v>
      </c>
      <c r="R107" s="0" t="n">
        <v>156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5</v>
      </c>
      <c r="E108" s="13" t="n">
        <v>15</v>
      </c>
      <c r="F108" s="14"/>
      <c r="J108" s="17" t="n">
        <v>12</v>
      </c>
      <c r="K108" s="18" t="n">
        <v>4172</v>
      </c>
      <c r="L108" s="19" t="n">
        <v>-1972</v>
      </c>
      <c r="M108" s="20" t="n">
        <v>2200</v>
      </c>
      <c r="P108" s="16" t="n">
        <v>12</v>
      </c>
      <c r="Q108" s="0" t="n">
        <v>-60</v>
      </c>
      <c r="R108" s="0" t="n">
        <v>18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0</v>
      </c>
      <c r="E109" s="13" t="n">
        <v>12</v>
      </c>
      <c r="F109" s="14"/>
      <c r="J109" s="17" t="n">
        <v>11</v>
      </c>
      <c r="K109" s="18" t="n">
        <v>4194</v>
      </c>
      <c r="L109" s="19" t="n">
        <v>-1982</v>
      </c>
      <c r="M109" s="20" t="n">
        <v>2212</v>
      </c>
      <c r="P109" s="16" t="n">
        <v>11</v>
      </c>
      <c r="Q109" s="0" t="n">
        <v>-110</v>
      </c>
      <c r="R109" s="0" t="n">
        <v>132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5</v>
      </c>
      <c r="E110" s="13" t="n">
        <v>12</v>
      </c>
      <c r="F110" s="14"/>
      <c r="J110" s="17" t="n">
        <v>10</v>
      </c>
      <c r="K110" s="18" t="n">
        <v>4221</v>
      </c>
      <c r="L110" s="19" t="n">
        <v>-1997</v>
      </c>
      <c r="M110" s="20" t="n">
        <v>2224</v>
      </c>
      <c r="P110" s="16" t="n">
        <v>10</v>
      </c>
      <c r="Q110" s="0" t="n">
        <v>-150</v>
      </c>
      <c r="R110" s="0" t="n">
        <v>12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9</v>
      </c>
      <c r="E111" s="13" t="n">
        <v>11</v>
      </c>
      <c r="F111" s="14"/>
      <c r="J111" s="17" t="n">
        <v>9</v>
      </c>
      <c r="K111" s="18" t="n">
        <v>4251</v>
      </c>
      <c r="L111" s="19" t="n">
        <v>-2016</v>
      </c>
      <c r="M111" s="20" t="n">
        <v>2235</v>
      </c>
      <c r="P111" s="16" t="n">
        <v>9</v>
      </c>
      <c r="Q111" s="0" t="n">
        <v>-171</v>
      </c>
      <c r="R111" s="0" t="n">
        <v>99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4274</v>
      </c>
      <c r="L112" s="19" t="n">
        <v>-2026</v>
      </c>
      <c r="M112" s="20" t="n">
        <v>2248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7</v>
      </c>
      <c r="D113" s="12" t="n">
        <v>-22</v>
      </c>
      <c r="E113" s="13" t="n">
        <v>15</v>
      </c>
      <c r="F113" s="14"/>
      <c r="J113" s="17" t="n">
        <v>7</v>
      </c>
      <c r="K113" s="18" t="n">
        <v>4311</v>
      </c>
      <c r="L113" s="19" t="n">
        <v>-2048</v>
      </c>
      <c r="M113" s="20" t="n">
        <v>2263</v>
      </c>
      <c r="P113" s="16" t="n">
        <v>7</v>
      </c>
      <c r="Q113" s="0" t="n">
        <v>-154</v>
      </c>
      <c r="R113" s="0" t="n">
        <v>105</v>
      </c>
      <c r="S113" s="0" t="n">
        <v>259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11</v>
      </c>
      <c r="E114" s="13" t="n">
        <v>8</v>
      </c>
      <c r="F114" s="14"/>
      <c r="J114" s="17" t="n">
        <v>6</v>
      </c>
      <c r="K114" s="18" t="n">
        <v>4330</v>
      </c>
      <c r="L114" s="19" t="n">
        <v>-2059</v>
      </c>
      <c r="M114" s="20" t="n">
        <v>2271</v>
      </c>
      <c r="P114" s="16" t="n">
        <v>6</v>
      </c>
      <c r="Q114" s="0" t="n">
        <v>-66</v>
      </c>
      <c r="R114" s="0" t="n">
        <v>48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9</v>
      </c>
      <c r="E115" s="13" t="n">
        <v>11</v>
      </c>
      <c r="F115" s="14"/>
      <c r="J115" s="17" t="n">
        <v>5</v>
      </c>
      <c r="K115" s="21" t="n">
        <v>4350</v>
      </c>
      <c r="L115" s="22" t="n">
        <v>-2068</v>
      </c>
      <c r="M115" s="23" t="n">
        <v>2282</v>
      </c>
      <c r="P115" s="16" t="n">
        <v>5</v>
      </c>
      <c r="Q115" s="0" t="n">
        <v>-45</v>
      </c>
      <c r="R115" s="0" t="n">
        <v>5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1</v>
      </c>
      <c r="E116" s="13" t="n">
        <v>9</v>
      </c>
      <c r="F116" s="14"/>
      <c r="J116" s="17" t="n">
        <v>4</v>
      </c>
      <c r="K116" s="18" t="n">
        <v>4370</v>
      </c>
      <c r="L116" s="19" t="n">
        <v>-2079</v>
      </c>
      <c r="M116" s="20" t="n">
        <v>2291</v>
      </c>
      <c r="P116" s="0" t="n">
        <v>4</v>
      </c>
      <c r="Q116" s="0" t="n">
        <v>-44</v>
      </c>
      <c r="R116" s="0" t="n">
        <v>36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12</v>
      </c>
      <c r="E117" s="13" t="n">
        <v>2</v>
      </c>
      <c r="F117" s="14"/>
      <c r="J117" s="17" t="n">
        <v>3</v>
      </c>
      <c r="K117" s="18" t="n">
        <v>4384</v>
      </c>
      <c r="L117" s="19" t="n">
        <v>-2091</v>
      </c>
      <c r="M117" s="20" t="n">
        <v>2293</v>
      </c>
      <c r="P117" s="0" t="n">
        <v>3</v>
      </c>
      <c r="Q117" s="0" t="n">
        <v>-36</v>
      </c>
      <c r="R117" s="0" t="n">
        <v>6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4400</v>
      </c>
      <c r="L118" s="19" t="n">
        <v>-2100</v>
      </c>
      <c r="M118" s="20" t="n">
        <v>2300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4413</v>
      </c>
      <c r="L119" s="12" t="n">
        <v>-2108</v>
      </c>
      <c r="M119" s="15" t="n">
        <v>2305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4425</v>
      </c>
      <c r="L120" s="26" t="n">
        <v>-2113</v>
      </c>
      <c r="M120" s="28" t="n">
        <v>23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25</v>
      </c>
      <c r="D123" s="31" t="n">
        <v>-2113</v>
      </c>
      <c r="E123" s="32" t="n">
        <v>2312</v>
      </c>
      <c r="K123" s="30" t="n">
        <v>4425</v>
      </c>
      <c r="L123" s="31" t="n">
        <v>-2113</v>
      </c>
      <c r="M123" s="32" t="n">
        <v>2312</v>
      </c>
      <c r="Q123" s="0" t="n">
        <v>-113898</v>
      </c>
      <c r="R123" s="0" t="n">
        <v>133777</v>
      </c>
      <c r="S123" s="0" t="n">
        <v>247675</v>
      </c>
    </row>
    <row r="124" customFormat="false" ht="13.5" hidden="false" customHeight="false" outlineLevel="0" collapsed="false">
      <c r="Q124" s="33" t="n">
        <v>53.9034548035968</v>
      </c>
      <c r="R124" s="33" t="n">
        <v>57.8620242214533</v>
      </c>
      <c r="S124" s="33" t="n">
        <v>55.9717514124294</v>
      </c>
    </row>
    <row r="125" customFormat="false" ht="13.5" hidden="false" customHeight="false" outlineLevel="0" collapsed="false">
      <c r="Q125" s="33" t="n">
        <v>53.9</v>
      </c>
      <c r="R125" s="33" t="n">
        <v>57.86</v>
      </c>
      <c r="S125" s="33" t="n">
        <v>55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2</v>
      </c>
      <c r="E21" s="13" t="n">
        <v>0</v>
      </c>
      <c r="F21" s="14"/>
      <c r="J21" s="17" t="n">
        <v>99</v>
      </c>
      <c r="K21" s="18" t="n">
        <v>7</v>
      </c>
      <c r="L21" s="19" t="n">
        <v>-3</v>
      </c>
      <c r="M21" s="20" t="n">
        <v>4</v>
      </c>
      <c r="P21" s="16" t="n">
        <v>99</v>
      </c>
      <c r="Q21" s="0" t="n">
        <v>-198</v>
      </c>
      <c r="R21" s="0" t="n">
        <v>0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7</v>
      </c>
      <c r="L22" s="19" t="n">
        <v>-4</v>
      </c>
      <c r="M22" s="20" t="n">
        <v>13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2</v>
      </c>
      <c r="E23" s="13" t="n">
        <v>0</v>
      </c>
      <c r="F23" s="14"/>
      <c r="J23" s="17" t="n">
        <v>97</v>
      </c>
      <c r="K23" s="18" t="n">
        <v>19</v>
      </c>
      <c r="L23" s="19" t="n">
        <v>-6</v>
      </c>
      <c r="M23" s="20" t="n">
        <v>13</v>
      </c>
      <c r="P23" s="16" t="n">
        <v>97</v>
      </c>
      <c r="Q23" s="0" t="n">
        <v>-194</v>
      </c>
      <c r="R23" s="0" t="n">
        <v>0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5</v>
      </c>
      <c r="L24" s="19" t="n">
        <v>-8</v>
      </c>
      <c r="M24" s="20" t="n">
        <v>17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5</v>
      </c>
      <c r="L25" s="19" t="n">
        <v>-11</v>
      </c>
      <c r="M25" s="20" t="n">
        <v>24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0</v>
      </c>
      <c r="L26" s="19" t="n">
        <v>-15</v>
      </c>
      <c r="M26" s="20" t="n">
        <v>35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74</v>
      </c>
      <c r="L27" s="19" t="n">
        <v>-18</v>
      </c>
      <c r="M27" s="20" t="n">
        <v>56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5</v>
      </c>
      <c r="E28" s="13" t="n">
        <v>30</v>
      </c>
      <c r="F28" s="14"/>
      <c r="J28" s="17" t="n">
        <v>92</v>
      </c>
      <c r="K28" s="18" t="n">
        <v>119</v>
      </c>
      <c r="L28" s="19" t="n">
        <v>-33</v>
      </c>
      <c r="M28" s="20" t="n">
        <v>86</v>
      </c>
      <c r="P28" s="16" t="n">
        <v>92</v>
      </c>
      <c r="Q28" s="0" t="n">
        <v>-1380</v>
      </c>
      <c r="R28" s="0" t="n">
        <v>2760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0</v>
      </c>
      <c r="E29" s="13" t="n">
        <v>22</v>
      </c>
      <c r="F29" s="14"/>
      <c r="J29" s="17" t="n">
        <v>91</v>
      </c>
      <c r="K29" s="18" t="n">
        <v>151</v>
      </c>
      <c r="L29" s="19" t="n">
        <v>-43</v>
      </c>
      <c r="M29" s="20" t="n">
        <v>108</v>
      </c>
      <c r="P29" s="16" t="n">
        <v>91</v>
      </c>
      <c r="Q29" s="0" t="n">
        <v>-910</v>
      </c>
      <c r="R29" s="0" t="n">
        <v>2002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05</v>
      </c>
      <c r="L30" s="19" t="n">
        <v>-55</v>
      </c>
      <c r="M30" s="20" t="n">
        <v>150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52</v>
      </c>
      <c r="L31" s="19" t="n">
        <v>-66</v>
      </c>
      <c r="M31" s="20" t="n">
        <v>186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22</v>
      </c>
      <c r="E32" s="13" t="n">
        <v>39</v>
      </c>
      <c r="F32" s="14"/>
      <c r="J32" s="17" t="n">
        <v>88</v>
      </c>
      <c r="K32" s="18" t="n">
        <v>313</v>
      </c>
      <c r="L32" s="19" t="n">
        <v>-88</v>
      </c>
      <c r="M32" s="20" t="n">
        <v>225</v>
      </c>
      <c r="P32" s="16" t="n">
        <v>88</v>
      </c>
      <c r="Q32" s="0" t="n">
        <v>-1936</v>
      </c>
      <c r="R32" s="0" t="n">
        <v>3432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2</v>
      </c>
      <c r="E33" s="13" t="n">
        <v>33</v>
      </c>
      <c r="F33" s="14"/>
      <c r="J33" s="17" t="n">
        <v>87</v>
      </c>
      <c r="K33" s="18" t="n">
        <v>358</v>
      </c>
      <c r="L33" s="19" t="n">
        <v>-100</v>
      </c>
      <c r="M33" s="20" t="n">
        <v>258</v>
      </c>
      <c r="P33" s="16" t="n">
        <v>87</v>
      </c>
      <c r="Q33" s="0" t="n">
        <v>-1044</v>
      </c>
      <c r="R33" s="0" t="n">
        <v>2871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18</v>
      </c>
      <c r="E34" s="13" t="n">
        <v>54</v>
      </c>
      <c r="F34" s="14"/>
      <c r="J34" s="17" t="n">
        <v>86</v>
      </c>
      <c r="K34" s="18" t="n">
        <v>430</v>
      </c>
      <c r="L34" s="19" t="n">
        <v>-118</v>
      </c>
      <c r="M34" s="20" t="n">
        <v>312</v>
      </c>
      <c r="P34" s="16" t="n">
        <v>86</v>
      </c>
      <c r="Q34" s="0" t="n">
        <v>-1548</v>
      </c>
      <c r="R34" s="0" t="n">
        <v>4644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0</v>
      </c>
      <c r="E35" s="13" t="n">
        <v>48</v>
      </c>
      <c r="F35" s="14"/>
      <c r="J35" s="17" t="n">
        <v>85</v>
      </c>
      <c r="K35" s="18" t="n">
        <v>498</v>
      </c>
      <c r="L35" s="19" t="n">
        <v>-138</v>
      </c>
      <c r="M35" s="20" t="n">
        <v>360</v>
      </c>
      <c r="P35" s="16" t="n">
        <v>85</v>
      </c>
      <c r="Q35" s="0" t="n">
        <v>-1700</v>
      </c>
      <c r="R35" s="0" t="n">
        <v>408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8</v>
      </c>
      <c r="E36" s="13" t="n">
        <v>53</v>
      </c>
      <c r="F36" s="14"/>
      <c r="J36" s="17" t="n">
        <v>84</v>
      </c>
      <c r="K36" s="18" t="n">
        <v>579</v>
      </c>
      <c r="L36" s="19" t="n">
        <v>-166</v>
      </c>
      <c r="M36" s="20" t="n">
        <v>413</v>
      </c>
      <c r="P36" s="16" t="n">
        <v>84</v>
      </c>
      <c r="Q36" s="0" t="n">
        <v>-2352</v>
      </c>
      <c r="R36" s="0" t="n">
        <v>4452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12" t="n">
        <v>-22</v>
      </c>
      <c r="E37" s="13" t="n">
        <v>36</v>
      </c>
      <c r="F37" s="14"/>
      <c r="J37" s="17" t="n">
        <v>83</v>
      </c>
      <c r="K37" s="18" t="n">
        <v>637</v>
      </c>
      <c r="L37" s="19" t="n">
        <v>-188</v>
      </c>
      <c r="M37" s="20" t="n">
        <v>449</v>
      </c>
      <c r="P37" s="16" t="n">
        <v>83</v>
      </c>
      <c r="Q37" s="0" t="n">
        <v>-1826</v>
      </c>
      <c r="R37" s="0" t="n">
        <v>2988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1</v>
      </c>
      <c r="E38" s="13" t="n">
        <v>50</v>
      </c>
      <c r="F38" s="14"/>
      <c r="J38" s="17" t="n">
        <v>82</v>
      </c>
      <c r="K38" s="18" t="n">
        <v>718</v>
      </c>
      <c r="L38" s="19" t="n">
        <v>-219</v>
      </c>
      <c r="M38" s="20" t="n">
        <v>499</v>
      </c>
      <c r="P38" s="16" t="n">
        <v>82</v>
      </c>
      <c r="Q38" s="0" t="n">
        <v>-2542</v>
      </c>
      <c r="R38" s="0" t="n">
        <v>410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27</v>
      </c>
      <c r="E39" s="13" t="n">
        <v>42</v>
      </c>
      <c r="F39" s="14"/>
      <c r="J39" s="17" t="n">
        <v>81</v>
      </c>
      <c r="K39" s="18" t="n">
        <v>787</v>
      </c>
      <c r="L39" s="19" t="n">
        <v>-246</v>
      </c>
      <c r="M39" s="20" t="n">
        <v>541</v>
      </c>
      <c r="P39" s="16" t="n">
        <v>81</v>
      </c>
      <c r="Q39" s="0" t="n">
        <v>-2187</v>
      </c>
      <c r="R39" s="0" t="n">
        <v>3402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38</v>
      </c>
      <c r="E40" s="13" t="n">
        <v>45</v>
      </c>
      <c r="F40" s="14"/>
      <c r="J40" s="17" t="n">
        <v>80</v>
      </c>
      <c r="K40" s="18" t="n">
        <v>870</v>
      </c>
      <c r="L40" s="19" t="n">
        <v>-284</v>
      </c>
      <c r="M40" s="20" t="n">
        <v>586</v>
      </c>
      <c r="P40" s="16" t="n">
        <v>80</v>
      </c>
      <c r="Q40" s="0" t="n">
        <v>-3040</v>
      </c>
      <c r="R40" s="0" t="n">
        <v>360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8</v>
      </c>
      <c r="E41" s="13" t="n">
        <v>63</v>
      </c>
      <c r="F41" s="14"/>
      <c r="J41" s="17" t="n">
        <v>79</v>
      </c>
      <c r="K41" s="18" t="n">
        <v>981</v>
      </c>
      <c r="L41" s="19" t="n">
        <v>-332</v>
      </c>
      <c r="M41" s="20" t="n">
        <v>649</v>
      </c>
      <c r="P41" s="16" t="n">
        <v>79</v>
      </c>
      <c r="Q41" s="0" t="n">
        <v>-3792</v>
      </c>
      <c r="R41" s="0" t="n">
        <v>4977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6</v>
      </c>
      <c r="E42" s="13" t="n">
        <v>59</v>
      </c>
      <c r="F42" s="14"/>
      <c r="J42" s="17" t="n">
        <v>78</v>
      </c>
      <c r="K42" s="18" t="n">
        <v>1086</v>
      </c>
      <c r="L42" s="19" t="n">
        <v>-378</v>
      </c>
      <c r="M42" s="20" t="n">
        <v>708</v>
      </c>
      <c r="P42" s="16" t="n">
        <v>78</v>
      </c>
      <c r="Q42" s="0" t="n">
        <v>-3588</v>
      </c>
      <c r="R42" s="0" t="n">
        <v>4602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8</v>
      </c>
      <c r="E43" s="13" t="n">
        <v>68</v>
      </c>
      <c r="F43" s="14"/>
      <c r="J43" s="17" t="n">
        <v>77</v>
      </c>
      <c r="K43" s="18" t="n">
        <v>1202</v>
      </c>
      <c r="L43" s="19" t="n">
        <v>-426</v>
      </c>
      <c r="M43" s="20" t="n">
        <v>776</v>
      </c>
      <c r="P43" s="16" t="n">
        <v>77</v>
      </c>
      <c r="Q43" s="0" t="n">
        <v>-3696</v>
      </c>
      <c r="R43" s="0" t="n">
        <v>5236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1</v>
      </c>
      <c r="E44" s="13" t="n">
        <v>50</v>
      </c>
      <c r="F44" s="14"/>
      <c r="J44" s="17" t="n">
        <v>76</v>
      </c>
      <c r="K44" s="18" t="n">
        <v>1293</v>
      </c>
      <c r="L44" s="19" t="n">
        <v>-467</v>
      </c>
      <c r="M44" s="20" t="n">
        <v>826</v>
      </c>
      <c r="P44" s="16" t="n">
        <v>76</v>
      </c>
      <c r="Q44" s="0" t="n">
        <v>-3116</v>
      </c>
      <c r="R44" s="0" t="n">
        <v>3800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25</v>
      </c>
      <c r="E45" s="13" t="n">
        <v>41</v>
      </c>
      <c r="F45" s="14"/>
      <c r="J45" s="17" t="n">
        <v>75</v>
      </c>
      <c r="K45" s="18" t="n">
        <v>1359</v>
      </c>
      <c r="L45" s="19" t="n">
        <v>-492</v>
      </c>
      <c r="M45" s="20" t="n">
        <v>867</v>
      </c>
      <c r="P45" s="16" t="n">
        <v>75</v>
      </c>
      <c r="Q45" s="0" t="n">
        <v>-1875</v>
      </c>
      <c r="R45" s="0" t="n">
        <v>307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54</v>
      </c>
      <c r="E46" s="13" t="n">
        <v>83</v>
      </c>
      <c r="F46" s="14"/>
      <c r="J46" s="17" t="n">
        <v>74</v>
      </c>
      <c r="K46" s="18" t="n">
        <v>1496</v>
      </c>
      <c r="L46" s="19" t="n">
        <v>-546</v>
      </c>
      <c r="M46" s="20" t="n">
        <v>950</v>
      </c>
      <c r="P46" s="16" t="n">
        <v>74</v>
      </c>
      <c r="Q46" s="0" t="n">
        <v>-3996</v>
      </c>
      <c r="R46" s="0" t="n">
        <v>6142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71</v>
      </c>
      <c r="E47" s="13" t="n">
        <v>78</v>
      </c>
      <c r="F47" s="14"/>
      <c r="J47" s="17" t="n">
        <v>73</v>
      </c>
      <c r="K47" s="18" t="n">
        <v>1645</v>
      </c>
      <c r="L47" s="19" t="n">
        <v>-617</v>
      </c>
      <c r="M47" s="20" t="n">
        <v>1028</v>
      </c>
      <c r="P47" s="16" t="n">
        <v>73</v>
      </c>
      <c r="Q47" s="0" t="n">
        <v>-5183</v>
      </c>
      <c r="R47" s="0" t="n">
        <v>5694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70</v>
      </c>
      <c r="E48" s="13" t="n">
        <v>79</v>
      </c>
      <c r="F48" s="14"/>
      <c r="J48" s="17" t="n">
        <v>72</v>
      </c>
      <c r="K48" s="18" t="n">
        <v>1794</v>
      </c>
      <c r="L48" s="19" t="n">
        <v>-687</v>
      </c>
      <c r="M48" s="20" t="n">
        <v>1107</v>
      </c>
      <c r="P48" s="16" t="n">
        <v>72</v>
      </c>
      <c r="Q48" s="0" t="n">
        <v>-5040</v>
      </c>
      <c r="R48" s="0" t="n">
        <v>5688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142</v>
      </c>
      <c r="D49" s="12" t="n">
        <v>-62</v>
      </c>
      <c r="E49" s="13" t="n">
        <v>80</v>
      </c>
      <c r="F49" s="14"/>
      <c r="J49" s="17" t="n">
        <v>71</v>
      </c>
      <c r="K49" s="18" t="n">
        <v>1936</v>
      </c>
      <c r="L49" s="19" t="n">
        <v>-749</v>
      </c>
      <c r="M49" s="20" t="n">
        <v>1187</v>
      </c>
      <c r="P49" s="16" t="n">
        <v>71</v>
      </c>
      <c r="Q49" s="0" t="n">
        <v>-4402</v>
      </c>
      <c r="R49" s="0" t="n">
        <v>5680</v>
      </c>
      <c r="S49" s="0" t="n">
        <v>10082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78</v>
      </c>
      <c r="E50" s="13" t="n">
        <v>72</v>
      </c>
      <c r="F50" s="14"/>
      <c r="J50" s="17" t="n">
        <v>70</v>
      </c>
      <c r="K50" s="18" t="n">
        <v>2086</v>
      </c>
      <c r="L50" s="19" t="n">
        <v>-827</v>
      </c>
      <c r="M50" s="20" t="n">
        <v>1259</v>
      </c>
      <c r="P50" s="16" t="n">
        <v>70</v>
      </c>
      <c r="Q50" s="0" t="n">
        <v>-5460</v>
      </c>
      <c r="R50" s="0" t="n">
        <v>504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7</v>
      </c>
      <c r="E51" s="13" t="n">
        <v>83</v>
      </c>
      <c r="F51" s="14"/>
      <c r="J51" s="17" t="n">
        <v>69</v>
      </c>
      <c r="K51" s="18" t="n">
        <v>2246</v>
      </c>
      <c r="L51" s="19" t="n">
        <v>-904</v>
      </c>
      <c r="M51" s="20" t="n">
        <v>1342</v>
      </c>
      <c r="P51" s="16" t="n">
        <v>69</v>
      </c>
      <c r="Q51" s="0" t="n">
        <v>-5313</v>
      </c>
      <c r="R51" s="0" t="n">
        <v>5727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66</v>
      </c>
      <c r="E52" s="13" t="n">
        <v>79</v>
      </c>
      <c r="F52" s="14"/>
      <c r="J52" s="17" t="n">
        <v>68</v>
      </c>
      <c r="K52" s="18" t="n">
        <v>2391</v>
      </c>
      <c r="L52" s="19" t="n">
        <v>-970</v>
      </c>
      <c r="M52" s="20" t="n">
        <v>1421</v>
      </c>
      <c r="P52" s="16" t="n">
        <v>68</v>
      </c>
      <c r="Q52" s="0" t="n">
        <v>-4488</v>
      </c>
      <c r="R52" s="0" t="n">
        <v>5372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27</v>
      </c>
      <c r="D53" s="12" t="n">
        <v>-54</v>
      </c>
      <c r="E53" s="13" t="n">
        <v>73</v>
      </c>
      <c r="F53" s="14"/>
      <c r="J53" s="17" t="n">
        <v>67</v>
      </c>
      <c r="K53" s="18" t="n">
        <v>2518</v>
      </c>
      <c r="L53" s="19" t="n">
        <v>-1024</v>
      </c>
      <c r="M53" s="20" t="n">
        <v>1494</v>
      </c>
      <c r="P53" s="16" t="n">
        <v>67</v>
      </c>
      <c r="Q53" s="0" t="n">
        <v>-3618</v>
      </c>
      <c r="R53" s="0" t="n">
        <v>4891</v>
      </c>
      <c r="S53" s="0" t="n">
        <v>8509</v>
      </c>
    </row>
    <row r="54" customFormat="false" ht="13.5" hidden="false" customHeight="false" outlineLevel="0" collapsed="false">
      <c r="B54" s="17" t="n">
        <v>66</v>
      </c>
      <c r="C54" s="18" t="n">
        <v>142</v>
      </c>
      <c r="D54" s="12" t="n">
        <v>-71</v>
      </c>
      <c r="E54" s="13" t="n">
        <v>71</v>
      </c>
      <c r="F54" s="14"/>
      <c r="J54" s="17" t="n">
        <v>66</v>
      </c>
      <c r="K54" s="18" t="n">
        <v>2660</v>
      </c>
      <c r="L54" s="19" t="n">
        <v>-1095</v>
      </c>
      <c r="M54" s="20" t="n">
        <v>1565</v>
      </c>
      <c r="P54" s="16" t="n">
        <v>66</v>
      </c>
      <c r="Q54" s="0" t="n">
        <v>-4686</v>
      </c>
      <c r="R54" s="0" t="n">
        <v>4686</v>
      </c>
      <c r="S54" s="0" t="n">
        <v>9372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79</v>
      </c>
      <c r="E55" s="13" t="n">
        <v>72</v>
      </c>
      <c r="F55" s="14"/>
      <c r="J55" s="17" t="n">
        <v>65</v>
      </c>
      <c r="K55" s="18" t="n">
        <v>2811</v>
      </c>
      <c r="L55" s="19" t="n">
        <v>-1174</v>
      </c>
      <c r="M55" s="20" t="n">
        <v>1637</v>
      </c>
      <c r="P55" s="16" t="n">
        <v>65</v>
      </c>
      <c r="Q55" s="0" t="n">
        <v>-5135</v>
      </c>
      <c r="R55" s="0" t="n">
        <v>4680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72</v>
      </c>
      <c r="E56" s="13" t="n">
        <v>77</v>
      </c>
      <c r="F56" s="14"/>
      <c r="J56" s="17" t="n">
        <v>64</v>
      </c>
      <c r="K56" s="18" t="n">
        <v>2960</v>
      </c>
      <c r="L56" s="19" t="n">
        <v>-1246</v>
      </c>
      <c r="M56" s="20" t="n">
        <v>1714</v>
      </c>
      <c r="P56" s="16" t="n">
        <v>64</v>
      </c>
      <c r="Q56" s="0" t="n">
        <v>-4608</v>
      </c>
      <c r="R56" s="0" t="n">
        <v>4928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75</v>
      </c>
      <c r="E57" s="13" t="n">
        <v>62</v>
      </c>
      <c r="F57" s="14"/>
      <c r="J57" s="17" t="n">
        <v>63</v>
      </c>
      <c r="K57" s="18" t="n">
        <v>3097</v>
      </c>
      <c r="L57" s="19" t="n">
        <v>-1321</v>
      </c>
      <c r="M57" s="20" t="n">
        <v>1776</v>
      </c>
      <c r="P57" s="16" t="n">
        <v>63</v>
      </c>
      <c r="Q57" s="0" t="n">
        <v>-4725</v>
      </c>
      <c r="R57" s="0" t="n">
        <v>3906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9</v>
      </c>
      <c r="E58" s="13" t="n">
        <v>74</v>
      </c>
      <c r="F58" s="14"/>
      <c r="J58" s="17" t="n">
        <v>62</v>
      </c>
      <c r="K58" s="18" t="n">
        <v>3250</v>
      </c>
      <c r="L58" s="19" t="n">
        <v>-1400</v>
      </c>
      <c r="M58" s="20" t="n">
        <v>1850</v>
      </c>
      <c r="P58" s="16" t="n">
        <v>62</v>
      </c>
      <c r="Q58" s="0" t="n">
        <v>-4898</v>
      </c>
      <c r="R58" s="0" t="n">
        <v>4588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34</v>
      </c>
      <c r="D59" s="12" t="n">
        <v>-67</v>
      </c>
      <c r="E59" s="13" t="n">
        <v>67</v>
      </c>
      <c r="F59" s="14"/>
      <c r="J59" s="17" t="n">
        <v>61</v>
      </c>
      <c r="K59" s="18" t="n">
        <v>3384</v>
      </c>
      <c r="L59" s="19" t="n">
        <v>-1467</v>
      </c>
      <c r="M59" s="20" t="n">
        <v>1917</v>
      </c>
      <c r="P59" s="16" t="n">
        <v>61</v>
      </c>
      <c r="Q59" s="0" t="n">
        <v>-4087</v>
      </c>
      <c r="R59" s="0" t="n">
        <v>4087</v>
      </c>
      <c r="S59" s="0" t="n">
        <v>8174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70</v>
      </c>
      <c r="E60" s="13" t="n">
        <v>71</v>
      </c>
      <c r="F60" s="14"/>
      <c r="J60" s="17" t="n">
        <v>60</v>
      </c>
      <c r="K60" s="18" t="n">
        <v>3525</v>
      </c>
      <c r="L60" s="19" t="n">
        <v>-1537</v>
      </c>
      <c r="M60" s="20" t="n">
        <v>1988</v>
      </c>
      <c r="P60" s="16" t="n">
        <v>60</v>
      </c>
      <c r="Q60" s="0" t="n">
        <v>-4200</v>
      </c>
      <c r="R60" s="0" t="n">
        <v>42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0</v>
      </c>
      <c r="E61" s="13" t="n">
        <v>84</v>
      </c>
      <c r="F61" s="14"/>
      <c r="J61" s="17" t="n">
        <v>59</v>
      </c>
      <c r="K61" s="18" t="n">
        <v>3669</v>
      </c>
      <c r="L61" s="19" t="n">
        <v>-1597</v>
      </c>
      <c r="M61" s="20" t="n">
        <v>2072</v>
      </c>
      <c r="P61" s="16" t="n">
        <v>59</v>
      </c>
      <c r="Q61" s="0" t="n">
        <v>-3540</v>
      </c>
      <c r="R61" s="0" t="n">
        <v>4956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6</v>
      </c>
      <c r="E62" s="13" t="n">
        <v>76</v>
      </c>
      <c r="F62" s="14"/>
      <c r="J62" s="17" t="n">
        <v>58</v>
      </c>
      <c r="K62" s="18" t="n">
        <v>3811</v>
      </c>
      <c r="L62" s="19" t="n">
        <v>-1663</v>
      </c>
      <c r="M62" s="20" t="n">
        <v>2148</v>
      </c>
      <c r="P62" s="16" t="n">
        <v>58</v>
      </c>
      <c r="Q62" s="0" t="n">
        <v>-3828</v>
      </c>
      <c r="R62" s="0" t="n">
        <v>440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59</v>
      </c>
      <c r="E63" s="13" t="n">
        <v>68</v>
      </c>
      <c r="F63" s="14"/>
      <c r="J63" s="17" t="n">
        <v>57</v>
      </c>
      <c r="K63" s="18" t="n">
        <v>3938</v>
      </c>
      <c r="L63" s="19" t="n">
        <v>-1722</v>
      </c>
      <c r="M63" s="20" t="n">
        <v>2216</v>
      </c>
      <c r="P63" s="16" t="n">
        <v>57</v>
      </c>
      <c r="Q63" s="0" t="n">
        <v>-3363</v>
      </c>
      <c r="R63" s="0" t="n">
        <v>3876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63</v>
      </c>
      <c r="E64" s="13" t="n">
        <v>64</v>
      </c>
      <c r="F64" s="14"/>
      <c r="J64" s="17" t="n">
        <v>56</v>
      </c>
      <c r="K64" s="18" t="n">
        <v>4065</v>
      </c>
      <c r="L64" s="19" t="n">
        <v>-1785</v>
      </c>
      <c r="M64" s="20" t="n">
        <v>2280</v>
      </c>
      <c r="P64" s="16" t="n">
        <v>56</v>
      </c>
      <c r="Q64" s="0" t="n">
        <v>-3528</v>
      </c>
      <c r="R64" s="0" t="n">
        <v>3584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15</v>
      </c>
      <c r="D65" s="12" t="n">
        <v>-51</v>
      </c>
      <c r="E65" s="13" t="n">
        <v>64</v>
      </c>
      <c r="F65" s="14"/>
      <c r="J65" s="17" t="n">
        <v>55</v>
      </c>
      <c r="K65" s="18" t="n">
        <v>4180</v>
      </c>
      <c r="L65" s="19" t="n">
        <v>-1836</v>
      </c>
      <c r="M65" s="20" t="n">
        <v>2344</v>
      </c>
      <c r="P65" s="16" t="n">
        <v>55</v>
      </c>
      <c r="Q65" s="0" t="n">
        <v>-2805</v>
      </c>
      <c r="R65" s="0" t="n">
        <v>3520</v>
      </c>
      <c r="S65" s="0" t="n">
        <v>6325</v>
      </c>
    </row>
    <row r="66" customFormat="false" ht="13.5" hidden="false" customHeight="false" outlineLevel="0" collapsed="false">
      <c r="B66" s="17" t="n">
        <v>54</v>
      </c>
      <c r="C66" s="18" t="n">
        <v>109</v>
      </c>
      <c r="D66" s="12" t="n">
        <v>-53</v>
      </c>
      <c r="E66" s="13" t="n">
        <v>56</v>
      </c>
      <c r="F66" s="14"/>
      <c r="J66" s="17" t="n">
        <v>54</v>
      </c>
      <c r="K66" s="18" t="n">
        <v>4289</v>
      </c>
      <c r="L66" s="19" t="n">
        <v>-1889</v>
      </c>
      <c r="M66" s="20" t="n">
        <v>2400</v>
      </c>
      <c r="P66" s="16" t="n">
        <v>54</v>
      </c>
      <c r="Q66" s="0" t="n">
        <v>-2862</v>
      </c>
      <c r="R66" s="0" t="n">
        <v>3024</v>
      </c>
      <c r="S66" s="0" t="n">
        <v>5886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75</v>
      </c>
      <c r="E67" s="13" t="n">
        <v>68</v>
      </c>
      <c r="F67" s="14"/>
      <c r="J67" s="17" t="n">
        <v>53</v>
      </c>
      <c r="K67" s="18" t="n">
        <v>4432</v>
      </c>
      <c r="L67" s="19" t="n">
        <v>-1964</v>
      </c>
      <c r="M67" s="20" t="n">
        <v>2468</v>
      </c>
      <c r="P67" s="16" t="n">
        <v>53</v>
      </c>
      <c r="Q67" s="0" t="n">
        <v>-3975</v>
      </c>
      <c r="R67" s="0" t="n">
        <v>3604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82</v>
      </c>
      <c r="E68" s="13" t="n">
        <v>56</v>
      </c>
      <c r="F68" s="14"/>
      <c r="J68" s="17" t="n">
        <v>52</v>
      </c>
      <c r="K68" s="18" t="n">
        <v>4570</v>
      </c>
      <c r="L68" s="19" t="n">
        <v>-2046</v>
      </c>
      <c r="M68" s="20" t="n">
        <v>2524</v>
      </c>
      <c r="P68" s="16" t="n">
        <v>52</v>
      </c>
      <c r="Q68" s="0" t="n">
        <v>-4264</v>
      </c>
      <c r="R68" s="0" t="n">
        <v>2912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45</v>
      </c>
      <c r="D69" s="12" t="n">
        <v>-70</v>
      </c>
      <c r="E69" s="13" t="n">
        <v>75</v>
      </c>
      <c r="F69" s="14"/>
      <c r="J69" s="17" t="n">
        <v>51</v>
      </c>
      <c r="K69" s="18" t="n">
        <v>4715</v>
      </c>
      <c r="L69" s="19" t="n">
        <v>-2116</v>
      </c>
      <c r="M69" s="20" t="n">
        <v>2599</v>
      </c>
      <c r="P69" s="16" t="n">
        <v>51</v>
      </c>
      <c r="Q69" s="0" t="n">
        <v>-3570</v>
      </c>
      <c r="R69" s="0" t="n">
        <v>3825</v>
      </c>
      <c r="S69" s="0" t="n">
        <v>7395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76</v>
      </c>
      <c r="E70" s="13" t="n">
        <v>85</v>
      </c>
      <c r="F70" s="14"/>
      <c r="J70" s="17" t="n">
        <v>50</v>
      </c>
      <c r="K70" s="18" t="n">
        <v>4876</v>
      </c>
      <c r="L70" s="19" t="n">
        <v>-2192</v>
      </c>
      <c r="M70" s="20" t="n">
        <v>2684</v>
      </c>
      <c r="P70" s="16" t="n">
        <v>50</v>
      </c>
      <c r="Q70" s="0" t="n">
        <v>-3800</v>
      </c>
      <c r="R70" s="0" t="n">
        <v>42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72</v>
      </c>
      <c r="E71" s="13" t="n">
        <v>64</v>
      </c>
      <c r="F71" s="14"/>
      <c r="J71" s="17" t="n">
        <v>49</v>
      </c>
      <c r="K71" s="18" t="n">
        <v>5012</v>
      </c>
      <c r="L71" s="19" t="n">
        <v>-2264</v>
      </c>
      <c r="M71" s="20" t="n">
        <v>2748</v>
      </c>
      <c r="P71" s="16" t="n">
        <v>49</v>
      </c>
      <c r="Q71" s="0" t="n">
        <v>-3528</v>
      </c>
      <c r="R71" s="0" t="n">
        <v>3136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84</v>
      </c>
      <c r="E72" s="13" t="n">
        <v>77</v>
      </c>
      <c r="F72" s="14"/>
      <c r="J72" s="17" t="n">
        <v>48</v>
      </c>
      <c r="K72" s="18" t="n">
        <v>5173</v>
      </c>
      <c r="L72" s="19" t="n">
        <v>-2348</v>
      </c>
      <c r="M72" s="20" t="n">
        <v>2825</v>
      </c>
      <c r="P72" s="16" t="n">
        <v>48</v>
      </c>
      <c r="Q72" s="0" t="n">
        <v>-4032</v>
      </c>
      <c r="R72" s="0" t="n">
        <v>3696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86</v>
      </c>
      <c r="E73" s="13" t="n">
        <v>71</v>
      </c>
      <c r="F73" s="14"/>
      <c r="J73" s="17" t="n">
        <v>47</v>
      </c>
      <c r="K73" s="18" t="n">
        <v>5330</v>
      </c>
      <c r="L73" s="19" t="n">
        <v>-2434</v>
      </c>
      <c r="M73" s="20" t="n">
        <v>2896</v>
      </c>
      <c r="P73" s="16" t="n">
        <v>47</v>
      </c>
      <c r="Q73" s="0" t="n">
        <v>-4042</v>
      </c>
      <c r="R73" s="0" t="n">
        <v>3337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68</v>
      </c>
      <c r="E74" s="13" t="n">
        <v>63</v>
      </c>
      <c r="F74" s="14"/>
      <c r="J74" s="17" t="n">
        <v>46</v>
      </c>
      <c r="K74" s="18" t="n">
        <v>5461</v>
      </c>
      <c r="L74" s="19" t="n">
        <v>-2502</v>
      </c>
      <c r="M74" s="20" t="n">
        <v>2959</v>
      </c>
      <c r="P74" s="16" t="n">
        <v>46</v>
      </c>
      <c r="Q74" s="0" t="n">
        <v>-3128</v>
      </c>
      <c r="R74" s="0" t="n">
        <v>2898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5</v>
      </c>
      <c r="E75" s="13" t="n">
        <v>85</v>
      </c>
      <c r="F75" s="14"/>
      <c r="J75" s="17" t="n">
        <v>45</v>
      </c>
      <c r="K75" s="18" t="n">
        <v>5631</v>
      </c>
      <c r="L75" s="19" t="n">
        <v>-2587</v>
      </c>
      <c r="M75" s="20" t="n">
        <v>3044</v>
      </c>
      <c r="P75" s="16" t="n">
        <v>45</v>
      </c>
      <c r="Q75" s="0" t="n">
        <v>-3825</v>
      </c>
      <c r="R75" s="0" t="n">
        <v>382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67</v>
      </c>
      <c r="E76" s="13" t="n">
        <v>82</v>
      </c>
      <c r="F76" s="14"/>
      <c r="J76" s="17" t="n">
        <v>44</v>
      </c>
      <c r="K76" s="18" t="n">
        <v>5780</v>
      </c>
      <c r="L76" s="19" t="n">
        <v>-2654</v>
      </c>
      <c r="M76" s="20" t="n">
        <v>3126</v>
      </c>
      <c r="P76" s="16" t="n">
        <v>44</v>
      </c>
      <c r="Q76" s="0" t="n">
        <v>-2948</v>
      </c>
      <c r="R76" s="0" t="n">
        <v>3608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47</v>
      </c>
      <c r="D77" s="12" t="n">
        <v>-73</v>
      </c>
      <c r="E77" s="13" t="n">
        <v>74</v>
      </c>
      <c r="F77" s="14"/>
      <c r="J77" s="17" t="n">
        <v>43</v>
      </c>
      <c r="K77" s="18" t="n">
        <v>5927</v>
      </c>
      <c r="L77" s="19" t="n">
        <v>-2727</v>
      </c>
      <c r="M77" s="20" t="n">
        <v>3200</v>
      </c>
      <c r="P77" s="16" t="n">
        <v>43</v>
      </c>
      <c r="Q77" s="0" t="n">
        <v>-3139</v>
      </c>
      <c r="R77" s="0" t="n">
        <v>3182</v>
      </c>
      <c r="S77" s="0" t="n">
        <v>6321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87</v>
      </c>
      <c r="E78" s="13" t="n">
        <v>78</v>
      </c>
      <c r="F78" s="14"/>
      <c r="J78" s="17" t="n">
        <v>42</v>
      </c>
      <c r="K78" s="18" t="n">
        <v>6092</v>
      </c>
      <c r="L78" s="19" t="n">
        <v>-2814</v>
      </c>
      <c r="M78" s="20" t="n">
        <v>3278</v>
      </c>
      <c r="P78" s="16" t="n">
        <v>42</v>
      </c>
      <c r="Q78" s="0" t="n">
        <v>-3654</v>
      </c>
      <c r="R78" s="0" t="n">
        <v>3276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78</v>
      </c>
      <c r="E79" s="13" t="n">
        <v>76</v>
      </c>
      <c r="F79" s="14"/>
      <c r="J79" s="17" t="n">
        <v>41</v>
      </c>
      <c r="K79" s="18" t="n">
        <v>6246</v>
      </c>
      <c r="L79" s="19" t="n">
        <v>-2892</v>
      </c>
      <c r="M79" s="20" t="n">
        <v>3354</v>
      </c>
      <c r="P79" s="16" t="n">
        <v>41</v>
      </c>
      <c r="Q79" s="0" t="n">
        <v>-3198</v>
      </c>
      <c r="R79" s="0" t="n">
        <v>3116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9</v>
      </c>
      <c r="E80" s="13" t="n">
        <v>71</v>
      </c>
      <c r="F80" s="14"/>
      <c r="J80" s="17" t="n">
        <v>40</v>
      </c>
      <c r="K80" s="18" t="n">
        <v>6396</v>
      </c>
      <c r="L80" s="19" t="n">
        <v>-2971</v>
      </c>
      <c r="M80" s="20" t="n">
        <v>3425</v>
      </c>
      <c r="P80" s="16" t="n">
        <v>40</v>
      </c>
      <c r="Q80" s="0" t="n">
        <v>-3160</v>
      </c>
      <c r="R80" s="0" t="n">
        <v>284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7</v>
      </c>
      <c r="E81" s="13" t="n">
        <v>73</v>
      </c>
      <c r="F81" s="14"/>
      <c r="J81" s="17" t="n">
        <v>39</v>
      </c>
      <c r="K81" s="18" t="n">
        <v>6556</v>
      </c>
      <c r="L81" s="19" t="n">
        <v>-3058</v>
      </c>
      <c r="M81" s="20" t="n">
        <v>3498</v>
      </c>
      <c r="P81" s="16" t="n">
        <v>39</v>
      </c>
      <c r="Q81" s="0" t="n">
        <v>-3393</v>
      </c>
      <c r="R81" s="0" t="n">
        <v>2847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1</v>
      </c>
      <c r="E82" s="13" t="n">
        <v>85</v>
      </c>
      <c r="F82" s="14"/>
      <c r="J82" s="17" t="n">
        <v>38</v>
      </c>
      <c r="K82" s="18" t="n">
        <v>6712</v>
      </c>
      <c r="L82" s="19" t="n">
        <v>-3129</v>
      </c>
      <c r="M82" s="20" t="n">
        <v>3583</v>
      </c>
      <c r="P82" s="16" t="n">
        <v>38</v>
      </c>
      <c r="Q82" s="0" t="n">
        <v>-2698</v>
      </c>
      <c r="R82" s="0" t="n">
        <v>3230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64</v>
      </c>
      <c r="E83" s="13" t="n">
        <v>61</v>
      </c>
      <c r="F83" s="14"/>
      <c r="J83" s="17" t="n">
        <v>37</v>
      </c>
      <c r="K83" s="18" t="n">
        <v>6837</v>
      </c>
      <c r="L83" s="19" t="n">
        <v>-3193</v>
      </c>
      <c r="M83" s="20" t="n">
        <v>3644</v>
      </c>
      <c r="P83" s="16" t="n">
        <v>37</v>
      </c>
      <c r="Q83" s="0" t="n">
        <v>-2368</v>
      </c>
      <c r="R83" s="0" t="n">
        <v>2257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4</v>
      </c>
      <c r="E84" s="13" t="n">
        <v>75</v>
      </c>
      <c r="F84" s="14"/>
      <c r="J84" s="17" t="n">
        <v>36</v>
      </c>
      <c r="K84" s="18" t="n">
        <v>6976</v>
      </c>
      <c r="L84" s="19" t="n">
        <v>-3257</v>
      </c>
      <c r="M84" s="20" t="n">
        <v>3719</v>
      </c>
      <c r="P84" s="16" t="n">
        <v>36</v>
      </c>
      <c r="Q84" s="0" t="n">
        <v>-2304</v>
      </c>
      <c r="R84" s="0" t="n">
        <v>2700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80</v>
      </c>
      <c r="E85" s="13" t="n">
        <v>73</v>
      </c>
      <c r="F85" s="14"/>
      <c r="J85" s="17" t="n">
        <v>35</v>
      </c>
      <c r="K85" s="18" t="n">
        <v>7129</v>
      </c>
      <c r="L85" s="19" t="n">
        <v>-3337</v>
      </c>
      <c r="M85" s="20" t="n">
        <v>3792</v>
      </c>
      <c r="P85" s="16" t="n">
        <v>35</v>
      </c>
      <c r="Q85" s="0" t="n">
        <v>-2800</v>
      </c>
      <c r="R85" s="0" t="n">
        <v>2555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9</v>
      </c>
      <c r="E86" s="13" t="n">
        <v>62</v>
      </c>
      <c r="F86" s="14"/>
      <c r="J86" s="17" t="n">
        <v>34</v>
      </c>
      <c r="K86" s="18" t="n">
        <v>7270</v>
      </c>
      <c r="L86" s="19" t="n">
        <v>-3416</v>
      </c>
      <c r="M86" s="20" t="n">
        <v>3854</v>
      </c>
      <c r="P86" s="16" t="n">
        <v>34</v>
      </c>
      <c r="Q86" s="0" t="n">
        <v>-2686</v>
      </c>
      <c r="R86" s="0" t="n">
        <v>2108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23</v>
      </c>
      <c r="D87" s="12" t="n">
        <v>-62</v>
      </c>
      <c r="E87" s="13" t="n">
        <v>61</v>
      </c>
      <c r="F87" s="14"/>
      <c r="J87" s="17" t="n">
        <v>33</v>
      </c>
      <c r="K87" s="18" t="n">
        <v>7393</v>
      </c>
      <c r="L87" s="19" t="n">
        <v>-3478</v>
      </c>
      <c r="M87" s="20" t="n">
        <v>3915</v>
      </c>
      <c r="P87" s="16" t="n">
        <v>33</v>
      </c>
      <c r="Q87" s="0" t="n">
        <v>-2046</v>
      </c>
      <c r="R87" s="0" t="n">
        <v>2013</v>
      </c>
      <c r="S87" s="0" t="n">
        <v>4059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69</v>
      </c>
      <c r="E88" s="13" t="n">
        <v>64</v>
      </c>
      <c r="F88" s="14"/>
      <c r="J88" s="17" t="n">
        <v>32</v>
      </c>
      <c r="K88" s="18" t="n">
        <v>7526</v>
      </c>
      <c r="L88" s="19" t="n">
        <v>-3547</v>
      </c>
      <c r="M88" s="20" t="n">
        <v>3979</v>
      </c>
      <c r="P88" s="16" t="n">
        <v>32</v>
      </c>
      <c r="Q88" s="0" t="n">
        <v>-2208</v>
      </c>
      <c r="R88" s="0" t="n">
        <v>2048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5</v>
      </c>
      <c r="E89" s="13" t="n">
        <v>51</v>
      </c>
      <c r="F89" s="14"/>
      <c r="J89" s="17" t="n">
        <v>31</v>
      </c>
      <c r="K89" s="18" t="n">
        <v>7642</v>
      </c>
      <c r="L89" s="19" t="n">
        <v>-3612</v>
      </c>
      <c r="M89" s="20" t="n">
        <v>4030</v>
      </c>
      <c r="P89" s="16" t="n">
        <v>31</v>
      </c>
      <c r="Q89" s="0" t="n">
        <v>-2015</v>
      </c>
      <c r="R89" s="0" t="n">
        <v>1581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56</v>
      </c>
      <c r="E90" s="13" t="n">
        <v>62</v>
      </c>
      <c r="F90" s="14"/>
      <c r="J90" s="17" t="n">
        <v>30</v>
      </c>
      <c r="K90" s="18" t="n">
        <v>7760</v>
      </c>
      <c r="L90" s="19" t="n">
        <v>-3668</v>
      </c>
      <c r="M90" s="20" t="n">
        <v>4092</v>
      </c>
      <c r="P90" s="16" t="n">
        <v>30</v>
      </c>
      <c r="Q90" s="0" t="n">
        <v>-1680</v>
      </c>
      <c r="R90" s="0" t="n">
        <v>186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05</v>
      </c>
      <c r="D91" s="12" t="n">
        <v>-54</v>
      </c>
      <c r="E91" s="13" t="n">
        <v>51</v>
      </c>
      <c r="F91" s="14"/>
      <c r="J91" s="17" t="n">
        <v>29</v>
      </c>
      <c r="K91" s="18" t="n">
        <v>7865</v>
      </c>
      <c r="L91" s="19" t="n">
        <v>-3722</v>
      </c>
      <c r="M91" s="20" t="n">
        <v>4143</v>
      </c>
      <c r="P91" s="16" t="n">
        <v>29</v>
      </c>
      <c r="Q91" s="0" t="n">
        <v>-1566</v>
      </c>
      <c r="R91" s="0" t="n">
        <v>1479</v>
      </c>
      <c r="S91" s="0" t="n">
        <v>3045</v>
      </c>
    </row>
    <row r="92" customFormat="false" ht="13.5" hidden="false" customHeight="false" outlineLevel="0" collapsed="false">
      <c r="B92" s="17" t="n">
        <v>28</v>
      </c>
      <c r="C92" s="18" t="n">
        <v>103</v>
      </c>
      <c r="D92" s="12" t="n">
        <v>-61</v>
      </c>
      <c r="E92" s="13" t="n">
        <v>42</v>
      </c>
      <c r="F92" s="14"/>
      <c r="J92" s="17" t="n">
        <v>28</v>
      </c>
      <c r="K92" s="18" t="n">
        <v>7968</v>
      </c>
      <c r="L92" s="19" t="n">
        <v>-3783</v>
      </c>
      <c r="M92" s="20" t="n">
        <v>4185</v>
      </c>
      <c r="P92" s="16" t="n">
        <v>28</v>
      </c>
      <c r="Q92" s="0" t="n">
        <v>-1708</v>
      </c>
      <c r="R92" s="0" t="n">
        <v>1176</v>
      </c>
      <c r="S92" s="0" t="n">
        <v>2884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59</v>
      </c>
      <c r="E93" s="13" t="n">
        <v>57</v>
      </c>
      <c r="F93" s="14"/>
      <c r="J93" s="17" t="n">
        <v>27</v>
      </c>
      <c r="K93" s="18" t="n">
        <v>8084</v>
      </c>
      <c r="L93" s="19" t="n">
        <v>-3842</v>
      </c>
      <c r="M93" s="20" t="n">
        <v>4242</v>
      </c>
      <c r="P93" s="16" t="n">
        <v>27</v>
      </c>
      <c r="Q93" s="0" t="n">
        <v>-1593</v>
      </c>
      <c r="R93" s="0" t="n">
        <v>1539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100</v>
      </c>
      <c r="D94" s="12" t="n">
        <v>-49</v>
      </c>
      <c r="E94" s="13" t="n">
        <v>51</v>
      </c>
      <c r="F94" s="14"/>
      <c r="J94" s="17" t="n">
        <v>26</v>
      </c>
      <c r="K94" s="18" t="n">
        <v>8184</v>
      </c>
      <c r="L94" s="19" t="n">
        <v>-3891</v>
      </c>
      <c r="M94" s="20" t="n">
        <v>4293</v>
      </c>
      <c r="P94" s="16" t="n">
        <v>26</v>
      </c>
      <c r="Q94" s="0" t="n">
        <v>-1274</v>
      </c>
      <c r="R94" s="0" t="n">
        <v>1326</v>
      </c>
      <c r="S94" s="0" t="n">
        <v>2600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8</v>
      </c>
      <c r="E95" s="13" t="n">
        <v>49</v>
      </c>
      <c r="F95" s="14"/>
      <c r="J95" s="17" t="n">
        <v>25</v>
      </c>
      <c r="K95" s="18" t="n">
        <v>8291</v>
      </c>
      <c r="L95" s="19" t="n">
        <v>-3949</v>
      </c>
      <c r="M95" s="20" t="n">
        <v>4342</v>
      </c>
      <c r="P95" s="16" t="n">
        <v>25</v>
      </c>
      <c r="Q95" s="0" t="n">
        <v>-1450</v>
      </c>
      <c r="R95" s="0" t="n">
        <v>122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85</v>
      </c>
      <c r="D96" s="12" t="n">
        <v>-35</v>
      </c>
      <c r="E96" s="13" t="n">
        <v>50</v>
      </c>
      <c r="F96" s="14"/>
      <c r="J96" s="17" t="n">
        <v>24</v>
      </c>
      <c r="K96" s="18" t="n">
        <v>8376</v>
      </c>
      <c r="L96" s="19" t="n">
        <v>-3984</v>
      </c>
      <c r="M96" s="20" t="n">
        <v>4392</v>
      </c>
      <c r="P96" s="16" t="n">
        <v>24</v>
      </c>
      <c r="Q96" s="0" t="n">
        <v>-840</v>
      </c>
      <c r="R96" s="0" t="n">
        <v>1200</v>
      </c>
      <c r="S96" s="0" t="n">
        <v>2040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4</v>
      </c>
      <c r="E97" s="13" t="n">
        <v>45</v>
      </c>
      <c r="F97" s="14"/>
      <c r="J97" s="17" t="n">
        <v>23</v>
      </c>
      <c r="K97" s="18" t="n">
        <v>8455</v>
      </c>
      <c r="L97" s="19" t="n">
        <v>-4018</v>
      </c>
      <c r="M97" s="20" t="n">
        <v>4437</v>
      </c>
      <c r="P97" s="16" t="n">
        <v>23</v>
      </c>
      <c r="Q97" s="0" t="n">
        <v>-782</v>
      </c>
      <c r="R97" s="0" t="n">
        <v>1035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29</v>
      </c>
      <c r="E98" s="13" t="n">
        <v>48</v>
      </c>
      <c r="F98" s="14"/>
      <c r="J98" s="17" t="n">
        <v>22</v>
      </c>
      <c r="K98" s="18" t="n">
        <v>8532</v>
      </c>
      <c r="L98" s="19" t="n">
        <v>-4047</v>
      </c>
      <c r="M98" s="20" t="n">
        <v>4485</v>
      </c>
      <c r="P98" s="16" t="n">
        <v>22</v>
      </c>
      <c r="Q98" s="0" t="n">
        <v>-638</v>
      </c>
      <c r="R98" s="0" t="n">
        <v>1056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4</v>
      </c>
      <c r="E99" s="13" t="n">
        <v>39</v>
      </c>
      <c r="F99" s="14"/>
      <c r="J99" s="17" t="n">
        <v>21</v>
      </c>
      <c r="K99" s="18" t="n">
        <v>8615</v>
      </c>
      <c r="L99" s="19" t="n">
        <v>-4091</v>
      </c>
      <c r="M99" s="20" t="n">
        <v>4524</v>
      </c>
      <c r="P99" s="16" t="n">
        <v>21</v>
      </c>
      <c r="Q99" s="0" t="n">
        <v>-924</v>
      </c>
      <c r="R99" s="0" t="n">
        <v>819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0</v>
      </c>
      <c r="E100" s="13" t="n">
        <v>46</v>
      </c>
      <c r="F100" s="14"/>
      <c r="J100" s="17" t="n">
        <v>20</v>
      </c>
      <c r="K100" s="18" t="n">
        <v>8701</v>
      </c>
      <c r="L100" s="19" t="n">
        <v>-4131</v>
      </c>
      <c r="M100" s="20" t="n">
        <v>4570</v>
      </c>
      <c r="P100" s="16" t="n">
        <v>20</v>
      </c>
      <c r="Q100" s="0" t="n">
        <v>-800</v>
      </c>
      <c r="R100" s="0" t="n">
        <v>92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0</v>
      </c>
      <c r="E101" s="13" t="n">
        <v>40</v>
      </c>
      <c r="F101" s="14"/>
      <c r="J101" s="17" t="n">
        <v>19</v>
      </c>
      <c r="K101" s="18" t="n">
        <v>8771</v>
      </c>
      <c r="L101" s="19" t="n">
        <v>-4161</v>
      </c>
      <c r="M101" s="20" t="n">
        <v>4610</v>
      </c>
      <c r="P101" s="16" t="n">
        <v>19</v>
      </c>
      <c r="Q101" s="0" t="n">
        <v>-570</v>
      </c>
      <c r="R101" s="0" t="n">
        <v>760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8</v>
      </c>
      <c r="E102" s="13" t="n">
        <v>39</v>
      </c>
      <c r="F102" s="14"/>
      <c r="J102" s="17" t="n">
        <v>18</v>
      </c>
      <c r="K102" s="18" t="n">
        <v>8858</v>
      </c>
      <c r="L102" s="19" t="n">
        <v>-4209</v>
      </c>
      <c r="M102" s="20" t="n">
        <v>4649</v>
      </c>
      <c r="P102" s="16" t="n">
        <v>18</v>
      </c>
      <c r="Q102" s="0" t="n">
        <v>-864</v>
      </c>
      <c r="R102" s="0" t="n">
        <v>702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1</v>
      </c>
      <c r="E103" s="13" t="n">
        <v>53</v>
      </c>
      <c r="F103" s="14"/>
      <c r="J103" s="17" t="n">
        <v>17</v>
      </c>
      <c r="K103" s="18" t="n">
        <v>8962</v>
      </c>
      <c r="L103" s="19" t="n">
        <v>-4260</v>
      </c>
      <c r="M103" s="20" t="n">
        <v>4702</v>
      </c>
      <c r="P103" s="16" t="n">
        <v>17</v>
      </c>
      <c r="Q103" s="0" t="n">
        <v>-867</v>
      </c>
      <c r="R103" s="0" t="n">
        <v>901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47</v>
      </c>
      <c r="E104" s="13" t="n">
        <v>56</v>
      </c>
      <c r="F104" s="14"/>
      <c r="J104" s="17" t="n">
        <v>16</v>
      </c>
      <c r="K104" s="18" t="n">
        <v>9065</v>
      </c>
      <c r="L104" s="19" t="n">
        <v>-4307</v>
      </c>
      <c r="M104" s="20" t="n">
        <v>4758</v>
      </c>
      <c r="P104" s="16" t="n">
        <v>16</v>
      </c>
      <c r="Q104" s="0" t="n">
        <v>-752</v>
      </c>
      <c r="R104" s="0" t="n">
        <v>89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0</v>
      </c>
      <c r="E105" s="13" t="n">
        <v>47</v>
      </c>
      <c r="F105" s="14"/>
      <c r="J105" s="17" t="n">
        <v>15</v>
      </c>
      <c r="K105" s="18" t="n">
        <v>9152</v>
      </c>
      <c r="L105" s="19" t="n">
        <v>-4347</v>
      </c>
      <c r="M105" s="20" t="n">
        <v>4805</v>
      </c>
      <c r="P105" s="16" t="n">
        <v>15</v>
      </c>
      <c r="Q105" s="0" t="n">
        <v>-600</v>
      </c>
      <c r="R105" s="0" t="n">
        <v>70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8</v>
      </c>
      <c r="E106" s="13" t="n">
        <v>39</v>
      </c>
      <c r="F106" s="14"/>
      <c r="J106" s="17" t="n">
        <v>14</v>
      </c>
      <c r="K106" s="18" t="n">
        <v>9249</v>
      </c>
      <c r="L106" s="19" t="n">
        <v>-4405</v>
      </c>
      <c r="M106" s="20" t="n">
        <v>4844</v>
      </c>
      <c r="P106" s="16" t="n">
        <v>14</v>
      </c>
      <c r="Q106" s="0" t="n">
        <v>-812</v>
      </c>
      <c r="R106" s="0" t="n">
        <v>546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2</v>
      </c>
      <c r="E107" s="13" t="n">
        <v>46</v>
      </c>
      <c r="F107" s="14"/>
      <c r="J107" s="17" t="n">
        <v>13</v>
      </c>
      <c r="K107" s="18" t="n">
        <v>9337</v>
      </c>
      <c r="L107" s="19" t="n">
        <v>-4447</v>
      </c>
      <c r="M107" s="20" t="n">
        <v>4890</v>
      </c>
      <c r="P107" s="16" t="n">
        <v>13</v>
      </c>
      <c r="Q107" s="0" t="n">
        <v>-546</v>
      </c>
      <c r="R107" s="0" t="n">
        <v>598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38</v>
      </c>
      <c r="E108" s="13" t="n">
        <v>66</v>
      </c>
      <c r="F108" s="14"/>
      <c r="J108" s="17" t="n">
        <v>12</v>
      </c>
      <c r="K108" s="18" t="n">
        <v>9441</v>
      </c>
      <c r="L108" s="19" t="n">
        <v>-4485</v>
      </c>
      <c r="M108" s="20" t="n">
        <v>4956</v>
      </c>
      <c r="P108" s="16" t="n">
        <v>12</v>
      </c>
      <c r="Q108" s="0" t="n">
        <v>-456</v>
      </c>
      <c r="R108" s="0" t="n">
        <v>792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4</v>
      </c>
      <c r="E109" s="13" t="n">
        <v>52</v>
      </c>
      <c r="F109" s="14"/>
      <c r="J109" s="17" t="n">
        <v>11</v>
      </c>
      <c r="K109" s="18" t="n">
        <v>9537</v>
      </c>
      <c r="L109" s="19" t="n">
        <v>-4529</v>
      </c>
      <c r="M109" s="20" t="n">
        <v>5008</v>
      </c>
      <c r="P109" s="16" t="n">
        <v>11</v>
      </c>
      <c r="Q109" s="0" t="n">
        <v>-484</v>
      </c>
      <c r="R109" s="0" t="n">
        <v>572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36</v>
      </c>
      <c r="E110" s="13" t="n">
        <v>49</v>
      </c>
      <c r="F110" s="14"/>
      <c r="J110" s="17" t="n">
        <v>10</v>
      </c>
      <c r="K110" s="18" t="n">
        <v>9622</v>
      </c>
      <c r="L110" s="19" t="n">
        <v>-4565</v>
      </c>
      <c r="M110" s="20" t="n">
        <v>5057</v>
      </c>
      <c r="P110" s="16" t="n">
        <v>10</v>
      </c>
      <c r="Q110" s="0" t="n">
        <v>-360</v>
      </c>
      <c r="R110" s="0" t="n">
        <v>49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2</v>
      </c>
      <c r="E111" s="13" t="n">
        <v>46</v>
      </c>
      <c r="F111" s="14"/>
      <c r="J111" s="17" t="n">
        <v>9</v>
      </c>
      <c r="K111" s="18" t="n">
        <v>9710</v>
      </c>
      <c r="L111" s="19" t="n">
        <v>-4607</v>
      </c>
      <c r="M111" s="20" t="n">
        <v>5103</v>
      </c>
      <c r="P111" s="16" t="n">
        <v>9</v>
      </c>
      <c r="Q111" s="0" t="n">
        <v>-378</v>
      </c>
      <c r="R111" s="0" t="n">
        <v>414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4</v>
      </c>
      <c r="E112" s="13" t="n">
        <v>54</v>
      </c>
      <c r="F112" s="14"/>
      <c r="J112" s="17" t="n">
        <v>8</v>
      </c>
      <c r="K112" s="18" t="n">
        <v>9808</v>
      </c>
      <c r="L112" s="19" t="n">
        <v>-4651</v>
      </c>
      <c r="M112" s="20" t="n">
        <v>5157</v>
      </c>
      <c r="P112" s="16" t="n">
        <v>8</v>
      </c>
      <c r="Q112" s="0" t="n">
        <v>-352</v>
      </c>
      <c r="R112" s="0" t="n">
        <v>432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3</v>
      </c>
      <c r="E113" s="13" t="n">
        <v>60</v>
      </c>
      <c r="F113" s="14"/>
      <c r="J113" s="17" t="n">
        <v>7</v>
      </c>
      <c r="K113" s="18" t="n">
        <v>9921</v>
      </c>
      <c r="L113" s="19" t="n">
        <v>-4704</v>
      </c>
      <c r="M113" s="20" t="n">
        <v>5217</v>
      </c>
      <c r="P113" s="16" t="n">
        <v>7</v>
      </c>
      <c r="Q113" s="0" t="n">
        <v>-371</v>
      </c>
      <c r="R113" s="0" t="n">
        <v>420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9</v>
      </c>
      <c r="E114" s="13" t="n">
        <v>51</v>
      </c>
      <c r="F114" s="14"/>
      <c r="J114" s="17" t="n">
        <v>6</v>
      </c>
      <c r="K114" s="18" t="n">
        <v>10031</v>
      </c>
      <c r="L114" s="19" t="n">
        <v>-4763</v>
      </c>
      <c r="M114" s="20" t="n">
        <v>5268</v>
      </c>
      <c r="P114" s="16" t="n">
        <v>6</v>
      </c>
      <c r="Q114" s="0" t="n">
        <v>-354</v>
      </c>
      <c r="R114" s="0" t="n">
        <v>30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6</v>
      </c>
      <c r="E115" s="13" t="n">
        <v>42</v>
      </c>
      <c r="F115" s="14"/>
      <c r="J115" s="17" t="n">
        <v>5</v>
      </c>
      <c r="K115" s="21" t="n">
        <v>10119</v>
      </c>
      <c r="L115" s="22" t="n">
        <v>-4809</v>
      </c>
      <c r="M115" s="23" t="n">
        <v>5310</v>
      </c>
      <c r="P115" s="16" t="n">
        <v>5</v>
      </c>
      <c r="Q115" s="0" t="n">
        <v>-230</v>
      </c>
      <c r="R115" s="0" t="n">
        <v>21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52</v>
      </c>
      <c r="E116" s="13" t="n">
        <v>58</v>
      </c>
      <c r="F116" s="14"/>
      <c r="J116" s="17" t="n">
        <v>4</v>
      </c>
      <c r="K116" s="18" t="n">
        <v>10229</v>
      </c>
      <c r="L116" s="19" t="n">
        <v>-4861</v>
      </c>
      <c r="M116" s="20" t="n">
        <v>5368</v>
      </c>
      <c r="P116" s="0" t="n">
        <v>4</v>
      </c>
      <c r="Q116" s="0" t="n">
        <v>-208</v>
      </c>
      <c r="R116" s="0" t="n">
        <v>232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1</v>
      </c>
      <c r="E117" s="13" t="n">
        <v>46</v>
      </c>
      <c r="F117" s="14"/>
      <c r="J117" s="17" t="n">
        <v>3</v>
      </c>
      <c r="K117" s="18" t="n">
        <v>10316</v>
      </c>
      <c r="L117" s="19" t="n">
        <v>-4902</v>
      </c>
      <c r="M117" s="20" t="n">
        <v>5414</v>
      </c>
      <c r="P117" s="0" t="n">
        <v>3</v>
      </c>
      <c r="Q117" s="0" t="n">
        <v>-123</v>
      </c>
      <c r="R117" s="0" t="n">
        <v>138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1</v>
      </c>
      <c r="E118" s="13" t="n">
        <v>43</v>
      </c>
      <c r="F118" s="14"/>
      <c r="J118" s="17" t="n">
        <v>2</v>
      </c>
      <c r="K118" s="18" t="n">
        <v>10410</v>
      </c>
      <c r="L118" s="19" t="n">
        <v>-4953</v>
      </c>
      <c r="M118" s="20" t="n">
        <v>5457</v>
      </c>
      <c r="P118" s="0" t="n">
        <v>2</v>
      </c>
      <c r="Q118" s="0" t="n">
        <v>-102</v>
      </c>
      <c r="R118" s="0" t="n">
        <v>86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9" t="n">
        <v>-39</v>
      </c>
      <c r="E119" s="41" t="n">
        <v>44</v>
      </c>
      <c r="F119" s="14"/>
      <c r="J119" s="17" t="n">
        <v>1</v>
      </c>
      <c r="K119" s="11" t="n">
        <v>10493</v>
      </c>
      <c r="L119" s="12" t="n">
        <v>-4992</v>
      </c>
      <c r="M119" s="15" t="n">
        <v>5501</v>
      </c>
      <c r="P119" s="0" t="n">
        <v>1</v>
      </c>
      <c r="Q119" s="0" t="n">
        <v>-39</v>
      </c>
      <c r="R119" s="0" t="n">
        <v>44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39" t="n">
        <v>-54</v>
      </c>
      <c r="E120" s="40" t="n">
        <v>39</v>
      </c>
      <c r="F120" s="14"/>
      <c r="J120" s="24" t="n">
        <v>0</v>
      </c>
      <c r="K120" s="25" t="n">
        <v>10586</v>
      </c>
      <c r="L120" s="26" t="n">
        <v>-5046</v>
      </c>
      <c r="M120" s="28" t="n">
        <v>5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6</v>
      </c>
      <c r="D123" s="31" t="n">
        <v>-5046</v>
      </c>
      <c r="E123" s="32" t="n">
        <v>5540</v>
      </c>
      <c r="K123" s="30" t="n">
        <v>10586</v>
      </c>
      <c r="L123" s="31" t="n">
        <v>-5046</v>
      </c>
      <c r="M123" s="32" t="n">
        <v>5540</v>
      </c>
      <c r="Q123" s="0" t="n">
        <v>-224582</v>
      </c>
      <c r="R123" s="0" t="n">
        <v>262791</v>
      </c>
      <c r="S123" s="0" t="n">
        <v>487373</v>
      </c>
    </row>
    <row r="124" customFormat="false" ht="13.5" hidden="false" customHeight="false" outlineLevel="0" collapsed="false">
      <c r="Q124" s="33" t="n">
        <v>44.5069361870789</v>
      </c>
      <c r="R124" s="33" t="n">
        <v>47.4351985559567</v>
      </c>
      <c r="S124" s="33" t="n">
        <v>46.0393916493482</v>
      </c>
    </row>
    <row r="125" customFormat="false" ht="13.5" hidden="false" customHeight="false" outlineLevel="0" collapsed="false">
      <c r="Q125" s="33" t="n">
        <v>44.51</v>
      </c>
      <c r="R125" s="33" t="n">
        <v>47.44</v>
      </c>
      <c r="S125" s="33" t="n">
        <v>4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20</v>
      </c>
      <c r="L22" s="19" t="n">
        <v>-2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7</v>
      </c>
      <c r="L23" s="19" t="n">
        <v>-4</v>
      </c>
      <c r="M23" s="20" t="n">
        <v>23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6</v>
      </c>
      <c r="E26" s="13" t="n">
        <v>9</v>
      </c>
      <c r="F26" s="14"/>
      <c r="J26" s="17" t="n">
        <v>94</v>
      </c>
      <c r="K26" s="18" t="n">
        <v>59</v>
      </c>
      <c r="L26" s="19" t="n">
        <v>-14</v>
      </c>
      <c r="M26" s="20" t="n">
        <v>45</v>
      </c>
      <c r="P26" s="16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82</v>
      </c>
      <c r="L27" s="19" t="n">
        <v>-20</v>
      </c>
      <c r="M27" s="20" t="n">
        <v>62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6</v>
      </c>
      <c r="E28" s="13" t="n">
        <v>27</v>
      </c>
      <c r="F28" s="14"/>
      <c r="J28" s="17" t="n">
        <v>92</v>
      </c>
      <c r="K28" s="18" t="n">
        <v>115</v>
      </c>
      <c r="L28" s="19" t="n">
        <v>-26</v>
      </c>
      <c r="M28" s="20" t="n">
        <v>89</v>
      </c>
      <c r="P28" s="16" t="n">
        <v>92</v>
      </c>
      <c r="Q28" s="0" t="n">
        <v>-552</v>
      </c>
      <c r="R28" s="0" t="n">
        <v>248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45</v>
      </c>
      <c r="L29" s="19" t="n">
        <v>-33</v>
      </c>
      <c r="M29" s="20" t="n">
        <v>112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4</v>
      </c>
      <c r="E30" s="13" t="n">
        <v>23</v>
      </c>
      <c r="F30" s="14"/>
      <c r="J30" s="17" t="n">
        <v>90</v>
      </c>
      <c r="K30" s="18" t="n">
        <v>182</v>
      </c>
      <c r="L30" s="19" t="n">
        <v>-47</v>
      </c>
      <c r="M30" s="20" t="n">
        <v>135</v>
      </c>
      <c r="P30" s="16" t="n">
        <v>90</v>
      </c>
      <c r="Q30" s="0" t="n">
        <v>-1260</v>
      </c>
      <c r="R30" s="0" t="n">
        <v>207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3</v>
      </c>
      <c r="E31" s="13" t="n">
        <v>38</v>
      </c>
      <c r="F31" s="14"/>
      <c r="J31" s="17" t="n">
        <v>89</v>
      </c>
      <c r="K31" s="18" t="n">
        <v>233</v>
      </c>
      <c r="L31" s="19" t="n">
        <v>-60</v>
      </c>
      <c r="M31" s="20" t="n">
        <v>173</v>
      </c>
      <c r="P31" s="16" t="n">
        <v>89</v>
      </c>
      <c r="Q31" s="0" t="n">
        <v>-1157</v>
      </c>
      <c r="R31" s="0" t="n">
        <v>3382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1</v>
      </c>
      <c r="E32" s="13" t="n">
        <v>49</v>
      </c>
      <c r="F32" s="14"/>
      <c r="J32" s="17" t="n">
        <v>88</v>
      </c>
      <c r="K32" s="18" t="n">
        <v>303</v>
      </c>
      <c r="L32" s="19" t="n">
        <v>-81</v>
      </c>
      <c r="M32" s="20" t="n">
        <v>222</v>
      </c>
      <c r="P32" s="16" t="n">
        <v>88</v>
      </c>
      <c r="Q32" s="0" t="n">
        <v>-1848</v>
      </c>
      <c r="R32" s="0" t="n">
        <v>4312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8</v>
      </c>
      <c r="E33" s="13" t="n">
        <v>56</v>
      </c>
      <c r="F33" s="14"/>
      <c r="J33" s="17" t="n">
        <v>87</v>
      </c>
      <c r="K33" s="18" t="n">
        <v>387</v>
      </c>
      <c r="L33" s="19" t="n">
        <v>-109</v>
      </c>
      <c r="M33" s="20" t="n">
        <v>278</v>
      </c>
      <c r="P33" s="16" t="n">
        <v>87</v>
      </c>
      <c r="Q33" s="0" t="n">
        <v>-2436</v>
      </c>
      <c r="R33" s="0" t="n">
        <v>4872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31</v>
      </c>
      <c r="E34" s="13" t="n">
        <v>48</v>
      </c>
      <c r="F34" s="14"/>
      <c r="J34" s="17" t="n">
        <v>86</v>
      </c>
      <c r="K34" s="18" t="n">
        <v>466</v>
      </c>
      <c r="L34" s="19" t="n">
        <v>-140</v>
      </c>
      <c r="M34" s="20" t="n">
        <v>326</v>
      </c>
      <c r="P34" s="16" t="n">
        <v>86</v>
      </c>
      <c r="Q34" s="0" t="n">
        <v>-2666</v>
      </c>
      <c r="R34" s="0" t="n">
        <v>4128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51</v>
      </c>
      <c r="E35" s="13" t="n">
        <v>64</v>
      </c>
      <c r="F35" s="14"/>
      <c r="J35" s="17" t="n">
        <v>85</v>
      </c>
      <c r="K35" s="18" t="n">
        <v>581</v>
      </c>
      <c r="L35" s="19" t="n">
        <v>-191</v>
      </c>
      <c r="M35" s="20" t="n">
        <v>390</v>
      </c>
      <c r="P35" s="16" t="n">
        <v>85</v>
      </c>
      <c r="Q35" s="0" t="n">
        <v>-4335</v>
      </c>
      <c r="R35" s="0" t="n">
        <v>544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7</v>
      </c>
      <c r="E36" s="13" t="n">
        <v>65</v>
      </c>
      <c r="F36" s="14"/>
      <c r="J36" s="17" t="n">
        <v>84</v>
      </c>
      <c r="K36" s="18" t="n">
        <v>683</v>
      </c>
      <c r="L36" s="19" t="n">
        <v>-228</v>
      </c>
      <c r="M36" s="20" t="n">
        <v>455</v>
      </c>
      <c r="P36" s="16" t="n">
        <v>84</v>
      </c>
      <c r="Q36" s="0" t="n">
        <v>-3108</v>
      </c>
      <c r="R36" s="0" t="n">
        <v>5460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6</v>
      </c>
      <c r="E37" s="13" t="n">
        <v>63</v>
      </c>
      <c r="F37" s="14"/>
      <c r="J37" s="17" t="n">
        <v>83</v>
      </c>
      <c r="K37" s="18" t="n">
        <v>782</v>
      </c>
      <c r="L37" s="19" t="n">
        <v>-264</v>
      </c>
      <c r="M37" s="20" t="n">
        <v>518</v>
      </c>
      <c r="P37" s="16" t="n">
        <v>83</v>
      </c>
      <c r="Q37" s="0" t="n">
        <v>-2988</v>
      </c>
      <c r="R37" s="0" t="n">
        <v>5229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9</v>
      </c>
      <c r="E38" s="13" t="n">
        <v>52</v>
      </c>
      <c r="F38" s="14"/>
      <c r="J38" s="17" t="n">
        <v>82</v>
      </c>
      <c r="K38" s="18" t="n">
        <v>873</v>
      </c>
      <c r="L38" s="19" t="n">
        <v>-303</v>
      </c>
      <c r="M38" s="20" t="n">
        <v>570</v>
      </c>
      <c r="P38" s="16" t="n">
        <v>82</v>
      </c>
      <c r="Q38" s="0" t="n">
        <v>-3198</v>
      </c>
      <c r="R38" s="0" t="n">
        <v>4264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51</v>
      </c>
      <c r="E39" s="13" t="n">
        <v>62</v>
      </c>
      <c r="F39" s="14"/>
      <c r="J39" s="17" t="n">
        <v>81</v>
      </c>
      <c r="K39" s="18" t="n">
        <v>986</v>
      </c>
      <c r="L39" s="19" t="n">
        <v>-354</v>
      </c>
      <c r="M39" s="20" t="n">
        <v>632</v>
      </c>
      <c r="P39" s="16" t="n">
        <v>81</v>
      </c>
      <c r="Q39" s="0" t="n">
        <v>-4131</v>
      </c>
      <c r="R39" s="0" t="n">
        <v>5022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2</v>
      </c>
      <c r="E40" s="13" t="n">
        <v>67</v>
      </c>
      <c r="F40" s="14"/>
      <c r="J40" s="17" t="n">
        <v>80</v>
      </c>
      <c r="K40" s="18" t="n">
        <v>1095</v>
      </c>
      <c r="L40" s="19" t="n">
        <v>-396</v>
      </c>
      <c r="M40" s="20" t="n">
        <v>699</v>
      </c>
      <c r="P40" s="16" t="n">
        <v>80</v>
      </c>
      <c r="Q40" s="0" t="n">
        <v>-3360</v>
      </c>
      <c r="R40" s="0" t="n">
        <v>536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55</v>
      </c>
      <c r="E41" s="13" t="n">
        <v>100</v>
      </c>
      <c r="F41" s="14"/>
      <c r="J41" s="17" t="n">
        <v>79</v>
      </c>
      <c r="K41" s="18" t="n">
        <v>1250</v>
      </c>
      <c r="L41" s="19" t="n">
        <v>-451</v>
      </c>
      <c r="M41" s="20" t="n">
        <v>799</v>
      </c>
      <c r="P41" s="16" t="n">
        <v>79</v>
      </c>
      <c r="Q41" s="0" t="n">
        <v>-4345</v>
      </c>
      <c r="R41" s="0" t="n">
        <v>7900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54</v>
      </c>
      <c r="E42" s="13" t="n">
        <v>88</v>
      </c>
      <c r="F42" s="14"/>
      <c r="J42" s="17" t="n">
        <v>78</v>
      </c>
      <c r="K42" s="18" t="n">
        <v>1392</v>
      </c>
      <c r="L42" s="19" t="n">
        <v>-505</v>
      </c>
      <c r="M42" s="20" t="n">
        <v>887</v>
      </c>
      <c r="P42" s="16" t="n">
        <v>78</v>
      </c>
      <c r="Q42" s="0" t="n">
        <v>-4212</v>
      </c>
      <c r="R42" s="0" t="n">
        <v>6864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28</v>
      </c>
      <c r="D43" s="12" t="n">
        <v>-55</v>
      </c>
      <c r="E43" s="13" t="n">
        <v>73</v>
      </c>
      <c r="F43" s="14"/>
      <c r="J43" s="17" t="n">
        <v>77</v>
      </c>
      <c r="K43" s="18" t="n">
        <v>1520</v>
      </c>
      <c r="L43" s="19" t="n">
        <v>-560</v>
      </c>
      <c r="M43" s="20" t="n">
        <v>960</v>
      </c>
      <c r="P43" s="16" t="n">
        <v>77</v>
      </c>
      <c r="Q43" s="0" t="n">
        <v>-4235</v>
      </c>
      <c r="R43" s="0" t="n">
        <v>5621</v>
      </c>
      <c r="S43" s="0" t="n">
        <v>9856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57</v>
      </c>
      <c r="E44" s="13" t="n">
        <v>74</v>
      </c>
      <c r="F44" s="14"/>
      <c r="J44" s="17" t="n">
        <v>76</v>
      </c>
      <c r="K44" s="18" t="n">
        <v>1651</v>
      </c>
      <c r="L44" s="19" t="n">
        <v>-617</v>
      </c>
      <c r="M44" s="20" t="n">
        <v>1034</v>
      </c>
      <c r="P44" s="16" t="n">
        <v>76</v>
      </c>
      <c r="Q44" s="0" t="n">
        <v>-4332</v>
      </c>
      <c r="R44" s="0" t="n">
        <v>5624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3</v>
      </c>
      <c r="E45" s="13" t="n">
        <v>62</v>
      </c>
      <c r="F45" s="14"/>
      <c r="J45" s="17" t="n">
        <v>75</v>
      </c>
      <c r="K45" s="18" t="n">
        <v>1756</v>
      </c>
      <c r="L45" s="19" t="n">
        <v>-660</v>
      </c>
      <c r="M45" s="20" t="n">
        <v>1096</v>
      </c>
      <c r="P45" s="16" t="n">
        <v>75</v>
      </c>
      <c r="Q45" s="0" t="n">
        <v>-3225</v>
      </c>
      <c r="R45" s="0" t="n">
        <v>465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92</v>
      </c>
      <c r="D46" s="12" t="n">
        <v>-95</v>
      </c>
      <c r="E46" s="13" t="n">
        <v>97</v>
      </c>
      <c r="F46" s="14"/>
      <c r="J46" s="17" t="n">
        <v>74</v>
      </c>
      <c r="K46" s="18" t="n">
        <v>1948</v>
      </c>
      <c r="L46" s="19" t="n">
        <v>-755</v>
      </c>
      <c r="M46" s="20" t="n">
        <v>1193</v>
      </c>
      <c r="P46" s="16" t="n">
        <v>74</v>
      </c>
      <c r="Q46" s="0" t="n">
        <v>-7030</v>
      </c>
      <c r="R46" s="0" t="n">
        <v>7178</v>
      </c>
      <c r="S46" s="0" t="n">
        <v>14208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9</v>
      </c>
      <c r="E47" s="13" t="n">
        <v>95</v>
      </c>
      <c r="F47" s="14"/>
      <c r="J47" s="17" t="n">
        <v>73</v>
      </c>
      <c r="K47" s="18" t="n">
        <v>2122</v>
      </c>
      <c r="L47" s="19" t="n">
        <v>-834</v>
      </c>
      <c r="M47" s="20" t="n">
        <v>1288</v>
      </c>
      <c r="P47" s="16" t="n">
        <v>73</v>
      </c>
      <c r="Q47" s="0" t="n">
        <v>-5767</v>
      </c>
      <c r="R47" s="0" t="n">
        <v>6935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70</v>
      </c>
      <c r="D48" s="12" t="n">
        <v>-83</v>
      </c>
      <c r="E48" s="13" t="n">
        <v>87</v>
      </c>
      <c r="F48" s="14"/>
      <c r="J48" s="17" t="n">
        <v>72</v>
      </c>
      <c r="K48" s="18" t="n">
        <v>2292</v>
      </c>
      <c r="L48" s="19" t="n">
        <v>-917</v>
      </c>
      <c r="M48" s="20" t="n">
        <v>1375</v>
      </c>
      <c r="P48" s="16" t="n">
        <v>72</v>
      </c>
      <c r="Q48" s="0" t="n">
        <v>-5976</v>
      </c>
      <c r="R48" s="0" t="n">
        <v>6264</v>
      </c>
      <c r="S48" s="0" t="n">
        <v>12240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91</v>
      </c>
      <c r="E49" s="13" t="n">
        <v>110</v>
      </c>
      <c r="F49" s="14"/>
      <c r="J49" s="17" t="n">
        <v>71</v>
      </c>
      <c r="K49" s="18" t="n">
        <v>2493</v>
      </c>
      <c r="L49" s="19" t="n">
        <v>-1008</v>
      </c>
      <c r="M49" s="20" t="n">
        <v>1485</v>
      </c>
      <c r="P49" s="16" t="n">
        <v>71</v>
      </c>
      <c r="Q49" s="0" t="n">
        <v>-6461</v>
      </c>
      <c r="R49" s="0" t="n">
        <v>7810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2</v>
      </c>
      <c r="E50" s="13" t="n">
        <v>110</v>
      </c>
      <c r="F50" s="14"/>
      <c r="J50" s="17" t="n">
        <v>70</v>
      </c>
      <c r="K50" s="18" t="n">
        <v>2695</v>
      </c>
      <c r="L50" s="19" t="n">
        <v>-1100</v>
      </c>
      <c r="M50" s="20" t="n">
        <v>1595</v>
      </c>
      <c r="P50" s="16" t="n">
        <v>70</v>
      </c>
      <c r="Q50" s="0" t="n">
        <v>-6440</v>
      </c>
      <c r="R50" s="0" t="n">
        <v>770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152</v>
      </c>
      <c r="D51" s="12" t="n">
        <v>-75</v>
      </c>
      <c r="E51" s="13" t="n">
        <v>77</v>
      </c>
      <c r="F51" s="14"/>
      <c r="J51" s="17" t="n">
        <v>69</v>
      </c>
      <c r="K51" s="18" t="n">
        <v>2847</v>
      </c>
      <c r="L51" s="19" t="n">
        <v>-1175</v>
      </c>
      <c r="M51" s="20" t="n">
        <v>1672</v>
      </c>
      <c r="P51" s="16" t="n">
        <v>69</v>
      </c>
      <c r="Q51" s="0" t="n">
        <v>-5175</v>
      </c>
      <c r="R51" s="0" t="n">
        <v>5313</v>
      </c>
      <c r="S51" s="0" t="n">
        <v>10488</v>
      </c>
    </row>
    <row r="52" customFormat="false" ht="13.5" hidden="false" customHeight="false" outlineLevel="0" collapsed="false">
      <c r="B52" s="17" t="n">
        <v>68</v>
      </c>
      <c r="C52" s="18" t="n">
        <v>182</v>
      </c>
      <c r="D52" s="12" t="n">
        <v>-104</v>
      </c>
      <c r="E52" s="13" t="n">
        <v>78</v>
      </c>
      <c r="F52" s="14"/>
      <c r="J52" s="17" t="n">
        <v>68</v>
      </c>
      <c r="K52" s="18" t="n">
        <v>3029</v>
      </c>
      <c r="L52" s="19" t="n">
        <v>-1279</v>
      </c>
      <c r="M52" s="20" t="n">
        <v>1750</v>
      </c>
      <c r="P52" s="16" t="n">
        <v>68</v>
      </c>
      <c r="Q52" s="0" t="n">
        <v>-7072</v>
      </c>
      <c r="R52" s="0" t="n">
        <v>5304</v>
      </c>
      <c r="S52" s="0" t="n">
        <v>12376</v>
      </c>
    </row>
    <row r="53" customFormat="false" ht="13.5" hidden="false" customHeight="false" outlineLevel="0" collapsed="false">
      <c r="B53" s="17" t="n">
        <v>67</v>
      </c>
      <c r="C53" s="18" t="n">
        <v>201</v>
      </c>
      <c r="D53" s="12" t="n">
        <v>-104</v>
      </c>
      <c r="E53" s="13" t="n">
        <v>97</v>
      </c>
      <c r="F53" s="14"/>
      <c r="J53" s="17" t="n">
        <v>67</v>
      </c>
      <c r="K53" s="18" t="n">
        <v>3230</v>
      </c>
      <c r="L53" s="19" t="n">
        <v>-1383</v>
      </c>
      <c r="M53" s="20" t="n">
        <v>1847</v>
      </c>
      <c r="P53" s="16" t="n">
        <v>67</v>
      </c>
      <c r="Q53" s="0" t="n">
        <v>-6968</v>
      </c>
      <c r="R53" s="0" t="n">
        <v>6499</v>
      </c>
      <c r="S53" s="0" t="n">
        <v>13467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92</v>
      </c>
      <c r="E54" s="13" t="n">
        <v>80</v>
      </c>
      <c r="F54" s="14"/>
      <c r="J54" s="17" t="n">
        <v>66</v>
      </c>
      <c r="K54" s="18" t="n">
        <v>3402</v>
      </c>
      <c r="L54" s="19" t="n">
        <v>-1475</v>
      </c>
      <c r="M54" s="20" t="n">
        <v>1927</v>
      </c>
      <c r="P54" s="16" t="n">
        <v>66</v>
      </c>
      <c r="Q54" s="0" t="n">
        <v>-6072</v>
      </c>
      <c r="R54" s="0" t="n">
        <v>5280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88</v>
      </c>
      <c r="E55" s="13" t="n">
        <v>88</v>
      </c>
      <c r="F55" s="14"/>
      <c r="J55" s="17" t="n">
        <v>65</v>
      </c>
      <c r="K55" s="18" t="n">
        <v>3578</v>
      </c>
      <c r="L55" s="19" t="n">
        <v>-1563</v>
      </c>
      <c r="M55" s="20" t="n">
        <v>2015</v>
      </c>
      <c r="P55" s="16" t="n">
        <v>65</v>
      </c>
      <c r="Q55" s="0" t="n">
        <v>-5720</v>
      </c>
      <c r="R55" s="0" t="n">
        <v>5720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67</v>
      </c>
      <c r="E56" s="13" t="n">
        <v>65</v>
      </c>
      <c r="F56" s="14"/>
      <c r="J56" s="17" t="n">
        <v>64</v>
      </c>
      <c r="K56" s="18" t="n">
        <v>3710</v>
      </c>
      <c r="L56" s="19" t="n">
        <v>-1630</v>
      </c>
      <c r="M56" s="20" t="n">
        <v>2080</v>
      </c>
      <c r="P56" s="16" t="n">
        <v>64</v>
      </c>
      <c r="Q56" s="0" t="n">
        <v>-4288</v>
      </c>
      <c r="R56" s="0" t="n">
        <v>4160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67</v>
      </c>
      <c r="E57" s="13" t="n">
        <v>76</v>
      </c>
      <c r="F57" s="14"/>
      <c r="J57" s="17" t="n">
        <v>63</v>
      </c>
      <c r="K57" s="18" t="n">
        <v>3853</v>
      </c>
      <c r="L57" s="19" t="n">
        <v>-1697</v>
      </c>
      <c r="M57" s="20" t="n">
        <v>2156</v>
      </c>
      <c r="P57" s="16" t="n">
        <v>63</v>
      </c>
      <c r="Q57" s="0" t="n">
        <v>-4221</v>
      </c>
      <c r="R57" s="0" t="n">
        <v>4788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83</v>
      </c>
      <c r="E58" s="13" t="n">
        <v>78</v>
      </c>
      <c r="F58" s="14"/>
      <c r="J58" s="17" t="n">
        <v>62</v>
      </c>
      <c r="K58" s="18" t="n">
        <v>4014</v>
      </c>
      <c r="L58" s="19" t="n">
        <v>-1780</v>
      </c>
      <c r="M58" s="20" t="n">
        <v>2234</v>
      </c>
      <c r="P58" s="16" t="n">
        <v>62</v>
      </c>
      <c r="Q58" s="0" t="n">
        <v>-5146</v>
      </c>
      <c r="R58" s="0" t="n">
        <v>4836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66</v>
      </c>
      <c r="E59" s="13" t="n">
        <v>82</v>
      </c>
      <c r="F59" s="14"/>
      <c r="J59" s="17" t="n">
        <v>61</v>
      </c>
      <c r="K59" s="18" t="n">
        <v>4162</v>
      </c>
      <c r="L59" s="19" t="n">
        <v>-1846</v>
      </c>
      <c r="M59" s="20" t="n">
        <v>2316</v>
      </c>
      <c r="P59" s="16" t="n">
        <v>61</v>
      </c>
      <c r="Q59" s="0" t="n">
        <v>-4026</v>
      </c>
      <c r="R59" s="0" t="n">
        <v>5002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64</v>
      </c>
      <c r="E60" s="13" t="n">
        <v>78</v>
      </c>
      <c r="F60" s="14"/>
      <c r="J60" s="17" t="n">
        <v>60</v>
      </c>
      <c r="K60" s="18" t="n">
        <v>4304</v>
      </c>
      <c r="L60" s="19" t="n">
        <v>-1910</v>
      </c>
      <c r="M60" s="20" t="n">
        <v>2394</v>
      </c>
      <c r="P60" s="16" t="n">
        <v>60</v>
      </c>
      <c r="Q60" s="0" t="n">
        <v>-3840</v>
      </c>
      <c r="R60" s="0" t="n">
        <v>468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75</v>
      </c>
      <c r="E61" s="13" t="n">
        <v>77</v>
      </c>
      <c r="F61" s="14"/>
      <c r="J61" s="17" t="n">
        <v>59</v>
      </c>
      <c r="K61" s="18" t="n">
        <v>4456</v>
      </c>
      <c r="L61" s="19" t="n">
        <v>-1985</v>
      </c>
      <c r="M61" s="20" t="n">
        <v>2471</v>
      </c>
      <c r="P61" s="16" t="n">
        <v>59</v>
      </c>
      <c r="Q61" s="0" t="n">
        <v>-4425</v>
      </c>
      <c r="R61" s="0" t="n">
        <v>4543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75</v>
      </c>
      <c r="E62" s="13" t="n">
        <v>84</v>
      </c>
      <c r="F62" s="14"/>
      <c r="J62" s="17" t="n">
        <v>58</v>
      </c>
      <c r="K62" s="18" t="n">
        <v>4615</v>
      </c>
      <c r="L62" s="19" t="n">
        <v>-2060</v>
      </c>
      <c r="M62" s="20" t="n">
        <v>2555</v>
      </c>
      <c r="P62" s="16" t="n">
        <v>58</v>
      </c>
      <c r="Q62" s="0" t="n">
        <v>-4350</v>
      </c>
      <c r="R62" s="0" t="n">
        <v>4872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82</v>
      </c>
      <c r="E63" s="13" t="n">
        <v>63</v>
      </c>
      <c r="F63" s="14"/>
      <c r="J63" s="17" t="n">
        <v>57</v>
      </c>
      <c r="K63" s="18" t="n">
        <v>4760</v>
      </c>
      <c r="L63" s="19" t="n">
        <v>-2142</v>
      </c>
      <c r="M63" s="20" t="n">
        <v>2618</v>
      </c>
      <c r="P63" s="16" t="n">
        <v>57</v>
      </c>
      <c r="Q63" s="0" t="n">
        <v>-4674</v>
      </c>
      <c r="R63" s="0" t="n">
        <v>3591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59</v>
      </c>
      <c r="D64" s="12" t="n">
        <v>-80</v>
      </c>
      <c r="E64" s="13" t="n">
        <v>79</v>
      </c>
      <c r="F64" s="14"/>
      <c r="J64" s="17" t="n">
        <v>56</v>
      </c>
      <c r="K64" s="18" t="n">
        <v>4919</v>
      </c>
      <c r="L64" s="19" t="n">
        <v>-2222</v>
      </c>
      <c r="M64" s="20" t="n">
        <v>2697</v>
      </c>
      <c r="P64" s="16" t="n">
        <v>56</v>
      </c>
      <c r="Q64" s="0" t="n">
        <v>-4480</v>
      </c>
      <c r="R64" s="0" t="n">
        <v>4424</v>
      </c>
      <c r="S64" s="0" t="n">
        <v>8904</v>
      </c>
    </row>
    <row r="65" customFormat="false" ht="13.5" hidden="false" customHeight="false" outlineLevel="0" collapsed="false">
      <c r="B65" s="17" t="n">
        <v>55</v>
      </c>
      <c r="C65" s="18" t="n">
        <v>151</v>
      </c>
      <c r="D65" s="12" t="n">
        <v>-81</v>
      </c>
      <c r="E65" s="13" t="n">
        <v>70</v>
      </c>
      <c r="F65" s="14"/>
      <c r="J65" s="17" t="n">
        <v>55</v>
      </c>
      <c r="K65" s="18" t="n">
        <v>5070</v>
      </c>
      <c r="L65" s="19" t="n">
        <v>-2303</v>
      </c>
      <c r="M65" s="20" t="n">
        <v>2767</v>
      </c>
      <c r="P65" s="16" t="n">
        <v>55</v>
      </c>
      <c r="Q65" s="0" t="n">
        <v>-4455</v>
      </c>
      <c r="R65" s="0" t="n">
        <v>3850</v>
      </c>
      <c r="S65" s="0" t="n">
        <v>8305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6</v>
      </c>
      <c r="E66" s="13" t="n">
        <v>67</v>
      </c>
      <c r="F66" s="14"/>
      <c r="J66" s="17" t="n">
        <v>54</v>
      </c>
      <c r="K66" s="18" t="n">
        <v>5203</v>
      </c>
      <c r="L66" s="19" t="n">
        <v>-2369</v>
      </c>
      <c r="M66" s="20" t="n">
        <v>2834</v>
      </c>
      <c r="P66" s="16" t="n">
        <v>54</v>
      </c>
      <c r="Q66" s="0" t="n">
        <v>-3564</v>
      </c>
      <c r="R66" s="0" t="n">
        <v>3618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91</v>
      </c>
      <c r="E67" s="13" t="n">
        <v>70</v>
      </c>
      <c r="F67" s="14"/>
      <c r="J67" s="17" t="n">
        <v>53</v>
      </c>
      <c r="K67" s="18" t="n">
        <v>5364</v>
      </c>
      <c r="L67" s="19" t="n">
        <v>-2460</v>
      </c>
      <c r="M67" s="20" t="n">
        <v>2904</v>
      </c>
      <c r="P67" s="16" t="n">
        <v>53</v>
      </c>
      <c r="Q67" s="0" t="n">
        <v>-4823</v>
      </c>
      <c r="R67" s="0" t="n">
        <v>3710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82</v>
      </c>
      <c r="D68" s="12" t="n">
        <v>-100</v>
      </c>
      <c r="E68" s="13" t="n">
        <v>82</v>
      </c>
      <c r="F68" s="14"/>
      <c r="J68" s="17" t="n">
        <v>52</v>
      </c>
      <c r="K68" s="18" t="n">
        <v>5546</v>
      </c>
      <c r="L68" s="19" t="n">
        <v>-2560</v>
      </c>
      <c r="M68" s="20" t="n">
        <v>2986</v>
      </c>
      <c r="P68" s="16" t="n">
        <v>52</v>
      </c>
      <c r="Q68" s="0" t="n">
        <v>-5200</v>
      </c>
      <c r="R68" s="0" t="n">
        <v>4264</v>
      </c>
      <c r="S68" s="0" t="n">
        <v>9464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80</v>
      </c>
      <c r="E69" s="13" t="n">
        <v>67</v>
      </c>
      <c r="F69" s="14"/>
      <c r="J69" s="17" t="n">
        <v>51</v>
      </c>
      <c r="K69" s="18" t="n">
        <v>5693</v>
      </c>
      <c r="L69" s="19" t="n">
        <v>-2640</v>
      </c>
      <c r="M69" s="20" t="n">
        <v>3053</v>
      </c>
      <c r="P69" s="16" t="n">
        <v>51</v>
      </c>
      <c r="Q69" s="0" t="n">
        <v>-4080</v>
      </c>
      <c r="R69" s="0" t="n">
        <v>3417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91</v>
      </c>
      <c r="E70" s="13" t="n">
        <v>79</v>
      </c>
      <c r="F70" s="14"/>
      <c r="J70" s="17" t="n">
        <v>50</v>
      </c>
      <c r="K70" s="18" t="n">
        <v>5863</v>
      </c>
      <c r="L70" s="19" t="n">
        <v>-2731</v>
      </c>
      <c r="M70" s="20" t="n">
        <v>3132</v>
      </c>
      <c r="P70" s="16" t="n">
        <v>50</v>
      </c>
      <c r="Q70" s="0" t="n">
        <v>-4550</v>
      </c>
      <c r="R70" s="0" t="n">
        <v>395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85</v>
      </c>
      <c r="D71" s="12" t="n">
        <v>-99</v>
      </c>
      <c r="E71" s="13" t="n">
        <v>86</v>
      </c>
      <c r="F71" s="14"/>
      <c r="J71" s="17" t="n">
        <v>49</v>
      </c>
      <c r="K71" s="18" t="n">
        <v>6048</v>
      </c>
      <c r="L71" s="19" t="n">
        <v>-2830</v>
      </c>
      <c r="M71" s="20" t="n">
        <v>3218</v>
      </c>
      <c r="P71" s="16" t="n">
        <v>49</v>
      </c>
      <c r="Q71" s="0" t="n">
        <v>-4851</v>
      </c>
      <c r="R71" s="0" t="n">
        <v>4214</v>
      </c>
      <c r="S71" s="0" t="n">
        <v>9065</v>
      </c>
    </row>
    <row r="72" customFormat="false" ht="13.5" hidden="false" customHeight="false" outlineLevel="0" collapsed="false">
      <c r="B72" s="17" t="n">
        <v>48</v>
      </c>
      <c r="C72" s="18" t="n">
        <v>182</v>
      </c>
      <c r="D72" s="12" t="n">
        <v>-97</v>
      </c>
      <c r="E72" s="13" t="n">
        <v>85</v>
      </c>
      <c r="F72" s="14"/>
      <c r="J72" s="17" t="n">
        <v>48</v>
      </c>
      <c r="K72" s="18" t="n">
        <v>6230</v>
      </c>
      <c r="L72" s="19" t="n">
        <v>-2927</v>
      </c>
      <c r="M72" s="20" t="n">
        <v>3303</v>
      </c>
      <c r="P72" s="16" t="n">
        <v>48</v>
      </c>
      <c r="Q72" s="0" t="n">
        <v>-4656</v>
      </c>
      <c r="R72" s="0" t="n">
        <v>4080</v>
      </c>
      <c r="S72" s="0" t="n">
        <v>8736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76</v>
      </c>
      <c r="E73" s="13" t="n">
        <v>66</v>
      </c>
      <c r="F73" s="14"/>
      <c r="J73" s="17" t="n">
        <v>47</v>
      </c>
      <c r="K73" s="18" t="n">
        <v>6372</v>
      </c>
      <c r="L73" s="19" t="n">
        <v>-3003</v>
      </c>
      <c r="M73" s="20" t="n">
        <v>3369</v>
      </c>
      <c r="P73" s="16" t="n">
        <v>47</v>
      </c>
      <c r="Q73" s="0" t="n">
        <v>-3572</v>
      </c>
      <c r="R73" s="0" t="n">
        <v>3102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2</v>
      </c>
      <c r="D74" s="12" t="n">
        <v>-76</v>
      </c>
      <c r="E74" s="13" t="n">
        <v>76</v>
      </c>
      <c r="F74" s="14"/>
      <c r="J74" s="17" t="n">
        <v>46</v>
      </c>
      <c r="K74" s="18" t="n">
        <v>6524</v>
      </c>
      <c r="L74" s="19" t="n">
        <v>-3079</v>
      </c>
      <c r="M74" s="20" t="n">
        <v>3445</v>
      </c>
      <c r="P74" s="16" t="n">
        <v>46</v>
      </c>
      <c r="Q74" s="0" t="n">
        <v>-3496</v>
      </c>
      <c r="R74" s="0" t="n">
        <v>3496</v>
      </c>
      <c r="S74" s="0" t="n">
        <v>6992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96</v>
      </c>
      <c r="E75" s="13" t="n">
        <v>65</v>
      </c>
      <c r="F75" s="14"/>
      <c r="J75" s="17" t="n">
        <v>45</v>
      </c>
      <c r="K75" s="18" t="n">
        <v>6685</v>
      </c>
      <c r="L75" s="19" t="n">
        <v>-3175</v>
      </c>
      <c r="M75" s="20" t="n">
        <v>3510</v>
      </c>
      <c r="P75" s="16" t="n">
        <v>45</v>
      </c>
      <c r="Q75" s="0" t="n">
        <v>-4320</v>
      </c>
      <c r="R75" s="0" t="n">
        <v>292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75</v>
      </c>
      <c r="E76" s="13" t="n">
        <v>71</v>
      </c>
      <c r="F76" s="14"/>
      <c r="J76" s="17" t="n">
        <v>44</v>
      </c>
      <c r="K76" s="18" t="n">
        <v>6831</v>
      </c>
      <c r="L76" s="19" t="n">
        <v>-3250</v>
      </c>
      <c r="M76" s="20" t="n">
        <v>3581</v>
      </c>
      <c r="P76" s="16" t="n">
        <v>44</v>
      </c>
      <c r="Q76" s="0" t="n">
        <v>-3300</v>
      </c>
      <c r="R76" s="0" t="n">
        <v>3124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16</v>
      </c>
      <c r="D77" s="12" t="n">
        <v>-53</v>
      </c>
      <c r="E77" s="13" t="n">
        <v>63</v>
      </c>
      <c r="F77" s="14"/>
      <c r="J77" s="17" t="n">
        <v>43</v>
      </c>
      <c r="K77" s="18" t="n">
        <v>6947</v>
      </c>
      <c r="L77" s="19" t="n">
        <v>-3303</v>
      </c>
      <c r="M77" s="20" t="n">
        <v>3644</v>
      </c>
      <c r="P77" s="16" t="n">
        <v>43</v>
      </c>
      <c r="Q77" s="0" t="n">
        <v>-2279</v>
      </c>
      <c r="R77" s="0" t="n">
        <v>2709</v>
      </c>
      <c r="S77" s="0" t="n">
        <v>4988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2</v>
      </c>
      <c r="E78" s="13" t="n">
        <v>67</v>
      </c>
      <c r="F78" s="14"/>
      <c r="J78" s="17" t="n">
        <v>42</v>
      </c>
      <c r="K78" s="18" t="n">
        <v>7086</v>
      </c>
      <c r="L78" s="19" t="n">
        <v>-3375</v>
      </c>
      <c r="M78" s="20" t="n">
        <v>3711</v>
      </c>
      <c r="P78" s="16" t="n">
        <v>42</v>
      </c>
      <c r="Q78" s="0" t="n">
        <v>-3024</v>
      </c>
      <c r="R78" s="0" t="n">
        <v>2814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19</v>
      </c>
      <c r="D79" s="12" t="n">
        <v>-57</v>
      </c>
      <c r="E79" s="13" t="n">
        <v>62</v>
      </c>
      <c r="F79" s="14"/>
      <c r="J79" s="17" t="n">
        <v>41</v>
      </c>
      <c r="K79" s="18" t="n">
        <v>7205</v>
      </c>
      <c r="L79" s="19" t="n">
        <v>-3432</v>
      </c>
      <c r="M79" s="20" t="n">
        <v>3773</v>
      </c>
      <c r="P79" s="16" t="n">
        <v>41</v>
      </c>
      <c r="Q79" s="0" t="n">
        <v>-2337</v>
      </c>
      <c r="R79" s="0" t="n">
        <v>2542</v>
      </c>
      <c r="S79" s="0" t="n">
        <v>4879</v>
      </c>
    </row>
    <row r="80" customFormat="false" ht="13.5" hidden="false" customHeight="false" outlineLevel="0" collapsed="false">
      <c r="B80" s="17" t="n">
        <v>40</v>
      </c>
      <c r="C80" s="18" t="n">
        <v>112</v>
      </c>
      <c r="D80" s="12" t="n">
        <v>-61</v>
      </c>
      <c r="E80" s="13" t="n">
        <v>51</v>
      </c>
      <c r="F80" s="14"/>
      <c r="J80" s="17" t="n">
        <v>40</v>
      </c>
      <c r="K80" s="18" t="n">
        <v>7317</v>
      </c>
      <c r="L80" s="19" t="n">
        <v>-3493</v>
      </c>
      <c r="M80" s="20" t="n">
        <v>3824</v>
      </c>
      <c r="P80" s="16" t="n">
        <v>40</v>
      </c>
      <c r="Q80" s="0" t="n">
        <v>-2440</v>
      </c>
      <c r="R80" s="0" t="n">
        <v>2040</v>
      </c>
      <c r="S80" s="0" t="n">
        <v>4480</v>
      </c>
    </row>
    <row r="81" customFormat="false" ht="13.5" hidden="false" customHeight="false" outlineLevel="0" collapsed="false">
      <c r="B81" s="17" t="n">
        <v>39</v>
      </c>
      <c r="C81" s="18" t="n">
        <v>114</v>
      </c>
      <c r="D81" s="12" t="n">
        <v>-67</v>
      </c>
      <c r="E81" s="13" t="n">
        <v>47</v>
      </c>
      <c r="F81" s="14"/>
      <c r="J81" s="17" t="n">
        <v>39</v>
      </c>
      <c r="K81" s="18" t="n">
        <v>7431</v>
      </c>
      <c r="L81" s="19" t="n">
        <v>-3560</v>
      </c>
      <c r="M81" s="20" t="n">
        <v>3871</v>
      </c>
      <c r="P81" s="16" t="n">
        <v>39</v>
      </c>
      <c r="Q81" s="0" t="n">
        <v>-2613</v>
      </c>
      <c r="R81" s="0" t="n">
        <v>1833</v>
      </c>
      <c r="S81" s="0" t="n">
        <v>4446</v>
      </c>
    </row>
    <row r="82" customFormat="false" ht="13.5" hidden="false" customHeight="false" outlineLevel="0" collapsed="false">
      <c r="B82" s="17" t="n">
        <v>38</v>
      </c>
      <c r="C82" s="18" t="n">
        <v>114</v>
      </c>
      <c r="D82" s="12" t="n">
        <v>-53</v>
      </c>
      <c r="E82" s="13" t="n">
        <v>61</v>
      </c>
      <c r="F82" s="14"/>
      <c r="J82" s="17" t="n">
        <v>38</v>
      </c>
      <c r="K82" s="18" t="n">
        <v>7545</v>
      </c>
      <c r="L82" s="19" t="n">
        <v>-3613</v>
      </c>
      <c r="M82" s="20" t="n">
        <v>3932</v>
      </c>
      <c r="P82" s="16" t="n">
        <v>38</v>
      </c>
      <c r="Q82" s="0" t="n">
        <v>-2014</v>
      </c>
      <c r="R82" s="0" t="n">
        <v>2318</v>
      </c>
      <c r="S82" s="0" t="n">
        <v>4332</v>
      </c>
    </row>
    <row r="83" customFormat="false" ht="13.5" hidden="false" customHeight="false" outlineLevel="0" collapsed="false">
      <c r="B83" s="17" t="n">
        <v>37</v>
      </c>
      <c r="C83" s="18" t="n">
        <v>132</v>
      </c>
      <c r="D83" s="12" t="n">
        <v>-72</v>
      </c>
      <c r="E83" s="13" t="n">
        <v>60</v>
      </c>
      <c r="F83" s="14"/>
      <c r="J83" s="17" t="n">
        <v>37</v>
      </c>
      <c r="K83" s="18" t="n">
        <v>7677</v>
      </c>
      <c r="L83" s="19" t="n">
        <v>-3685</v>
      </c>
      <c r="M83" s="20" t="n">
        <v>3992</v>
      </c>
      <c r="P83" s="16" t="n">
        <v>37</v>
      </c>
      <c r="Q83" s="0" t="n">
        <v>-2664</v>
      </c>
      <c r="R83" s="0" t="n">
        <v>2220</v>
      </c>
      <c r="S83" s="0" t="n">
        <v>4884</v>
      </c>
    </row>
    <row r="84" customFormat="false" ht="13.5" hidden="false" customHeight="false" outlineLevel="0" collapsed="false">
      <c r="B84" s="17" t="n">
        <v>36</v>
      </c>
      <c r="C84" s="18" t="n">
        <v>124</v>
      </c>
      <c r="D84" s="12" t="n">
        <v>-64</v>
      </c>
      <c r="E84" s="13" t="n">
        <v>60</v>
      </c>
      <c r="F84" s="14"/>
      <c r="J84" s="17" t="n">
        <v>36</v>
      </c>
      <c r="K84" s="18" t="n">
        <v>7801</v>
      </c>
      <c r="L84" s="19" t="n">
        <v>-3749</v>
      </c>
      <c r="M84" s="20" t="n">
        <v>4052</v>
      </c>
      <c r="P84" s="16" t="n">
        <v>36</v>
      </c>
      <c r="Q84" s="0" t="n">
        <v>-2304</v>
      </c>
      <c r="R84" s="0" t="n">
        <v>2160</v>
      </c>
      <c r="S84" s="0" t="n">
        <v>4464</v>
      </c>
    </row>
    <row r="85" customFormat="false" ht="13.5" hidden="false" customHeight="false" outlineLevel="0" collapsed="false">
      <c r="B85" s="17" t="n">
        <v>35</v>
      </c>
      <c r="C85" s="18" t="n">
        <v>97</v>
      </c>
      <c r="D85" s="12" t="n">
        <v>-44</v>
      </c>
      <c r="E85" s="13" t="n">
        <v>53</v>
      </c>
      <c r="F85" s="14"/>
      <c r="J85" s="17" t="n">
        <v>35</v>
      </c>
      <c r="K85" s="18" t="n">
        <v>7898</v>
      </c>
      <c r="L85" s="19" t="n">
        <v>-3793</v>
      </c>
      <c r="M85" s="20" t="n">
        <v>4105</v>
      </c>
      <c r="P85" s="16" t="n">
        <v>35</v>
      </c>
      <c r="Q85" s="0" t="n">
        <v>-1540</v>
      </c>
      <c r="R85" s="0" t="n">
        <v>1855</v>
      </c>
      <c r="S85" s="0" t="n">
        <v>3395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8</v>
      </c>
      <c r="E86" s="13" t="n">
        <v>58</v>
      </c>
      <c r="F86" s="14"/>
      <c r="J86" s="17" t="n">
        <v>34</v>
      </c>
      <c r="K86" s="18" t="n">
        <v>8024</v>
      </c>
      <c r="L86" s="19" t="n">
        <v>-3861</v>
      </c>
      <c r="M86" s="20" t="n">
        <v>4163</v>
      </c>
      <c r="P86" s="16" t="n">
        <v>34</v>
      </c>
      <c r="Q86" s="0" t="n">
        <v>-2312</v>
      </c>
      <c r="R86" s="0" t="n">
        <v>1972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52</v>
      </c>
      <c r="E87" s="13" t="n">
        <v>51</v>
      </c>
      <c r="F87" s="14"/>
      <c r="J87" s="17" t="n">
        <v>33</v>
      </c>
      <c r="K87" s="18" t="n">
        <v>8127</v>
      </c>
      <c r="L87" s="19" t="n">
        <v>-3913</v>
      </c>
      <c r="M87" s="20" t="n">
        <v>4214</v>
      </c>
      <c r="P87" s="16" t="n">
        <v>33</v>
      </c>
      <c r="Q87" s="0" t="n">
        <v>-1716</v>
      </c>
      <c r="R87" s="0" t="n">
        <v>1683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4</v>
      </c>
      <c r="E88" s="13" t="n">
        <v>60</v>
      </c>
      <c r="F88" s="14"/>
      <c r="J88" s="17" t="n">
        <v>32</v>
      </c>
      <c r="K88" s="18" t="n">
        <v>8251</v>
      </c>
      <c r="L88" s="19" t="n">
        <v>-3977</v>
      </c>
      <c r="M88" s="20" t="n">
        <v>4274</v>
      </c>
      <c r="P88" s="16" t="n">
        <v>32</v>
      </c>
      <c r="Q88" s="0" t="n">
        <v>-2048</v>
      </c>
      <c r="R88" s="0" t="n">
        <v>1920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74</v>
      </c>
      <c r="E89" s="13" t="n">
        <v>46</v>
      </c>
      <c r="F89" s="14"/>
      <c r="J89" s="17" t="n">
        <v>31</v>
      </c>
      <c r="K89" s="18" t="n">
        <v>8371</v>
      </c>
      <c r="L89" s="19" t="n">
        <v>-4051</v>
      </c>
      <c r="M89" s="20" t="n">
        <v>4320</v>
      </c>
      <c r="P89" s="16" t="n">
        <v>31</v>
      </c>
      <c r="Q89" s="0" t="n">
        <v>-2294</v>
      </c>
      <c r="R89" s="0" t="n">
        <v>1426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10</v>
      </c>
      <c r="D90" s="12" t="n">
        <v>-64</v>
      </c>
      <c r="E90" s="13" t="n">
        <v>46</v>
      </c>
      <c r="F90" s="14"/>
      <c r="J90" s="17" t="n">
        <v>30</v>
      </c>
      <c r="K90" s="18" t="n">
        <v>8481</v>
      </c>
      <c r="L90" s="19" t="n">
        <v>-4115</v>
      </c>
      <c r="M90" s="20" t="n">
        <v>4366</v>
      </c>
      <c r="P90" s="16" t="n">
        <v>30</v>
      </c>
      <c r="Q90" s="0" t="n">
        <v>-1920</v>
      </c>
      <c r="R90" s="0" t="n">
        <v>1380</v>
      </c>
      <c r="S90" s="0" t="n">
        <v>330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6</v>
      </c>
      <c r="E91" s="13" t="n">
        <v>57</v>
      </c>
      <c r="F91" s="14"/>
      <c r="J91" s="17" t="n">
        <v>29</v>
      </c>
      <c r="K91" s="18" t="n">
        <v>8604</v>
      </c>
      <c r="L91" s="19" t="n">
        <v>-4181</v>
      </c>
      <c r="M91" s="20" t="n">
        <v>4423</v>
      </c>
      <c r="P91" s="16" t="n">
        <v>29</v>
      </c>
      <c r="Q91" s="0" t="n">
        <v>-1914</v>
      </c>
      <c r="R91" s="0" t="n">
        <v>1653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32</v>
      </c>
      <c r="D92" s="12" t="n">
        <v>-83</v>
      </c>
      <c r="E92" s="13" t="n">
        <v>49</v>
      </c>
      <c r="F92" s="14"/>
      <c r="J92" s="17" t="n">
        <v>28</v>
      </c>
      <c r="K92" s="18" t="n">
        <v>8736</v>
      </c>
      <c r="L92" s="19" t="n">
        <v>-4264</v>
      </c>
      <c r="M92" s="20" t="n">
        <v>4472</v>
      </c>
      <c r="P92" s="16" t="n">
        <v>28</v>
      </c>
      <c r="Q92" s="0" t="n">
        <v>-2324</v>
      </c>
      <c r="R92" s="0" t="n">
        <v>1372</v>
      </c>
      <c r="S92" s="0" t="n">
        <v>3696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72</v>
      </c>
      <c r="E93" s="13" t="n">
        <v>42</v>
      </c>
      <c r="F93" s="14"/>
      <c r="J93" s="17" t="n">
        <v>27</v>
      </c>
      <c r="K93" s="18" t="n">
        <v>8850</v>
      </c>
      <c r="L93" s="19" t="n">
        <v>-4336</v>
      </c>
      <c r="M93" s="20" t="n">
        <v>4514</v>
      </c>
      <c r="P93" s="16" t="n">
        <v>27</v>
      </c>
      <c r="Q93" s="0" t="n">
        <v>-1944</v>
      </c>
      <c r="R93" s="0" t="n">
        <v>1134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66</v>
      </c>
      <c r="E94" s="13" t="n">
        <v>55</v>
      </c>
      <c r="F94" s="14"/>
      <c r="J94" s="17" t="n">
        <v>26</v>
      </c>
      <c r="K94" s="18" t="n">
        <v>8971</v>
      </c>
      <c r="L94" s="19" t="n">
        <v>-4402</v>
      </c>
      <c r="M94" s="20" t="n">
        <v>4569</v>
      </c>
      <c r="P94" s="16" t="n">
        <v>26</v>
      </c>
      <c r="Q94" s="0" t="n">
        <v>-1716</v>
      </c>
      <c r="R94" s="0" t="n">
        <v>1430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82</v>
      </c>
      <c r="E95" s="13" t="n">
        <v>51</v>
      </c>
      <c r="F95" s="14"/>
      <c r="J95" s="17" t="n">
        <v>25</v>
      </c>
      <c r="K95" s="18" t="n">
        <v>9104</v>
      </c>
      <c r="L95" s="19" t="n">
        <v>-4484</v>
      </c>
      <c r="M95" s="20" t="n">
        <v>4620</v>
      </c>
      <c r="P95" s="16" t="n">
        <v>25</v>
      </c>
      <c r="Q95" s="0" t="n">
        <v>-2050</v>
      </c>
      <c r="R95" s="0" t="n">
        <v>1275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81</v>
      </c>
      <c r="E96" s="13" t="n">
        <v>45</v>
      </c>
      <c r="F96" s="14"/>
      <c r="J96" s="17" t="n">
        <v>24</v>
      </c>
      <c r="K96" s="18" t="n">
        <v>9230</v>
      </c>
      <c r="L96" s="19" t="n">
        <v>-4565</v>
      </c>
      <c r="M96" s="20" t="n">
        <v>4665</v>
      </c>
      <c r="P96" s="16" t="n">
        <v>24</v>
      </c>
      <c r="Q96" s="0" t="n">
        <v>-1944</v>
      </c>
      <c r="R96" s="0" t="n">
        <v>1080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81</v>
      </c>
      <c r="E97" s="13" t="n">
        <v>50</v>
      </c>
      <c r="F97" s="14"/>
      <c r="J97" s="17" t="n">
        <v>23</v>
      </c>
      <c r="K97" s="18" t="n">
        <v>9361</v>
      </c>
      <c r="L97" s="19" t="n">
        <v>-4646</v>
      </c>
      <c r="M97" s="20" t="n">
        <v>4715</v>
      </c>
      <c r="P97" s="16" t="n">
        <v>23</v>
      </c>
      <c r="Q97" s="0" t="n">
        <v>-1863</v>
      </c>
      <c r="R97" s="0" t="n">
        <v>1150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78</v>
      </c>
      <c r="E98" s="13" t="n">
        <v>47</v>
      </c>
      <c r="F98" s="14"/>
      <c r="J98" s="17" t="n">
        <v>22</v>
      </c>
      <c r="K98" s="18" t="n">
        <v>9486</v>
      </c>
      <c r="L98" s="19" t="n">
        <v>-4724</v>
      </c>
      <c r="M98" s="20" t="n">
        <v>4762</v>
      </c>
      <c r="P98" s="16" t="n">
        <v>22</v>
      </c>
      <c r="Q98" s="0" t="n">
        <v>-1716</v>
      </c>
      <c r="R98" s="0" t="n">
        <v>1034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82</v>
      </c>
      <c r="E99" s="13" t="n">
        <v>52</v>
      </c>
      <c r="F99" s="14"/>
      <c r="J99" s="17" t="n">
        <v>21</v>
      </c>
      <c r="K99" s="18" t="n">
        <v>9620</v>
      </c>
      <c r="L99" s="19" t="n">
        <v>-4806</v>
      </c>
      <c r="M99" s="20" t="n">
        <v>4814</v>
      </c>
      <c r="P99" s="16" t="n">
        <v>21</v>
      </c>
      <c r="Q99" s="0" t="n">
        <v>-1722</v>
      </c>
      <c r="R99" s="0" t="n">
        <v>1092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89</v>
      </c>
      <c r="E100" s="13" t="n">
        <v>59</v>
      </c>
      <c r="F100" s="14"/>
      <c r="J100" s="17" t="n">
        <v>20</v>
      </c>
      <c r="K100" s="18" t="n">
        <v>9768</v>
      </c>
      <c r="L100" s="19" t="n">
        <v>-4895</v>
      </c>
      <c r="M100" s="20" t="n">
        <v>4873</v>
      </c>
      <c r="P100" s="16" t="n">
        <v>20</v>
      </c>
      <c r="Q100" s="0" t="n">
        <v>-1780</v>
      </c>
      <c r="R100" s="0" t="n">
        <v>118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93</v>
      </c>
      <c r="E101" s="13" t="n">
        <v>53</v>
      </c>
      <c r="F101" s="14"/>
      <c r="J101" s="17" t="n">
        <v>19</v>
      </c>
      <c r="K101" s="18" t="n">
        <v>9914</v>
      </c>
      <c r="L101" s="19" t="n">
        <v>-4988</v>
      </c>
      <c r="M101" s="20" t="n">
        <v>4926</v>
      </c>
      <c r="P101" s="16" t="n">
        <v>19</v>
      </c>
      <c r="Q101" s="0" t="n">
        <v>-1767</v>
      </c>
      <c r="R101" s="0" t="n">
        <v>1007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43</v>
      </c>
      <c r="E102" s="13" t="n">
        <v>49</v>
      </c>
      <c r="F102" s="14"/>
      <c r="J102" s="17" t="n">
        <v>18</v>
      </c>
      <c r="K102" s="18" t="n">
        <v>10006</v>
      </c>
      <c r="L102" s="19" t="n">
        <v>-5031</v>
      </c>
      <c r="M102" s="20" t="n">
        <v>4975</v>
      </c>
      <c r="P102" s="16" t="n">
        <v>18</v>
      </c>
      <c r="Q102" s="0" t="n">
        <v>-774</v>
      </c>
      <c r="R102" s="0" t="n">
        <v>882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50</v>
      </c>
      <c r="E103" s="13" t="n">
        <v>45</v>
      </c>
      <c r="F103" s="14"/>
      <c r="J103" s="17" t="n">
        <v>17</v>
      </c>
      <c r="K103" s="18" t="n">
        <v>10101</v>
      </c>
      <c r="L103" s="19" t="n">
        <v>-5081</v>
      </c>
      <c r="M103" s="20" t="n">
        <v>5020</v>
      </c>
      <c r="P103" s="16" t="n">
        <v>17</v>
      </c>
      <c r="Q103" s="0" t="n">
        <v>-850</v>
      </c>
      <c r="R103" s="0" t="n">
        <v>765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4</v>
      </c>
      <c r="E104" s="13" t="n">
        <v>60</v>
      </c>
      <c r="F104" s="14"/>
      <c r="J104" s="17" t="n">
        <v>16</v>
      </c>
      <c r="K104" s="18" t="n">
        <v>10215</v>
      </c>
      <c r="L104" s="19" t="n">
        <v>-5135</v>
      </c>
      <c r="M104" s="20" t="n">
        <v>5080</v>
      </c>
      <c r="P104" s="16" t="n">
        <v>16</v>
      </c>
      <c r="Q104" s="0" t="n">
        <v>-864</v>
      </c>
      <c r="R104" s="0" t="n">
        <v>960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45</v>
      </c>
      <c r="E105" s="13" t="n">
        <v>35</v>
      </c>
      <c r="F105" s="14"/>
      <c r="J105" s="17" t="n">
        <v>15</v>
      </c>
      <c r="K105" s="18" t="n">
        <v>10295</v>
      </c>
      <c r="L105" s="19" t="n">
        <v>-5180</v>
      </c>
      <c r="M105" s="20" t="n">
        <v>5115</v>
      </c>
      <c r="P105" s="16" t="n">
        <v>15</v>
      </c>
      <c r="Q105" s="0" t="n">
        <v>-675</v>
      </c>
      <c r="R105" s="0" t="n">
        <v>525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2</v>
      </c>
      <c r="E106" s="13" t="n">
        <v>42</v>
      </c>
      <c r="F106" s="14"/>
      <c r="J106" s="17" t="n">
        <v>14</v>
      </c>
      <c r="K106" s="18" t="n">
        <v>10379</v>
      </c>
      <c r="L106" s="19" t="n">
        <v>-5222</v>
      </c>
      <c r="M106" s="20" t="n">
        <v>5157</v>
      </c>
      <c r="P106" s="16" t="n">
        <v>14</v>
      </c>
      <c r="Q106" s="0" t="n">
        <v>-588</v>
      </c>
      <c r="R106" s="0" t="n">
        <v>588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4</v>
      </c>
      <c r="E107" s="13" t="n">
        <v>34</v>
      </c>
      <c r="F107" s="14"/>
      <c r="J107" s="17" t="n">
        <v>13</v>
      </c>
      <c r="K107" s="18" t="n">
        <v>10457</v>
      </c>
      <c r="L107" s="19" t="n">
        <v>-5266</v>
      </c>
      <c r="M107" s="20" t="n">
        <v>5191</v>
      </c>
      <c r="P107" s="16" t="n">
        <v>13</v>
      </c>
      <c r="Q107" s="0" t="n">
        <v>-572</v>
      </c>
      <c r="R107" s="0" t="n">
        <v>442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4</v>
      </c>
      <c r="E108" s="13" t="n">
        <v>44</v>
      </c>
      <c r="F108" s="14"/>
      <c r="J108" s="17" t="n">
        <v>12</v>
      </c>
      <c r="K108" s="18" t="n">
        <v>10555</v>
      </c>
      <c r="L108" s="19" t="n">
        <v>-5320</v>
      </c>
      <c r="M108" s="20" t="n">
        <v>5235</v>
      </c>
      <c r="P108" s="16" t="n">
        <v>12</v>
      </c>
      <c r="Q108" s="0" t="n">
        <v>-648</v>
      </c>
      <c r="R108" s="0" t="n">
        <v>528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9</v>
      </c>
      <c r="E109" s="13" t="n">
        <v>50</v>
      </c>
      <c r="F109" s="14"/>
      <c r="J109" s="17" t="n">
        <v>11</v>
      </c>
      <c r="K109" s="18" t="n">
        <v>10654</v>
      </c>
      <c r="L109" s="19" t="n">
        <v>-5369</v>
      </c>
      <c r="M109" s="20" t="n">
        <v>5285</v>
      </c>
      <c r="P109" s="16" t="n">
        <v>11</v>
      </c>
      <c r="Q109" s="0" t="n">
        <v>-539</v>
      </c>
      <c r="R109" s="0" t="n">
        <v>550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2</v>
      </c>
      <c r="E110" s="13" t="n">
        <v>53</v>
      </c>
      <c r="F110" s="14"/>
      <c r="J110" s="17" t="n">
        <v>10</v>
      </c>
      <c r="K110" s="18" t="n">
        <v>10749</v>
      </c>
      <c r="L110" s="19" t="n">
        <v>-5411</v>
      </c>
      <c r="M110" s="20" t="n">
        <v>5338</v>
      </c>
      <c r="P110" s="16" t="n">
        <v>10</v>
      </c>
      <c r="Q110" s="0" t="n">
        <v>-420</v>
      </c>
      <c r="R110" s="0" t="n">
        <v>53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60</v>
      </c>
      <c r="E111" s="13" t="n">
        <v>41</v>
      </c>
      <c r="F111" s="14"/>
      <c r="J111" s="17" t="n">
        <v>9</v>
      </c>
      <c r="K111" s="18" t="n">
        <v>10850</v>
      </c>
      <c r="L111" s="19" t="n">
        <v>-5471</v>
      </c>
      <c r="M111" s="20" t="n">
        <v>5379</v>
      </c>
      <c r="P111" s="16" t="n">
        <v>9</v>
      </c>
      <c r="Q111" s="0" t="n">
        <v>-540</v>
      </c>
      <c r="R111" s="0" t="n">
        <v>369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62</v>
      </c>
      <c r="E112" s="13" t="n">
        <v>46</v>
      </c>
      <c r="F112" s="14"/>
      <c r="J112" s="17" t="n">
        <v>8</v>
      </c>
      <c r="K112" s="18" t="n">
        <v>10958</v>
      </c>
      <c r="L112" s="19" t="n">
        <v>-5533</v>
      </c>
      <c r="M112" s="20" t="n">
        <v>5425</v>
      </c>
      <c r="P112" s="16" t="n">
        <v>8</v>
      </c>
      <c r="Q112" s="0" t="n">
        <v>-496</v>
      </c>
      <c r="R112" s="0" t="n">
        <v>368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6</v>
      </c>
      <c r="E113" s="13" t="n">
        <v>42</v>
      </c>
      <c r="F113" s="14"/>
      <c r="J113" s="17" t="n">
        <v>7</v>
      </c>
      <c r="K113" s="18" t="n">
        <v>11056</v>
      </c>
      <c r="L113" s="19" t="n">
        <v>-5589</v>
      </c>
      <c r="M113" s="20" t="n">
        <v>5467</v>
      </c>
      <c r="P113" s="16" t="n">
        <v>7</v>
      </c>
      <c r="Q113" s="0" t="n">
        <v>-392</v>
      </c>
      <c r="R113" s="0" t="n">
        <v>294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44</v>
      </c>
      <c r="E114" s="13" t="n">
        <v>36</v>
      </c>
      <c r="F114" s="14"/>
      <c r="J114" s="17" t="n">
        <v>6</v>
      </c>
      <c r="K114" s="18" t="n">
        <v>11136</v>
      </c>
      <c r="L114" s="19" t="n">
        <v>-5633</v>
      </c>
      <c r="M114" s="20" t="n">
        <v>5503</v>
      </c>
      <c r="P114" s="16" t="n">
        <v>6</v>
      </c>
      <c r="Q114" s="0" t="n">
        <v>-264</v>
      </c>
      <c r="R114" s="0" t="n">
        <v>216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36</v>
      </c>
      <c r="E115" s="13" t="n">
        <v>55</v>
      </c>
      <c r="F115" s="14"/>
      <c r="J115" s="17" t="n">
        <v>5</v>
      </c>
      <c r="K115" s="21" t="n">
        <v>11227</v>
      </c>
      <c r="L115" s="22" t="n">
        <v>-5669</v>
      </c>
      <c r="M115" s="23" t="n">
        <v>5558</v>
      </c>
      <c r="P115" s="16" t="n">
        <v>5</v>
      </c>
      <c r="Q115" s="0" t="n">
        <v>-180</v>
      </c>
      <c r="R115" s="0" t="n">
        <v>27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5</v>
      </c>
      <c r="E116" s="13" t="n">
        <v>46</v>
      </c>
      <c r="F116" s="14"/>
      <c r="J116" s="17" t="n">
        <v>4</v>
      </c>
      <c r="K116" s="18" t="n">
        <v>11318</v>
      </c>
      <c r="L116" s="19" t="n">
        <v>-5714</v>
      </c>
      <c r="M116" s="20" t="n">
        <v>5604</v>
      </c>
      <c r="P116" s="0" t="n">
        <v>4</v>
      </c>
      <c r="Q116" s="0" t="n">
        <v>-180</v>
      </c>
      <c r="R116" s="0" t="n">
        <v>18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42</v>
      </c>
      <c r="E117" s="13" t="n">
        <v>37</v>
      </c>
      <c r="F117" s="14"/>
      <c r="J117" s="17" t="n">
        <v>3</v>
      </c>
      <c r="K117" s="18" t="n">
        <v>11397</v>
      </c>
      <c r="L117" s="19" t="n">
        <v>-5756</v>
      </c>
      <c r="M117" s="20" t="n">
        <v>5641</v>
      </c>
      <c r="P117" s="0" t="n">
        <v>3</v>
      </c>
      <c r="Q117" s="0" t="n">
        <v>-126</v>
      </c>
      <c r="R117" s="0" t="n">
        <v>111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8</v>
      </c>
      <c r="E118" s="13" t="n">
        <v>33</v>
      </c>
      <c r="F118" s="14"/>
      <c r="J118" s="17" t="n">
        <v>2</v>
      </c>
      <c r="K118" s="18" t="n">
        <v>11478</v>
      </c>
      <c r="L118" s="19" t="n">
        <v>-5804</v>
      </c>
      <c r="M118" s="20" t="n">
        <v>5674</v>
      </c>
      <c r="P118" s="0" t="n">
        <v>2</v>
      </c>
      <c r="Q118" s="0" t="n">
        <v>-96</v>
      </c>
      <c r="R118" s="0" t="n">
        <v>66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58</v>
      </c>
      <c r="D119" s="12" t="n">
        <v>-29</v>
      </c>
      <c r="E119" s="13" t="n">
        <v>29</v>
      </c>
      <c r="F119" s="14"/>
      <c r="J119" s="17" t="n">
        <v>1</v>
      </c>
      <c r="K119" s="11" t="n">
        <v>11536</v>
      </c>
      <c r="L119" s="12" t="n">
        <v>-5833</v>
      </c>
      <c r="M119" s="15" t="n">
        <v>5703</v>
      </c>
      <c r="P119" s="0" t="n">
        <v>1</v>
      </c>
      <c r="Q119" s="0" t="n">
        <v>-29</v>
      </c>
      <c r="R119" s="0" t="n">
        <v>29</v>
      </c>
      <c r="S119" s="0" t="n">
        <v>58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32</v>
      </c>
      <c r="E120" s="27" t="n">
        <v>38</v>
      </c>
      <c r="F120" s="14"/>
      <c r="J120" s="24" t="n">
        <v>0</v>
      </c>
      <c r="K120" s="25" t="n">
        <v>11606</v>
      </c>
      <c r="L120" s="26" t="n">
        <v>-5865</v>
      </c>
      <c r="M120" s="28" t="n">
        <v>57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06</v>
      </c>
      <c r="D123" s="31" t="n">
        <v>-5865</v>
      </c>
      <c r="E123" s="32" t="n">
        <v>5741</v>
      </c>
      <c r="K123" s="30" t="n">
        <v>11606</v>
      </c>
      <c r="L123" s="31" t="n">
        <v>-5865</v>
      </c>
      <c r="M123" s="32" t="n">
        <v>5741</v>
      </c>
      <c r="Q123" s="0" t="n">
        <v>-267395</v>
      </c>
      <c r="R123" s="0" t="n">
        <v>289334</v>
      </c>
      <c r="S123" s="0" t="n">
        <v>556729</v>
      </c>
    </row>
    <row r="124" customFormat="false" ht="13.5" hidden="false" customHeight="false" outlineLevel="0" collapsed="false">
      <c r="Q124" s="33" t="n">
        <v>45.5916453537937</v>
      </c>
      <c r="R124" s="33" t="n">
        <v>50.397840097544</v>
      </c>
      <c r="S124" s="33" t="n">
        <v>47.9690677235912</v>
      </c>
    </row>
    <row r="125" customFormat="false" ht="13.5" hidden="false" customHeight="false" outlineLevel="0" collapsed="false">
      <c r="Q125" s="33" t="n">
        <v>45.59</v>
      </c>
      <c r="R125" s="33" t="n">
        <v>50.4</v>
      </c>
      <c r="S125" s="33" t="n">
        <v>47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5</v>
      </c>
      <c r="L26" s="19" t="n">
        <v>-5</v>
      </c>
      <c r="M26" s="20" t="n">
        <v>30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50</v>
      </c>
      <c r="L27" s="19" t="n">
        <v>-8</v>
      </c>
      <c r="M27" s="20" t="n">
        <v>42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69</v>
      </c>
      <c r="L28" s="19" t="n">
        <v>-12</v>
      </c>
      <c r="M28" s="20" t="n">
        <v>57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80</v>
      </c>
      <c r="L29" s="19" t="n">
        <v>-14</v>
      </c>
      <c r="M29" s="20" t="n">
        <v>66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105</v>
      </c>
      <c r="L30" s="19" t="n">
        <v>-21</v>
      </c>
      <c r="M30" s="20" t="n">
        <v>84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8</v>
      </c>
      <c r="E31" s="13" t="n">
        <v>14</v>
      </c>
      <c r="F31" s="14"/>
      <c r="J31" s="17" t="n">
        <v>89</v>
      </c>
      <c r="K31" s="18" t="n">
        <v>127</v>
      </c>
      <c r="L31" s="19" t="n">
        <v>-29</v>
      </c>
      <c r="M31" s="20" t="n">
        <v>98</v>
      </c>
      <c r="P31" s="16" t="n">
        <v>89</v>
      </c>
      <c r="Q31" s="0" t="n">
        <v>-712</v>
      </c>
      <c r="R31" s="0" t="n">
        <v>1246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148</v>
      </c>
      <c r="L32" s="19" t="n">
        <v>-34</v>
      </c>
      <c r="M32" s="20" t="n">
        <v>114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6</v>
      </c>
      <c r="E33" s="13" t="n">
        <v>31</v>
      </c>
      <c r="F33" s="14"/>
      <c r="J33" s="17" t="n">
        <v>87</v>
      </c>
      <c r="K33" s="18" t="n">
        <v>185</v>
      </c>
      <c r="L33" s="19" t="n">
        <v>-40</v>
      </c>
      <c r="M33" s="20" t="n">
        <v>145</v>
      </c>
      <c r="P33" s="16" t="n">
        <v>87</v>
      </c>
      <c r="Q33" s="0" t="n">
        <v>-522</v>
      </c>
      <c r="R33" s="0" t="n">
        <v>2697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7</v>
      </c>
      <c r="E34" s="13" t="n">
        <v>25</v>
      </c>
      <c r="F34" s="14"/>
      <c r="J34" s="17" t="n">
        <v>86</v>
      </c>
      <c r="K34" s="18" t="n">
        <v>227</v>
      </c>
      <c r="L34" s="19" t="n">
        <v>-57</v>
      </c>
      <c r="M34" s="20" t="n">
        <v>170</v>
      </c>
      <c r="P34" s="16" t="n">
        <v>86</v>
      </c>
      <c r="Q34" s="0" t="n">
        <v>-1462</v>
      </c>
      <c r="R34" s="0" t="n">
        <v>2150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4</v>
      </c>
      <c r="E35" s="13" t="n">
        <v>15</v>
      </c>
      <c r="F35" s="14"/>
      <c r="J35" s="17" t="n">
        <v>85</v>
      </c>
      <c r="K35" s="18" t="n">
        <v>246</v>
      </c>
      <c r="L35" s="19" t="n">
        <v>-61</v>
      </c>
      <c r="M35" s="20" t="n">
        <v>185</v>
      </c>
      <c r="P35" s="16" t="n">
        <v>85</v>
      </c>
      <c r="Q35" s="0" t="n">
        <v>-340</v>
      </c>
      <c r="R35" s="0" t="n">
        <v>127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6</v>
      </c>
      <c r="E36" s="13" t="n">
        <v>23</v>
      </c>
      <c r="F36" s="14"/>
      <c r="J36" s="17" t="n">
        <v>84</v>
      </c>
      <c r="K36" s="18" t="n">
        <v>285</v>
      </c>
      <c r="L36" s="19" t="n">
        <v>-77</v>
      </c>
      <c r="M36" s="20" t="n">
        <v>208</v>
      </c>
      <c r="P36" s="16" t="n">
        <v>84</v>
      </c>
      <c r="Q36" s="0" t="n">
        <v>-1344</v>
      </c>
      <c r="R36" s="0" t="n">
        <v>1932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4</v>
      </c>
      <c r="E37" s="13" t="n">
        <v>26</v>
      </c>
      <c r="F37" s="14"/>
      <c r="J37" s="17" t="n">
        <v>83</v>
      </c>
      <c r="K37" s="18" t="n">
        <v>325</v>
      </c>
      <c r="L37" s="19" t="n">
        <v>-91</v>
      </c>
      <c r="M37" s="20" t="n">
        <v>234</v>
      </c>
      <c r="P37" s="16" t="n">
        <v>83</v>
      </c>
      <c r="Q37" s="0" t="n">
        <v>-1162</v>
      </c>
      <c r="R37" s="0" t="n">
        <v>2158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3</v>
      </c>
      <c r="E38" s="13" t="n">
        <v>19</v>
      </c>
      <c r="F38" s="14"/>
      <c r="J38" s="17" t="n">
        <v>82</v>
      </c>
      <c r="K38" s="18" t="n">
        <v>357</v>
      </c>
      <c r="L38" s="19" t="n">
        <v>-104</v>
      </c>
      <c r="M38" s="20" t="n">
        <v>253</v>
      </c>
      <c r="P38" s="16" t="n">
        <v>82</v>
      </c>
      <c r="Q38" s="0" t="n">
        <v>-1066</v>
      </c>
      <c r="R38" s="0" t="n">
        <v>1558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43</v>
      </c>
      <c r="D39" s="12" t="n">
        <v>-16</v>
      </c>
      <c r="E39" s="13" t="n">
        <v>27</v>
      </c>
      <c r="F39" s="14"/>
      <c r="J39" s="17" t="n">
        <v>81</v>
      </c>
      <c r="K39" s="18" t="n">
        <v>400</v>
      </c>
      <c r="L39" s="19" t="n">
        <v>-120</v>
      </c>
      <c r="M39" s="20" t="n">
        <v>280</v>
      </c>
      <c r="P39" s="16" t="n">
        <v>81</v>
      </c>
      <c r="Q39" s="0" t="n">
        <v>-1296</v>
      </c>
      <c r="R39" s="0" t="n">
        <v>2187</v>
      </c>
      <c r="S39" s="0" t="n">
        <v>3483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3</v>
      </c>
      <c r="E40" s="13" t="n">
        <v>33</v>
      </c>
      <c r="F40" s="14"/>
      <c r="J40" s="17" t="n">
        <v>80</v>
      </c>
      <c r="K40" s="18" t="n">
        <v>466</v>
      </c>
      <c r="L40" s="19" t="n">
        <v>-153</v>
      </c>
      <c r="M40" s="20" t="n">
        <v>313</v>
      </c>
      <c r="P40" s="16" t="n">
        <v>80</v>
      </c>
      <c r="Q40" s="0" t="n">
        <v>-2640</v>
      </c>
      <c r="R40" s="0" t="n">
        <v>264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25</v>
      </c>
      <c r="E41" s="13" t="n">
        <v>38</v>
      </c>
      <c r="F41" s="14"/>
      <c r="J41" s="17" t="n">
        <v>79</v>
      </c>
      <c r="K41" s="18" t="n">
        <v>529</v>
      </c>
      <c r="L41" s="19" t="n">
        <v>-178</v>
      </c>
      <c r="M41" s="20" t="n">
        <v>351</v>
      </c>
      <c r="P41" s="16" t="n">
        <v>79</v>
      </c>
      <c r="Q41" s="0" t="n">
        <v>-1975</v>
      </c>
      <c r="R41" s="0" t="n">
        <v>3002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19</v>
      </c>
      <c r="E42" s="13" t="n">
        <v>30</v>
      </c>
      <c r="F42" s="14"/>
      <c r="J42" s="17" t="n">
        <v>78</v>
      </c>
      <c r="K42" s="18" t="n">
        <v>578</v>
      </c>
      <c r="L42" s="19" t="n">
        <v>-197</v>
      </c>
      <c r="M42" s="20" t="n">
        <v>381</v>
      </c>
      <c r="P42" s="16" t="n">
        <v>78</v>
      </c>
      <c r="Q42" s="0" t="n">
        <v>-1482</v>
      </c>
      <c r="R42" s="0" t="n">
        <v>2340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0</v>
      </c>
      <c r="E43" s="13" t="n">
        <v>31</v>
      </c>
      <c r="F43" s="14"/>
      <c r="J43" s="17" t="n">
        <v>77</v>
      </c>
      <c r="K43" s="18" t="n">
        <v>639</v>
      </c>
      <c r="L43" s="19" t="n">
        <v>-227</v>
      </c>
      <c r="M43" s="20" t="n">
        <v>412</v>
      </c>
      <c r="P43" s="16" t="n">
        <v>77</v>
      </c>
      <c r="Q43" s="0" t="n">
        <v>-2310</v>
      </c>
      <c r="R43" s="0" t="n">
        <v>2387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8</v>
      </c>
      <c r="E44" s="13" t="n">
        <v>28</v>
      </c>
      <c r="F44" s="14"/>
      <c r="J44" s="17" t="n">
        <v>76</v>
      </c>
      <c r="K44" s="18" t="n">
        <v>695</v>
      </c>
      <c r="L44" s="19" t="n">
        <v>-255</v>
      </c>
      <c r="M44" s="20" t="n">
        <v>440</v>
      </c>
      <c r="P44" s="16" t="n">
        <v>76</v>
      </c>
      <c r="Q44" s="0" t="n">
        <v>-2128</v>
      </c>
      <c r="R44" s="0" t="n">
        <v>2128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6</v>
      </c>
      <c r="E45" s="13" t="n">
        <v>23</v>
      </c>
      <c r="F45" s="14"/>
      <c r="J45" s="17" t="n">
        <v>75</v>
      </c>
      <c r="K45" s="18" t="n">
        <v>744</v>
      </c>
      <c r="L45" s="19" t="n">
        <v>-281</v>
      </c>
      <c r="M45" s="20" t="n">
        <v>463</v>
      </c>
      <c r="P45" s="16" t="n">
        <v>75</v>
      </c>
      <c r="Q45" s="0" t="n">
        <v>-1950</v>
      </c>
      <c r="R45" s="0" t="n">
        <v>1725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6</v>
      </c>
      <c r="E46" s="13" t="n">
        <v>37</v>
      </c>
      <c r="F46" s="14"/>
      <c r="J46" s="17" t="n">
        <v>74</v>
      </c>
      <c r="K46" s="18" t="n">
        <v>817</v>
      </c>
      <c r="L46" s="19" t="n">
        <v>-317</v>
      </c>
      <c r="M46" s="20" t="n">
        <v>500</v>
      </c>
      <c r="P46" s="16" t="n">
        <v>74</v>
      </c>
      <c r="Q46" s="0" t="n">
        <v>-2664</v>
      </c>
      <c r="R46" s="0" t="n">
        <v>2738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6</v>
      </c>
      <c r="E47" s="13" t="n">
        <v>37</v>
      </c>
      <c r="F47" s="14"/>
      <c r="J47" s="17" t="n">
        <v>73</v>
      </c>
      <c r="K47" s="18" t="n">
        <v>900</v>
      </c>
      <c r="L47" s="19" t="n">
        <v>-363</v>
      </c>
      <c r="M47" s="20" t="n">
        <v>537</v>
      </c>
      <c r="P47" s="16" t="n">
        <v>73</v>
      </c>
      <c r="Q47" s="0" t="n">
        <v>-3358</v>
      </c>
      <c r="R47" s="0" t="n">
        <v>2701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12" t="n">
        <v>-41</v>
      </c>
      <c r="E48" s="13" t="n">
        <v>37</v>
      </c>
      <c r="F48" s="14"/>
      <c r="J48" s="17" t="n">
        <v>72</v>
      </c>
      <c r="K48" s="18" t="n">
        <v>978</v>
      </c>
      <c r="L48" s="19" t="n">
        <v>-404</v>
      </c>
      <c r="M48" s="20" t="n">
        <v>574</v>
      </c>
      <c r="P48" s="16" t="n">
        <v>72</v>
      </c>
      <c r="Q48" s="0" t="n">
        <v>-2952</v>
      </c>
      <c r="R48" s="0" t="n">
        <v>2664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96</v>
      </c>
      <c r="D49" s="12" t="n">
        <v>-41</v>
      </c>
      <c r="E49" s="13" t="n">
        <v>55</v>
      </c>
      <c r="F49" s="14"/>
      <c r="J49" s="17" t="n">
        <v>71</v>
      </c>
      <c r="K49" s="18" t="n">
        <v>1074</v>
      </c>
      <c r="L49" s="19" t="n">
        <v>-445</v>
      </c>
      <c r="M49" s="20" t="n">
        <v>629</v>
      </c>
      <c r="P49" s="16" t="n">
        <v>71</v>
      </c>
      <c r="Q49" s="0" t="n">
        <v>-2911</v>
      </c>
      <c r="R49" s="0" t="n">
        <v>3905</v>
      </c>
      <c r="S49" s="0" t="n">
        <v>6816</v>
      </c>
    </row>
    <row r="50" customFormat="false" ht="13.5" hidden="false" customHeight="false" outlineLevel="0" collapsed="false">
      <c r="B50" s="17" t="n">
        <v>70</v>
      </c>
      <c r="C50" s="18" t="n">
        <v>70</v>
      </c>
      <c r="D50" s="12" t="n">
        <v>-34</v>
      </c>
      <c r="E50" s="13" t="n">
        <v>36</v>
      </c>
      <c r="F50" s="14"/>
      <c r="J50" s="17" t="n">
        <v>70</v>
      </c>
      <c r="K50" s="18" t="n">
        <v>1144</v>
      </c>
      <c r="L50" s="19" t="n">
        <v>-479</v>
      </c>
      <c r="M50" s="20" t="n">
        <v>665</v>
      </c>
      <c r="P50" s="16" t="n">
        <v>70</v>
      </c>
      <c r="Q50" s="0" t="n">
        <v>-2380</v>
      </c>
      <c r="R50" s="0" t="n">
        <v>2520</v>
      </c>
      <c r="S50" s="0" t="n">
        <v>4900</v>
      </c>
    </row>
    <row r="51" customFormat="false" ht="13.5" hidden="false" customHeight="false" outlineLevel="0" collapsed="false">
      <c r="B51" s="17" t="n">
        <v>69</v>
      </c>
      <c r="C51" s="18" t="n">
        <v>64</v>
      </c>
      <c r="D51" s="12" t="n">
        <v>-26</v>
      </c>
      <c r="E51" s="13" t="n">
        <v>38</v>
      </c>
      <c r="F51" s="14"/>
      <c r="J51" s="17" t="n">
        <v>69</v>
      </c>
      <c r="K51" s="18" t="n">
        <v>1208</v>
      </c>
      <c r="L51" s="19" t="n">
        <v>-505</v>
      </c>
      <c r="M51" s="20" t="n">
        <v>703</v>
      </c>
      <c r="P51" s="16" t="n">
        <v>69</v>
      </c>
      <c r="Q51" s="0" t="n">
        <v>-1794</v>
      </c>
      <c r="R51" s="0" t="n">
        <v>2622</v>
      </c>
      <c r="S51" s="0" t="n">
        <v>4416</v>
      </c>
    </row>
    <row r="52" customFormat="false" ht="13.5" hidden="false" customHeight="false" outlineLevel="0" collapsed="false">
      <c r="B52" s="17" t="n">
        <v>68</v>
      </c>
      <c r="C52" s="18" t="n">
        <v>67</v>
      </c>
      <c r="D52" s="12" t="n">
        <v>-27</v>
      </c>
      <c r="E52" s="13" t="n">
        <v>40</v>
      </c>
      <c r="F52" s="14"/>
      <c r="J52" s="17" t="n">
        <v>68</v>
      </c>
      <c r="K52" s="18" t="n">
        <v>1275</v>
      </c>
      <c r="L52" s="19" t="n">
        <v>-532</v>
      </c>
      <c r="M52" s="20" t="n">
        <v>743</v>
      </c>
      <c r="P52" s="16" t="n">
        <v>68</v>
      </c>
      <c r="Q52" s="0" t="n">
        <v>-1836</v>
      </c>
      <c r="R52" s="0" t="n">
        <v>2720</v>
      </c>
      <c r="S52" s="0" t="n">
        <v>4556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26</v>
      </c>
      <c r="E53" s="13" t="n">
        <v>30</v>
      </c>
      <c r="F53" s="14"/>
      <c r="J53" s="17" t="n">
        <v>67</v>
      </c>
      <c r="K53" s="18" t="n">
        <v>1331</v>
      </c>
      <c r="L53" s="19" t="n">
        <v>-558</v>
      </c>
      <c r="M53" s="20" t="n">
        <v>773</v>
      </c>
      <c r="P53" s="16" t="n">
        <v>67</v>
      </c>
      <c r="Q53" s="0" t="n">
        <v>-1742</v>
      </c>
      <c r="R53" s="0" t="n">
        <v>2010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80</v>
      </c>
      <c r="D54" s="12" t="n">
        <v>-37</v>
      </c>
      <c r="E54" s="13" t="n">
        <v>43</v>
      </c>
      <c r="F54" s="14"/>
      <c r="J54" s="17" t="n">
        <v>66</v>
      </c>
      <c r="K54" s="18" t="n">
        <v>1411</v>
      </c>
      <c r="L54" s="19" t="n">
        <v>-595</v>
      </c>
      <c r="M54" s="20" t="n">
        <v>816</v>
      </c>
      <c r="P54" s="16" t="n">
        <v>66</v>
      </c>
      <c r="Q54" s="0" t="n">
        <v>-2442</v>
      </c>
      <c r="R54" s="0" t="n">
        <v>2838</v>
      </c>
      <c r="S54" s="0" t="n">
        <v>5280</v>
      </c>
    </row>
    <row r="55" customFormat="false" ht="13.5" hidden="false" customHeight="false" outlineLevel="0" collapsed="false">
      <c r="B55" s="17" t="n">
        <v>65</v>
      </c>
      <c r="C55" s="18" t="n">
        <v>67</v>
      </c>
      <c r="D55" s="12" t="n">
        <v>-35</v>
      </c>
      <c r="E55" s="13" t="n">
        <v>32</v>
      </c>
      <c r="F55" s="14"/>
      <c r="J55" s="17" t="n">
        <v>65</v>
      </c>
      <c r="K55" s="18" t="n">
        <v>1478</v>
      </c>
      <c r="L55" s="19" t="n">
        <v>-630</v>
      </c>
      <c r="M55" s="20" t="n">
        <v>848</v>
      </c>
      <c r="P55" s="16" t="n">
        <v>65</v>
      </c>
      <c r="Q55" s="0" t="n">
        <v>-2275</v>
      </c>
      <c r="R55" s="0" t="n">
        <v>2080</v>
      </c>
      <c r="S55" s="0" t="n">
        <v>4355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32</v>
      </c>
      <c r="E56" s="13" t="n">
        <v>29</v>
      </c>
      <c r="F56" s="14"/>
      <c r="J56" s="17" t="n">
        <v>64</v>
      </c>
      <c r="K56" s="18" t="n">
        <v>1539</v>
      </c>
      <c r="L56" s="19" t="n">
        <v>-662</v>
      </c>
      <c r="M56" s="20" t="n">
        <v>877</v>
      </c>
      <c r="P56" s="16" t="n">
        <v>64</v>
      </c>
      <c r="Q56" s="0" t="n">
        <v>-2048</v>
      </c>
      <c r="R56" s="0" t="n">
        <v>1856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5</v>
      </c>
      <c r="E57" s="13" t="n">
        <v>24</v>
      </c>
      <c r="F57" s="14"/>
      <c r="J57" s="17" t="n">
        <v>63</v>
      </c>
      <c r="K57" s="18" t="n">
        <v>1588</v>
      </c>
      <c r="L57" s="19" t="n">
        <v>-687</v>
      </c>
      <c r="M57" s="20" t="n">
        <v>901</v>
      </c>
      <c r="P57" s="16" t="n">
        <v>63</v>
      </c>
      <c r="Q57" s="0" t="n">
        <v>-1575</v>
      </c>
      <c r="R57" s="0" t="n">
        <v>1512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4</v>
      </c>
      <c r="E58" s="13" t="n">
        <v>29</v>
      </c>
      <c r="F58" s="14"/>
      <c r="J58" s="17" t="n">
        <v>62</v>
      </c>
      <c r="K58" s="18" t="n">
        <v>1651</v>
      </c>
      <c r="L58" s="19" t="n">
        <v>-721</v>
      </c>
      <c r="M58" s="20" t="n">
        <v>930</v>
      </c>
      <c r="P58" s="16" t="n">
        <v>62</v>
      </c>
      <c r="Q58" s="0" t="n">
        <v>-2108</v>
      </c>
      <c r="R58" s="0" t="n">
        <v>1798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48</v>
      </c>
      <c r="D59" s="12" t="n">
        <v>-27</v>
      </c>
      <c r="E59" s="13" t="n">
        <v>21</v>
      </c>
      <c r="F59" s="14"/>
      <c r="J59" s="17" t="n">
        <v>61</v>
      </c>
      <c r="K59" s="18" t="n">
        <v>1699</v>
      </c>
      <c r="L59" s="19" t="n">
        <v>-748</v>
      </c>
      <c r="M59" s="20" t="n">
        <v>951</v>
      </c>
      <c r="P59" s="16" t="n">
        <v>61</v>
      </c>
      <c r="Q59" s="0" t="n">
        <v>-1647</v>
      </c>
      <c r="R59" s="0" t="n">
        <v>1281</v>
      </c>
      <c r="S59" s="0" t="n">
        <v>2928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19</v>
      </c>
      <c r="E60" s="13" t="n">
        <v>24</v>
      </c>
      <c r="F60" s="14"/>
      <c r="J60" s="17" t="n">
        <v>60</v>
      </c>
      <c r="K60" s="18" t="n">
        <v>1742</v>
      </c>
      <c r="L60" s="19" t="n">
        <v>-767</v>
      </c>
      <c r="M60" s="20" t="n">
        <v>975</v>
      </c>
      <c r="P60" s="16" t="n">
        <v>60</v>
      </c>
      <c r="Q60" s="0" t="n">
        <v>-1140</v>
      </c>
      <c r="R60" s="0" t="n">
        <v>144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6</v>
      </c>
      <c r="E61" s="13" t="n">
        <v>20</v>
      </c>
      <c r="F61" s="14"/>
      <c r="J61" s="17" t="n">
        <v>59</v>
      </c>
      <c r="K61" s="18" t="n">
        <v>1788</v>
      </c>
      <c r="L61" s="19" t="n">
        <v>-793</v>
      </c>
      <c r="M61" s="20" t="n">
        <v>995</v>
      </c>
      <c r="P61" s="16" t="n">
        <v>59</v>
      </c>
      <c r="Q61" s="0" t="n">
        <v>-1534</v>
      </c>
      <c r="R61" s="0" t="n">
        <v>1180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0</v>
      </c>
      <c r="E62" s="13" t="n">
        <v>30</v>
      </c>
      <c r="F62" s="14"/>
      <c r="J62" s="17" t="n">
        <v>58</v>
      </c>
      <c r="K62" s="18" t="n">
        <v>1838</v>
      </c>
      <c r="L62" s="19" t="n">
        <v>-813</v>
      </c>
      <c r="M62" s="20" t="n">
        <v>1025</v>
      </c>
      <c r="P62" s="16" t="n">
        <v>58</v>
      </c>
      <c r="Q62" s="0" t="n">
        <v>-1160</v>
      </c>
      <c r="R62" s="0" t="n">
        <v>1740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8</v>
      </c>
      <c r="E63" s="13" t="n">
        <v>14</v>
      </c>
      <c r="F63" s="14"/>
      <c r="J63" s="17" t="n">
        <v>57</v>
      </c>
      <c r="K63" s="18" t="n">
        <v>1880</v>
      </c>
      <c r="L63" s="19" t="n">
        <v>-841</v>
      </c>
      <c r="M63" s="20" t="n">
        <v>1039</v>
      </c>
      <c r="P63" s="16" t="n">
        <v>57</v>
      </c>
      <c r="Q63" s="0" t="n">
        <v>-1596</v>
      </c>
      <c r="R63" s="0" t="n">
        <v>798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1</v>
      </c>
      <c r="E64" s="13" t="n">
        <v>22</v>
      </c>
      <c r="F64" s="14"/>
      <c r="J64" s="17" t="n">
        <v>56</v>
      </c>
      <c r="K64" s="18" t="n">
        <v>1923</v>
      </c>
      <c r="L64" s="19" t="n">
        <v>-862</v>
      </c>
      <c r="M64" s="20" t="n">
        <v>1061</v>
      </c>
      <c r="P64" s="16" t="n">
        <v>56</v>
      </c>
      <c r="Q64" s="0" t="n">
        <v>-1176</v>
      </c>
      <c r="R64" s="0" t="n">
        <v>1232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33</v>
      </c>
      <c r="E65" s="13" t="n">
        <v>22</v>
      </c>
      <c r="F65" s="14"/>
      <c r="J65" s="17" t="n">
        <v>55</v>
      </c>
      <c r="K65" s="18" t="n">
        <v>1978</v>
      </c>
      <c r="L65" s="19" t="n">
        <v>-895</v>
      </c>
      <c r="M65" s="20" t="n">
        <v>1083</v>
      </c>
      <c r="P65" s="16" t="n">
        <v>55</v>
      </c>
      <c r="Q65" s="0" t="n">
        <v>-1815</v>
      </c>
      <c r="R65" s="0" t="n">
        <v>121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1</v>
      </c>
      <c r="E66" s="13" t="n">
        <v>28</v>
      </c>
      <c r="F66" s="14"/>
      <c r="J66" s="17" t="n">
        <v>54</v>
      </c>
      <c r="K66" s="18" t="n">
        <v>2027</v>
      </c>
      <c r="L66" s="19" t="n">
        <v>-916</v>
      </c>
      <c r="M66" s="20" t="n">
        <v>1111</v>
      </c>
      <c r="P66" s="16" t="n">
        <v>54</v>
      </c>
      <c r="Q66" s="0" t="n">
        <v>-1134</v>
      </c>
      <c r="R66" s="0" t="n">
        <v>1512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1</v>
      </c>
      <c r="E67" s="13" t="n">
        <v>25</v>
      </c>
      <c r="F67" s="14"/>
      <c r="J67" s="17" t="n">
        <v>53</v>
      </c>
      <c r="K67" s="18" t="n">
        <v>2073</v>
      </c>
      <c r="L67" s="19" t="n">
        <v>-937</v>
      </c>
      <c r="M67" s="20" t="n">
        <v>1136</v>
      </c>
      <c r="P67" s="16" t="n">
        <v>53</v>
      </c>
      <c r="Q67" s="0" t="n">
        <v>-1113</v>
      </c>
      <c r="R67" s="0" t="n">
        <v>1325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5</v>
      </c>
      <c r="E68" s="13" t="n">
        <v>23</v>
      </c>
      <c r="F68" s="14"/>
      <c r="J68" s="17" t="n">
        <v>52</v>
      </c>
      <c r="K68" s="18" t="n">
        <v>2121</v>
      </c>
      <c r="L68" s="19" t="n">
        <v>-962</v>
      </c>
      <c r="M68" s="20" t="n">
        <v>1159</v>
      </c>
      <c r="P68" s="16" t="n">
        <v>52</v>
      </c>
      <c r="Q68" s="0" t="n">
        <v>-1300</v>
      </c>
      <c r="R68" s="0" t="n">
        <v>1196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3</v>
      </c>
      <c r="E69" s="13" t="n">
        <v>25</v>
      </c>
      <c r="F69" s="14"/>
      <c r="J69" s="17" t="n">
        <v>51</v>
      </c>
      <c r="K69" s="18" t="n">
        <v>2169</v>
      </c>
      <c r="L69" s="19" t="n">
        <v>-985</v>
      </c>
      <c r="M69" s="20" t="n">
        <v>1184</v>
      </c>
      <c r="P69" s="16" t="n">
        <v>51</v>
      </c>
      <c r="Q69" s="0" t="n">
        <v>-1173</v>
      </c>
      <c r="R69" s="0" t="n">
        <v>1275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65</v>
      </c>
      <c r="D70" s="12" t="n">
        <v>-34</v>
      </c>
      <c r="E70" s="13" t="n">
        <v>31</v>
      </c>
      <c r="F70" s="14"/>
      <c r="J70" s="17" t="n">
        <v>50</v>
      </c>
      <c r="K70" s="18" t="n">
        <v>2234</v>
      </c>
      <c r="L70" s="19" t="n">
        <v>-1019</v>
      </c>
      <c r="M70" s="20" t="n">
        <v>1215</v>
      </c>
      <c r="P70" s="16" t="n">
        <v>50</v>
      </c>
      <c r="Q70" s="0" t="n">
        <v>-1700</v>
      </c>
      <c r="R70" s="0" t="n">
        <v>1550</v>
      </c>
      <c r="S70" s="0" t="n">
        <v>32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2</v>
      </c>
      <c r="E71" s="13" t="n">
        <v>27</v>
      </c>
      <c r="F71" s="14"/>
      <c r="J71" s="17" t="n">
        <v>49</v>
      </c>
      <c r="K71" s="18" t="n">
        <v>2293</v>
      </c>
      <c r="L71" s="19" t="n">
        <v>-1051</v>
      </c>
      <c r="M71" s="20" t="n">
        <v>1242</v>
      </c>
      <c r="P71" s="16" t="n">
        <v>49</v>
      </c>
      <c r="Q71" s="0" t="n">
        <v>-1568</v>
      </c>
      <c r="R71" s="0" t="n">
        <v>1323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6</v>
      </c>
      <c r="E72" s="13" t="n">
        <v>29</v>
      </c>
      <c r="F72" s="14"/>
      <c r="J72" s="17" t="n">
        <v>48</v>
      </c>
      <c r="K72" s="18" t="n">
        <v>2348</v>
      </c>
      <c r="L72" s="19" t="n">
        <v>-1077</v>
      </c>
      <c r="M72" s="20" t="n">
        <v>1271</v>
      </c>
      <c r="P72" s="16" t="n">
        <v>48</v>
      </c>
      <c r="Q72" s="0" t="n">
        <v>-1248</v>
      </c>
      <c r="R72" s="0" t="n">
        <v>1392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4</v>
      </c>
      <c r="E73" s="13" t="n">
        <v>20</v>
      </c>
      <c r="F73" s="14"/>
      <c r="J73" s="17" t="n">
        <v>47</v>
      </c>
      <c r="K73" s="18" t="n">
        <v>2392</v>
      </c>
      <c r="L73" s="19" t="n">
        <v>-1101</v>
      </c>
      <c r="M73" s="20" t="n">
        <v>1291</v>
      </c>
      <c r="P73" s="16" t="n">
        <v>47</v>
      </c>
      <c r="Q73" s="0" t="n">
        <v>-1128</v>
      </c>
      <c r="R73" s="0" t="n">
        <v>940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29</v>
      </c>
      <c r="E74" s="13" t="n">
        <v>23</v>
      </c>
      <c r="F74" s="14"/>
      <c r="J74" s="17" t="n">
        <v>46</v>
      </c>
      <c r="K74" s="18" t="n">
        <v>2444</v>
      </c>
      <c r="L74" s="19" t="n">
        <v>-1130</v>
      </c>
      <c r="M74" s="20" t="n">
        <v>1314</v>
      </c>
      <c r="P74" s="16" t="n">
        <v>46</v>
      </c>
      <c r="Q74" s="0" t="n">
        <v>-1334</v>
      </c>
      <c r="R74" s="0" t="n">
        <v>1058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9</v>
      </c>
      <c r="E75" s="13" t="n">
        <v>16</v>
      </c>
      <c r="F75" s="14"/>
      <c r="J75" s="17" t="n">
        <v>45</v>
      </c>
      <c r="K75" s="18" t="n">
        <v>2479</v>
      </c>
      <c r="L75" s="19" t="n">
        <v>-1149</v>
      </c>
      <c r="M75" s="20" t="n">
        <v>1330</v>
      </c>
      <c r="P75" s="16" t="n">
        <v>45</v>
      </c>
      <c r="Q75" s="0" t="n">
        <v>-855</v>
      </c>
      <c r="R75" s="0" t="n">
        <v>72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16</v>
      </c>
      <c r="E76" s="13" t="n">
        <v>25</v>
      </c>
      <c r="F76" s="14"/>
      <c r="J76" s="17" t="n">
        <v>44</v>
      </c>
      <c r="K76" s="18" t="n">
        <v>2520</v>
      </c>
      <c r="L76" s="19" t="n">
        <v>-1165</v>
      </c>
      <c r="M76" s="20" t="n">
        <v>1355</v>
      </c>
      <c r="P76" s="16" t="n">
        <v>44</v>
      </c>
      <c r="Q76" s="0" t="n">
        <v>-704</v>
      </c>
      <c r="R76" s="0" t="n">
        <v>1100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22</v>
      </c>
      <c r="E77" s="13" t="n">
        <v>20</v>
      </c>
      <c r="F77" s="14"/>
      <c r="J77" s="17" t="n">
        <v>43</v>
      </c>
      <c r="K77" s="18" t="n">
        <v>2562</v>
      </c>
      <c r="L77" s="19" t="n">
        <v>-1187</v>
      </c>
      <c r="M77" s="20" t="n">
        <v>1375</v>
      </c>
      <c r="P77" s="16" t="n">
        <v>43</v>
      </c>
      <c r="Q77" s="0" t="n">
        <v>-946</v>
      </c>
      <c r="R77" s="0" t="n">
        <v>860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7</v>
      </c>
      <c r="E78" s="13" t="n">
        <v>19</v>
      </c>
      <c r="F78" s="14"/>
      <c r="J78" s="17" t="n">
        <v>42</v>
      </c>
      <c r="K78" s="18" t="n">
        <v>2598</v>
      </c>
      <c r="L78" s="19" t="n">
        <v>-1204</v>
      </c>
      <c r="M78" s="20" t="n">
        <v>1394</v>
      </c>
      <c r="P78" s="16" t="n">
        <v>42</v>
      </c>
      <c r="Q78" s="0" t="n">
        <v>-714</v>
      </c>
      <c r="R78" s="0" t="n">
        <v>798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2625</v>
      </c>
      <c r="L79" s="19" t="n">
        <v>-1220</v>
      </c>
      <c r="M79" s="20" t="n">
        <v>1405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4</v>
      </c>
      <c r="E80" s="13" t="n">
        <v>10</v>
      </c>
      <c r="F80" s="14"/>
      <c r="J80" s="17" t="n">
        <v>40</v>
      </c>
      <c r="K80" s="18" t="n">
        <v>2649</v>
      </c>
      <c r="L80" s="19" t="n">
        <v>-1234</v>
      </c>
      <c r="M80" s="20" t="n">
        <v>1415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0</v>
      </c>
      <c r="E81" s="13" t="n">
        <v>22</v>
      </c>
      <c r="F81" s="14"/>
      <c r="J81" s="17" t="n">
        <v>39</v>
      </c>
      <c r="K81" s="18" t="n">
        <v>2691</v>
      </c>
      <c r="L81" s="19" t="n">
        <v>-1254</v>
      </c>
      <c r="M81" s="20" t="n">
        <v>1437</v>
      </c>
      <c r="P81" s="16" t="n">
        <v>39</v>
      </c>
      <c r="Q81" s="0" t="n">
        <v>-780</v>
      </c>
      <c r="R81" s="0" t="n">
        <v>858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5</v>
      </c>
      <c r="E82" s="13" t="n">
        <v>7</v>
      </c>
      <c r="F82" s="14"/>
      <c r="J82" s="17" t="n">
        <v>38</v>
      </c>
      <c r="K82" s="18" t="n">
        <v>2713</v>
      </c>
      <c r="L82" s="19" t="n">
        <v>-1269</v>
      </c>
      <c r="M82" s="20" t="n">
        <v>1444</v>
      </c>
      <c r="P82" s="16" t="n">
        <v>38</v>
      </c>
      <c r="Q82" s="0" t="n">
        <v>-570</v>
      </c>
      <c r="R82" s="0" t="n">
        <v>266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8</v>
      </c>
      <c r="E83" s="13" t="n">
        <v>8</v>
      </c>
      <c r="F83" s="14"/>
      <c r="J83" s="17" t="n">
        <v>37</v>
      </c>
      <c r="K83" s="18" t="n">
        <v>2739</v>
      </c>
      <c r="L83" s="19" t="n">
        <v>-1287</v>
      </c>
      <c r="M83" s="20" t="n">
        <v>1452</v>
      </c>
      <c r="P83" s="16" t="n">
        <v>37</v>
      </c>
      <c r="Q83" s="0" t="n">
        <v>-666</v>
      </c>
      <c r="R83" s="0" t="n">
        <v>296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9</v>
      </c>
      <c r="E84" s="13" t="n">
        <v>16</v>
      </c>
      <c r="F84" s="14"/>
      <c r="J84" s="17" t="n">
        <v>36</v>
      </c>
      <c r="K84" s="18" t="n">
        <v>2764</v>
      </c>
      <c r="L84" s="19" t="n">
        <v>-1296</v>
      </c>
      <c r="M84" s="20" t="n">
        <v>1468</v>
      </c>
      <c r="P84" s="16" t="n">
        <v>36</v>
      </c>
      <c r="Q84" s="0" t="n">
        <v>-324</v>
      </c>
      <c r="R84" s="0" t="n">
        <v>57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0</v>
      </c>
      <c r="E85" s="13" t="n">
        <v>13</v>
      </c>
      <c r="F85" s="14"/>
      <c r="J85" s="17" t="n">
        <v>35</v>
      </c>
      <c r="K85" s="18" t="n">
        <v>2787</v>
      </c>
      <c r="L85" s="19" t="n">
        <v>-1306</v>
      </c>
      <c r="M85" s="20" t="n">
        <v>1481</v>
      </c>
      <c r="P85" s="16" t="n">
        <v>35</v>
      </c>
      <c r="Q85" s="0" t="n">
        <v>-350</v>
      </c>
      <c r="R85" s="0" t="n">
        <v>45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2</v>
      </c>
      <c r="E86" s="13" t="n">
        <v>14</v>
      </c>
      <c r="F86" s="14"/>
      <c r="J86" s="17" t="n">
        <v>34</v>
      </c>
      <c r="K86" s="18" t="n">
        <v>2813</v>
      </c>
      <c r="L86" s="19" t="n">
        <v>-1318</v>
      </c>
      <c r="M86" s="20" t="n">
        <v>1495</v>
      </c>
      <c r="P86" s="16" t="n">
        <v>34</v>
      </c>
      <c r="Q86" s="0" t="n">
        <v>-408</v>
      </c>
      <c r="R86" s="0" t="n">
        <v>476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2830</v>
      </c>
      <c r="L87" s="19" t="n">
        <v>-1327</v>
      </c>
      <c r="M87" s="20" t="n">
        <v>1503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2854</v>
      </c>
      <c r="L88" s="19" t="n">
        <v>-1339</v>
      </c>
      <c r="M88" s="20" t="n">
        <v>1515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9</v>
      </c>
      <c r="E89" s="13" t="n">
        <v>14</v>
      </c>
      <c r="F89" s="14"/>
      <c r="J89" s="17" t="n">
        <v>31</v>
      </c>
      <c r="K89" s="18" t="n">
        <v>2877</v>
      </c>
      <c r="L89" s="19" t="n">
        <v>-1348</v>
      </c>
      <c r="M89" s="20" t="n">
        <v>1529</v>
      </c>
      <c r="P89" s="16" t="n">
        <v>31</v>
      </c>
      <c r="Q89" s="0" t="n">
        <v>-279</v>
      </c>
      <c r="R89" s="0" t="n">
        <v>434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8</v>
      </c>
      <c r="E90" s="13" t="n">
        <v>9</v>
      </c>
      <c r="F90" s="14"/>
      <c r="J90" s="17" t="n">
        <v>30</v>
      </c>
      <c r="K90" s="18" t="n">
        <v>2894</v>
      </c>
      <c r="L90" s="19" t="n">
        <v>-1356</v>
      </c>
      <c r="M90" s="20" t="n">
        <v>1538</v>
      </c>
      <c r="P90" s="16" t="n">
        <v>30</v>
      </c>
      <c r="Q90" s="0" t="n">
        <v>-240</v>
      </c>
      <c r="R90" s="0" t="n">
        <v>27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2914</v>
      </c>
      <c r="L91" s="19" t="n">
        <v>-1366</v>
      </c>
      <c r="M91" s="20" t="n">
        <v>1548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5</v>
      </c>
      <c r="E92" s="13" t="n">
        <v>11</v>
      </c>
      <c r="F92" s="14"/>
      <c r="J92" s="17" t="n">
        <v>28</v>
      </c>
      <c r="K92" s="18" t="n">
        <v>2940</v>
      </c>
      <c r="L92" s="19" t="n">
        <v>-1381</v>
      </c>
      <c r="M92" s="20" t="n">
        <v>1559</v>
      </c>
      <c r="P92" s="16" t="n">
        <v>28</v>
      </c>
      <c r="Q92" s="0" t="n">
        <v>-420</v>
      </c>
      <c r="R92" s="0" t="n">
        <v>308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7</v>
      </c>
      <c r="E93" s="13" t="n">
        <v>7</v>
      </c>
      <c r="F93" s="14"/>
      <c r="J93" s="17" t="n">
        <v>27</v>
      </c>
      <c r="K93" s="18" t="n">
        <v>2964</v>
      </c>
      <c r="L93" s="19" t="n">
        <v>-1398</v>
      </c>
      <c r="M93" s="20" t="n">
        <v>1566</v>
      </c>
      <c r="P93" s="16" t="n">
        <v>27</v>
      </c>
      <c r="Q93" s="0" t="n">
        <v>-459</v>
      </c>
      <c r="R93" s="0" t="n">
        <v>189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8</v>
      </c>
      <c r="E94" s="13" t="n">
        <v>18</v>
      </c>
      <c r="F94" s="14"/>
      <c r="J94" s="17" t="n">
        <v>26</v>
      </c>
      <c r="K94" s="18" t="n">
        <v>2990</v>
      </c>
      <c r="L94" s="19" t="n">
        <v>-1406</v>
      </c>
      <c r="M94" s="20" t="n">
        <v>1584</v>
      </c>
      <c r="P94" s="16" t="n">
        <v>26</v>
      </c>
      <c r="Q94" s="0" t="n">
        <v>-208</v>
      </c>
      <c r="R94" s="0" t="n">
        <v>46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010</v>
      </c>
      <c r="L95" s="19" t="n">
        <v>-1416</v>
      </c>
      <c r="M95" s="20" t="n">
        <v>1594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1</v>
      </c>
      <c r="E96" s="13" t="n">
        <v>8</v>
      </c>
      <c r="F96" s="14"/>
      <c r="J96" s="17" t="n">
        <v>24</v>
      </c>
      <c r="K96" s="18" t="n">
        <v>3029</v>
      </c>
      <c r="L96" s="19" t="n">
        <v>-1427</v>
      </c>
      <c r="M96" s="20" t="n">
        <v>1602</v>
      </c>
      <c r="P96" s="16" t="n">
        <v>24</v>
      </c>
      <c r="Q96" s="0" t="n">
        <v>-264</v>
      </c>
      <c r="R96" s="0" t="n">
        <v>192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3043</v>
      </c>
      <c r="L97" s="19" t="n">
        <v>-1435</v>
      </c>
      <c r="M97" s="20" t="n">
        <v>1608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8</v>
      </c>
      <c r="E98" s="13" t="n">
        <v>14</v>
      </c>
      <c r="F98" s="14"/>
      <c r="J98" s="17" t="n">
        <v>22</v>
      </c>
      <c r="K98" s="18" t="n">
        <v>3065</v>
      </c>
      <c r="L98" s="19" t="n">
        <v>-1443</v>
      </c>
      <c r="M98" s="20" t="n">
        <v>1622</v>
      </c>
      <c r="P98" s="16" t="n">
        <v>22</v>
      </c>
      <c r="Q98" s="0" t="n">
        <v>-176</v>
      </c>
      <c r="R98" s="0" t="n">
        <v>30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0</v>
      </c>
      <c r="E99" s="13" t="n">
        <v>14</v>
      </c>
      <c r="F99" s="14"/>
      <c r="J99" s="17" t="n">
        <v>21</v>
      </c>
      <c r="K99" s="18" t="n">
        <v>3089</v>
      </c>
      <c r="L99" s="19" t="n">
        <v>-1453</v>
      </c>
      <c r="M99" s="20" t="n">
        <v>1636</v>
      </c>
      <c r="P99" s="16" t="n">
        <v>21</v>
      </c>
      <c r="Q99" s="0" t="n">
        <v>-210</v>
      </c>
      <c r="R99" s="0" t="n">
        <v>294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7</v>
      </c>
      <c r="E100" s="13" t="n">
        <v>12</v>
      </c>
      <c r="F100" s="14"/>
      <c r="J100" s="17" t="n">
        <v>20</v>
      </c>
      <c r="K100" s="18" t="n">
        <v>3118</v>
      </c>
      <c r="L100" s="19" t="n">
        <v>-1470</v>
      </c>
      <c r="M100" s="20" t="n">
        <v>1648</v>
      </c>
      <c r="P100" s="16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2</v>
      </c>
      <c r="E101" s="13" t="n">
        <v>9</v>
      </c>
      <c r="F101" s="14"/>
      <c r="J101" s="17" t="n">
        <v>19</v>
      </c>
      <c r="K101" s="18" t="n">
        <v>3139</v>
      </c>
      <c r="L101" s="19" t="n">
        <v>-1482</v>
      </c>
      <c r="M101" s="20" t="n">
        <v>1657</v>
      </c>
      <c r="P101" s="16" t="n">
        <v>19</v>
      </c>
      <c r="Q101" s="0" t="n">
        <v>-228</v>
      </c>
      <c r="R101" s="0" t="n">
        <v>171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3</v>
      </c>
      <c r="E102" s="13" t="n">
        <v>12</v>
      </c>
      <c r="F102" s="14"/>
      <c r="J102" s="17" t="n">
        <v>18</v>
      </c>
      <c r="K102" s="18" t="n">
        <v>3164</v>
      </c>
      <c r="L102" s="19" t="n">
        <v>-1495</v>
      </c>
      <c r="M102" s="20" t="n">
        <v>1669</v>
      </c>
      <c r="P102" s="16" t="n">
        <v>18</v>
      </c>
      <c r="Q102" s="0" t="n">
        <v>-234</v>
      </c>
      <c r="R102" s="0" t="n">
        <v>21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0</v>
      </c>
      <c r="E103" s="13" t="n">
        <v>10</v>
      </c>
      <c r="F103" s="14"/>
      <c r="J103" s="17" t="n">
        <v>17</v>
      </c>
      <c r="K103" s="18" t="n">
        <v>3184</v>
      </c>
      <c r="L103" s="19" t="n">
        <v>-1505</v>
      </c>
      <c r="M103" s="20" t="n">
        <v>1679</v>
      </c>
      <c r="P103" s="16" t="n">
        <v>17</v>
      </c>
      <c r="Q103" s="0" t="n">
        <v>-170</v>
      </c>
      <c r="R103" s="0" t="n">
        <v>170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8</v>
      </c>
      <c r="E104" s="13" t="n">
        <v>10</v>
      </c>
      <c r="F104" s="14"/>
      <c r="J104" s="17" t="n">
        <v>16</v>
      </c>
      <c r="K104" s="18" t="n">
        <v>3212</v>
      </c>
      <c r="L104" s="19" t="n">
        <v>-1523</v>
      </c>
      <c r="M104" s="20" t="n">
        <v>1689</v>
      </c>
      <c r="P104" s="16" t="n">
        <v>16</v>
      </c>
      <c r="Q104" s="0" t="n">
        <v>-288</v>
      </c>
      <c r="R104" s="0" t="n">
        <v>160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9</v>
      </c>
      <c r="E105" s="13" t="n">
        <v>18</v>
      </c>
      <c r="F105" s="14"/>
      <c r="J105" s="17" t="n">
        <v>15</v>
      </c>
      <c r="K105" s="18" t="n">
        <v>3249</v>
      </c>
      <c r="L105" s="19" t="n">
        <v>-1542</v>
      </c>
      <c r="M105" s="20" t="n">
        <v>1707</v>
      </c>
      <c r="P105" s="16" t="n">
        <v>15</v>
      </c>
      <c r="Q105" s="0" t="n">
        <v>-285</v>
      </c>
      <c r="R105" s="0" t="n">
        <v>27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1</v>
      </c>
      <c r="E106" s="13" t="n">
        <v>7</v>
      </c>
      <c r="F106" s="14"/>
      <c r="J106" s="17" t="n">
        <v>14</v>
      </c>
      <c r="K106" s="18" t="n">
        <v>3267</v>
      </c>
      <c r="L106" s="19" t="n">
        <v>-1553</v>
      </c>
      <c r="M106" s="20" t="n">
        <v>1714</v>
      </c>
      <c r="P106" s="16" t="n">
        <v>14</v>
      </c>
      <c r="Q106" s="0" t="n">
        <v>-154</v>
      </c>
      <c r="R106" s="0" t="n">
        <v>9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5</v>
      </c>
      <c r="E107" s="13" t="n">
        <v>11</v>
      </c>
      <c r="F107" s="14"/>
      <c r="J107" s="17" t="n">
        <v>13</v>
      </c>
      <c r="K107" s="18" t="n">
        <v>3293</v>
      </c>
      <c r="L107" s="19" t="n">
        <v>-1568</v>
      </c>
      <c r="M107" s="20" t="n">
        <v>1725</v>
      </c>
      <c r="P107" s="16" t="n">
        <v>13</v>
      </c>
      <c r="Q107" s="0" t="n">
        <v>-195</v>
      </c>
      <c r="R107" s="0" t="n">
        <v>143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0</v>
      </c>
      <c r="E108" s="13" t="n">
        <v>16</v>
      </c>
      <c r="F108" s="14"/>
      <c r="J108" s="17" t="n">
        <v>12</v>
      </c>
      <c r="K108" s="18" t="n">
        <v>3319</v>
      </c>
      <c r="L108" s="19" t="n">
        <v>-1578</v>
      </c>
      <c r="M108" s="20" t="n">
        <v>1741</v>
      </c>
      <c r="P108" s="16" t="n">
        <v>12</v>
      </c>
      <c r="Q108" s="0" t="n">
        <v>-120</v>
      </c>
      <c r="R108" s="0" t="n">
        <v>192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4</v>
      </c>
      <c r="E109" s="13" t="n">
        <v>10</v>
      </c>
      <c r="F109" s="14"/>
      <c r="J109" s="17" t="n">
        <v>11</v>
      </c>
      <c r="K109" s="18" t="n">
        <v>3343</v>
      </c>
      <c r="L109" s="19" t="n">
        <v>-1592</v>
      </c>
      <c r="M109" s="20" t="n">
        <v>1751</v>
      </c>
      <c r="P109" s="16" t="n">
        <v>11</v>
      </c>
      <c r="Q109" s="0" t="n">
        <v>-154</v>
      </c>
      <c r="R109" s="0" t="n">
        <v>110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8</v>
      </c>
      <c r="E110" s="13" t="n">
        <v>13</v>
      </c>
      <c r="F110" s="14"/>
      <c r="J110" s="17" t="n">
        <v>10</v>
      </c>
      <c r="K110" s="18" t="n">
        <v>3364</v>
      </c>
      <c r="L110" s="19" t="n">
        <v>-1600</v>
      </c>
      <c r="M110" s="20" t="n">
        <v>1764</v>
      </c>
      <c r="P110" s="16" t="n">
        <v>10</v>
      </c>
      <c r="Q110" s="0" t="n">
        <v>-80</v>
      </c>
      <c r="R110" s="0" t="n">
        <v>13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2</v>
      </c>
      <c r="E111" s="13" t="n">
        <v>11</v>
      </c>
      <c r="F111" s="14"/>
      <c r="J111" s="17" t="n">
        <v>9</v>
      </c>
      <c r="K111" s="18" t="n">
        <v>3387</v>
      </c>
      <c r="L111" s="19" t="n">
        <v>-1612</v>
      </c>
      <c r="M111" s="20" t="n">
        <v>1775</v>
      </c>
      <c r="P111" s="16" t="n">
        <v>9</v>
      </c>
      <c r="Q111" s="0" t="n">
        <v>-108</v>
      </c>
      <c r="R111" s="0" t="n">
        <v>99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5</v>
      </c>
      <c r="E112" s="13" t="n">
        <v>10</v>
      </c>
      <c r="F112" s="14"/>
      <c r="J112" s="17" t="n">
        <v>8</v>
      </c>
      <c r="K112" s="18" t="n">
        <v>3402</v>
      </c>
      <c r="L112" s="19" t="n">
        <v>-1617</v>
      </c>
      <c r="M112" s="20" t="n">
        <v>1785</v>
      </c>
      <c r="P112" s="16" t="n">
        <v>8</v>
      </c>
      <c r="Q112" s="0" t="n">
        <v>-40</v>
      </c>
      <c r="R112" s="0" t="n">
        <v>8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3</v>
      </c>
      <c r="E113" s="13" t="n">
        <v>4</v>
      </c>
      <c r="F113" s="14"/>
      <c r="J113" s="17" t="n">
        <v>7</v>
      </c>
      <c r="K113" s="18" t="n">
        <v>3419</v>
      </c>
      <c r="L113" s="19" t="n">
        <v>-1630</v>
      </c>
      <c r="M113" s="20" t="n">
        <v>1789</v>
      </c>
      <c r="P113" s="16" t="n">
        <v>7</v>
      </c>
      <c r="Q113" s="0" t="n">
        <v>-91</v>
      </c>
      <c r="R113" s="0" t="n">
        <v>28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9</v>
      </c>
      <c r="E114" s="13" t="n">
        <v>8</v>
      </c>
      <c r="F114" s="14"/>
      <c r="J114" s="17" t="n">
        <v>6</v>
      </c>
      <c r="K114" s="18" t="n">
        <v>3436</v>
      </c>
      <c r="L114" s="19" t="n">
        <v>-1639</v>
      </c>
      <c r="M114" s="20" t="n">
        <v>1797</v>
      </c>
      <c r="P114" s="16" t="n">
        <v>6</v>
      </c>
      <c r="Q114" s="0" t="n">
        <v>-54</v>
      </c>
      <c r="R114" s="0" t="n">
        <v>48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3448</v>
      </c>
      <c r="L115" s="22" t="n">
        <v>-1646</v>
      </c>
      <c r="M115" s="23" t="n">
        <v>1802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3461</v>
      </c>
      <c r="L116" s="19" t="n">
        <v>-1654</v>
      </c>
      <c r="M116" s="20" t="n">
        <v>1807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9</v>
      </c>
      <c r="E117" s="13" t="n">
        <v>6</v>
      </c>
      <c r="F117" s="14"/>
      <c r="J117" s="17" t="n">
        <v>3</v>
      </c>
      <c r="K117" s="18" t="n">
        <v>3476</v>
      </c>
      <c r="L117" s="19" t="n">
        <v>-1663</v>
      </c>
      <c r="M117" s="20" t="n">
        <v>1813</v>
      </c>
      <c r="P117" s="0" t="n">
        <v>3</v>
      </c>
      <c r="Q117" s="0" t="n">
        <v>-27</v>
      </c>
      <c r="R117" s="0" t="n">
        <v>18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11</v>
      </c>
      <c r="E118" s="13" t="n">
        <v>3</v>
      </c>
      <c r="F118" s="14"/>
      <c r="J118" s="17" t="n">
        <v>2</v>
      </c>
      <c r="K118" s="18" t="n">
        <v>3490</v>
      </c>
      <c r="L118" s="19" t="n">
        <v>-1674</v>
      </c>
      <c r="M118" s="20" t="n">
        <v>1816</v>
      </c>
      <c r="P118" s="0" t="n">
        <v>2</v>
      </c>
      <c r="Q118" s="0" t="n">
        <v>-22</v>
      </c>
      <c r="R118" s="0" t="n">
        <v>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3496</v>
      </c>
      <c r="L119" s="12" t="n">
        <v>-1679</v>
      </c>
      <c r="M119" s="15" t="n">
        <v>1817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3505</v>
      </c>
      <c r="L120" s="26" t="n">
        <v>-1684</v>
      </c>
      <c r="M120" s="28" t="n">
        <v>18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05</v>
      </c>
      <c r="D123" s="31" t="n">
        <v>-1684</v>
      </c>
      <c r="E123" s="32" t="n">
        <v>1821</v>
      </c>
      <c r="K123" s="30" t="n">
        <v>3505</v>
      </c>
      <c r="L123" s="31" t="n">
        <v>-1684</v>
      </c>
      <c r="M123" s="32" t="n">
        <v>1821</v>
      </c>
      <c r="Q123" s="0" t="n">
        <v>-88477</v>
      </c>
      <c r="R123" s="0" t="n">
        <v>104335</v>
      </c>
      <c r="S123" s="0" t="n">
        <v>192812</v>
      </c>
    </row>
    <row r="124" customFormat="false" ht="13.5" hidden="false" customHeight="false" outlineLevel="0" collapsed="false">
      <c r="Q124" s="33" t="n">
        <v>52.5397862232779</v>
      </c>
      <c r="R124" s="33" t="n">
        <v>57.2954420647996</v>
      </c>
      <c r="S124" s="33" t="n">
        <v>55.0105563480742</v>
      </c>
    </row>
    <row r="125" customFormat="false" ht="13.5" hidden="false" customHeight="false" outlineLevel="0" collapsed="false">
      <c r="Q125" s="33" t="n">
        <v>52.54</v>
      </c>
      <c r="R125" s="33" t="n">
        <v>57.3</v>
      </c>
      <c r="S125" s="33" t="n">
        <v>55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35" t="n">
        <v>0</v>
      </c>
      <c r="E16" s="20" t="n">
        <v>8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22</v>
      </c>
      <c r="L17" s="19" t="n">
        <v>-1</v>
      </c>
      <c r="M17" s="20" t="n">
        <v>21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6</v>
      </c>
      <c r="D18" s="35" t="n">
        <v>0</v>
      </c>
      <c r="E18" s="20" t="n">
        <v>16</v>
      </c>
      <c r="F18" s="14"/>
      <c r="J18" s="17" t="n">
        <v>102</v>
      </c>
      <c r="K18" s="18" t="n">
        <v>38</v>
      </c>
      <c r="L18" s="19" t="n">
        <v>-1</v>
      </c>
      <c r="M18" s="20" t="n">
        <v>37</v>
      </c>
      <c r="P18" s="16" t="n">
        <v>102</v>
      </c>
      <c r="Q18" s="0" t="n">
        <v>0</v>
      </c>
      <c r="R18" s="0" t="n">
        <v>1632</v>
      </c>
      <c r="S18" s="0" t="n">
        <v>1632</v>
      </c>
    </row>
    <row r="19" customFormat="false" ht="13.5" hidden="false" customHeight="false" outlineLevel="0" collapsed="false">
      <c r="B19" s="17" t="n">
        <v>101</v>
      </c>
      <c r="C19" s="18" t="n">
        <v>23</v>
      </c>
      <c r="D19" s="35" t="n">
        <v>-4</v>
      </c>
      <c r="E19" s="20" t="n">
        <v>19</v>
      </c>
      <c r="F19" s="14"/>
      <c r="J19" s="17" t="n">
        <v>101</v>
      </c>
      <c r="K19" s="18" t="n">
        <v>61</v>
      </c>
      <c r="L19" s="19" t="n">
        <v>-5</v>
      </c>
      <c r="M19" s="20" t="n">
        <v>56</v>
      </c>
      <c r="P19" s="16" t="n">
        <v>101</v>
      </c>
      <c r="Q19" s="0" t="n">
        <v>-404</v>
      </c>
      <c r="R19" s="0" t="n">
        <v>1919</v>
      </c>
      <c r="S19" s="0" t="n">
        <v>2323</v>
      </c>
    </row>
    <row r="20" customFormat="false" ht="13.5" hidden="false" customHeight="false" outlineLevel="0" collapsed="false">
      <c r="B20" s="17" t="n">
        <v>100</v>
      </c>
      <c r="C20" s="18" t="n">
        <v>42</v>
      </c>
      <c r="D20" s="35" t="n">
        <v>-5</v>
      </c>
      <c r="E20" s="20" t="n">
        <v>37</v>
      </c>
      <c r="F20" s="14"/>
      <c r="J20" s="17" t="n">
        <v>100</v>
      </c>
      <c r="K20" s="18" t="n">
        <v>103</v>
      </c>
      <c r="L20" s="19" t="n">
        <v>-10</v>
      </c>
      <c r="M20" s="20" t="n">
        <v>93</v>
      </c>
      <c r="P20" s="16" t="n">
        <v>100</v>
      </c>
      <c r="Q20" s="0" t="n">
        <v>-500</v>
      </c>
      <c r="R20" s="0" t="n">
        <v>3700</v>
      </c>
      <c r="S20" s="0" t="n">
        <v>4200</v>
      </c>
    </row>
    <row r="21" customFormat="false" ht="13.5" hidden="false" customHeight="false" outlineLevel="0" collapsed="false">
      <c r="B21" s="17" t="n">
        <v>99</v>
      </c>
      <c r="C21" s="18" t="n">
        <v>65</v>
      </c>
      <c r="D21" s="35" t="n">
        <v>-9</v>
      </c>
      <c r="E21" s="20" t="n">
        <v>56</v>
      </c>
      <c r="F21" s="14"/>
      <c r="J21" s="17" t="n">
        <v>99</v>
      </c>
      <c r="K21" s="18" t="n">
        <v>168</v>
      </c>
      <c r="L21" s="19" t="n">
        <v>-19</v>
      </c>
      <c r="M21" s="20" t="n">
        <v>149</v>
      </c>
      <c r="P21" s="16" t="n">
        <v>99</v>
      </c>
      <c r="Q21" s="0" t="n">
        <v>-891</v>
      </c>
      <c r="R21" s="0" t="n">
        <v>5544</v>
      </c>
      <c r="S21" s="0" t="n">
        <v>6435</v>
      </c>
    </row>
    <row r="22" customFormat="false" ht="13.5" hidden="false" customHeight="false" outlineLevel="0" collapsed="false">
      <c r="B22" s="17" t="n">
        <v>98</v>
      </c>
      <c r="C22" s="18" t="n">
        <v>106</v>
      </c>
      <c r="D22" s="35" t="n">
        <v>-14</v>
      </c>
      <c r="E22" s="20" t="n">
        <v>92</v>
      </c>
      <c r="F22" s="14"/>
      <c r="J22" s="17" t="n">
        <v>98</v>
      </c>
      <c r="K22" s="18" t="n">
        <v>274</v>
      </c>
      <c r="L22" s="19" t="n">
        <v>-33</v>
      </c>
      <c r="M22" s="20" t="n">
        <v>241</v>
      </c>
      <c r="P22" s="16" t="n">
        <v>98</v>
      </c>
      <c r="Q22" s="0" t="n">
        <v>-1372</v>
      </c>
      <c r="R22" s="0" t="n">
        <v>9016</v>
      </c>
      <c r="S22" s="0" t="n">
        <v>10388</v>
      </c>
    </row>
    <row r="23" customFormat="false" ht="13.5" hidden="false" customHeight="false" outlineLevel="0" collapsed="false">
      <c r="B23" s="17" t="n">
        <v>97</v>
      </c>
      <c r="C23" s="18" t="n">
        <v>148</v>
      </c>
      <c r="D23" s="35" t="n">
        <v>-22</v>
      </c>
      <c r="E23" s="20" t="n">
        <v>126</v>
      </c>
      <c r="F23" s="14"/>
      <c r="J23" s="17" t="n">
        <v>97</v>
      </c>
      <c r="K23" s="18" t="n">
        <v>422</v>
      </c>
      <c r="L23" s="19" t="n">
        <v>-55</v>
      </c>
      <c r="M23" s="20" t="n">
        <v>367</v>
      </c>
      <c r="P23" s="16" t="n">
        <v>97</v>
      </c>
      <c r="Q23" s="0" t="n">
        <v>-2134</v>
      </c>
      <c r="R23" s="0" t="n">
        <v>12222</v>
      </c>
      <c r="S23" s="0" t="n">
        <v>14356</v>
      </c>
    </row>
    <row r="24" customFormat="false" ht="13.5" hidden="false" customHeight="false" outlineLevel="0" collapsed="false">
      <c r="B24" s="17" t="n">
        <v>96</v>
      </c>
      <c r="C24" s="18" t="n">
        <v>201</v>
      </c>
      <c r="D24" s="35" t="n">
        <v>-37</v>
      </c>
      <c r="E24" s="20" t="n">
        <v>164</v>
      </c>
      <c r="F24" s="14"/>
      <c r="J24" s="17" t="n">
        <v>96</v>
      </c>
      <c r="K24" s="18" t="n">
        <v>623</v>
      </c>
      <c r="L24" s="19" t="n">
        <v>-92</v>
      </c>
      <c r="M24" s="20" t="n">
        <v>531</v>
      </c>
      <c r="P24" s="16" t="n">
        <v>96</v>
      </c>
      <c r="Q24" s="0" t="n">
        <v>-3552</v>
      </c>
      <c r="R24" s="0" t="n">
        <v>15744</v>
      </c>
      <c r="S24" s="0" t="n">
        <v>19296</v>
      </c>
    </row>
    <row r="25" customFormat="false" ht="13.5" hidden="false" customHeight="false" outlineLevel="0" collapsed="false">
      <c r="B25" s="17" t="n">
        <v>95</v>
      </c>
      <c r="C25" s="18" t="n">
        <v>254</v>
      </c>
      <c r="D25" s="35" t="n">
        <v>-50</v>
      </c>
      <c r="E25" s="20" t="n">
        <v>204</v>
      </c>
      <c r="F25" s="14"/>
      <c r="J25" s="17" t="n">
        <v>95</v>
      </c>
      <c r="K25" s="18" t="n">
        <v>877</v>
      </c>
      <c r="L25" s="19" t="n">
        <v>-142</v>
      </c>
      <c r="M25" s="20" t="n">
        <v>735</v>
      </c>
      <c r="P25" s="16" t="n">
        <v>95</v>
      </c>
      <c r="Q25" s="0" t="n">
        <v>-4750</v>
      </c>
      <c r="R25" s="0" t="n">
        <v>19380</v>
      </c>
      <c r="S25" s="0" t="n">
        <v>24130</v>
      </c>
    </row>
    <row r="26" customFormat="false" ht="13.5" hidden="false" customHeight="false" outlineLevel="0" collapsed="false">
      <c r="B26" s="17" t="n">
        <v>94</v>
      </c>
      <c r="C26" s="18" t="n">
        <v>345</v>
      </c>
      <c r="D26" s="35" t="n">
        <v>-87</v>
      </c>
      <c r="E26" s="20" t="n">
        <v>258</v>
      </c>
      <c r="F26" s="14"/>
      <c r="J26" s="17" t="n">
        <v>94</v>
      </c>
      <c r="K26" s="18" t="n">
        <v>1222</v>
      </c>
      <c r="L26" s="19" t="n">
        <v>-229</v>
      </c>
      <c r="M26" s="20" t="n">
        <v>993</v>
      </c>
      <c r="P26" s="16" t="n">
        <v>94</v>
      </c>
      <c r="Q26" s="0" t="n">
        <v>-8178</v>
      </c>
      <c r="R26" s="0" t="n">
        <v>24252</v>
      </c>
      <c r="S26" s="0" t="n">
        <v>32430</v>
      </c>
    </row>
    <row r="27" customFormat="false" ht="13.5" hidden="false" customHeight="false" outlineLevel="0" collapsed="false">
      <c r="B27" s="17" t="n">
        <v>93</v>
      </c>
      <c r="C27" s="18" t="n">
        <v>481</v>
      </c>
      <c r="D27" s="35" t="n">
        <v>-110</v>
      </c>
      <c r="E27" s="20" t="n">
        <v>371</v>
      </c>
      <c r="F27" s="14"/>
      <c r="J27" s="17" t="n">
        <v>93</v>
      </c>
      <c r="K27" s="18" t="n">
        <v>1703</v>
      </c>
      <c r="L27" s="19" t="n">
        <v>-339</v>
      </c>
      <c r="M27" s="20" t="n">
        <v>1364</v>
      </c>
      <c r="P27" s="16" t="n">
        <v>93</v>
      </c>
      <c r="Q27" s="0" t="n">
        <v>-10230</v>
      </c>
      <c r="R27" s="0" t="n">
        <v>34503</v>
      </c>
      <c r="S27" s="0" t="n">
        <v>44733</v>
      </c>
    </row>
    <row r="28" customFormat="false" ht="13.5" hidden="false" customHeight="false" outlineLevel="0" collapsed="false">
      <c r="B28" s="17" t="n">
        <v>92</v>
      </c>
      <c r="C28" s="18" t="n">
        <v>662</v>
      </c>
      <c r="D28" s="35" t="n">
        <v>-147</v>
      </c>
      <c r="E28" s="20" t="n">
        <v>515</v>
      </c>
      <c r="F28" s="14"/>
      <c r="J28" s="17" t="n">
        <v>92</v>
      </c>
      <c r="K28" s="18" t="n">
        <v>2365</v>
      </c>
      <c r="L28" s="19" t="n">
        <v>-486</v>
      </c>
      <c r="M28" s="20" t="n">
        <v>1879</v>
      </c>
      <c r="P28" s="16" t="n">
        <v>92</v>
      </c>
      <c r="Q28" s="0" t="n">
        <v>-13524</v>
      </c>
      <c r="R28" s="0" t="n">
        <v>47380</v>
      </c>
      <c r="S28" s="0" t="n">
        <v>60904</v>
      </c>
    </row>
    <row r="29" customFormat="false" ht="13.5" hidden="false" customHeight="false" outlineLevel="0" collapsed="false">
      <c r="B29" s="17" t="n">
        <v>91</v>
      </c>
      <c r="C29" s="18" t="n">
        <v>673</v>
      </c>
      <c r="D29" s="35" t="n">
        <v>-181</v>
      </c>
      <c r="E29" s="20" t="n">
        <v>492</v>
      </c>
      <c r="F29" s="14"/>
      <c r="J29" s="17" t="n">
        <v>91</v>
      </c>
      <c r="K29" s="18" t="n">
        <v>3038</v>
      </c>
      <c r="L29" s="19" t="n">
        <v>-667</v>
      </c>
      <c r="M29" s="20" t="n">
        <v>2371</v>
      </c>
      <c r="P29" s="16" t="n">
        <v>91</v>
      </c>
      <c r="Q29" s="0" t="n">
        <v>-16471</v>
      </c>
      <c r="R29" s="0" t="n">
        <v>44772</v>
      </c>
      <c r="S29" s="0" t="n">
        <v>61243</v>
      </c>
    </row>
    <row r="30" customFormat="false" ht="13.5" hidden="false" customHeight="false" outlineLevel="0" collapsed="false">
      <c r="B30" s="17" t="n">
        <v>90</v>
      </c>
      <c r="C30" s="18" t="n">
        <v>966</v>
      </c>
      <c r="D30" s="35" t="n">
        <v>-262</v>
      </c>
      <c r="E30" s="20" t="n">
        <v>704</v>
      </c>
      <c r="F30" s="14"/>
      <c r="J30" s="17" t="n">
        <v>90</v>
      </c>
      <c r="K30" s="18" t="n">
        <v>4004</v>
      </c>
      <c r="L30" s="19" t="n">
        <v>-929</v>
      </c>
      <c r="M30" s="20" t="n">
        <v>3075</v>
      </c>
      <c r="P30" s="16" t="n">
        <v>90</v>
      </c>
      <c r="Q30" s="0" t="n">
        <v>-23580</v>
      </c>
      <c r="R30" s="0" t="n">
        <v>63360</v>
      </c>
      <c r="S30" s="0" t="n">
        <v>86940</v>
      </c>
    </row>
    <row r="31" customFormat="false" ht="13.5" hidden="false" customHeight="false" outlineLevel="0" collapsed="false">
      <c r="B31" s="17" t="n">
        <v>89</v>
      </c>
      <c r="C31" s="18" t="n">
        <v>1038</v>
      </c>
      <c r="D31" s="35" t="n">
        <v>-321</v>
      </c>
      <c r="E31" s="20" t="n">
        <v>717</v>
      </c>
      <c r="F31" s="14"/>
      <c r="J31" s="17" t="n">
        <v>89</v>
      </c>
      <c r="K31" s="18" t="n">
        <v>5042</v>
      </c>
      <c r="L31" s="19" t="n">
        <v>-1250</v>
      </c>
      <c r="M31" s="20" t="n">
        <v>3792</v>
      </c>
      <c r="P31" s="16" t="n">
        <v>89</v>
      </c>
      <c r="Q31" s="0" t="n">
        <v>-28569</v>
      </c>
      <c r="R31" s="0" t="n">
        <v>63813</v>
      </c>
      <c r="S31" s="0" t="n">
        <v>92382</v>
      </c>
    </row>
    <row r="32" customFormat="false" ht="13.5" hidden="false" customHeight="false" outlineLevel="0" collapsed="false">
      <c r="B32" s="17" t="n">
        <v>88</v>
      </c>
      <c r="C32" s="18" t="n">
        <v>1257</v>
      </c>
      <c r="D32" s="35" t="n">
        <v>-391</v>
      </c>
      <c r="E32" s="20" t="n">
        <v>866</v>
      </c>
      <c r="F32" s="14"/>
      <c r="J32" s="17" t="n">
        <v>88</v>
      </c>
      <c r="K32" s="18" t="n">
        <v>6299</v>
      </c>
      <c r="L32" s="19" t="n">
        <v>-1641</v>
      </c>
      <c r="M32" s="20" t="n">
        <v>4658</v>
      </c>
      <c r="P32" s="16" t="n">
        <v>88</v>
      </c>
      <c r="Q32" s="0" t="n">
        <v>-34408</v>
      </c>
      <c r="R32" s="0" t="n">
        <v>76208</v>
      </c>
      <c r="S32" s="0" t="n">
        <v>110616</v>
      </c>
    </row>
    <row r="33" customFormat="false" ht="13.5" hidden="false" customHeight="false" outlineLevel="0" collapsed="false">
      <c r="B33" s="17" t="n">
        <v>87</v>
      </c>
      <c r="C33" s="18" t="n">
        <v>1452</v>
      </c>
      <c r="D33" s="35" t="n">
        <v>-454</v>
      </c>
      <c r="E33" s="20" t="n">
        <v>998</v>
      </c>
      <c r="F33" s="14"/>
      <c r="J33" s="17" t="n">
        <v>87</v>
      </c>
      <c r="K33" s="18" t="n">
        <v>7751</v>
      </c>
      <c r="L33" s="19" t="n">
        <v>-2095</v>
      </c>
      <c r="M33" s="20" t="n">
        <v>5656</v>
      </c>
      <c r="P33" s="16" t="n">
        <v>87</v>
      </c>
      <c r="Q33" s="0" t="n">
        <v>-39498</v>
      </c>
      <c r="R33" s="0" t="n">
        <v>86826</v>
      </c>
      <c r="S33" s="0" t="n">
        <v>126324</v>
      </c>
    </row>
    <row r="34" customFormat="false" ht="13.5" hidden="false" customHeight="false" outlineLevel="0" collapsed="false">
      <c r="B34" s="17" t="n">
        <v>86</v>
      </c>
      <c r="C34" s="18" t="n">
        <v>1626</v>
      </c>
      <c r="D34" s="35" t="n">
        <v>-543</v>
      </c>
      <c r="E34" s="20" t="n">
        <v>1083</v>
      </c>
      <c r="F34" s="14"/>
      <c r="J34" s="17" t="n">
        <v>86</v>
      </c>
      <c r="K34" s="18" t="n">
        <v>9377</v>
      </c>
      <c r="L34" s="19" t="n">
        <v>-2638</v>
      </c>
      <c r="M34" s="20" t="n">
        <v>6739</v>
      </c>
      <c r="P34" s="16" t="n">
        <v>86</v>
      </c>
      <c r="Q34" s="0" t="n">
        <v>-46698</v>
      </c>
      <c r="R34" s="0" t="n">
        <v>93138</v>
      </c>
      <c r="S34" s="0" t="n">
        <v>139836</v>
      </c>
    </row>
    <row r="35" customFormat="false" ht="13.5" hidden="false" customHeight="false" outlineLevel="0" collapsed="false">
      <c r="B35" s="17" t="n">
        <v>85</v>
      </c>
      <c r="C35" s="18" t="n">
        <v>1841</v>
      </c>
      <c r="D35" s="35" t="n">
        <v>-630</v>
      </c>
      <c r="E35" s="20" t="n">
        <v>1211</v>
      </c>
      <c r="F35" s="14"/>
      <c r="J35" s="17" t="n">
        <v>85</v>
      </c>
      <c r="K35" s="18" t="n">
        <v>11218</v>
      </c>
      <c r="L35" s="19" t="n">
        <v>-3268</v>
      </c>
      <c r="M35" s="20" t="n">
        <v>7950</v>
      </c>
      <c r="P35" s="16" t="n">
        <v>85</v>
      </c>
      <c r="Q35" s="0" t="n">
        <v>-53550</v>
      </c>
      <c r="R35" s="0" t="n">
        <v>102935</v>
      </c>
      <c r="S35" s="0" t="n">
        <v>156485</v>
      </c>
    </row>
    <row r="36" customFormat="false" ht="13.5" hidden="false" customHeight="false" outlineLevel="0" collapsed="false">
      <c r="B36" s="17" t="n">
        <v>84</v>
      </c>
      <c r="C36" s="18" t="n">
        <v>1857</v>
      </c>
      <c r="D36" s="35" t="n">
        <v>-659</v>
      </c>
      <c r="E36" s="20" t="n">
        <v>1198</v>
      </c>
      <c r="F36" s="14"/>
      <c r="J36" s="17" t="n">
        <v>84</v>
      </c>
      <c r="K36" s="18" t="n">
        <v>13075</v>
      </c>
      <c r="L36" s="19" t="n">
        <v>-3927</v>
      </c>
      <c r="M36" s="20" t="n">
        <v>9148</v>
      </c>
      <c r="P36" s="16" t="n">
        <v>84</v>
      </c>
      <c r="Q36" s="0" t="n">
        <v>-55356</v>
      </c>
      <c r="R36" s="0" t="n">
        <v>100632</v>
      </c>
      <c r="S36" s="0" t="n">
        <v>155988</v>
      </c>
    </row>
    <row r="37" customFormat="false" ht="13.5" hidden="false" customHeight="false" outlineLevel="0" collapsed="false">
      <c r="B37" s="17" t="n">
        <v>83</v>
      </c>
      <c r="C37" s="18" t="n">
        <v>2044</v>
      </c>
      <c r="D37" s="35" t="n">
        <v>-756</v>
      </c>
      <c r="E37" s="20" t="n">
        <v>1288</v>
      </c>
      <c r="F37" s="14"/>
      <c r="J37" s="17" t="n">
        <v>83</v>
      </c>
      <c r="K37" s="18" t="n">
        <v>15119</v>
      </c>
      <c r="L37" s="19" t="n">
        <v>-4683</v>
      </c>
      <c r="M37" s="20" t="n">
        <v>10436</v>
      </c>
      <c r="P37" s="16" t="n">
        <v>83</v>
      </c>
      <c r="Q37" s="0" t="n">
        <v>-62748</v>
      </c>
      <c r="R37" s="0" t="n">
        <v>106904</v>
      </c>
      <c r="S37" s="0" t="n">
        <v>169652</v>
      </c>
    </row>
    <row r="38" customFormat="false" ht="13.5" hidden="false" customHeight="false" outlineLevel="0" collapsed="false">
      <c r="B38" s="17" t="n">
        <v>82</v>
      </c>
      <c r="C38" s="18" t="n">
        <v>1891</v>
      </c>
      <c r="D38" s="35" t="n">
        <v>-753</v>
      </c>
      <c r="E38" s="20" t="n">
        <v>1138</v>
      </c>
      <c r="F38" s="14"/>
      <c r="J38" s="17" t="n">
        <v>82</v>
      </c>
      <c r="K38" s="18" t="n">
        <v>17010</v>
      </c>
      <c r="L38" s="19" t="n">
        <v>-5436</v>
      </c>
      <c r="M38" s="20" t="n">
        <v>11574</v>
      </c>
      <c r="P38" s="16" t="n">
        <v>82</v>
      </c>
      <c r="Q38" s="0" t="n">
        <v>-61746</v>
      </c>
      <c r="R38" s="0" t="n">
        <v>93316</v>
      </c>
      <c r="S38" s="0" t="n">
        <v>155062</v>
      </c>
    </row>
    <row r="39" customFormat="false" ht="13.5" hidden="false" customHeight="false" outlineLevel="0" collapsed="false">
      <c r="B39" s="17" t="n">
        <v>81</v>
      </c>
      <c r="C39" s="18" t="n">
        <v>1942</v>
      </c>
      <c r="D39" s="35" t="n">
        <v>-792</v>
      </c>
      <c r="E39" s="20" t="n">
        <v>1150</v>
      </c>
      <c r="F39" s="14"/>
      <c r="J39" s="17" t="n">
        <v>81</v>
      </c>
      <c r="K39" s="18" t="n">
        <v>18952</v>
      </c>
      <c r="L39" s="19" t="n">
        <v>-6228</v>
      </c>
      <c r="M39" s="20" t="n">
        <v>12724</v>
      </c>
      <c r="P39" s="16" t="n">
        <v>81</v>
      </c>
      <c r="Q39" s="0" t="n">
        <v>-64152</v>
      </c>
      <c r="R39" s="0" t="n">
        <v>93150</v>
      </c>
      <c r="S39" s="0" t="n">
        <v>157302</v>
      </c>
    </row>
    <row r="40" customFormat="false" ht="13.5" hidden="false" customHeight="false" outlineLevel="0" collapsed="false">
      <c r="B40" s="17" t="n">
        <v>80</v>
      </c>
      <c r="C40" s="18" t="n">
        <v>2472</v>
      </c>
      <c r="D40" s="35" t="n">
        <v>-1023</v>
      </c>
      <c r="E40" s="20" t="n">
        <v>1449</v>
      </c>
      <c r="F40" s="14"/>
      <c r="J40" s="17" t="n">
        <v>80</v>
      </c>
      <c r="K40" s="18" t="n">
        <v>21424</v>
      </c>
      <c r="L40" s="19" t="n">
        <v>-7251</v>
      </c>
      <c r="M40" s="20" t="n">
        <v>14173</v>
      </c>
      <c r="P40" s="16" t="n">
        <v>80</v>
      </c>
      <c r="Q40" s="0" t="n">
        <v>-81840</v>
      </c>
      <c r="R40" s="0" t="n">
        <v>115920</v>
      </c>
      <c r="S40" s="0" t="n">
        <v>197760</v>
      </c>
    </row>
    <row r="41" customFormat="false" ht="13.5" hidden="false" customHeight="false" outlineLevel="0" collapsed="false">
      <c r="B41" s="17" t="n">
        <v>79</v>
      </c>
      <c r="C41" s="18" t="n">
        <v>2706</v>
      </c>
      <c r="D41" s="35" t="n">
        <v>-1088</v>
      </c>
      <c r="E41" s="20" t="n">
        <v>1618</v>
      </c>
      <c r="F41" s="14"/>
      <c r="J41" s="17" t="n">
        <v>79</v>
      </c>
      <c r="K41" s="18" t="n">
        <v>24130</v>
      </c>
      <c r="L41" s="19" t="n">
        <v>-8339</v>
      </c>
      <c r="M41" s="20" t="n">
        <v>15791</v>
      </c>
      <c r="P41" s="16" t="n">
        <v>79</v>
      </c>
      <c r="Q41" s="0" t="n">
        <v>-85952</v>
      </c>
      <c r="R41" s="0" t="n">
        <v>127822</v>
      </c>
      <c r="S41" s="0" t="n">
        <v>213774</v>
      </c>
    </row>
    <row r="42" customFormat="false" ht="13.5" hidden="false" customHeight="false" outlineLevel="0" collapsed="false">
      <c r="B42" s="17" t="n">
        <v>78</v>
      </c>
      <c r="C42" s="18" t="n">
        <v>2652</v>
      </c>
      <c r="D42" s="35" t="n">
        <v>-1093</v>
      </c>
      <c r="E42" s="20" t="n">
        <v>1559</v>
      </c>
      <c r="F42" s="14"/>
      <c r="J42" s="17" t="n">
        <v>78</v>
      </c>
      <c r="K42" s="18" t="n">
        <v>26782</v>
      </c>
      <c r="L42" s="19" t="n">
        <v>-9432</v>
      </c>
      <c r="M42" s="20" t="n">
        <v>17350</v>
      </c>
      <c r="P42" s="16" t="n">
        <v>78</v>
      </c>
      <c r="Q42" s="0" t="n">
        <v>-85254</v>
      </c>
      <c r="R42" s="0" t="n">
        <v>121602</v>
      </c>
      <c r="S42" s="0" t="n">
        <v>206856</v>
      </c>
    </row>
    <row r="43" customFormat="false" ht="13.5" hidden="false" customHeight="false" outlineLevel="0" collapsed="false">
      <c r="B43" s="17" t="n">
        <v>77</v>
      </c>
      <c r="C43" s="18" t="n">
        <v>2883</v>
      </c>
      <c r="D43" s="35" t="n">
        <v>-1234</v>
      </c>
      <c r="E43" s="20" t="n">
        <v>1649</v>
      </c>
      <c r="F43" s="14"/>
      <c r="J43" s="17" t="n">
        <v>77</v>
      </c>
      <c r="K43" s="18" t="n">
        <v>29665</v>
      </c>
      <c r="L43" s="19" t="n">
        <v>-10666</v>
      </c>
      <c r="M43" s="20" t="n">
        <v>18999</v>
      </c>
      <c r="P43" s="16" t="n">
        <v>77</v>
      </c>
      <c r="Q43" s="0" t="n">
        <v>-95018</v>
      </c>
      <c r="R43" s="0" t="n">
        <v>126973</v>
      </c>
      <c r="S43" s="0" t="n">
        <v>221991</v>
      </c>
    </row>
    <row r="44" customFormat="false" ht="13.5" hidden="false" customHeight="false" outlineLevel="0" collapsed="false">
      <c r="B44" s="17" t="n">
        <v>76</v>
      </c>
      <c r="C44" s="18" t="n">
        <v>2553</v>
      </c>
      <c r="D44" s="35" t="n">
        <v>-1156</v>
      </c>
      <c r="E44" s="20" t="n">
        <v>1397</v>
      </c>
      <c r="F44" s="14"/>
      <c r="J44" s="17" t="n">
        <v>76</v>
      </c>
      <c r="K44" s="18" t="n">
        <v>32218</v>
      </c>
      <c r="L44" s="19" t="n">
        <v>-11822</v>
      </c>
      <c r="M44" s="20" t="n">
        <v>20396</v>
      </c>
      <c r="P44" s="16" t="n">
        <v>76</v>
      </c>
      <c r="Q44" s="0" t="n">
        <v>-87856</v>
      </c>
      <c r="R44" s="0" t="n">
        <v>106172</v>
      </c>
      <c r="S44" s="0" t="n">
        <v>194028</v>
      </c>
    </row>
    <row r="45" customFormat="false" ht="13.5" hidden="false" customHeight="false" outlineLevel="0" collapsed="false">
      <c r="B45" s="17" t="n">
        <v>75</v>
      </c>
      <c r="C45" s="18" t="n">
        <v>2081</v>
      </c>
      <c r="D45" s="35" t="n">
        <v>-864</v>
      </c>
      <c r="E45" s="20" t="n">
        <v>1217</v>
      </c>
      <c r="F45" s="14"/>
      <c r="J45" s="17" t="n">
        <v>75</v>
      </c>
      <c r="K45" s="18" t="n">
        <v>34299</v>
      </c>
      <c r="L45" s="19" t="n">
        <v>-12686</v>
      </c>
      <c r="M45" s="20" t="n">
        <v>21613</v>
      </c>
      <c r="P45" s="16" t="n">
        <v>75</v>
      </c>
      <c r="Q45" s="0" t="n">
        <v>-64800</v>
      </c>
      <c r="R45" s="0" t="n">
        <v>91275</v>
      </c>
      <c r="S45" s="0" t="n">
        <v>156075</v>
      </c>
    </row>
    <row r="46" customFormat="false" ht="13.5" hidden="false" customHeight="false" outlineLevel="0" collapsed="false">
      <c r="B46" s="17" t="n">
        <v>74</v>
      </c>
      <c r="C46" s="18" t="n">
        <v>3341</v>
      </c>
      <c r="D46" s="35" t="n">
        <v>-1502</v>
      </c>
      <c r="E46" s="20" t="n">
        <v>1839</v>
      </c>
      <c r="F46" s="14"/>
      <c r="J46" s="17" t="n">
        <v>74</v>
      </c>
      <c r="K46" s="18" t="n">
        <v>37640</v>
      </c>
      <c r="L46" s="19" t="n">
        <v>-14188</v>
      </c>
      <c r="M46" s="20" t="n">
        <v>23452</v>
      </c>
      <c r="P46" s="16" t="n">
        <v>74</v>
      </c>
      <c r="Q46" s="0" t="n">
        <v>-111148</v>
      </c>
      <c r="R46" s="0" t="n">
        <v>136086</v>
      </c>
      <c r="S46" s="0" t="n">
        <v>247234</v>
      </c>
    </row>
    <row r="47" customFormat="false" ht="13.5" hidden="false" customHeight="false" outlineLevel="0" collapsed="false">
      <c r="B47" s="17" t="n">
        <v>73</v>
      </c>
      <c r="C47" s="18" t="n">
        <v>3730</v>
      </c>
      <c r="D47" s="35" t="n">
        <v>-1704</v>
      </c>
      <c r="E47" s="20" t="n">
        <v>2026</v>
      </c>
      <c r="F47" s="14"/>
      <c r="J47" s="17" t="n">
        <v>73</v>
      </c>
      <c r="K47" s="18" t="n">
        <v>41370</v>
      </c>
      <c r="L47" s="19" t="n">
        <v>-15892</v>
      </c>
      <c r="M47" s="20" t="n">
        <v>25478</v>
      </c>
      <c r="P47" s="16" t="n">
        <v>73</v>
      </c>
      <c r="Q47" s="0" t="n">
        <v>-124392</v>
      </c>
      <c r="R47" s="0" t="n">
        <v>147898</v>
      </c>
      <c r="S47" s="0" t="n">
        <v>272290</v>
      </c>
    </row>
    <row r="48" customFormat="false" ht="13.5" hidden="false" customHeight="false" outlineLevel="0" collapsed="false">
      <c r="B48" s="17" t="n">
        <v>72</v>
      </c>
      <c r="C48" s="18" t="n">
        <v>3879</v>
      </c>
      <c r="D48" s="35" t="n">
        <v>-1816</v>
      </c>
      <c r="E48" s="20" t="n">
        <v>2063</v>
      </c>
      <c r="F48" s="14"/>
      <c r="J48" s="17" t="n">
        <v>72</v>
      </c>
      <c r="K48" s="18" t="n">
        <v>45249</v>
      </c>
      <c r="L48" s="19" t="n">
        <v>-17708</v>
      </c>
      <c r="M48" s="20" t="n">
        <v>27541</v>
      </c>
      <c r="P48" s="16" t="n">
        <v>72</v>
      </c>
      <c r="Q48" s="0" t="n">
        <v>-130752</v>
      </c>
      <c r="R48" s="0" t="n">
        <v>148536</v>
      </c>
      <c r="S48" s="0" t="n">
        <v>279288</v>
      </c>
    </row>
    <row r="49" customFormat="false" ht="13.5" hidden="false" customHeight="false" outlineLevel="0" collapsed="false">
      <c r="B49" s="17" t="n">
        <v>71</v>
      </c>
      <c r="C49" s="18" t="n">
        <v>3915</v>
      </c>
      <c r="D49" s="35" t="n">
        <v>-1814</v>
      </c>
      <c r="E49" s="20" t="n">
        <v>2101</v>
      </c>
      <c r="F49" s="14"/>
      <c r="J49" s="17" t="n">
        <v>71</v>
      </c>
      <c r="K49" s="18" t="n">
        <v>49164</v>
      </c>
      <c r="L49" s="19" t="n">
        <v>-19522</v>
      </c>
      <c r="M49" s="20" t="n">
        <v>29642</v>
      </c>
      <c r="P49" s="16" t="n">
        <v>71</v>
      </c>
      <c r="Q49" s="0" t="n">
        <v>-128794</v>
      </c>
      <c r="R49" s="0" t="n">
        <v>149171</v>
      </c>
      <c r="S49" s="0" t="n">
        <v>277965</v>
      </c>
    </row>
    <row r="50" customFormat="false" ht="13.5" hidden="false" customHeight="false" outlineLevel="0" collapsed="false">
      <c r="B50" s="17" t="n">
        <v>70</v>
      </c>
      <c r="C50" s="18" t="n">
        <v>3718</v>
      </c>
      <c r="D50" s="35" t="n">
        <v>-1765</v>
      </c>
      <c r="E50" s="20" t="n">
        <v>1953</v>
      </c>
      <c r="F50" s="14"/>
      <c r="J50" s="17" t="n">
        <v>70</v>
      </c>
      <c r="K50" s="18" t="n">
        <v>52882</v>
      </c>
      <c r="L50" s="19" t="n">
        <v>-21287</v>
      </c>
      <c r="M50" s="20" t="n">
        <v>31595</v>
      </c>
      <c r="P50" s="16" t="n">
        <v>70</v>
      </c>
      <c r="Q50" s="0" t="n">
        <v>-123550</v>
      </c>
      <c r="R50" s="0" t="n">
        <v>136710</v>
      </c>
      <c r="S50" s="0" t="n">
        <v>260260</v>
      </c>
    </row>
    <row r="51" customFormat="false" ht="13.5" hidden="false" customHeight="false" outlineLevel="0" collapsed="false">
      <c r="B51" s="17" t="n">
        <v>69</v>
      </c>
      <c r="C51" s="18" t="n">
        <v>3480</v>
      </c>
      <c r="D51" s="35" t="n">
        <v>-1654</v>
      </c>
      <c r="E51" s="20" t="n">
        <v>1826</v>
      </c>
      <c r="F51" s="14"/>
      <c r="J51" s="17" t="n">
        <v>69</v>
      </c>
      <c r="K51" s="18" t="n">
        <v>56362</v>
      </c>
      <c r="L51" s="19" t="n">
        <v>-22941</v>
      </c>
      <c r="M51" s="20" t="n">
        <v>33421</v>
      </c>
      <c r="P51" s="16" t="n">
        <v>69</v>
      </c>
      <c r="Q51" s="0" t="n">
        <v>-114126</v>
      </c>
      <c r="R51" s="0" t="n">
        <v>125994</v>
      </c>
      <c r="S51" s="0" t="n">
        <v>240120</v>
      </c>
    </row>
    <row r="52" customFormat="false" ht="13.5" hidden="false" customHeight="false" outlineLevel="0" collapsed="false">
      <c r="B52" s="17" t="n">
        <v>68</v>
      </c>
      <c r="C52" s="18" t="n">
        <v>3554</v>
      </c>
      <c r="D52" s="35" t="n">
        <v>-1720</v>
      </c>
      <c r="E52" s="20" t="n">
        <v>1834</v>
      </c>
      <c r="F52" s="14"/>
      <c r="J52" s="17" t="n">
        <v>68</v>
      </c>
      <c r="K52" s="18" t="n">
        <v>59916</v>
      </c>
      <c r="L52" s="19" t="n">
        <v>-24661</v>
      </c>
      <c r="M52" s="20" t="n">
        <v>35255</v>
      </c>
      <c r="P52" s="16" t="n">
        <v>68</v>
      </c>
      <c r="Q52" s="0" t="n">
        <v>-116960</v>
      </c>
      <c r="R52" s="0" t="n">
        <v>124712</v>
      </c>
      <c r="S52" s="0" t="n">
        <v>241672</v>
      </c>
    </row>
    <row r="53" customFormat="false" ht="13.5" hidden="false" customHeight="false" outlineLevel="0" collapsed="false">
      <c r="B53" s="17" t="n">
        <v>67</v>
      </c>
      <c r="C53" s="18" t="n">
        <v>3377</v>
      </c>
      <c r="D53" s="35" t="n">
        <v>-1625</v>
      </c>
      <c r="E53" s="20" t="n">
        <v>1752</v>
      </c>
      <c r="F53" s="14"/>
      <c r="J53" s="17" t="n">
        <v>67</v>
      </c>
      <c r="K53" s="18" t="n">
        <v>63293</v>
      </c>
      <c r="L53" s="19" t="n">
        <v>-26286</v>
      </c>
      <c r="M53" s="20" t="n">
        <v>37007</v>
      </c>
      <c r="P53" s="16" t="n">
        <v>67</v>
      </c>
      <c r="Q53" s="0" t="n">
        <v>-108875</v>
      </c>
      <c r="R53" s="0" t="n">
        <v>117384</v>
      </c>
      <c r="S53" s="0" t="n">
        <v>226259</v>
      </c>
    </row>
    <row r="54" customFormat="false" ht="13.5" hidden="false" customHeight="false" outlineLevel="0" collapsed="false">
      <c r="B54" s="17" t="n">
        <v>66</v>
      </c>
      <c r="C54" s="18" t="n">
        <v>3338</v>
      </c>
      <c r="D54" s="35" t="n">
        <v>-1596</v>
      </c>
      <c r="E54" s="20" t="n">
        <v>1742</v>
      </c>
      <c r="F54" s="14"/>
      <c r="J54" s="17" t="n">
        <v>66</v>
      </c>
      <c r="K54" s="18" t="n">
        <v>66631</v>
      </c>
      <c r="L54" s="19" t="n">
        <v>-27882</v>
      </c>
      <c r="M54" s="20" t="n">
        <v>38749</v>
      </c>
      <c r="P54" s="16" t="n">
        <v>66</v>
      </c>
      <c r="Q54" s="0" t="n">
        <v>-105336</v>
      </c>
      <c r="R54" s="0" t="n">
        <v>114972</v>
      </c>
      <c r="S54" s="0" t="n">
        <v>220308</v>
      </c>
    </row>
    <row r="55" customFormat="false" ht="13.5" hidden="false" customHeight="false" outlineLevel="0" collapsed="false">
      <c r="B55" s="17" t="n">
        <v>65</v>
      </c>
      <c r="C55" s="18" t="n">
        <v>3297</v>
      </c>
      <c r="D55" s="35" t="n">
        <v>-1614</v>
      </c>
      <c r="E55" s="20" t="n">
        <v>1683</v>
      </c>
      <c r="F55" s="14"/>
      <c r="J55" s="17" t="n">
        <v>65</v>
      </c>
      <c r="K55" s="18" t="n">
        <v>69928</v>
      </c>
      <c r="L55" s="19" t="n">
        <v>-29496</v>
      </c>
      <c r="M55" s="20" t="n">
        <v>40432</v>
      </c>
      <c r="P55" s="16" t="n">
        <v>65</v>
      </c>
      <c r="Q55" s="0" t="n">
        <v>-104910</v>
      </c>
      <c r="R55" s="0" t="n">
        <v>109395</v>
      </c>
      <c r="S55" s="0" t="n">
        <v>214305</v>
      </c>
    </row>
    <row r="56" customFormat="false" ht="13.5" hidden="false" customHeight="false" outlineLevel="0" collapsed="false">
      <c r="B56" s="17" t="n">
        <v>64</v>
      </c>
      <c r="C56" s="18" t="n">
        <v>2913</v>
      </c>
      <c r="D56" s="35" t="n">
        <v>-1382</v>
      </c>
      <c r="E56" s="20" t="n">
        <v>1531</v>
      </c>
      <c r="F56" s="14"/>
      <c r="J56" s="17" t="n">
        <v>64</v>
      </c>
      <c r="K56" s="18" t="n">
        <v>72841</v>
      </c>
      <c r="L56" s="19" t="n">
        <v>-30878</v>
      </c>
      <c r="M56" s="20" t="n">
        <v>41963</v>
      </c>
      <c r="P56" s="16" t="n">
        <v>64</v>
      </c>
      <c r="Q56" s="0" t="n">
        <v>-88448</v>
      </c>
      <c r="R56" s="0" t="n">
        <v>97984</v>
      </c>
      <c r="S56" s="0" t="n">
        <v>186432</v>
      </c>
    </row>
    <row r="57" customFormat="false" ht="13.5" hidden="false" customHeight="false" outlineLevel="0" collapsed="false">
      <c r="B57" s="17" t="n">
        <v>63</v>
      </c>
      <c r="C57" s="18" t="n">
        <v>3020</v>
      </c>
      <c r="D57" s="35" t="n">
        <v>-1501</v>
      </c>
      <c r="E57" s="20" t="n">
        <v>1519</v>
      </c>
      <c r="F57" s="14"/>
      <c r="J57" s="17" t="n">
        <v>63</v>
      </c>
      <c r="K57" s="18" t="n">
        <v>75861</v>
      </c>
      <c r="L57" s="19" t="n">
        <v>-32379</v>
      </c>
      <c r="M57" s="20" t="n">
        <v>43482</v>
      </c>
      <c r="P57" s="16" t="n">
        <v>63</v>
      </c>
      <c r="Q57" s="0" t="n">
        <v>-94563</v>
      </c>
      <c r="R57" s="0" t="n">
        <v>95697</v>
      </c>
      <c r="S57" s="0" t="n">
        <v>190260</v>
      </c>
    </row>
    <row r="58" customFormat="false" ht="13.5" hidden="false" customHeight="false" outlineLevel="0" collapsed="false">
      <c r="B58" s="17" t="n">
        <v>62</v>
      </c>
      <c r="C58" s="18" t="n">
        <v>3216</v>
      </c>
      <c r="D58" s="35" t="n">
        <v>-1566</v>
      </c>
      <c r="E58" s="20" t="n">
        <v>1650</v>
      </c>
      <c r="F58" s="14"/>
      <c r="J58" s="17" t="n">
        <v>62</v>
      </c>
      <c r="K58" s="18" t="n">
        <v>79077</v>
      </c>
      <c r="L58" s="19" t="n">
        <v>-33945</v>
      </c>
      <c r="M58" s="20" t="n">
        <v>45132</v>
      </c>
      <c r="P58" s="16" t="n">
        <v>62</v>
      </c>
      <c r="Q58" s="0" t="n">
        <v>-97092</v>
      </c>
      <c r="R58" s="0" t="n">
        <v>102300</v>
      </c>
      <c r="S58" s="0" t="n">
        <v>199392</v>
      </c>
    </row>
    <row r="59" customFormat="false" ht="13.5" hidden="false" customHeight="false" outlineLevel="0" collapsed="false">
      <c r="B59" s="17" t="n">
        <v>61</v>
      </c>
      <c r="C59" s="18" t="n">
        <v>3046</v>
      </c>
      <c r="D59" s="35" t="n">
        <v>-1473</v>
      </c>
      <c r="E59" s="20" t="n">
        <v>1573</v>
      </c>
      <c r="F59" s="14"/>
      <c r="J59" s="17" t="n">
        <v>61</v>
      </c>
      <c r="K59" s="18" t="n">
        <v>82123</v>
      </c>
      <c r="L59" s="19" t="n">
        <v>-35418</v>
      </c>
      <c r="M59" s="20" t="n">
        <v>46705</v>
      </c>
      <c r="P59" s="16" t="n">
        <v>61</v>
      </c>
      <c r="Q59" s="0" t="n">
        <v>-89853</v>
      </c>
      <c r="R59" s="0" t="n">
        <v>95953</v>
      </c>
      <c r="S59" s="0" t="n">
        <v>185806</v>
      </c>
    </row>
    <row r="60" customFormat="false" ht="13.5" hidden="false" customHeight="false" outlineLevel="0" collapsed="false">
      <c r="B60" s="17" t="n">
        <v>60</v>
      </c>
      <c r="C60" s="18" t="n">
        <v>3007</v>
      </c>
      <c r="D60" s="35" t="n">
        <v>-1419</v>
      </c>
      <c r="E60" s="20" t="n">
        <v>1588</v>
      </c>
      <c r="F60" s="14"/>
      <c r="J60" s="17" t="n">
        <v>60</v>
      </c>
      <c r="K60" s="18" t="n">
        <v>85130</v>
      </c>
      <c r="L60" s="19" t="n">
        <v>-36837</v>
      </c>
      <c r="M60" s="20" t="n">
        <v>48293</v>
      </c>
      <c r="P60" s="16" t="n">
        <v>60</v>
      </c>
      <c r="Q60" s="0" t="n">
        <v>-85140</v>
      </c>
      <c r="R60" s="0" t="n">
        <v>95280</v>
      </c>
      <c r="S60" s="0" t="n">
        <v>180420</v>
      </c>
    </row>
    <row r="61" customFormat="false" ht="13.5" hidden="false" customHeight="false" outlineLevel="0" collapsed="false">
      <c r="B61" s="17" t="n">
        <v>59</v>
      </c>
      <c r="C61" s="18" t="n">
        <v>3019</v>
      </c>
      <c r="D61" s="35" t="n">
        <v>-1463</v>
      </c>
      <c r="E61" s="20" t="n">
        <v>1556</v>
      </c>
      <c r="F61" s="14"/>
      <c r="J61" s="17" t="n">
        <v>59</v>
      </c>
      <c r="K61" s="18" t="n">
        <v>88149</v>
      </c>
      <c r="L61" s="19" t="n">
        <v>-38300</v>
      </c>
      <c r="M61" s="20" t="n">
        <v>49849</v>
      </c>
      <c r="P61" s="16" t="n">
        <v>59</v>
      </c>
      <c r="Q61" s="0" t="n">
        <v>-86317</v>
      </c>
      <c r="R61" s="0" t="n">
        <v>91804</v>
      </c>
      <c r="S61" s="0" t="n">
        <v>178121</v>
      </c>
    </row>
    <row r="62" customFormat="false" ht="13.5" hidden="false" customHeight="false" outlineLevel="0" collapsed="false">
      <c r="B62" s="17" t="n">
        <v>58</v>
      </c>
      <c r="C62" s="18" t="n">
        <v>3041</v>
      </c>
      <c r="D62" s="35" t="n">
        <v>-1448</v>
      </c>
      <c r="E62" s="20" t="n">
        <v>1593</v>
      </c>
      <c r="F62" s="14"/>
      <c r="J62" s="17" t="n">
        <v>58</v>
      </c>
      <c r="K62" s="18" t="n">
        <v>91190</v>
      </c>
      <c r="L62" s="19" t="n">
        <v>-39748</v>
      </c>
      <c r="M62" s="20" t="n">
        <v>51442</v>
      </c>
      <c r="P62" s="16" t="n">
        <v>58</v>
      </c>
      <c r="Q62" s="0" t="n">
        <v>-83984</v>
      </c>
      <c r="R62" s="0" t="n">
        <v>92394</v>
      </c>
      <c r="S62" s="0" t="n">
        <v>176378</v>
      </c>
    </row>
    <row r="63" customFormat="false" ht="13.5" hidden="false" customHeight="false" outlineLevel="0" collapsed="false">
      <c r="B63" s="17" t="n">
        <v>57</v>
      </c>
      <c r="C63" s="18" t="n">
        <v>2906</v>
      </c>
      <c r="D63" s="35" t="n">
        <v>-1460</v>
      </c>
      <c r="E63" s="20" t="n">
        <v>1446</v>
      </c>
      <c r="F63" s="14"/>
      <c r="J63" s="17" t="n">
        <v>57</v>
      </c>
      <c r="K63" s="18" t="n">
        <v>94096</v>
      </c>
      <c r="L63" s="19" t="n">
        <v>-41208</v>
      </c>
      <c r="M63" s="20" t="n">
        <v>52888</v>
      </c>
      <c r="P63" s="16" t="n">
        <v>57</v>
      </c>
      <c r="Q63" s="0" t="n">
        <v>-83220</v>
      </c>
      <c r="R63" s="0" t="n">
        <v>82422</v>
      </c>
      <c r="S63" s="0" t="n">
        <v>165642</v>
      </c>
    </row>
    <row r="64" customFormat="false" ht="13.5" hidden="false" customHeight="false" outlineLevel="0" collapsed="false">
      <c r="B64" s="17" t="n">
        <v>56</v>
      </c>
      <c r="C64" s="18" t="n">
        <v>3108</v>
      </c>
      <c r="D64" s="35" t="n">
        <v>-1502</v>
      </c>
      <c r="E64" s="20" t="n">
        <v>1606</v>
      </c>
      <c r="F64" s="14"/>
      <c r="J64" s="17" t="n">
        <v>56</v>
      </c>
      <c r="K64" s="18" t="n">
        <v>97204</v>
      </c>
      <c r="L64" s="19" t="n">
        <v>-42710</v>
      </c>
      <c r="M64" s="20" t="n">
        <v>54494</v>
      </c>
      <c r="P64" s="16" t="n">
        <v>56</v>
      </c>
      <c r="Q64" s="0" t="n">
        <v>-84112</v>
      </c>
      <c r="R64" s="0" t="n">
        <v>89936</v>
      </c>
      <c r="S64" s="0" t="n">
        <v>174048</v>
      </c>
    </row>
    <row r="65" customFormat="false" ht="13.5" hidden="false" customHeight="false" outlineLevel="0" collapsed="false">
      <c r="B65" s="17" t="n">
        <v>55</v>
      </c>
      <c r="C65" s="18" t="n">
        <v>2916</v>
      </c>
      <c r="D65" s="35" t="n">
        <v>-1472</v>
      </c>
      <c r="E65" s="20" t="n">
        <v>1444</v>
      </c>
      <c r="F65" s="14"/>
      <c r="J65" s="17" t="n">
        <v>55</v>
      </c>
      <c r="K65" s="18" t="n">
        <v>100120</v>
      </c>
      <c r="L65" s="19" t="n">
        <v>-44182</v>
      </c>
      <c r="M65" s="20" t="n">
        <v>55938</v>
      </c>
      <c r="P65" s="16" t="n">
        <v>55</v>
      </c>
      <c r="Q65" s="0" t="n">
        <v>-80960</v>
      </c>
      <c r="R65" s="0" t="n">
        <v>79420</v>
      </c>
      <c r="S65" s="0" t="n">
        <v>160380</v>
      </c>
    </row>
    <row r="66" customFormat="false" ht="13.5" hidden="false" customHeight="false" outlineLevel="0" collapsed="false">
      <c r="B66" s="17" t="n">
        <v>54</v>
      </c>
      <c r="C66" s="18" t="n">
        <v>2802</v>
      </c>
      <c r="D66" s="35" t="n">
        <v>-1372</v>
      </c>
      <c r="E66" s="20" t="n">
        <v>1430</v>
      </c>
      <c r="F66" s="14"/>
      <c r="J66" s="17" t="n">
        <v>54</v>
      </c>
      <c r="K66" s="18" t="n">
        <v>102922</v>
      </c>
      <c r="L66" s="19" t="n">
        <v>-45554</v>
      </c>
      <c r="M66" s="20" t="n">
        <v>57368</v>
      </c>
      <c r="P66" s="16" t="n">
        <v>54</v>
      </c>
      <c r="Q66" s="0" t="n">
        <v>-74088</v>
      </c>
      <c r="R66" s="0" t="n">
        <v>77220</v>
      </c>
      <c r="S66" s="0" t="n">
        <v>151308</v>
      </c>
    </row>
    <row r="67" customFormat="false" ht="13.5" hidden="false" customHeight="false" outlineLevel="0" collapsed="false">
      <c r="B67" s="17" t="n">
        <v>53</v>
      </c>
      <c r="C67" s="18" t="n">
        <v>3408</v>
      </c>
      <c r="D67" s="35" t="n">
        <v>-1695</v>
      </c>
      <c r="E67" s="20" t="n">
        <v>1713</v>
      </c>
      <c r="F67" s="14"/>
      <c r="J67" s="17" t="n">
        <v>53</v>
      </c>
      <c r="K67" s="18" t="n">
        <v>106330</v>
      </c>
      <c r="L67" s="19" t="n">
        <v>-47249</v>
      </c>
      <c r="M67" s="20" t="n">
        <v>59081</v>
      </c>
      <c r="P67" s="16" t="n">
        <v>53</v>
      </c>
      <c r="Q67" s="0" t="n">
        <v>-89835</v>
      </c>
      <c r="R67" s="0" t="n">
        <v>90789</v>
      </c>
      <c r="S67" s="0" t="n">
        <v>180624</v>
      </c>
    </row>
    <row r="68" customFormat="false" ht="13.5" hidden="false" customHeight="false" outlineLevel="0" collapsed="false">
      <c r="B68" s="17" t="n">
        <v>52</v>
      </c>
      <c r="C68" s="18" t="n">
        <v>3343</v>
      </c>
      <c r="D68" s="35" t="n">
        <v>-1708</v>
      </c>
      <c r="E68" s="20" t="n">
        <v>1635</v>
      </c>
      <c r="F68" s="14"/>
      <c r="J68" s="17" t="n">
        <v>52</v>
      </c>
      <c r="K68" s="18" t="n">
        <v>109673</v>
      </c>
      <c r="L68" s="19" t="n">
        <v>-48957</v>
      </c>
      <c r="M68" s="20" t="n">
        <v>60716</v>
      </c>
      <c r="P68" s="16" t="n">
        <v>52</v>
      </c>
      <c r="Q68" s="0" t="n">
        <v>-88816</v>
      </c>
      <c r="R68" s="0" t="n">
        <v>85020</v>
      </c>
      <c r="S68" s="0" t="n">
        <v>173836</v>
      </c>
    </row>
    <row r="69" customFormat="false" ht="13.5" hidden="false" customHeight="false" outlineLevel="0" collapsed="false">
      <c r="B69" s="17" t="n">
        <v>51</v>
      </c>
      <c r="C69" s="18" t="n">
        <v>3411</v>
      </c>
      <c r="D69" s="35" t="n">
        <v>-1698</v>
      </c>
      <c r="E69" s="20" t="n">
        <v>1713</v>
      </c>
      <c r="F69" s="14"/>
      <c r="J69" s="17" t="n">
        <v>51</v>
      </c>
      <c r="K69" s="18" t="n">
        <v>113084</v>
      </c>
      <c r="L69" s="19" t="n">
        <v>-50655</v>
      </c>
      <c r="M69" s="20" t="n">
        <v>62429</v>
      </c>
      <c r="P69" s="16" t="n">
        <v>51</v>
      </c>
      <c r="Q69" s="0" t="n">
        <v>-86598</v>
      </c>
      <c r="R69" s="0" t="n">
        <v>87363</v>
      </c>
      <c r="S69" s="0" t="n">
        <v>173961</v>
      </c>
    </row>
    <row r="70" customFormat="false" ht="13.5" hidden="false" customHeight="false" outlineLevel="0" collapsed="false">
      <c r="B70" s="17" t="n">
        <v>50</v>
      </c>
      <c r="C70" s="18" t="n">
        <v>3388</v>
      </c>
      <c r="D70" s="35" t="n">
        <v>-1672</v>
      </c>
      <c r="E70" s="20" t="n">
        <v>1716</v>
      </c>
      <c r="F70" s="14"/>
      <c r="J70" s="17" t="n">
        <v>50</v>
      </c>
      <c r="K70" s="18" t="n">
        <v>116472</v>
      </c>
      <c r="L70" s="19" t="n">
        <v>-52327</v>
      </c>
      <c r="M70" s="20" t="n">
        <v>64145</v>
      </c>
      <c r="P70" s="16" t="n">
        <v>50</v>
      </c>
      <c r="Q70" s="0" t="n">
        <v>-83600</v>
      </c>
      <c r="R70" s="0" t="n">
        <v>85800</v>
      </c>
      <c r="S70" s="0" t="n">
        <v>169400</v>
      </c>
    </row>
    <row r="71" customFormat="false" ht="13.5" hidden="false" customHeight="false" outlineLevel="0" collapsed="false">
      <c r="B71" s="17" t="n">
        <v>49</v>
      </c>
      <c r="C71" s="18" t="n">
        <v>3391</v>
      </c>
      <c r="D71" s="35" t="n">
        <v>-1676</v>
      </c>
      <c r="E71" s="20" t="n">
        <v>1715</v>
      </c>
      <c r="F71" s="14"/>
      <c r="J71" s="17" t="n">
        <v>49</v>
      </c>
      <c r="K71" s="18" t="n">
        <v>119863</v>
      </c>
      <c r="L71" s="19" t="n">
        <v>-54003</v>
      </c>
      <c r="M71" s="20" t="n">
        <v>65860</v>
      </c>
      <c r="P71" s="16" t="n">
        <v>49</v>
      </c>
      <c r="Q71" s="0" t="n">
        <v>-82124</v>
      </c>
      <c r="R71" s="0" t="n">
        <v>84035</v>
      </c>
      <c r="S71" s="0" t="n">
        <v>166159</v>
      </c>
    </row>
    <row r="72" customFormat="false" ht="13.5" hidden="false" customHeight="false" outlineLevel="0" collapsed="false">
      <c r="B72" s="17" t="n">
        <v>48</v>
      </c>
      <c r="C72" s="18" t="n">
        <v>3493</v>
      </c>
      <c r="D72" s="35" t="n">
        <v>-1750</v>
      </c>
      <c r="E72" s="20" t="n">
        <v>1743</v>
      </c>
      <c r="F72" s="14"/>
      <c r="J72" s="17" t="n">
        <v>48</v>
      </c>
      <c r="K72" s="18" t="n">
        <v>123356</v>
      </c>
      <c r="L72" s="19" t="n">
        <v>-55753</v>
      </c>
      <c r="M72" s="20" t="n">
        <v>67603</v>
      </c>
      <c r="P72" s="16" t="n">
        <v>48</v>
      </c>
      <c r="Q72" s="0" t="n">
        <v>-84000</v>
      </c>
      <c r="R72" s="0" t="n">
        <v>83664</v>
      </c>
      <c r="S72" s="0" t="n">
        <v>167664</v>
      </c>
    </row>
    <row r="73" customFormat="false" ht="13.5" hidden="false" customHeight="false" outlineLevel="0" collapsed="false">
      <c r="B73" s="17" t="n">
        <v>47</v>
      </c>
      <c r="C73" s="18" t="n">
        <v>3403</v>
      </c>
      <c r="D73" s="35" t="n">
        <v>-1748</v>
      </c>
      <c r="E73" s="20" t="n">
        <v>1655</v>
      </c>
      <c r="F73" s="14"/>
      <c r="J73" s="17" t="n">
        <v>47</v>
      </c>
      <c r="K73" s="18" t="n">
        <v>126759</v>
      </c>
      <c r="L73" s="19" t="n">
        <v>-57501</v>
      </c>
      <c r="M73" s="20" t="n">
        <v>69258</v>
      </c>
      <c r="P73" s="16" t="n">
        <v>47</v>
      </c>
      <c r="Q73" s="0" t="n">
        <v>-82156</v>
      </c>
      <c r="R73" s="0" t="n">
        <v>77785</v>
      </c>
      <c r="S73" s="0" t="n">
        <v>159941</v>
      </c>
    </row>
    <row r="74" customFormat="false" ht="13.5" hidden="false" customHeight="false" outlineLevel="0" collapsed="false">
      <c r="B74" s="17" t="n">
        <v>46</v>
      </c>
      <c r="C74" s="18" t="n">
        <v>3197</v>
      </c>
      <c r="D74" s="35" t="n">
        <v>-1620</v>
      </c>
      <c r="E74" s="20" t="n">
        <v>1577</v>
      </c>
      <c r="F74" s="14"/>
      <c r="J74" s="17" t="n">
        <v>46</v>
      </c>
      <c r="K74" s="18" t="n">
        <v>129956</v>
      </c>
      <c r="L74" s="19" t="n">
        <v>-59121</v>
      </c>
      <c r="M74" s="20" t="n">
        <v>70835</v>
      </c>
      <c r="P74" s="16" t="n">
        <v>46</v>
      </c>
      <c r="Q74" s="0" t="n">
        <v>-74520</v>
      </c>
      <c r="R74" s="0" t="n">
        <v>72542</v>
      </c>
      <c r="S74" s="0" t="n">
        <v>147062</v>
      </c>
    </row>
    <row r="75" customFormat="false" ht="13.5" hidden="false" customHeight="false" outlineLevel="0" collapsed="false">
      <c r="B75" s="17" t="n">
        <v>45</v>
      </c>
      <c r="C75" s="18" t="n">
        <v>3146</v>
      </c>
      <c r="D75" s="35" t="n">
        <v>-1593</v>
      </c>
      <c r="E75" s="20" t="n">
        <v>1553</v>
      </c>
      <c r="F75" s="14"/>
      <c r="J75" s="17" t="n">
        <v>45</v>
      </c>
      <c r="K75" s="18" t="n">
        <v>133102</v>
      </c>
      <c r="L75" s="19" t="n">
        <v>-60714</v>
      </c>
      <c r="M75" s="20" t="n">
        <v>72388</v>
      </c>
      <c r="P75" s="16" t="n">
        <v>45</v>
      </c>
      <c r="Q75" s="0" t="n">
        <v>-71685</v>
      </c>
      <c r="R75" s="0" t="n">
        <v>69885</v>
      </c>
      <c r="S75" s="0" t="n">
        <v>141570</v>
      </c>
    </row>
    <row r="76" customFormat="false" ht="13.5" hidden="false" customHeight="false" outlineLevel="0" collapsed="false">
      <c r="B76" s="17" t="n">
        <v>44</v>
      </c>
      <c r="C76" s="18" t="n">
        <v>2994</v>
      </c>
      <c r="D76" s="35" t="n">
        <v>-1506</v>
      </c>
      <c r="E76" s="20" t="n">
        <v>1488</v>
      </c>
      <c r="F76" s="14"/>
      <c r="J76" s="17" t="n">
        <v>44</v>
      </c>
      <c r="K76" s="18" t="n">
        <v>136096</v>
      </c>
      <c r="L76" s="19" t="n">
        <v>-62220</v>
      </c>
      <c r="M76" s="20" t="n">
        <v>73876</v>
      </c>
      <c r="P76" s="16" t="n">
        <v>44</v>
      </c>
      <c r="Q76" s="0" t="n">
        <v>-66264</v>
      </c>
      <c r="R76" s="0" t="n">
        <v>65472</v>
      </c>
      <c r="S76" s="0" t="n">
        <v>131736</v>
      </c>
    </row>
    <row r="77" customFormat="false" ht="13.5" hidden="false" customHeight="false" outlineLevel="0" collapsed="false">
      <c r="B77" s="17" t="n">
        <v>43</v>
      </c>
      <c r="C77" s="18" t="n">
        <v>2917</v>
      </c>
      <c r="D77" s="35" t="n">
        <v>-1484</v>
      </c>
      <c r="E77" s="20" t="n">
        <v>1433</v>
      </c>
      <c r="F77" s="14"/>
      <c r="J77" s="17" t="n">
        <v>43</v>
      </c>
      <c r="K77" s="18" t="n">
        <v>139013</v>
      </c>
      <c r="L77" s="19" t="n">
        <v>-63704</v>
      </c>
      <c r="M77" s="20" t="n">
        <v>75309</v>
      </c>
      <c r="P77" s="16" t="n">
        <v>43</v>
      </c>
      <c r="Q77" s="0" t="n">
        <v>-63812</v>
      </c>
      <c r="R77" s="0" t="n">
        <v>61619</v>
      </c>
      <c r="S77" s="0" t="n">
        <v>125431</v>
      </c>
    </row>
    <row r="78" customFormat="false" ht="13.5" hidden="false" customHeight="false" outlineLevel="0" collapsed="false">
      <c r="B78" s="17" t="n">
        <v>42</v>
      </c>
      <c r="C78" s="18" t="n">
        <v>2874</v>
      </c>
      <c r="D78" s="35" t="n">
        <v>-1464</v>
      </c>
      <c r="E78" s="20" t="n">
        <v>1410</v>
      </c>
      <c r="F78" s="14"/>
      <c r="J78" s="17" t="n">
        <v>42</v>
      </c>
      <c r="K78" s="18" t="n">
        <v>141887</v>
      </c>
      <c r="L78" s="19" t="n">
        <v>-65168</v>
      </c>
      <c r="M78" s="20" t="n">
        <v>76719</v>
      </c>
      <c r="P78" s="16" t="n">
        <v>42</v>
      </c>
      <c r="Q78" s="0" t="n">
        <v>-61488</v>
      </c>
      <c r="R78" s="0" t="n">
        <v>59220</v>
      </c>
      <c r="S78" s="0" t="n">
        <v>120708</v>
      </c>
    </row>
    <row r="79" customFormat="false" ht="13.5" hidden="false" customHeight="false" outlineLevel="0" collapsed="false">
      <c r="B79" s="17" t="n">
        <v>41</v>
      </c>
      <c r="C79" s="18" t="n">
        <v>2735</v>
      </c>
      <c r="D79" s="35" t="n">
        <v>-1403</v>
      </c>
      <c r="E79" s="20" t="n">
        <v>1332</v>
      </c>
      <c r="F79" s="14"/>
      <c r="J79" s="17" t="n">
        <v>41</v>
      </c>
      <c r="K79" s="18" t="n">
        <v>144622</v>
      </c>
      <c r="L79" s="19" t="n">
        <v>-66571</v>
      </c>
      <c r="M79" s="20" t="n">
        <v>78051</v>
      </c>
      <c r="P79" s="16" t="n">
        <v>41</v>
      </c>
      <c r="Q79" s="0" t="n">
        <v>-57523</v>
      </c>
      <c r="R79" s="0" t="n">
        <v>54612</v>
      </c>
      <c r="S79" s="0" t="n">
        <v>112135</v>
      </c>
    </row>
    <row r="80" customFormat="false" ht="13.5" hidden="false" customHeight="false" outlineLevel="0" collapsed="false">
      <c r="B80" s="17" t="n">
        <v>40</v>
      </c>
      <c r="C80" s="18" t="n">
        <v>2672</v>
      </c>
      <c r="D80" s="35" t="n">
        <v>-1343</v>
      </c>
      <c r="E80" s="20" t="n">
        <v>1329</v>
      </c>
      <c r="F80" s="14"/>
      <c r="J80" s="17" t="n">
        <v>40</v>
      </c>
      <c r="K80" s="18" t="n">
        <v>147294</v>
      </c>
      <c r="L80" s="19" t="n">
        <v>-67914</v>
      </c>
      <c r="M80" s="20" t="n">
        <v>79380</v>
      </c>
      <c r="P80" s="16" t="n">
        <v>40</v>
      </c>
      <c r="Q80" s="0" t="n">
        <v>-53720</v>
      </c>
      <c r="R80" s="0" t="n">
        <v>53160</v>
      </c>
      <c r="S80" s="0" t="n">
        <v>106880</v>
      </c>
    </row>
    <row r="81" customFormat="false" ht="13.5" hidden="false" customHeight="false" outlineLevel="0" collapsed="false">
      <c r="B81" s="17" t="n">
        <v>39</v>
      </c>
      <c r="C81" s="18" t="n">
        <v>2491</v>
      </c>
      <c r="D81" s="35" t="n">
        <v>-1242</v>
      </c>
      <c r="E81" s="20" t="n">
        <v>1249</v>
      </c>
      <c r="F81" s="14"/>
      <c r="J81" s="17" t="n">
        <v>39</v>
      </c>
      <c r="K81" s="18" t="n">
        <v>149785</v>
      </c>
      <c r="L81" s="19" t="n">
        <v>-69156</v>
      </c>
      <c r="M81" s="20" t="n">
        <v>80629</v>
      </c>
      <c r="P81" s="16" t="n">
        <v>39</v>
      </c>
      <c r="Q81" s="0" t="n">
        <v>-48438</v>
      </c>
      <c r="R81" s="0" t="n">
        <v>48711</v>
      </c>
      <c r="S81" s="0" t="n">
        <v>97149</v>
      </c>
    </row>
    <row r="82" customFormat="false" ht="13.5" hidden="false" customHeight="false" outlineLevel="0" collapsed="false">
      <c r="B82" s="17" t="n">
        <v>38</v>
      </c>
      <c r="C82" s="18" t="n">
        <v>2460</v>
      </c>
      <c r="D82" s="35" t="n">
        <v>-1240</v>
      </c>
      <c r="E82" s="20" t="n">
        <v>1220</v>
      </c>
      <c r="F82" s="14"/>
      <c r="J82" s="17" t="n">
        <v>38</v>
      </c>
      <c r="K82" s="18" t="n">
        <v>152245</v>
      </c>
      <c r="L82" s="19" t="n">
        <v>-70396</v>
      </c>
      <c r="M82" s="20" t="n">
        <v>81849</v>
      </c>
      <c r="P82" s="16" t="n">
        <v>38</v>
      </c>
      <c r="Q82" s="0" t="n">
        <v>-47120</v>
      </c>
      <c r="R82" s="0" t="n">
        <v>46360</v>
      </c>
      <c r="S82" s="0" t="n">
        <v>93480</v>
      </c>
    </row>
    <row r="83" customFormat="false" ht="13.5" hidden="false" customHeight="false" outlineLevel="0" collapsed="false">
      <c r="B83" s="17" t="n">
        <v>37</v>
      </c>
      <c r="C83" s="18" t="n">
        <v>2425</v>
      </c>
      <c r="D83" s="35" t="n">
        <v>-1192</v>
      </c>
      <c r="E83" s="20" t="n">
        <v>1233</v>
      </c>
      <c r="F83" s="14"/>
      <c r="J83" s="17" t="n">
        <v>37</v>
      </c>
      <c r="K83" s="18" t="n">
        <v>154670</v>
      </c>
      <c r="L83" s="19" t="n">
        <v>-71588</v>
      </c>
      <c r="M83" s="20" t="n">
        <v>83082</v>
      </c>
      <c r="P83" s="16" t="n">
        <v>37</v>
      </c>
      <c r="Q83" s="0" t="n">
        <v>-44104</v>
      </c>
      <c r="R83" s="0" t="n">
        <v>45621</v>
      </c>
      <c r="S83" s="0" t="n">
        <v>89725</v>
      </c>
    </row>
    <row r="84" customFormat="false" ht="13.5" hidden="false" customHeight="false" outlineLevel="0" collapsed="false">
      <c r="B84" s="17" t="n">
        <v>36</v>
      </c>
      <c r="C84" s="18" t="n">
        <v>2508</v>
      </c>
      <c r="D84" s="35" t="n">
        <v>-1234</v>
      </c>
      <c r="E84" s="20" t="n">
        <v>1274</v>
      </c>
      <c r="F84" s="14"/>
      <c r="J84" s="17" t="n">
        <v>36</v>
      </c>
      <c r="K84" s="18" t="n">
        <v>157178</v>
      </c>
      <c r="L84" s="19" t="n">
        <v>-72822</v>
      </c>
      <c r="M84" s="20" t="n">
        <v>84356</v>
      </c>
      <c r="P84" s="16" t="n">
        <v>36</v>
      </c>
      <c r="Q84" s="0" t="n">
        <v>-44424</v>
      </c>
      <c r="R84" s="0" t="n">
        <v>45864</v>
      </c>
      <c r="S84" s="0" t="n">
        <v>90288</v>
      </c>
    </row>
    <row r="85" customFormat="false" ht="13.5" hidden="false" customHeight="false" outlineLevel="0" collapsed="false">
      <c r="B85" s="17" t="n">
        <v>35</v>
      </c>
      <c r="C85" s="18" t="n">
        <v>2340</v>
      </c>
      <c r="D85" s="35" t="n">
        <v>-1149</v>
      </c>
      <c r="E85" s="20" t="n">
        <v>1191</v>
      </c>
      <c r="F85" s="14"/>
      <c r="J85" s="17" t="n">
        <v>35</v>
      </c>
      <c r="K85" s="18" t="n">
        <v>159518</v>
      </c>
      <c r="L85" s="19" t="n">
        <v>-73971</v>
      </c>
      <c r="M85" s="20" t="n">
        <v>85547</v>
      </c>
      <c r="P85" s="16" t="n">
        <v>35</v>
      </c>
      <c r="Q85" s="0" t="n">
        <v>-40215</v>
      </c>
      <c r="R85" s="0" t="n">
        <v>41685</v>
      </c>
      <c r="S85" s="0" t="n">
        <v>81900</v>
      </c>
    </row>
    <row r="86" customFormat="false" ht="13.5" hidden="false" customHeight="false" outlineLevel="0" collapsed="false">
      <c r="B86" s="17" t="n">
        <v>34</v>
      </c>
      <c r="C86" s="18" t="n">
        <v>2261</v>
      </c>
      <c r="D86" s="35" t="n">
        <v>-1127</v>
      </c>
      <c r="E86" s="20" t="n">
        <v>1134</v>
      </c>
      <c r="F86" s="14"/>
      <c r="J86" s="17" t="n">
        <v>34</v>
      </c>
      <c r="K86" s="18" t="n">
        <v>161779</v>
      </c>
      <c r="L86" s="19" t="n">
        <v>-75098</v>
      </c>
      <c r="M86" s="20" t="n">
        <v>86681</v>
      </c>
      <c r="P86" s="16" t="n">
        <v>34</v>
      </c>
      <c r="Q86" s="0" t="n">
        <v>-38318</v>
      </c>
      <c r="R86" s="0" t="n">
        <v>38556</v>
      </c>
      <c r="S86" s="0" t="n">
        <v>76874</v>
      </c>
    </row>
    <row r="87" customFormat="false" ht="13.5" hidden="false" customHeight="false" outlineLevel="0" collapsed="false">
      <c r="B87" s="17" t="n">
        <v>33</v>
      </c>
      <c r="C87" s="18" t="n">
        <v>2045</v>
      </c>
      <c r="D87" s="35" t="n">
        <v>-1075</v>
      </c>
      <c r="E87" s="20" t="n">
        <v>970</v>
      </c>
      <c r="F87" s="14"/>
      <c r="J87" s="17" t="n">
        <v>33</v>
      </c>
      <c r="K87" s="18" t="n">
        <v>163824</v>
      </c>
      <c r="L87" s="19" t="n">
        <v>-76173</v>
      </c>
      <c r="M87" s="20" t="n">
        <v>87651</v>
      </c>
      <c r="P87" s="16" t="n">
        <v>33</v>
      </c>
      <c r="Q87" s="0" t="n">
        <v>-35475</v>
      </c>
      <c r="R87" s="0" t="n">
        <v>32010</v>
      </c>
      <c r="S87" s="0" t="n">
        <v>67485</v>
      </c>
    </row>
    <row r="88" customFormat="false" ht="13.5" hidden="false" customHeight="false" outlineLevel="0" collapsed="false">
      <c r="B88" s="17" t="n">
        <v>32</v>
      </c>
      <c r="C88" s="18" t="n">
        <v>2066</v>
      </c>
      <c r="D88" s="35" t="n">
        <v>-1013</v>
      </c>
      <c r="E88" s="20" t="n">
        <v>1053</v>
      </c>
      <c r="F88" s="14"/>
      <c r="J88" s="17" t="n">
        <v>32</v>
      </c>
      <c r="K88" s="18" t="n">
        <v>165890</v>
      </c>
      <c r="L88" s="19" t="n">
        <v>-77186</v>
      </c>
      <c r="M88" s="20" t="n">
        <v>88704</v>
      </c>
      <c r="P88" s="16" t="n">
        <v>32</v>
      </c>
      <c r="Q88" s="0" t="n">
        <v>-32416</v>
      </c>
      <c r="R88" s="0" t="n">
        <v>33696</v>
      </c>
      <c r="S88" s="0" t="n">
        <v>66112</v>
      </c>
    </row>
    <row r="89" customFormat="false" ht="13.5" hidden="false" customHeight="false" outlineLevel="0" collapsed="false">
      <c r="B89" s="17" t="n">
        <v>31</v>
      </c>
      <c r="C89" s="18" t="n">
        <v>1970</v>
      </c>
      <c r="D89" s="35" t="n">
        <v>-999</v>
      </c>
      <c r="E89" s="20" t="n">
        <v>971</v>
      </c>
      <c r="F89" s="14"/>
      <c r="J89" s="17" t="n">
        <v>31</v>
      </c>
      <c r="K89" s="18" t="n">
        <v>167860</v>
      </c>
      <c r="L89" s="19" t="n">
        <v>-78185</v>
      </c>
      <c r="M89" s="20" t="n">
        <v>89675</v>
      </c>
      <c r="P89" s="16" t="n">
        <v>31</v>
      </c>
      <c r="Q89" s="0" t="n">
        <v>-30969</v>
      </c>
      <c r="R89" s="0" t="n">
        <v>30101</v>
      </c>
      <c r="S89" s="0" t="n">
        <v>61070</v>
      </c>
    </row>
    <row r="90" customFormat="false" ht="13.5" hidden="false" customHeight="false" outlineLevel="0" collapsed="false">
      <c r="B90" s="17" t="n">
        <v>30</v>
      </c>
      <c r="C90" s="18" t="n">
        <v>1945</v>
      </c>
      <c r="D90" s="35" t="n">
        <v>-1023</v>
      </c>
      <c r="E90" s="20" t="n">
        <v>922</v>
      </c>
      <c r="F90" s="14"/>
      <c r="J90" s="17" t="n">
        <v>30</v>
      </c>
      <c r="K90" s="18" t="n">
        <v>169805</v>
      </c>
      <c r="L90" s="19" t="n">
        <v>-79208</v>
      </c>
      <c r="M90" s="20" t="n">
        <v>90597</v>
      </c>
      <c r="P90" s="16" t="n">
        <v>30</v>
      </c>
      <c r="Q90" s="0" t="n">
        <v>-30690</v>
      </c>
      <c r="R90" s="0" t="n">
        <v>27660</v>
      </c>
      <c r="S90" s="0" t="n">
        <v>58350</v>
      </c>
    </row>
    <row r="91" customFormat="false" ht="13.5" hidden="false" customHeight="false" outlineLevel="0" collapsed="false">
      <c r="B91" s="17" t="n">
        <v>29</v>
      </c>
      <c r="C91" s="18" t="n">
        <v>1956</v>
      </c>
      <c r="D91" s="35" t="n">
        <v>-966</v>
      </c>
      <c r="E91" s="20" t="n">
        <v>990</v>
      </c>
      <c r="F91" s="14"/>
      <c r="J91" s="17" t="n">
        <v>29</v>
      </c>
      <c r="K91" s="18" t="n">
        <v>171761</v>
      </c>
      <c r="L91" s="19" t="n">
        <v>-80174</v>
      </c>
      <c r="M91" s="20" t="n">
        <v>91587</v>
      </c>
      <c r="P91" s="16" t="n">
        <v>29</v>
      </c>
      <c r="Q91" s="0" t="n">
        <v>-28014</v>
      </c>
      <c r="R91" s="0" t="n">
        <v>28710</v>
      </c>
      <c r="S91" s="0" t="n">
        <v>56724</v>
      </c>
    </row>
    <row r="92" customFormat="false" ht="13.5" hidden="false" customHeight="false" outlineLevel="0" collapsed="false">
      <c r="B92" s="17" t="n">
        <v>28</v>
      </c>
      <c r="C92" s="18" t="n">
        <v>1801</v>
      </c>
      <c r="D92" s="35" t="n">
        <v>-950</v>
      </c>
      <c r="E92" s="20" t="n">
        <v>851</v>
      </c>
      <c r="F92" s="14"/>
      <c r="J92" s="17" t="n">
        <v>28</v>
      </c>
      <c r="K92" s="18" t="n">
        <v>173562</v>
      </c>
      <c r="L92" s="19" t="n">
        <v>-81124</v>
      </c>
      <c r="M92" s="20" t="n">
        <v>92438</v>
      </c>
      <c r="P92" s="16" t="n">
        <v>28</v>
      </c>
      <c r="Q92" s="0" t="n">
        <v>-26600</v>
      </c>
      <c r="R92" s="0" t="n">
        <v>23828</v>
      </c>
      <c r="S92" s="0" t="n">
        <v>50428</v>
      </c>
    </row>
    <row r="93" customFormat="false" ht="13.5" hidden="false" customHeight="false" outlineLevel="0" collapsed="false">
      <c r="B93" s="17" t="n">
        <v>27</v>
      </c>
      <c r="C93" s="18" t="n">
        <v>1857</v>
      </c>
      <c r="D93" s="35" t="n">
        <v>-984</v>
      </c>
      <c r="E93" s="20" t="n">
        <v>873</v>
      </c>
      <c r="F93" s="14"/>
      <c r="J93" s="17" t="n">
        <v>27</v>
      </c>
      <c r="K93" s="18" t="n">
        <v>175419</v>
      </c>
      <c r="L93" s="19" t="n">
        <v>-82108</v>
      </c>
      <c r="M93" s="20" t="n">
        <v>93311</v>
      </c>
      <c r="P93" s="16" t="n">
        <v>27</v>
      </c>
      <c r="Q93" s="0" t="n">
        <v>-26568</v>
      </c>
      <c r="R93" s="0" t="n">
        <v>23571</v>
      </c>
      <c r="S93" s="0" t="n">
        <v>50139</v>
      </c>
    </row>
    <row r="94" customFormat="false" ht="13.5" hidden="false" customHeight="false" outlineLevel="0" collapsed="false">
      <c r="B94" s="17" t="n">
        <v>26</v>
      </c>
      <c r="C94" s="18" t="n">
        <v>1982</v>
      </c>
      <c r="D94" s="35" t="n">
        <v>-1026</v>
      </c>
      <c r="E94" s="20" t="n">
        <v>956</v>
      </c>
      <c r="F94" s="14"/>
      <c r="J94" s="17" t="n">
        <v>26</v>
      </c>
      <c r="K94" s="18" t="n">
        <v>177401</v>
      </c>
      <c r="L94" s="19" t="n">
        <v>-83134</v>
      </c>
      <c r="M94" s="20" t="n">
        <v>94267</v>
      </c>
      <c r="P94" s="16" t="n">
        <v>26</v>
      </c>
      <c r="Q94" s="0" t="n">
        <v>-26676</v>
      </c>
      <c r="R94" s="0" t="n">
        <v>24856</v>
      </c>
      <c r="S94" s="0" t="n">
        <v>51532</v>
      </c>
    </row>
    <row r="95" customFormat="false" ht="13.5" hidden="false" customHeight="false" outlineLevel="0" collapsed="false">
      <c r="B95" s="17" t="n">
        <v>25</v>
      </c>
      <c r="C95" s="18" t="n">
        <v>1777</v>
      </c>
      <c r="D95" s="35" t="n">
        <v>-932</v>
      </c>
      <c r="E95" s="20" t="n">
        <v>845</v>
      </c>
      <c r="F95" s="14"/>
      <c r="J95" s="17" t="n">
        <v>25</v>
      </c>
      <c r="K95" s="18" t="n">
        <v>179178</v>
      </c>
      <c r="L95" s="19" t="n">
        <v>-84066</v>
      </c>
      <c r="M95" s="20" t="n">
        <v>95112</v>
      </c>
      <c r="P95" s="16" t="n">
        <v>25</v>
      </c>
      <c r="Q95" s="0" t="n">
        <v>-23300</v>
      </c>
      <c r="R95" s="0" t="n">
        <v>21125</v>
      </c>
      <c r="S95" s="0" t="n">
        <v>44425</v>
      </c>
    </row>
    <row r="96" customFormat="false" ht="13.5" hidden="false" customHeight="false" outlineLevel="0" collapsed="false">
      <c r="B96" s="17" t="n">
        <v>24</v>
      </c>
      <c r="C96" s="18" t="n">
        <v>1731</v>
      </c>
      <c r="D96" s="35" t="n">
        <v>-942</v>
      </c>
      <c r="E96" s="20" t="n">
        <v>789</v>
      </c>
      <c r="F96" s="14"/>
      <c r="J96" s="17" t="n">
        <v>24</v>
      </c>
      <c r="K96" s="18" t="n">
        <v>180909</v>
      </c>
      <c r="L96" s="19" t="n">
        <v>-85008</v>
      </c>
      <c r="M96" s="20" t="n">
        <v>95901</v>
      </c>
      <c r="P96" s="16" t="n">
        <v>24</v>
      </c>
      <c r="Q96" s="0" t="n">
        <v>-22608</v>
      </c>
      <c r="R96" s="0" t="n">
        <v>18936</v>
      </c>
      <c r="S96" s="0" t="n">
        <v>41544</v>
      </c>
    </row>
    <row r="97" customFormat="false" ht="13.5" hidden="false" customHeight="false" outlineLevel="0" collapsed="false">
      <c r="B97" s="17" t="n">
        <v>23</v>
      </c>
      <c r="C97" s="18" t="n">
        <v>1714</v>
      </c>
      <c r="D97" s="35" t="n">
        <v>-900</v>
      </c>
      <c r="E97" s="20" t="n">
        <v>814</v>
      </c>
      <c r="F97" s="14"/>
      <c r="J97" s="17" t="n">
        <v>23</v>
      </c>
      <c r="K97" s="18" t="n">
        <v>182623</v>
      </c>
      <c r="L97" s="19" t="n">
        <v>-85908</v>
      </c>
      <c r="M97" s="20" t="n">
        <v>96715</v>
      </c>
      <c r="P97" s="16" t="n">
        <v>23</v>
      </c>
      <c r="Q97" s="0" t="n">
        <v>-20700</v>
      </c>
      <c r="R97" s="0" t="n">
        <v>18722</v>
      </c>
      <c r="S97" s="0" t="n">
        <v>39422</v>
      </c>
    </row>
    <row r="98" customFormat="false" ht="13.5" hidden="false" customHeight="false" outlineLevel="0" collapsed="false">
      <c r="B98" s="17" t="n">
        <v>22</v>
      </c>
      <c r="C98" s="18" t="n">
        <v>1673</v>
      </c>
      <c r="D98" s="35" t="n">
        <v>-867</v>
      </c>
      <c r="E98" s="20" t="n">
        <v>806</v>
      </c>
      <c r="F98" s="14"/>
      <c r="J98" s="17" t="n">
        <v>22</v>
      </c>
      <c r="K98" s="18" t="n">
        <v>184296</v>
      </c>
      <c r="L98" s="19" t="n">
        <v>-86775</v>
      </c>
      <c r="M98" s="20" t="n">
        <v>97521</v>
      </c>
      <c r="P98" s="16" t="n">
        <v>22</v>
      </c>
      <c r="Q98" s="0" t="n">
        <v>-19074</v>
      </c>
      <c r="R98" s="0" t="n">
        <v>17732</v>
      </c>
      <c r="S98" s="0" t="n">
        <v>36806</v>
      </c>
    </row>
    <row r="99" customFormat="false" ht="13.5" hidden="false" customHeight="false" outlineLevel="0" collapsed="false">
      <c r="B99" s="17" t="n">
        <v>21</v>
      </c>
      <c r="C99" s="18" t="n">
        <v>1727</v>
      </c>
      <c r="D99" s="35" t="n">
        <v>-905</v>
      </c>
      <c r="E99" s="20" t="n">
        <v>822</v>
      </c>
      <c r="F99" s="14"/>
      <c r="J99" s="17" t="n">
        <v>21</v>
      </c>
      <c r="K99" s="18" t="n">
        <v>186023</v>
      </c>
      <c r="L99" s="19" t="n">
        <v>-87680</v>
      </c>
      <c r="M99" s="20" t="n">
        <v>98343</v>
      </c>
      <c r="P99" s="16" t="n">
        <v>21</v>
      </c>
      <c r="Q99" s="0" t="n">
        <v>-19005</v>
      </c>
      <c r="R99" s="0" t="n">
        <v>17262</v>
      </c>
      <c r="S99" s="0" t="n">
        <v>36267</v>
      </c>
    </row>
    <row r="100" customFormat="false" ht="13.5" hidden="false" customHeight="false" outlineLevel="0" collapsed="false">
      <c r="B100" s="17" t="n">
        <v>20</v>
      </c>
      <c r="C100" s="18" t="n">
        <v>1825</v>
      </c>
      <c r="D100" s="35" t="n">
        <v>-958</v>
      </c>
      <c r="E100" s="20" t="n">
        <v>867</v>
      </c>
      <c r="F100" s="14"/>
      <c r="J100" s="17" t="n">
        <v>20</v>
      </c>
      <c r="K100" s="18" t="n">
        <v>187848</v>
      </c>
      <c r="L100" s="19" t="n">
        <v>-88638</v>
      </c>
      <c r="M100" s="20" t="n">
        <v>99210</v>
      </c>
      <c r="P100" s="16" t="n">
        <v>20</v>
      </c>
      <c r="Q100" s="0" t="n">
        <v>-19160</v>
      </c>
      <c r="R100" s="0" t="n">
        <v>17340</v>
      </c>
      <c r="S100" s="0" t="n">
        <v>36500</v>
      </c>
    </row>
    <row r="101" customFormat="false" ht="13.5" hidden="false" customHeight="false" outlineLevel="0" collapsed="false">
      <c r="B101" s="17" t="n">
        <v>19</v>
      </c>
      <c r="C101" s="18" t="n">
        <v>1867</v>
      </c>
      <c r="D101" s="35" t="n">
        <v>-991</v>
      </c>
      <c r="E101" s="20" t="n">
        <v>876</v>
      </c>
      <c r="F101" s="14"/>
      <c r="J101" s="17" t="n">
        <v>19</v>
      </c>
      <c r="K101" s="18" t="n">
        <v>189715</v>
      </c>
      <c r="L101" s="19" t="n">
        <v>-89629</v>
      </c>
      <c r="M101" s="20" t="n">
        <v>100086</v>
      </c>
      <c r="P101" s="16" t="n">
        <v>19</v>
      </c>
      <c r="Q101" s="0" t="n">
        <v>-18829</v>
      </c>
      <c r="R101" s="0" t="n">
        <v>16644</v>
      </c>
      <c r="S101" s="0" t="n">
        <v>35473</v>
      </c>
    </row>
    <row r="102" customFormat="false" ht="13.5" hidden="false" customHeight="false" outlineLevel="0" collapsed="false">
      <c r="B102" s="17" t="n">
        <v>18</v>
      </c>
      <c r="C102" s="18" t="n">
        <v>1838</v>
      </c>
      <c r="D102" s="35" t="n">
        <v>-947</v>
      </c>
      <c r="E102" s="20" t="n">
        <v>891</v>
      </c>
      <c r="F102" s="14"/>
      <c r="J102" s="17" t="n">
        <v>18</v>
      </c>
      <c r="K102" s="18" t="n">
        <v>191553</v>
      </c>
      <c r="L102" s="19" t="n">
        <v>-90576</v>
      </c>
      <c r="M102" s="20" t="n">
        <v>100977</v>
      </c>
      <c r="P102" s="16" t="n">
        <v>18</v>
      </c>
      <c r="Q102" s="0" t="n">
        <v>-17046</v>
      </c>
      <c r="R102" s="0" t="n">
        <v>16038</v>
      </c>
      <c r="S102" s="0" t="n">
        <v>33084</v>
      </c>
    </row>
    <row r="103" customFormat="false" ht="13.5" hidden="false" customHeight="false" outlineLevel="0" collapsed="false">
      <c r="B103" s="17" t="n">
        <v>17</v>
      </c>
      <c r="C103" s="18" t="n">
        <v>2154</v>
      </c>
      <c r="D103" s="35" t="n">
        <v>-1077</v>
      </c>
      <c r="E103" s="20" t="n">
        <v>1077</v>
      </c>
      <c r="F103" s="14"/>
      <c r="J103" s="17" t="n">
        <v>17</v>
      </c>
      <c r="K103" s="18" t="n">
        <v>193707</v>
      </c>
      <c r="L103" s="19" t="n">
        <v>-91653</v>
      </c>
      <c r="M103" s="20" t="n">
        <v>102054</v>
      </c>
      <c r="P103" s="16" t="n">
        <v>17</v>
      </c>
      <c r="Q103" s="0" t="n">
        <v>-18309</v>
      </c>
      <c r="R103" s="0" t="n">
        <v>18309</v>
      </c>
      <c r="S103" s="0" t="n">
        <v>36618</v>
      </c>
    </row>
    <row r="104" customFormat="false" ht="13.5" hidden="false" customHeight="false" outlineLevel="0" collapsed="false">
      <c r="B104" s="17" t="n">
        <v>16</v>
      </c>
      <c r="C104" s="18" t="n">
        <v>2058</v>
      </c>
      <c r="D104" s="35" t="n">
        <v>-1061</v>
      </c>
      <c r="E104" s="20" t="n">
        <v>997</v>
      </c>
      <c r="F104" s="14"/>
      <c r="J104" s="17" t="n">
        <v>16</v>
      </c>
      <c r="K104" s="18" t="n">
        <v>195765</v>
      </c>
      <c r="L104" s="19" t="n">
        <v>-92714</v>
      </c>
      <c r="M104" s="20" t="n">
        <v>103051</v>
      </c>
      <c r="P104" s="16" t="n">
        <v>16</v>
      </c>
      <c r="Q104" s="0" t="n">
        <v>-16976</v>
      </c>
      <c r="R104" s="0" t="n">
        <v>15952</v>
      </c>
      <c r="S104" s="0" t="n">
        <v>32928</v>
      </c>
    </row>
    <row r="105" customFormat="false" ht="13.5" hidden="false" customHeight="false" outlineLevel="0" collapsed="false">
      <c r="B105" s="17" t="n">
        <v>15</v>
      </c>
      <c r="C105" s="18" t="n">
        <v>1952</v>
      </c>
      <c r="D105" s="35" t="n">
        <v>-1038</v>
      </c>
      <c r="E105" s="20" t="n">
        <v>914</v>
      </c>
      <c r="F105" s="14"/>
      <c r="J105" s="17" t="n">
        <v>15</v>
      </c>
      <c r="K105" s="18" t="n">
        <v>197717</v>
      </c>
      <c r="L105" s="19" t="n">
        <v>-93752</v>
      </c>
      <c r="M105" s="20" t="n">
        <v>103965</v>
      </c>
      <c r="P105" s="16" t="n">
        <v>15</v>
      </c>
      <c r="Q105" s="0" t="n">
        <v>-15570</v>
      </c>
      <c r="R105" s="0" t="n">
        <v>13710</v>
      </c>
      <c r="S105" s="0" t="n">
        <v>29280</v>
      </c>
    </row>
    <row r="106" customFormat="false" ht="13.5" hidden="false" customHeight="false" outlineLevel="0" collapsed="false">
      <c r="B106" s="17" t="n">
        <v>14</v>
      </c>
      <c r="C106" s="18" t="n">
        <v>1978</v>
      </c>
      <c r="D106" s="35" t="n">
        <v>-992</v>
      </c>
      <c r="E106" s="20" t="n">
        <v>986</v>
      </c>
      <c r="F106" s="14"/>
      <c r="J106" s="17" t="n">
        <v>14</v>
      </c>
      <c r="K106" s="18" t="n">
        <v>199695</v>
      </c>
      <c r="L106" s="19" t="n">
        <v>-94744</v>
      </c>
      <c r="M106" s="20" t="n">
        <v>104951</v>
      </c>
      <c r="P106" s="16" t="n">
        <v>14</v>
      </c>
      <c r="Q106" s="0" t="n">
        <v>-13888</v>
      </c>
      <c r="R106" s="0" t="n">
        <v>13804</v>
      </c>
      <c r="S106" s="0" t="n">
        <v>27692</v>
      </c>
    </row>
    <row r="107" customFormat="false" ht="13.5" hidden="false" customHeight="false" outlineLevel="0" collapsed="false">
      <c r="B107" s="17" t="n">
        <v>13</v>
      </c>
      <c r="C107" s="18" t="n">
        <v>1912</v>
      </c>
      <c r="D107" s="35" t="n">
        <v>-984</v>
      </c>
      <c r="E107" s="20" t="n">
        <v>928</v>
      </c>
      <c r="F107" s="14"/>
      <c r="J107" s="17" t="n">
        <v>13</v>
      </c>
      <c r="K107" s="18" t="n">
        <v>201607</v>
      </c>
      <c r="L107" s="19" t="n">
        <v>-95728</v>
      </c>
      <c r="M107" s="20" t="n">
        <v>105879</v>
      </c>
      <c r="P107" s="16" t="n">
        <v>13</v>
      </c>
      <c r="Q107" s="0" t="n">
        <v>-12792</v>
      </c>
      <c r="R107" s="0" t="n">
        <v>12064</v>
      </c>
      <c r="S107" s="0" t="n">
        <v>24856</v>
      </c>
    </row>
    <row r="108" customFormat="false" ht="13.5" hidden="false" customHeight="false" outlineLevel="0" collapsed="false">
      <c r="B108" s="17" t="n">
        <v>12</v>
      </c>
      <c r="C108" s="18" t="n">
        <v>1863</v>
      </c>
      <c r="D108" s="35" t="n">
        <v>-951</v>
      </c>
      <c r="E108" s="20" t="n">
        <v>912</v>
      </c>
      <c r="F108" s="14"/>
      <c r="J108" s="17" t="n">
        <v>12</v>
      </c>
      <c r="K108" s="18" t="n">
        <v>203470</v>
      </c>
      <c r="L108" s="19" t="n">
        <v>-96679</v>
      </c>
      <c r="M108" s="20" t="n">
        <v>106791</v>
      </c>
      <c r="P108" s="16" t="n">
        <v>12</v>
      </c>
      <c r="Q108" s="0" t="n">
        <v>-11412</v>
      </c>
      <c r="R108" s="0" t="n">
        <v>10944</v>
      </c>
      <c r="S108" s="0" t="n">
        <v>22356</v>
      </c>
    </row>
    <row r="109" customFormat="false" ht="13.5" hidden="false" customHeight="false" outlineLevel="0" collapsed="false">
      <c r="B109" s="17" t="n">
        <v>11</v>
      </c>
      <c r="C109" s="18" t="n">
        <v>1809</v>
      </c>
      <c r="D109" s="35" t="n">
        <v>-907</v>
      </c>
      <c r="E109" s="20" t="n">
        <v>902</v>
      </c>
      <c r="F109" s="14"/>
      <c r="J109" s="17" t="n">
        <v>11</v>
      </c>
      <c r="K109" s="18" t="n">
        <v>205279</v>
      </c>
      <c r="L109" s="19" t="n">
        <v>-97586</v>
      </c>
      <c r="M109" s="20" t="n">
        <v>107693</v>
      </c>
      <c r="P109" s="16" t="n">
        <v>11</v>
      </c>
      <c r="Q109" s="0" t="n">
        <v>-9977</v>
      </c>
      <c r="R109" s="0" t="n">
        <v>9922</v>
      </c>
      <c r="S109" s="0" t="n">
        <v>19899</v>
      </c>
    </row>
    <row r="110" customFormat="false" ht="13.5" hidden="false" customHeight="false" outlineLevel="0" collapsed="false">
      <c r="B110" s="17" t="n">
        <v>10</v>
      </c>
      <c r="C110" s="18" t="n">
        <v>1833</v>
      </c>
      <c r="D110" s="35" t="n">
        <v>-913</v>
      </c>
      <c r="E110" s="20" t="n">
        <v>920</v>
      </c>
      <c r="F110" s="14"/>
      <c r="J110" s="17" t="n">
        <v>10</v>
      </c>
      <c r="K110" s="18" t="n">
        <v>207112</v>
      </c>
      <c r="L110" s="19" t="n">
        <v>-98499</v>
      </c>
      <c r="M110" s="20" t="n">
        <v>108613</v>
      </c>
      <c r="P110" s="16" t="n">
        <v>10</v>
      </c>
      <c r="Q110" s="0" t="n">
        <v>-9130</v>
      </c>
      <c r="R110" s="0" t="n">
        <v>9200</v>
      </c>
      <c r="S110" s="0" t="n">
        <v>18330</v>
      </c>
    </row>
    <row r="111" customFormat="false" ht="13.5" hidden="false" customHeight="false" outlineLevel="0" collapsed="false">
      <c r="B111" s="17" t="n">
        <v>9</v>
      </c>
      <c r="C111" s="18" t="n">
        <v>1866</v>
      </c>
      <c r="D111" s="35" t="n">
        <v>-996</v>
      </c>
      <c r="E111" s="20" t="n">
        <v>870</v>
      </c>
      <c r="F111" s="14"/>
      <c r="J111" s="17" t="n">
        <v>9</v>
      </c>
      <c r="K111" s="18" t="n">
        <v>208978</v>
      </c>
      <c r="L111" s="19" t="n">
        <v>-99495</v>
      </c>
      <c r="M111" s="20" t="n">
        <v>109483</v>
      </c>
      <c r="P111" s="16" t="n">
        <v>9</v>
      </c>
      <c r="Q111" s="0" t="n">
        <v>-8964</v>
      </c>
      <c r="R111" s="0" t="n">
        <v>7830</v>
      </c>
      <c r="S111" s="0" t="n">
        <v>16794</v>
      </c>
    </row>
    <row r="112" customFormat="false" ht="13.5" hidden="false" customHeight="false" outlineLevel="0" collapsed="false">
      <c r="B112" s="17" t="n">
        <v>8</v>
      </c>
      <c r="C112" s="18" t="n">
        <v>1775</v>
      </c>
      <c r="D112" s="35" t="n">
        <v>-936</v>
      </c>
      <c r="E112" s="20" t="n">
        <v>839</v>
      </c>
      <c r="F112" s="14"/>
      <c r="J112" s="17" t="n">
        <v>8</v>
      </c>
      <c r="K112" s="18" t="n">
        <v>210753</v>
      </c>
      <c r="L112" s="19" t="n">
        <v>-100431</v>
      </c>
      <c r="M112" s="20" t="n">
        <v>110322</v>
      </c>
      <c r="P112" s="16" t="n">
        <v>8</v>
      </c>
      <c r="Q112" s="0" t="n">
        <v>-7488</v>
      </c>
      <c r="R112" s="0" t="n">
        <v>6712</v>
      </c>
      <c r="S112" s="0" t="n">
        <v>14200</v>
      </c>
    </row>
    <row r="113" customFormat="false" ht="13.5" hidden="false" customHeight="false" outlineLevel="0" collapsed="false">
      <c r="B113" s="17" t="n">
        <v>7</v>
      </c>
      <c r="C113" s="18" t="n">
        <v>1725</v>
      </c>
      <c r="D113" s="35" t="n">
        <v>-896</v>
      </c>
      <c r="E113" s="20" t="n">
        <v>829</v>
      </c>
      <c r="F113" s="14"/>
      <c r="J113" s="17" t="n">
        <v>7</v>
      </c>
      <c r="K113" s="18" t="n">
        <v>212478</v>
      </c>
      <c r="L113" s="19" t="n">
        <v>-101327</v>
      </c>
      <c r="M113" s="20" t="n">
        <v>111151</v>
      </c>
      <c r="P113" s="16" t="n">
        <v>7</v>
      </c>
      <c r="Q113" s="0" t="n">
        <v>-6272</v>
      </c>
      <c r="R113" s="0" t="n">
        <v>5803</v>
      </c>
      <c r="S113" s="0" t="n">
        <v>12075</v>
      </c>
    </row>
    <row r="114" customFormat="false" ht="13.5" hidden="false" customHeight="false" outlineLevel="0" collapsed="false">
      <c r="B114" s="17" t="n">
        <v>6</v>
      </c>
      <c r="C114" s="18" t="n">
        <v>1789</v>
      </c>
      <c r="D114" s="35" t="n">
        <v>-923</v>
      </c>
      <c r="E114" s="20" t="n">
        <v>866</v>
      </c>
      <c r="F114" s="14"/>
      <c r="J114" s="17" t="n">
        <v>6</v>
      </c>
      <c r="K114" s="18" t="n">
        <v>214267</v>
      </c>
      <c r="L114" s="19" t="n">
        <v>-102250</v>
      </c>
      <c r="M114" s="20" t="n">
        <v>112017</v>
      </c>
      <c r="P114" s="16" t="n">
        <v>6</v>
      </c>
      <c r="Q114" s="0" t="n">
        <v>-5538</v>
      </c>
      <c r="R114" s="0" t="n">
        <v>5196</v>
      </c>
      <c r="S114" s="0" t="n">
        <v>10734</v>
      </c>
    </row>
    <row r="115" customFormat="false" ht="13.5" hidden="false" customHeight="false" outlineLevel="0" collapsed="false">
      <c r="B115" s="17" t="n">
        <v>5</v>
      </c>
      <c r="C115" s="18" t="n">
        <v>1629</v>
      </c>
      <c r="D115" s="35" t="n">
        <v>-843</v>
      </c>
      <c r="E115" s="20" t="n">
        <v>786</v>
      </c>
      <c r="F115" s="14"/>
      <c r="J115" s="17" t="n">
        <v>5</v>
      </c>
      <c r="K115" s="21" t="n">
        <v>215896</v>
      </c>
      <c r="L115" s="22" t="n">
        <v>-103093</v>
      </c>
      <c r="M115" s="23" t="n">
        <v>112803</v>
      </c>
      <c r="P115" s="16" t="n">
        <v>5</v>
      </c>
      <c r="Q115" s="0" t="n">
        <v>-4215</v>
      </c>
      <c r="R115" s="0" t="n">
        <v>3930</v>
      </c>
      <c r="S115" s="0" t="n">
        <v>8145</v>
      </c>
    </row>
    <row r="116" customFormat="false" ht="13.5" hidden="false" customHeight="false" outlineLevel="0" collapsed="false">
      <c r="B116" s="17" t="n">
        <v>4</v>
      </c>
      <c r="C116" s="18" t="n">
        <v>1714</v>
      </c>
      <c r="D116" s="35" t="n">
        <v>-866</v>
      </c>
      <c r="E116" s="20" t="n">
        <v>848</v>
      </c>
      <c r="F116" s="14"/>
      <c r="J116" s="17" t="n">
        <v>4</v>
      </c>
      <c r="K116" s="18" t="n">
        <v>217610</v>
      </c>
      <c r="L116" s="19" t="n">
        <v>-103959</v>
      </c>
      <c r="M116" s="20" t="n">
        <v>113651</v>
      </c>
      <c r="P116" s="0" t="n">
        <v>4</v>
      </c>
      <c r="Q116" s="0" t="n">
        <v>-3464</v>
      </c>
      <c r="R116" s="0" t="n">
        <v>3392</v>
      </c>
      <c r="S116" s="0" t="n">
        <v>6856</v>
      </c>
    </row>
    <row r="117" customFormat="false" ht="13.5" hidden="false" customHeight="false" outlineLevel="0" collapsed="false">
      <c r="B117" s="17" t="n">
        <v>3</v>
      </c>
      <c r="C117" s="18" t="n">
        <v>1570</v>
      </c>
      <c r="D117" s="35" t="n">
        <v>-815</v>
      </c>
      <c r="E117" s="20" t="n">
        <v>755</v>
      </c>
      <c r="F117" s="14"/>
      <c r="J117" s="17" t="n">
        <v>3</v>
      </c>
      <c r="K117" s="18" t="n">
        <v>219180</v>
      </c>
      <c r="L117" s="19" t="n">
        <v>-104774</v>
      </c>
      <c r="M117" s="20" t="n">
        <v>114406</v>
      </c>
      <c r="P117" s="0" t="n">
        <v>3</v>
      </c>
      <c r="Q117" s="0" t="n">
        <v>-2445</v>
      </c>
      <c r="R117" s="0" t="n">
        <v>2265</v>
      </c>
      <c r="S117" s="0" t="n">
        <v>4710</v>
      </c>
    </row>
    <row r="118" customFormat="false" ht="13.5" hidden="false" customHeight="false" outlineLevel="0" collapsed="false">
      <c r="B118" s="17" t="n">
        <v>2</v>
      </c>
      <c r="C118" s="18" t="n">
        <v>1474</v>
      </c>
      <c r="D118" s="35" t="n">
        <v>-755</v>
      </c>
      <c r="E118" s="20" t="n">
        <v>719</v>
      </c>
      <c r="F118" s="14"/>
      <c r="J118" s="17" t="n">
        <v>2</v>
      </c>
      <c r="K118" s="18" t="n">
        <v>220654</v>
      </c>
      <c r="L118" s="19" t="n">
        <v>-105529</v>
      </c>
      <c r="M118" s="20" t="n">
        <v>115125</v>
      </c>
      <c r="P118" s="0" t="n">
        <v>2</v>
      </c>
      <c r="Q118" s="0" t="n">
        <v>-1510</v>
      </c>
      <c r="R118" s="0" t="n">
        <v>1438</v>
      </c>
      <c r="S118" s="0" t="n">
        <v>2948</v>
      </c>
    </row>
    <row r="119" customFormat="false" ht="13.5" hidden="false" customHeight="false" outlineLevel="0" collapsed="false">
      <c r="B119" s="17" t="n">
        <v>1</v>
      </c>
      <c r="C119" s="18" t="n">
        <v>1394</v>
      </c>
      <c r="D119" s="35" t="n">
        <v>-731</v>
      </c>
      <c r="E119" s="20" t="n">
        <v>663</v>
      </c>
      <c r="F119" s="14"/>
      <c r="J119" s="17" t="n">
        <v>1</v>
      </c>
      <c r="K119" s="11" t="n">
        <v>222048</v>
      </c>
      <c r="L119" s="12" t="n">
        <v>-106260</v>
      </c>
      <c r="M119" s="15" t="n">
        <v>115788</v>
      </c>
      <c r="P119" s="0" t="n">
        <v>1</v>
      </c>
      <c r="Q119" s="0" t="n">
        <v>-731</v>
      </c>
      <c r="R119" s="0" t="n">
        <v>663</v>
      </c>
      <c r="S119" s="0" t="n">
        <v>1394</v>
      </c>
    </row>
    <row r="120" customFormat="false" ht="14.25" hidden="false" customHeight="false" outlineLevel="0" collapsed="false">
      <c r="B120" s="24" t="n">
        <v>0</v>
      </c>
      <c r="C120" s="25" t="n">
        <v>1337</v>
      </c>
      <c r="D120" s="36" t="n">
        <v>-667</v>
      </c>
      <c r="E120" s="28" t="n">
        <v>670</v>
      </c>
      <c r="F120" s="14"/>
      <c r="J120" s="24" t="n">
        <v>0</v>
      </c>
      <c r="K120" s="25" t="n">
        <v>223385</v>
      </c>
      <c r="L120" s="26" t="n">
        <v>-106927</v>
      </c>
      <c r="M120" s="28" t="n">
        <v>1164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385</v>
      </c>
      <c r="D123" s="31" t="n">
        <v>-106927</v>
      </c>
      <c r="E123" s="32" t="n">
        <v>116458</v>
      </c>
      <c r="K123" s="30" t="n">
        <v>223385</v>
      </c>
      <c r="L123" s="31" t="n">
        <v>-106927</v>
      </c>
      <c r="M123" s="32" t="n">
        <v>116458</v>
      </c>
      <c r="Q123" s="0" t="n">
        <v>-5004327</v>
      </c>
      <c r="R123" s="0" t="n">
        <v>5910700</v>
      </c>
      <c r="S123" s="0" t="n">
        <v>10915027</v>
      </c>
    </row>
    <row r="124" customFormat="false" ht="13.5" hidden="false" customHeight="false" outlineLevel="0" collapsed="false">
      <c r="Q124" s="33" t="n">
        <v>46.8013411018732</v>
      </c>
      <c r="R124" s="33" t="n">
        <v>50.753919868107</v>
      </c>
      <c r="S124" s="33" t="n">
        <v>48.8619513396155</v>
      </c>
    </row>
    <row r="125" customFormat="false" ht="13.5" hidden="false" customHeight="false" outlineLevel="0" collapsed="false">
      <c r="Q125" s="33" t="n">
        <v>46.8</v>
      </c>
      <c r="R125" s="33" t="n">
        <v>50.75</v>
      </c>
      <c r="S125" s="33" t="n">
        <v>48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9</v>
      </c>
      <c r="L28" s="19" t="n">
        <v>-4</v>
      </c>
      <c r="M28" s="20" t="n">
        <v>2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6</v>
      </c>
      <c r="L29" s="19" t="n">
        <v>-5</v>
      </c>
      <c r="M29" s="20" t="n">
        <v>31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53</v>
      </c>
      <c r="L30" s="19" t="n">
        <v>-7</v>
      </c>
      <c r="M30" s="20" t="n">
        <v>46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5</v>
      </c>
      <c r="E31" s="13" t="n">
        <v>7</v>
      </c>
      <c r="F31" s="14"/>
      <c r="J31" s="17" t="n">
        <v>89</v>
      </c>
      <c r="K31" s="18" t="n">
        <v>65</v>
      </c>
      <c r="L31" s="19" t="n">
        <v>-12</v>
      </c>
      <c r="M31" s="20" t="n">
        <v>53</v>
      </c>
      <c r="P31" s="16" t="n">
        <v>89</v>
      </c>
      <c r="Q31" s="0" t="n">
        <v>-445</v>
      </c>
      <c r="R31" s="0" t="n">
        <v>623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8</v>
      </c>
      <c r="E32" s="13" t="n">
        <v>6</v>
      </c>
      <c r="F32" s="14"/>
      <c r="J32" s="17" t="n">
        <v>88</v>
      </c>
      <c r="K32" s="18" t="n">
        <v>79</v>
      </c>
      <c r="L32" s="19" t="n">
        <v>-20</v>
      </c>
      <c r="M32" s="20" t="n">
        <v>59</v>
      </c>
      <c r="P32" s="16" t="n">
        <v>88</v>
      </c>
      <c r="Q32" s="0" t="n">
        <v>-704</v>
      </c>
      <c r="R32" s="0" t="n">
        <v>52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4</v>
      </c>
      <c r="E33" s="13" t="n">
        <v>9</v>
      </c>
      <c r="F33" s="14"/>
      <c r="J33" s="17" t="n">
        <v>87</v>
      </c>
      <c r="K33" s="18" t="n">
        <v>92</v>
      </c>
      <c r="L33" s="19" t="n">
        <v>-24</v>
      </c>
      <c r="M33" s="20" t="n">
        <v>68</v>
      </c>
      <c r="P33" s="16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5</v>
      </c>
      <c r="E34" s="13" t="n">
        <v>10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430</v>
      </c>
      <c r="R34" s="0" t="n">
        <v>860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5</v>
      </c>
      <c r="E35" s="13" t="n">
        <v>13</v>
      </c>
      <c r="F35" s="14"/>
      <c r="J35" s="17" t="n">
        <v>85</v>
      </c>
      <c r="K35" s="18" t="n">
        <v>125</v>
      </c>
      <c r="L35" s="19" t="n">
        <v>-34</v>
      </c>
      <c r="M35" s="20" t="n">
        <v>91</v>
      </c>
      <c r="P35" s="16" t="n">
        <v>85</v>
      </c>
      <c r="Q35" s="0" t="n">
        <v>-425</v>
      </c>
      <c r="R35" s="0" t="n">
        <v>110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7</v>
      </c>
      <c r="E36" s="13" t="n">
        <v>12</v>
      </c>
      <c r="F36" s="14"/>
      <c r="J36" s="17" t="n">
        <v>84</v>
      </c>
      <c r="K36" s="18" t="n">
        <v>144</v>
      </c>
      <c r="L36" s="19" t="n">
        <v>-41</v>
      </c>
      <c r="M36" s="20" t="n">
        <v>103</v>
      </c>
      <c r="P36" s="16" t="n">
        <v>84</v>
      </c>
      <c r="Q36" s="0" t="n">
        <v>-588</v>
      </c>
      <c r="R36" s="0" t="n">
        <v>1008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5</v>
      </c>
      <c r="E37" s="13" t="n">
        <v>14</v>
      </c>
      <c r="F37" s="14"/>
      <c r="J37" s="17" t="n">
        <v>83</v>
      </c>
      <c r="K37" s="18" t="n">
        <v>163</v>
      </c>
      <c r="L37" s="19" t="n">
        <v>-46</v>
      </c>
      <c r="M37" s="20" t="n">
        <v>117</v>
      </c>
      <c r="P37" s="16" t="n">
        <v>83</v>
      </c>
      <c r="Q37" s="0" t="n">
        <v>-415</v>
      </c>
      <c r="R37" s="0" t="n">
        <v>1162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8</v>
      </c>
      <c r="E38" s="13" t="n">
        <v>13</v>
      </c>
      <c r="F38" s="14"/>
      <c r="J38" s="17" t="n">
        <v>82</v>
      </c>
      <c r="K38" s="18" t="n">
        <v>184</v>
      </c>
      <c r="L38" s="19" t="n">
        <v>-54</v>
      </c>
      <c r="M38" s="20" t="n">
        <v>130</v>
      </c>
      <c r="P38" s="16" t="n">
        <v>82</v>
      </c>
      <c r="Q38" s="0" t="n">
        <v>-656</v>
      </c>
      <c r="R38" s="0" t="n">
        <v>1066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9</v>
      </c>
      <c r="E39" s="13" t="n">
        <v>10</v>
      </c>
      <c r="F39" s="14"/>
      <c r="J39" s="17" t="n">
        <v>81</v>
      </c>
      <c r="K39" s="18" t="n">
        <v>203</v>
      </c>
      <c r="L39" s="19" t="n">
        <v>-63</v>
      </c>
      <c r="M39" s="20" t="n">
        <v>140</v>
      </c>
      <c r="P39" s="16" t="n">
        <v>81</v>
      </c>
      <c r="Q39" s="0" t="n">
        <v>-729</v>
      </c>
      <c r="R39" s="0" t="n">
        <v>810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8</v>
      </c>
      <c r="E40" s="13" t="n">
        <v>12</v>
      </c>
      <c r="F40" s="14"/>
      <c r="J40" s="17" t="n">
        <v>80</v>
      </c>
      <c r="K40" s="18" t="n">
        <v>223</v>
      </c>
      <c r="L40" s="19" t="n">
        <v>-71</v>
      </c>
      <c r="M40" s="20" t="n">
        <v>152</v>
      </c>
      <c r="P40" s="16" t="n">
        <v>80</v>
      </c>
      <c r="Q40" s="0" t="n">
        <v>-640</v>
      </c>
      <c r="R40" s="0" t="n">
        <v>96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44</v>
      </c>
      <c r="L41" s="19" t="n">
        <v>-78</v>
      </c>
      <c r="M41" s="20" t="n">
        <v>166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0</v>
      </c>
      <c r="E42" s="13" t="n">
        <v>13</v>
      </c>
      <c r="F42" s="14"/>
      <c r="J42" s="17" t="n">
        <v>78</v>
      </c>
      <c r="K42" s="18" t="n">
        <v>267</v>
      </c>
      <c r="L42" s="19" t="n">
        <v>-88</v>
      </c>
      <c r="M42" s="20" t="n">
        <v>179</v>
      </c>
      <c r="P42" s="16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8</v>
      </c>
      <c r="E43" s="13" t="n">
        <v>11</v>
      </c>
      <c r="F43" s="14"/>
      <c r="J43" s="17" t="n">
        <v>77</v>
      </c>
      <c r="K43" s="18" t="n">
        <v>286</v>
      </c>
      <c r="L43" s="19" t="n">
        <v>-96</v>
      </c>
      <c r="M43" s="20" t="n">
        <v>190</v>
      </c>
      <c r="P43" s="16" t="n">
        <v>77</v>
      </c>
      <c r="Q43" s="0" t="n">
        <v>-616</v>
      </c>
      <c r="R43" s="0" t="n">
        <v>847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0</v>
      </c>
      <c r="E44" s="13" t="n">
        <v>13</v>
      </c>
      <c r="F44" s="14"/>
      <c r="J44" s="17" t="n">
        <v>76</v>
      </c>
      <c r="K44" s="18" t="n">
        <v>309</v>
      </c>
      <c r="L44" s="19" t="n">
        <v>-106</v>
      </c>
      <c r="M44" s="20" t="n">
        <v>203</v>
      </c>
      <c r="P44" s="16" t="n">
        <v>76</v>
      </c>
      <c r="Q44" s="0" t="n">
        <v>-760</v>
      </c>
      <c r="R44" s="0" t="n">
        <v>988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13</v>
      </c>
      <c r="D45" s="12" t="n">
        <v>-5</v>
      </c>
      <c r="E45" s="13" t="n">
        <v>8</v>
      </c>
      <c r="F45" s="14"/>
      <c r="J45" s="17" t="n">
        <v>75</v>
      </c>
      <c r="K45" s="18" t="n">
        <v>322</v>
      </c>
      <c r="L45" s="19" t="n">
        <v>-111</v>
      </c>
      <c r="M45" s="20" t="n">
        <v>211</v>
      </c>
      <c r="P45" s="16" t="n">
        <v>75</v>
      </c>
      <c r="Q45" s="0" t="n">
        <v>-375</v>
      </c>
      <c r="R45" s="0" t="n">
        <v>600</v>
      </c>
      <c r="S45" s="0" t="n">
        <v>9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4</v>
      </c>
      <c r="E46" s="13" t="n">
        <v>16</v>
      </c>
      <c r="F46" s="14"/>
      <c r="J46" s="17" t="n">
        <v>74</v>
      </c>
      <c r="K46" s="18" t="n">
        <v>352</v>
      </c>
      <c r="L46" s="19" t="n">
        <v>-125</v>
      </c>
      <c r="M46" s="20" t="n">
        <v>227</v>
      </c>
      <c r="P46" s="16" t="n">
        <v>74</v>
      </c>
      <c r="Q46" s="0" t="n">
        <v>-1036</v>
      </c>
      <c r="R46" s="0" t="n">
        <v>1184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3</v>
      </c>
      <c r="E47" s="13" t="n">
        <v>11</v>
      </c>
      <c r="F47" s="14"/>
      <c r="J47" s="17" t="n">
        <v>73</v>
      </c>
      <c r="K47" s="18" t="n">
        <v>376</v>
      </c>
      <c r="L47" s="19" t="n">
        <v>-138</v>
      </c>
      <c r="M47" s="20" t="n">
        <v>238</v>
      </c>
      <c r="P47" s="16" t="n">
        <v>73</v>
      </c>
      <c r="Q47" s="0" t="n">
        <v>-949</v>
      </c>
      <c r="R47" s="0" t="n">
        <v>803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2</v>
      </c>
      <c r="E48" s="13" t="n">
        <v>17</v>
      </c>
      <c r="F48" s="14"/>
      <c r="J48" s="17" t="n">
        <v>72</v>
      </c>
      <c r="K48" s="18" t="n">
        <v>415</v>
      </c>
      <c r="L48" s="19" t="n">
        <v>-160</v>
      </c>
      <c r="M48" s="20" t="n">
        <v>255</v>
      </c>
      <c r="P48" s="16" t="n">
        <v>72</v>
      </c>
      <c r="Q48" s="0" t="n">
        <v>-1584</v>
      </c>
      <c r="R48" s="0" t="n">
        <v>1224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1</v>
      </c>
      <c r="E49" s="13" t="n">
        <v>20</v>
      </c>
      <c r="F49" s="14"/>
      <c r="J49" s="17" t="n">
        <v>71</v>
      </c>
      <c r="K49" s="18" t="n">
        <v>446</v>
      </c>
      <c r="L49" s="19" t="n">
        <v>-171</v>
      </c>
      <c r="M49" s="20" t="n">
        <v>275</v>
      </c>
      <c r="P49" s="16" t="n">
        <v>71</v>
      </c>
      <c r="Q49" s="0" t="n">
        <v>-781</v>
      </c>
      <c r="R49" s="0" t="n">
        <v>1420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21</v>
      </c>
      <c r="E50" s="13" t="n">
        <v>13</v>
      </c>
      <c r="F50" s="14"/>
      <c r="J50" s="17" t="n">
        <v>70</v>
      </c>
      <c r="K50" s="18" t="n">
        <v>480</v>
      </c>
      <c r="L50" s="19" t="n">
        <v>-192</v>
      </c>
      <c r="M50" s="20" t="n">
        <v>288</v>
      </c>
      <c r="P50" s="16" t="n">
        <v>70</v>
      </c>
      <c r="Q50" s="0" t="n">
        <v>-1470</v>
      </c>
      <c r="R50" s="0" t="n">
        <v>91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1</v>
      </c>
      <c r="E51" s="13" t="n">
        <v>21</v>
      </c>
      <c r="F51" s="14"/>
      <c r="J51" s="17" t="n">
        <v>69</v>
      </c>
      <c r="K51" s="18" t="n">
        <v>512</v>
      </c>
      <c r="L51" s="19" t="n">
        <v>-203</v>
      </c>
      <c r="M51" s="20" t="n">
        <v>309</v>
      </c>
      <c r="P51" s="16" t="n">
        <v>69</v>
      </c>
      <c r="Q51" s="0" t="n">
        <v>-759</v>
      </c>
      <c r="R51" s="0" t="n">
        <v>1449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9</v>
      </c>
      <c r="E52" s="13" t="n">
        <v>19</v>
      </c>
      <c r="F52" s="14"/>
      <c r="J52" s="17" t="n">
        <v>68</v>
      </c>
      <c r="K52" s="18" t="n">
        <v>550</v>
      </c>
      <c r="L52" s="19" t="n">
        <v>-222</v>
      </c>
      <c r="M52" s="20" t="n">
        <v>328</v>
      </c>
      <c r="P52" s="16" t="n">
        <v>68</v>
      </c>
      <c r="Q52" s="0" t="n">
        <v>-1292</v>
      </c>
      <c r="R52" s="0" t="n">
        <v>1292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3</v>
      </c>
      <c r="E53" s="13" t="n">
        <v>18</v>
      </c>
      <c r="F53" s="14"/>
      <c r="J53" s="17" t="n">
        <v>67</v>
      </c>
      <c r="K53" s="18" t="n">
        <v>581</v>
      </c>
      <c r="L53" s="19" t="n">
        <v>-235</v>
      </c>
      <c r="M53" s="20" t="n">
        <v>346</v>
      </c>
      <c r="P53" s="16" t="n">
        <v>67</v>
      </c>
      <c r="Q53" s="0" t="n">
        <v>-871</v>
      </c>
      <c r="R53" s="0" t="n">
        <v>1206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0</v>
      </c>
      <c r="E54" s="13" t="n">
        <v>16</v>
      </c>
      <c r="F54" s="14"/>
      <c r="J54" s="17" t="n">
        <v>66</v>
      </c>
      <c r="K54" s="18" t="n">
        <v>607</v>
      </c>
      <c r="L54" s="19" t="n">
        <v>-245</v>
      </c>
      <c r="M54" s="20" t="n">
        <v>362</v>
      </c>
      <c r="P54" s="16" t="n">
        <v>66</v>
      </c>
      <c r="Q54" s="0" t="n">
        <v>-660</v>
      </c>
      <c r="R54" s="0" t="n">
        <v>1056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27</v>
      </c>
      <c r="D55" s="12" t="n">
        <v>-11</v>
      </c>
      <c r="E55" s="13" t="n">
        <v>16</v>
      </c>
      <c r="F55" s="14"/>
      <c r="J55" s="17" t="n">
        <v>65</v>
      </c>
      <c r="K55" s="18" t="n">
        <v>634</v>
      </c>
      <c r="L55" s="19" t="n">
        <v>-256</v>
      </c>
      <c r="M55" s="20" t="n">
        <v>378</v>
      </c>
      <c r="P55" s="16" t="n">
        <v>65</v>
      </c>
      <c r="Q55" s="0" t="n">
        <v>-715</v>
      </c>
      <c r="R55" s="0" t="n">
        <v>1040</v>
      </c>
      <c r="S55" s="0" t="n">
        <v>1755</v>
      </c>
    </row>
    <row r="56" customFormat="false" ht="13.5" hidden="false" customHeight="false" outlineLevel="0" collapsed="false">
      <c r="B56" s="17" t="n">
        <v>64</v>
      </c>
      <c r="C56" s="18" t="n">
        <v>24</v>
      </c>
      <c r="D56" s="12" t="n">
        <v>-10</v>
      </c>
      <c r="E56" s="13" t="n">
        <v>14</v>
      </c>
      <c r="F56" s="14"/>
      <c r="J56" s="17" t="n">
        <v>64</v>
      </c>
      <c r="K56" s="18" t="n">
        <v>658</v>
      </c>
      <c r="L56" s="19" t="n">
        <v>-266</v>
      </c>
      <c r="M56" s="20" t="n">
        <v>392</v>
      </c>
      <c r="P56" s="16" t="n">
        <v>64</v>
      </c>
      <c r="Q56" s="0" t="n">
        <v>-640</v>
      </c>
      <c r="R56" s="0" t="n">
        <v>896</v>
      </c>
      <c r="S56" s="0" t="n">
        <v>1536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1</v>
      </c>
      <c r="E57" s="13" t="n">
        <v>8</v>
      </c>
      <c r="F57" s="14"/>
      <c r="J57" s="17" t="n">
        <v>63</v>
      </c>
      <c r="K57" s="18" t="n">
        <v>677</v>
      </c>
      <c r="L57" s="19" t="n">
        <v>-277</v>
      </c>
      <c r="M57" s="20" t="n">
        <v>400</v>
      </c>
      <c r="P57" s="16" t="n">
        <v>63</v>
      </c>
      <c r="Q57" s="0" t="n">
        <v>-693</v>
      </c>
      <c r="R57" s="0" t="n">
        <v>504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3</v>
      </c>
      <c r="D58" s="12" t="n">
        <v>-15</v>
      </c>
      <c r="E58" s="13" t="n">
        <v>8</v>
      </c>
      <c r="F58" s="14"/>
      <c r="J58" s="17" t="n">
        <v>62</v>
      </c>
      <c r="K58" s="18" t="n">
        <v>700</v>
      </c>
      <c r="L58" s="19" t="n">
        <v>-292</v>
      </c>
      <c r="M58" s="20" t="n">
        <v>408</v>
      </c>
      <c r="P58" s="16" t="n">
        <v>62</v>
      </c>
      <c r="Q58" s="0" t="n">
        <v>-930</v>
      </c>
      <c r="R58" s="0" t="n">
        <v>496</v>
      </c>
      <c r="S58" s="0" t="n">
        <v>1426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15</v>
      </c>
      <c r="E59" s="13" t="n">
        <v>5</v>
      </c>
      <c r="F59" s="14"/>
      <c r="J59" s="17" t="n">
        <v>61</v>
      </c>
      <c r="K59" s="18" t="n">
        <v>720</v>
      </c>
      <c r="L59" s="19" t="n">
        <v>-307</v>
      </c>
      <c r="M59" s="20" t="n">
        <v>413</v>
      </c>
      <c r="P59" s="16" t="n">
        <v>61</v>
      </c>
      <c r="Q59" s="0" t="n">
        <v>-915</v>
      </c>
      <c r="R59" s="0" t="n">
        <v>305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8</v>
      </c>
      <c r="E60" s="13" t="n">
        <v>11</v>
      </c>
      <c r="F60" s="14"/>
      <c r="J60" s="17" t="n">
        <v>60</v>
      </c>
      <c r="K60" s="18" t="n">
        <v>739</v>
      </c>
      <c r="L60" s="19" t="n">
        <v>-315</v>
      </c>
      <c r="M60" s="20" t="n">
        <v>424</v>
      </c>
      <c r="P60" s="16" t="n">
        <v>60</v>
      </c>
      <c r="Q60" s="0" t="n">
        <v>-480</v>
      </c>
      <c r="R60" s="0" t="n">
        <v>66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8</v>
      </c>
      <c r="E61" s="13" t="n">
        <v>11</v>
      </c>
      <c r="F61" s="14"/>
      <c r="J61" s="17" t="n">
        <v>59</v>
      </c>
      <c r="K61" s="18" t="n">
        <v>768</v>
      </c>
      <c r="L61" s="19" t="n">
        <v>-333</v>
      </c>
      <c r="M61" s="20" t="n">
        <v>435</v>
      </c>
      <c r="P61" s="16" t="n">
        <v>59</v>
      </c>
      <c r="Q61" s="0" t="n">
        <v>-1062</v>
      </c>
      <c r="R61" s="0" t="n">
        <v>649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9</v>
      </c>
      <c r="E62" s="13" t="n">
        <v>13</v>
      </c>
      <c r="F62" s="14"/>
      <c r="J62" s="17" t="n">
        <v>58</v>
      </c>
      <c r="K62" s="18" t="n">
        <v>790</v>
      </c>
      <c r="L62" s="19" t="n">
        <v>-342</v>
      </c>
      <c r="M62" s="20" t="n">
        <v>448</v>
      </c>
      <c r="P62" s="16" t="n">
        <v>58</v>
      </c>
      <c r="Q62" s="0" t="n">
        <v>-522</v>
      </c>
      <c r="R62" s="0" t="n">
        <v>754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4</v>
      </c>
      <c r="E63" s="13" t="n">
        <v>14</v>
      </c>
      <c r="F63" s="14"/>
      <c r="J63" s="17" t="n">
        <v>57</v>
      </c>
      <c r="K63" s="18" t="n">
        <v>808</v>
      </c>
      <c r="L63" s="19" t="n">
        <v>-346</v>
      </c>
      <c r="M63" s="20" t="n">
        <v>462</v>
      </c>
      <c r="P63" s="16" t="n">
        <v>57</v>
      </c>
      <c r="Q63" s="0" t="n">
        <v>-228</v>
      </c>
      <c r="R63" s="0" t="n">
        <v>798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6</v>
      </c>
      <c r="D64" s="12" t="n">
        <v>-15</v>
      </c>
      <c r="E64" s="13" t="n">
        <v>11</v>
      </c>
      <c r="F64" s="14"/>
      <c r="J64" s="17" t="n">
        <v>56</v>
      </c>
      <c r="K64" s="18" t="n">
        <v>834</v>
      </c>
      <c r="L64" s="19" t="n">
        <v>-361</v>
      </c>
      <c r="M64" s="20" t="n">
        <v>473</v>
      </c>
      <c r="P64" s="16" t="n">
        <v>56</v>
      </c>
      <c r="Q64" s="0" t="n">
        <v>-840</v>
      </c>
      <c r="R64" s="0" t="n">
        <v>616</v>
      </c>
      <c r="S64" s="0" t="n">
        <v>1456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5</v>
      </c>
      <c r="E65" s="13" t="n">
        <v>12</v>
      </c>
      <c r="F65" s="14"/>
      <c r="J65" s="17" t="n">
        <v>55</v>
      </c>
      <c r="K65" s="18" t="n">
        <v>861</v>
      </c>
      <c r="L65" s="19" t="n">
        <v>-376</v>
      </c>
      <c r="M65" s="20" t="n">
        <v>485</v>
      </c>
      <c r="P65" s="16" t="n">
        <v>55</v>
      </c>
      <c r="Q65" s="0" t="n">
        <v>-825</v>
      </c>
      <c r="R65" s="0" t="n">
        <v>66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1</v>
      </c>
      <c r="E66" s="13" t="n">
        <v>12</v>
      </c>
      <c r="F66" s="14"/>
      <c r="J66" s="17" t="n">
        <v>54</v>
      </c>
      <c r="K66" s="18" t="n">
        <v>884</v>
      </c>
      <c r="L66" s="19" t="n">
        <v>-387</v>
      </c>
      <c r="M66" s="20" t="n">
        <v>497</v>
      </c>
      <c r="P66" s="16" t="n">
        <v>54</v>
      </c>
      <c r="Q66" s="0" t="n">
        <v>-594</v>
      </c>
      <c r="R66" s="0" t="n">
        <v>648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17</v>
      </c>
      <c r="E67" s="13" t="n">
        <v>15</v>
      </c>
      <c r="F67" s="14"/>
      <c r="J67" s="17" t="n">
        <v>53</v>
      </c>
      <c r="K67" s="18" t="n">
        <v>916</v>
      </c>
      <c r="L67" s="19" t="n">
        <v>-404</v>
      </c>
      <c r="M67" s="20" t="n">
        <v>512</v>
      </c>
      <c r="P67" s="16" t="n">
        <v>53</v>
      </c>
      <c r="Q67" s="0" t="n">
        <v>-901</v>
      </c>
      <c r="R67" s="0" t="n">
        <v>795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14</v>
      </c>
      <c r="E68" s="13" t="n">
        <v>17</v>
      </c>
      <c r="F68" s="14"/>
      <c r="J68" s="17" t="n">
        <v>52</v>
      </c>
      <c r="K68" s="18" t="n">
        <v>947</v>
      </c>
      <c r="L68" s="19" t="n">
        <v>-418</v>
      </c>
      <c r="M68" s="20" t="n">
        <v>529</v>
      </c>
      <c r="P68" s="16" t="n">
        <v>52</v>
      </c>
      <c r="Q68" s="0" t="n">
        <v>-728</v>
      </c>
      <c r="R68" s="0" t="n">
        <v>884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972</v>
      </c>
      <c r="L69" s="19" t="n">
        <v>-431</v>
      </c>
      <c r="M69" s="20" t="n">
        <v>541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10</v>
      </c>
      <c r="E70" s="13" t="n">
        <v>7</v>
      </c>
      <c r="F70" s="14"/>
      <c r="J70" s="17" t="n">
        <v>50</v>
      </c>
      <c r="K70" s="18" t="n">
        <v>989</v>
      </c>
      <c r="L70" s="19" t="n">
        <v>-441</v>
      </c>
      <c r="M70" s="20" t="n">
        <v>548</v>
      </c>
      <c r="P70" s="16" t="n">
        <v>50</v>
      </c>
      <c r="Q70" s="0" t="n">
        <v>-500</v>
      </c>
      <c r="R70" s="0" t="n">
        <v>3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0</v>
      </c>
      <c r="E71" s="13" t="n">
        <v>12</v>
      </c>
      <c r="F71" s="14"/>
      <c r="J71" s="17" t="n">
        <v>49</v>
      </c>
      <c r="K71" s="18" t="n">
        <v>1011</v>
      </c>
      <c r="L71" s="19" t="n">
        <v>-451</v>
      </c>
      <c r="M71" s="20" t="n">
        <v>560</v>
      </c>
      <c r="P71" s="16" t="n">
        <v>49</v>
      </c>
      <c r="Q71" s="0" t="n">
        <v>-490</v>
      </c>
      <c r="R71" s="0" t="n">
        <v>588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10</v>
      </c>
      <c r="E72" s="13" t="n">
        <v>7</v>
      </c>
      <c r="F72" s="14"/>
      <c r="J72" s="17" t="n">
        <v>48</v>
      </c>
      <c r="K72" s="18" t="n">
        <v>1028</v>
      </c>
      <c r="L72" s="19" t="n">
        <v>-461</v>
      </c>
      <c r="M72" s="20" t="n">
        <v>567</v>
      </c>
      <c r="P72" s="16" t="n">
        <v>48</v>
      </c>
      <c r="Q72" s="0" t="n">
        <v>-480</v>
      </c>
      <c r="R72" s="0" t="n">
        <v>336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7</v>
      </c>
      <c r="E73" s="13" t="n">
        <v>15</v>
      </c>
      <c r="F73" s="14"/>
      <c r="J73" s="17" t="n">
        <v>47</v>
      </c>
      <c r="K73" s="18" t="n">
        <v>1050</v>
      </c>
      <c r="L73" s="19" t="n">
        <v>-468</v>
      </c>
      <c r="M73" s="20" t="n">
        <v>582</v>
      </c>
      <c r="P73" s="16" t="n">
        <v>47</v>
      </c>
      <c r="Q73" s="0" t="n">
        <v>-329</v>
      </c>
      <c r="R73" s="0" t="n">
        <v>705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10</v>
      </c>
      <c r="E74" s="13" t="n">
        <v>1</v>
      </c>
      <c r="F74" s="14"/>
      <c r="J74" s="17" t="n">
        <v>46</v>
      </c>
      <c r="K74" s="18" t="n">
        <v>1061</v>
      </c>
      <c r="L74" s="19" t="n">
        <v>-478</v>
      </c>
      <c r="M74" s="20" t="n">
        <v>583</v>
      </c>
      <c r="P74" s="16" t="n">
        <v>46</v>
      </c>
      <c r="Q74" s="0" t="n">
        <v>-460</v>
      </c>
      <c r="R74" s="0" t="n">
        <v>4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9</v>
      </c>
      <c r="E75" s="13" t="n">
        <v>12</v>
      </c>
      <c r="F75" s="14"/>
      <c r="J75" s="17" t="n">
        <v>45</v>
      </c>
      <c r="K75" s="18" t="n">
        <v>1082</v>
      </c>
      <c r="L75" s="19" t="n">
        <v>-487</v>
      </c>
      <c r="M75" s="20" t="n">
        <v>595</v>
      </c>
      <c r="P75" s="16" t="n">
        <v>45</v>
      </c>
      <c r="Q75" s="0" t="n">
        <v>-405</v>
      </c>
      <c r="R75" s="0" t="n">
        <v>540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8</v>
      </c>
      <c r="E76" s="13" t="n">
        <v>4</v>
      </c>
      <c r="F76" s="14"/>
      <c r="J76" s="17" t="n">
        <v>44</v>
      </c>
      <c r="K76" s="18" t="n">
        <v>1094</v>
      </c>
      <c r="L76" s="19" t="n">
        <v>-495</v>
      </c>
      <c r="M76" s="20" t="n">
        <v>599</v>
      </c>
      <c r="P76" s="16" t="n">
        <v>44</v>
      </c>
      <c r="Q76" s="0" t="n">
        <v>-352</v>
      </c>
      <c r="R76" s="0" t="n">
        <v>176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4</v>
      </c>
      <c r="E77" s="13" t="n">
        <v>7</v>
      </c>
      <c r="F77" s="14"/>
      <c r="J77" s="17" t="n">
        <v>43</v>
      </c>
      <c r="K77" s="18" t="n">
        <v>1115</v>
      </c>
      <c r="L77" s="19" t="n">
        <v>-509</v>
      </c>
      <c r="M77" s="20" t="n">
        <v>606</v>
      </c>
      <c r="P77" s="16" t="n">
        <v>43</v>
      </c>
      <c r="Q77" s="0" t="n">
        <v>-602</v>
      </c>
      <c r="R77" s="0" t="n">
        <v>301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7</v>
      </c>
      <c r="E78" s="13" t="n">
        <v>8</v>
      </c>
      <c r="F78" s="14"/>
      <c r="J78" s="17" t="n">
        <v>42</v>
      </c>
      <c r="K78" s="18" t="n">
        <v>1130</v>
      </c>
      <c r="L78" s="19" t="n">
        <v>-516</v>
      </c>
      <c r="M78" s="20" t="n">
        <v>614</v>
      </c>
      <c r="P78" s="16" t="n">
        <v>42</v>
      </c>
      <c r="Q78" s="0" t="n">
        <v>-294</v>
      </c>
      <c r="R78" s="0" t="n">
        <v>33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8</v>
      </c>
      <c r="E79" s="13" t="n">
        <v>8</v>
      </c>
      <c r="F79" s="14"/>
      <c r="J79" s="17" t="n">
        <v>41</v>
      </c>
      <c r="K79" s="18" t="n">
        <v>1146</v>
      </c>
      <c r="L79" s="19" t="n">
        <v>-524</v>
      </c>
      <c r="M79" s="20" t="n">
        <v>622</v>
      </c>
      <c r="P79" s="16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161</v>
      </c>
      <c r="L80" s="19" t="n">
        <v>-531</v>
      </c>
      <c r="M80" s="20" t="n">
        <v>630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1172</v>
      </c>
      <c r="L81" s="19" t="n">
        <v>-538</v>
      </c>
      <c r="M81" s="20" t="n">
        <v>634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188</v>
      </c>
      <c r="L82" s="19" t="n">
        <v>-547</v>
      </c>
      <c r="M82" s="20" t="n">
        <v>641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9</v>
      </c>
      <c r="E83" s="13" t="n">
        <v>3</v>
      </c>
      <c r="F83" s="14"/>
      <c r="J83" s="17" t="n">
        <v>37</v>
      </c>
      <c r="K83" s="18" t="n">
        <v>1200</v>
      </c>
      <c r="L83" s="19" t="n">
        <v>-556</v>
      </c>
      <c r="M83" s="20" t="n">
        <v>644</v>
      </c>
      <c r="P83" s="16" t="n">
        <v>37</v>
      </c>
      <c r="Q83" s="0" t="n">
        <v>-333</v>
      </c>
      <c r="R83" s="0" t="n">
        <v>111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4</v>
      </c>
      <c r="E84" s="13" t="n">
        <v>10</v>
      </c>
      <c r="F84" s="14"/>
      <c r="J84" s="17" t="n">
        <v>36</v>
      </c>
      <c r="K84" s="18" t="n">
        <v>1214</v>
      </c>
      <c r="L84" s="19" t="n">
        <v>-560</v>
      </c>
      <c r="M84" s="20" t="n">
        <v>654</v>
      </c>
      <c r="P84" s="16" t="n">
        <v>36</v>
      </c>
      <c r="Q84" s="0" t="n">
        <v>-144</v>
      </c>
      <c r="R84" s="0" t="n">
        <v>360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9</v>
      </c>
      <c r="E85" s="13" t="n">
        <v>12</v>
      </c>
      <c r="F85" s="14"/>
      <c r="J85" s="17" t="n">
        <v>35</v>
      </c>
      <c r="K85" s="18" t="n">
        <v>1235</v>
      </c>
      <c r="L85" s="19" t="n">
        <v>-569</v>
      </c>
      <c r="M85" s="20" t="n">
        <v>666</v>
      </c>
      <c r="P85" s="16" t="n">
        <v>35</v>
      </c>
      <c r="Q85" s="0" t="n">
        <v>-315</v>
      </c>
      <c r="R85" s="0" t="n">
        <v>420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4</v>
      </c>
      <c r="E86" s="13" t="n">
        <v>7</v>
      </c>
      <c r="F86" s="14"/>
      <c r="J86" s="17" t="n">
        <v>34</v>
      </c>
      <c r="K86" s="18" t="n">
        <v>1246</v>
      </c>
      <c r="L86" s="19" t="n">
        <v>-573</v>
      </c>
      <c r="M86" s="20" t="n">
        <v>673</v>
      </c>
      <c r="P86" s="16" t="n">
        <v>34</v>
      </c>
      <c r="Q86" s="0" t="n">
        <v>-136</v>
      </c>
      <c r="R86" s="0" t="n">
        <v>238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8</v>
      </c>
      <c r="E87" s="13" t="n">
        <v>4</v>
      </c>
      <c r="F87" s="14"/>
      <c r="J87" s="17" t="n">
        <v>33</v>
      </c>
      <c r="K87" s="18" t="n">
        <v>1258</v>
      </c>
      <c r="L87" s="19" t="n">
        <v>-581</v>
      </c>
      <c r="M87" s="20" t="n">
        <v>677</v>
      </c>
      <c r="P87" s="16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6</v>
      </c>
      <c r="E88" s="13" t="n">
        <v>6</v>
      </c>
      <c r="F88" s="14"/>
      <c r="J88" s="17" t="n">
        <v>32</v>
      </c>
      <c r="K88" s="18" t="n">
        <v>1270</v>
      </c>
      <c r="L88" s="19" t="n">
        <v>-587</v>
      </c>
      <c r="M88" s="20" t="n">
        <v>683</v>
      </c>
      <c r="P88" s="16" t="n">
        <v>32</v>
      </c>
      <c r="Q88" s="0" t="n">
        <v>-192</v>
      </c>
      <c r="R88" s="0" t="n">
        <v>192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1275</v>
      </c>
      <c r="L89" s="19" t="n">
        <v>-591</v>
      </c>
      <c r="M89" s="20" t="n">
        <v>684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5</v>
      </c>
      <c r="E90" s="13" t="n">
        <v>1</v>
      </c>
      <c r="F90" s="14"/>
      <c r="J90" s="17" t="n">
        <v>30</v>
      </c>
      <c r="K90" s="18" t="n">
        <v>1281</v>
      </c>
      <c r="L90" s="19" t="n">
        <v>-596</v>
      </c>
      <c r="M90" s="20" t="n">
        <v>685</v>
      </c>
      <c r="P90" s="16" t="n">
        <v>30</v>
      </c>
      <c r="Q90" s="0" t="n">
        <v>-150</v>
      </c>
      <c r="R90" s="0" t="n">
        <v>3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0</v>
      </c>
      <c r="E91" s="13" t="n">
        <v>2</v>
      </c>
      <c r="F91" s="14"/>
      <c r="J91" s="17" t="n">
        <v>29</v>
      </c>
      <c r="K91" s="18" t="n">
        <v>1283</v>
      </c>
      <c r="L91" s="19" t="n">
        <v>-596</v>
      </c>
      <c r="M91" s="20" t="n">
        <v>687</v>
      </c>
      <c r="P91" s="16" t="n">
        <v>29</v>
      </c>
      <c r="Q91" s="0" t="n">
        <v>0</v>
      </c>
      <c r="R91" s="0" t="n">
        <v>58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289</v>
      </c>
      <c r="L92" s="19" t="n">
        <v>-598</v>
      </c>
      <c r="M92" s="20" t="n">
        <v>691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294</v>
      </c>
      <c r="L93" s="19" t="n">
        <v>-601</v>
      </c>
      <c r="M93" s="20" t="n">
        <v>693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6</v>
      </c>
      <c r="E94" s="13" t="n">
        <v>8</v>
      </c>
      <c r="F94" s="14"/>
      <c r="J94" s="17" t="n">
        <v>26</v>
      </c>
      <c r="K94" s="18" t="n">
        <v>1308</v>
      </c>
      <c r="L94" s="19" t="n">
        <v>-607</v>
      </c>
      <c r="M94" s="20" t="n">
        <v>701</v>
      </c>
      <c r="P94" s="16" t="n">
        <v>26</v>
      </c>
      <c r="Q94" s="0" t="n">
        <v>-156</v>
      </c>
      <c r="R94" s="0" t="n">
        <v>208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321</v>
      </c>
      <c r="L95" s="19" t="n">
        <v>-612</v>
      </c>
      <c r="M95" s="20" t="n">
        <v>709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1326</v>
      </c>
      <c r="L96" s="19" t="n">
        <v>-615</v>
      </c>
      <c r="M96" s="20" t="n">
        <v>711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7</v>
      </c>
      <c r="E97" s="13" t="n">
        <v>3</v>
      </c>
      <c r="F97" s="14"/>
      <c r="J97" s="17" t="n">
        <v>23</v>
      </c>
      <c r="K97" s="18" t="n">
        <v>1336</v>
      </c>
      <c r="L97" s="19" t="n">
        <v>-622</v>
      </c>
      <c r="M97" s="20" t="n">
        <v>714</v>
      </c>
      <c r="P97" s="16" t="n">
        <v>23</v>
      </c>
      <c r="Q97" s="0" t="n">
        <v>-161</v>
      </c>
      <c r="R97" s="0" t="n">
        <v>69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349</v>
      </c>
      <c r="L98" s="19" t="n">
        <v>-628</v>
      </c>
      <c r="M98" s="20" t="n">
        <v>721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6</v>
      </c>
      <c r="E99" s="13" t="n">
        <v>4</v>
      </c>
      <c r="F99" s="14"/>
      <c r="J99" s="17" t="n">
        <v>21</v>
      </c>
      <c r="K99" s="18" t="n">
        <v>1359</v>
      </c>
      <c r="L99" s="19" t="n">
        <v>-634</v>
      </c>
      <c r="M99" s="20" t="n">
        <v>725</v>
      </c>
      <c r="P99" s="16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1365</v>
      </c>
      <c r="L100" s="19" t="n">
        <v>-637</v>
      </c>
      <c r="M100" s="20" t="n">
        <v>728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12</v>
      </c>
      <c r="E101" s="13" t="n">
        <v>2</v>
      </c>
      <c r="F101" s="14"/>
      <c r="J101" s="17" t="n">
        <v>19</v>
      </c>
      <c r="K101" s="18" t="n">
        <v>1379</v>
      </c>
      <c r="L101" s="19" t="n">
        <v>-649</v>
      </c>
      <c r="M101" s="20" t="n">
        <v>730</v>
      </c>
      <c r="P101" s="16" t="n">
        <v>19</v>
      </c>
      <c r="Q101" s="0" t="n">
        <v>-228</v>
      </c>
      <c r="R101" s="0" t="n">
        <v>38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389</v>
      </c>
      <c r="L102" s="19" t="n">
        <v>-654</v>
      </c>
      <c r="M102" s="20" t="n">
        <v>735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404</v>
      </c>
      <c r="L103" s="19" t="n">
        <v>-661</v>
      </c>
      <c r="M103" s="20" t="n">
        <v>743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7</v>
      </c>
      <c r="E104" s="13" t="n">
        <v>8</v>
      </c>
      <c r="F104" s="14"/>
      <c r="J104" s="17" t="n">
        <v>16</v>
      </c>
      <c r="K104" s="18" t="n">
        <v>1419</v>
      </c>
      <c r="L104" s="19" t="n">
        <v>-668</v>
      </c>
      <c r="M104" s="20" t="n">
        <v>751</v>
      </c>
      <c r="P104" s="16" t="n">
        <v>16</v>
      </c>
      <c r="Q104" s="0" t="n">
        <v>-112</v>
      </c>
      <c r="R104" s="0" t="n">
        <v>128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1427</v>
      </c>
      <c r="L105" s="19" t="n">
        <v>-671</v>
      </c>
      <c r="M105" s="20" t="n">
        <v>756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1443</v>
      </c>
      <c r="L106" s="19" t="n">
        <v>-678</v>
      </c>
      <c r="M106" s="20" t="n">
        <v>765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4</v>
      </c>
      <c r="E107" s="13" t="n">
        <v>3</v>
      </c>
      <c r="F107" s="14"/>
      <c r="J107" s="17" t="n">
        <v>13</v>
      </c>
      <c r="K107" s="18" t="n">
        <v>1450</v>
      </c>
      <c r="L107" s="19" t="n">
        <v>-682</v>
      </c>
      <c r="M107" s="20" t="n">
        <v>768</v>
      </c>
      <c r="P107" s="16" t="n">
        <v>13</v>
      </c>
      <c r="Q107" s="0" t="n">
        <v>-52</v>
      </c>
      <c r="R107" s="0" t="n">
        <v>39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6</v>
      </c>
      <c r="E108" s="13" t="n">
        <v>4</v>
      </c>
      <c r="F108" s="14"/>
      <c r="J108" s="17" t="n">
        <v>12</v>
      </c>
      <c r="K108" s="18" t="n">
        <v>1460</v>
      </c>
      <c r="L108" s="19" t="n">
        <v>-688</v>
      </c>
      <c r="M108" s="20" t="n">
        <v>772</v>
      </c>
      <c r="P108" s="16" t="n">
        <v>12</v>
      </c>
      <c r="Q108" s="0" t="n">
        <v>-72</v>
      </c>
      <c r="R108" s="0" t="n">
        <v>48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1470</v>
      </c>
      <c r="L109" s="19" t="n">
        <v>-693</v>
      </c>
      <c r="M109" s="20" t="n">
        <v>777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5</v>
      </c>
      <c r="E110" s="13" t="n">
        <v>5</v>
      </c>
      <c r="F110" s="14"/>
      <c r="J110" s="17" t="n">
        <v>10</v>
      </c>
      <c r="K110" s="18" t="n">
        <v>1480</v>
      </c>
      <c r="L110" s="19" t="n">
        <v>-698</v>
      </c>
      <c r="M110" s="20" t="n">
        <v>782</v>
      </c>
      <c r="P110" s="16" t="n">
        <v>10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4</v>
      </c>
      <c r="E111" s="13" t="n">
        <v>7</v>
      </c>
      <c r="F111" s="14"/>
      <c r="J111" s="17" t="n">
        <v>9</v>
      </c>
      <c r="K111" s="18" t="n">
        <v>1491</v>
      </c>
      <c r="L111" s="19" t="n">
        <v>-702</v>
      </c>
      <c r="M111" s="20" t="n">
        <v>789</v>
      </c>
      <c r="P111" s="16" t="n">
        <v>9</v>
      </c>
      <c r="Q111" s="0" t="n">
        <v>-36</v>
      </c>
      <c r="R111" s="0" t="n">
        <v>63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500</v>
      </c>
      <c r="L112" s="19" t="n">
        <v>-708</v>
      </c>
      <c r="M112" s="20" t="n">
        <v>792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509</v>
      </c>
      <c r="L113" s="19" t="n">
        <v>-714</v>
      </c>
      <c r="M113" s="20" t="n">
        <v>795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520</v>
      </c>
      <c r="L114" s="19" t="n">
        <v>-718</v>
      </c>
      <c r="M114" s="20" t="n">
        <v>802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527</v>
      </c>
      <c r="L115" s="22" t="n">
        <v>-721</v>
      </c>
      <c r="M115" s="23" t="n">
        <v>806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32</v>
      </c>
      <c r="L116" s="19" t="n">
        <v>-725</v>
      </c>
      <c r="M116" s="20" t="n">
        <v>807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5</v>
      </c>
      <c r="E117" s="13" t="n">
        <v>1</v>
      </c>
      <c r="F117" s="14"/>
      <c r="J117" s="17" t="n">
        <v>3</v>
      </c>
      <c r="K117" s="18" t="n">
        <v>1538</v>
      </c>
      <c r="L117" s="19" t="n">
        <v>-730</v>
      </c>
      <c r="M117" s="20" t="n">
        <v>808</v>
      </c>
      <c r="P117" s="0" t="n">
        <v>3</v>
      </c>
      <c r="Q117" s="0" t="n">
        <v>-15</v>
      </c>
      <c r="R117" s="0" t="n">
        <v>3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543</v>
      </c>
      <c r="L118" s="19" t="n">
        <v>-733</v>
      </c>
      <c r="M118" s="20" t="n">
        <v>810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1549</v>
      </c>
      <c r="L119" s="12" t="n">
        <v>-736</v>
      </c>
      <c r="M119" s="15" t="n">
        <v>813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1555</v>
      </c>
      <c r="L120" s="26" t="n">
        <v>-739</v>
      </c>
      <c r="M120" s="28" t="n">
        <v>8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5</v>
      </c>
      <c r="D123" s="31" t="n">
        <v>-739</v>
      </c>
      <c r="E123" s="32" t="n">
        <v>816</v>
      </c>
      <c r="K123" s="30" t="n">
        <v>1555</v>
      </c>
      <c r="L123" s="31" t="n">
        <v>-739</v>
      </c>
      <c r="M123" s="32" t="n">
        <v>816</v>
      </c>
      <c r="Q123" s="0" t="n">
        <v>-38136</v>
      </c>
      <c r="R123" s="0" t="n">
        <v>46552</v>
      </c>
      <c r="S123" s="0" t="n">
        <v>84688</v>
      </c>
    </row>
    <row r="124" customFormat="false" ht="13.5" hidden="false" customHeight="false" outlineLevel="0" collapsed="false">
      <c r="Q124" s="33" t="n">
        <v>51.6048714479026</v>
      </c>
      <c r="R124" s="33" t="n">
        <v>57.0490196078431</v>
      </c>
      <c r="S124" s="33" t="n">
        <v>54.4617363344051</v>
      </c>
    </row>
    <row r="125" customFormat="false" ht="13.5" hidden="false" customHeight="false" outlineLevel="0" collapsed="false">
      <c r="Q125" s="33" t="n">
        <v>51.6</v>
      </c>
      <c r="R125" s="33" t="n">
        <v>57.05</v>
      </c>
      <c r="S125" s="33" t="n">
        <v>54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2</v>
      </c>
      <c r="L22" s="19" t="n">
        <v>-1</v>
      </c>
      <c r="M22" s="20" t="n">
        <v>21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5</v>
      </c>
      <c r="L23" s="19" t="n">
        <v>-3</v>
      </c>
      <c r="M23" s="20" t="n">
        <v>32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6</v>
      </c>
      <c r="E24" s="13" t="n">
        <v>8</v>
      </c>
      <c r="F24" s="14"/>
      <c r="J24" s="17" t="n">
        <v>96</v>
      </c>
      <c r="K24" s="18" t="n">
        <v>49</v>
      </c>
      <c r="L24" s="19" t="n">
        <v>-9</v>
      </c>
      <c r="M24" s="20" t="n">
        <v>40</v>
      </c>
      <c r="P24" s="16" t="n">
        <v>96</v>
      </c>
      <c r="Q24" s="0" t="n">
        <v>-576</v>
      </c>
      <c r="R24" s="0" t="n">
        <v>76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10</v>
      </c>
      <c r="E25" s="13" t="n">
        <v>13</v>
      </c>
      <c r="F25" s="14"/>
      <c r="J25" s="17" t="n">
        <v>95</v>
      </c>
      <c r="K25" s="18" t="n">
        <v>72</v>
      </c>
      <c r="L25" s="19" t="n">
        <v>-19</v>
      </c>
      <c r="M25" s="20" t="n">
        <v>53</v>
      </c>
      <c r="P25" s="16" t="n">
        <v>95</v>
      </c>
      <c r="Q25" s="0" t="n">
        <v>-950</v>
      </c>
      <c r="R25" s="0" t="n">
        <v>123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95</v>
      </c>
      <c r="L26" s="19" t="n">
        <v>-23</v>
      </c>
      <c r="M26" s="20" t="n">
        <v>72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0</v>
      </c>
      <c r="E27" s="13" t="n">
        <v>21</v>
      </c>
      <c r="F27" s="14"/>
      <c r="J27" s="17" t="n">
        <v>93</v>
      </c>
      <c r="K27" s="18" t="n">
        <v>126</v>
      </c>
      <c r="L27" s="19" t="n">
        <v>-33</v>
      </c>
      <c r="M27" s="20" t="n">
        <v>93</v>
      </c>
      <c r="P27" s="16" t="n">
        <v>93</v>
      </c>
      <c r="Q27" s="0" t="n">
        <v>-930</v>
      </c>
      <c r="R27" s="0" t="n">
        <v>1953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73</v>
      </c>
      <c r="D28" s="12" t="n">
        <v>-22</v>
      </c>
      <c r="E28" s="13" t="n">
        <v>51</v>
      </c>
      <c r="F28" s="14"/>
      <c r="J28" s="17" t="n">
        <v>92</v>
      </c>
      <c r="K28" s="18" t="n">
        <v>199</v>
      </c>
      <c r="L28" s="19" t="n">
        <v>-55</v>
      </c>
      <c r="M28" s="20" t="n">
        <v>144</v>
      </c>
      <c r="P28" s="16" t="n">
        <v>92</v>
      </c>
      <c r="Q28" s="0" t="n">
        <v>-2024</v>
      </c>
      <c r="R28" s="0" t="n">
        <v>4692</v>
      </c>
      <c r="S28" s="0" t="n">
        <v>6716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9</v>
      </c>
      <c r="E29" s="13" t="n">
        <v>43</v>
      </c>
      <c r="F29" s="14"/>
      <c r="J29" s="17" t="n">
        <v>91</v>
      </c>
      <c r="K29" s="18" t="n">
        <v>251</v>
      </c>
      <c r="L29" s="19" t="n">
        <v>-64</v>
      </c>
      <c r="M29" s="20" t="n">
        <v>187</v>
      </c>
      <c r="P29" s="16" t="n">
        <v>91</v>
      </c>
      <c r="Q29" s="0" t="n">
        <v>-819</v>
      </c>
      <c r="R29" s="0" t="n">
        <v>3913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97</v>
      </c>
      <c r="D30" s="12" t="n">
        <v>-32</v>
      </c>
      <c r="E30" s="13" t="n">
        <v>65</v>
      </c>
      <c r="F30" s="14"/>
      <c r="J30" s="17" t="n">
        <v>90</v>
      </c>
      <c r="K30" s="18" t="n">
        <v>348</v>
      </c>
      <c r="L30" s="19" t="n">
        <v>-96</v>
      </c>
      <c r="M30" s="20" t="n">
        <v>252</v>
      </c>
      <c r="P30" s="16" t="n">
        <v>90</v>
      </c>
      <c r="Q30" s="0" t="n">
        <v>-2880</v>
      </c>
      <c r="R30" s="0" t="n">
        <v>5850</v>
      </c>
      <c r="S30" s="0" t="n">
        <v>873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0</v>
      </c>
      <c r="E31" s="13" t="n">
        <v>62</v>
      </c>
      <c r="F31" s="14"/>
      <c r="J31" s="17" t="n">
        <v>89</v>
      </c>
      <c r="K31" s="18" t="n">
        <v>440</v>
      </c>
      <c r="L31" s="19" t="n">
        <v>-126</v>
      </c>
      <c r="M31" s="20" t="n">
        <v>314</v>
      </c>
      <c r="P31" s="16" t="n">
        <v>89</v>
      </c>
      <c r="Q31" s="0" t="n">
        <v>-2670</v>
      </c>
      <c r="R31" s="0" t="n">
        <v>5518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45</v>
      </c>
      <c r="E32" s="13" t="n">
        <v>62</v>
      </c>
      <c r="F32" s="14"/>
      <c r="J32" s="17" t="n">
        <v>88</v>
      </c>
      <c r="K32" s="18" t="n">
        <v>547</v>
      </c>
      <c r="L32" s="19" t="n">
        <v>-171</v>
      </c>
      <c r="M32" s="20" t="n">
        <v>376</v>
      </c>
      <c r="P32" s="16" t="n">
        <v>88</v>
      </c>
      <c r="Q32" s="0" t="n">
        <v>-3960</v>
      </c>
      <c r="R32" s="0" t="n">
        <v>5456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31</v>
      </c>
      <c r="D33" s="12" t="n">
        <v>-40</v>
      </c>
      <c r="E33" s="13" t="n">
        <v>91</v>
      </c>
      <c r="F33" s="14"/>
      <c r="J33" s="17" t="n">
        <v>87</v>
      </c>
      <c r="K33" s="18" t="n">
        <v>678</v>
      </c>
      <c r="L33" s="19" t="n">
        <v>-211</v>
      </c>
      <c r="M33" s="20" t="n">
        <v>467</v>
      </c>
      <c r="P33" s="16" t="n">
        <v>87</v>
      </c>
      <c r="Q33" s="0" t="n">
        <v>-3480</v>
      </c>
      <c r="R33" s="0" t="n">
        <v>7917</v>
      </c>
      <c r="S33" s="0" t="n">
        <v>11397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52</v>
      </c>
      <c r="E34" s="13" t="n">
        <v>74</v>
      </c>
      <c r="F34" s="14"/>
      <c r="J34" s="17" t="n">
        <v>86</v>
      </c>
      <c r="K34" s="18" t="n">
        <v>804</v>
      </c>
      <c r="L34" s="19" t="n">
        <v>-263</v>
      </c>
      <c r="M34" s="20" t="n">
        <v>541</v>
      </c>
      <c r="P34" s="16" t="n">
        <v>86</v>
      </c>
      <c r="Q34" s="0" t="n">
        <v>-4472</v>
      </c>
      <c r="R34" s="0" t="n">
        <v>6364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71</v>
      </c>
      <c r="D35" s="12" t="n">
        <v>-57</v>
      </c>
      <c r="E35" s="13" t="n">
        <v>114</v>
      </c>
      <c r="F35" s="14"/>
      <c r="J35" s="17" t="n">
        <v>85</v>
      </c>
      <c r="K35" s="18" t="n">
        <v>975</v>
      </c>
      <c r="L35" s="19" t="n">
        <v>-320</v>
      </c>
      <c r="M35" s="20" t="n">
        <v>655</v>
      </c>
      <c r="P35" s="16" t="n">
        <v>85</v>
      </c>
      <c r="Q35" s="0" t="n">
        <v>-4845</v>
      </c>
      <c r="R35" s="0" t="n">
        <v>9690</v>
      </c>
      <c r="S35" s="0" t="n">
        <v>14535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67</v>
      </c>
      <c r="E36" s="13" t="n">
        <v>87</v>
      </c>
      <c r="F36" s="14"/>
      <c r="J36" s="17" t="n">
        <v>84</v>
      </c>
      <c r="K36" s="18" t="n">
        <v>1129</v>
      </c>
      <c r="L36" s="19" t="n">
        <v>-387</v>
      </c>
      <c r="M36" s="20" t="n">
        <v>742</v>
      </c>
      <c r="P36" s="16" t="n">
        <v>84</v>
      </c>
      <c r="Q36" s="0" t="n">
        <v>-5628</v>
      </c>
      <c r="R36" s="0" t="n">
        <v>7308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215</v>
      </c>
      <c r="D37" s="12" t="n">
        <v>-83</v>
      </c>
      <c r="E37" s="13" t="n">
        <v>132</v>
      </c>
      <c r="F37" s="14"/>
      <c r="J37" s="17" t="n">
        <v>83</v>
      </c>
      <c r="K37" s="18" t="n">
        <v>1344</v>
      </c>
      <c r="L37" s="19" t="n">
        <v>-470</v>
      </c>
      <c r="M37" s="20" t="n">
        <v>874</v>
      </c>
      <c r="P37" s="16" t="n">
        <v>83</v>
      </c>
      <c r="Q37" s="0" t="n">
        <v>-6889</v>
      </c>
      <c r="R37" s="0" t="n">
        <v>10956</v>
      </c>
      <c r="S37" s="0" t="n">
        <v>17845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2</v>
      </c>
      <c r="E38" s="13" t="n">
        <v>93</v>
      </c>
      <c r="F38" s="14"/>
      <c r="J38" s="17" t="n">
        <v>82</v>
      </c>
      <c r="K38" s="18" t="n">
        <v>1509</v>
      </c>
      <c r="L38" s="19" t="n">
        <v>-542</v>
      </c>
      <c r="M38" s="20" t="n">
        <v>967</v>
      </c>
      <c r="P38" s="16" t="n">
        <v>82</v>
      </c>
      <c r="Q38" s="0" t="n">
        <v>-5904</v>
      </c>
      <c r="R38" s="0" t="n">
        <v>7626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66</v>
      </c>
      <c r="E39" s="13" t="n">
        <v>84</v>
      </c>
      <c r="F39" s="14"/>
      <c r="J39" s="17" t="n">
        <v>81</v>
      </c>
      <c r="K39" s="18" t="n">
        <v>1659</v>
      </c>
      <c r="L39" s="19" t="n">
        <v>-608</v>
      </c>
      <c r="M39" s="20" t="n">
        <v>1051</v>
      </c>
      <c r="P39" s="16" t="n">
        <v>81</v>
      </c>
      <c r="Q39" s="0" t="n">
        <v>-5346</v>
      </c>
      <c r="R39" s="0" t="n">
        <v>6804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81</v>
      </c>
      <c r="E40" s="13" t="n">
        <v>137</v>
      </c>
      <c r="F40" s="14"/>
      <c r="J40" s="17" t="n">
        <v>80</v>
      </c>
      <c r="K40" s="18" t="n">
        <v>1877</v>
      </c>
      <c r="L40" s="19" t="n">
        <v>-689</v>
      </c>
      <c r="M40" s="20" t="n">
        <v>1188</v>
      </c>
      <c r="P40" s="16" t="n">
        <v>80</v>
      </c>
      <c r="Q40" s="0" t="n">
        <v>-6480</v>
      </c>
      <c r="R40" s="0" t="n">
        <v>1096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30</v>
      </c>
      <c r="D41" s="12" t="n">
        <v>-103</v>
      </c>
      <c r="E41" s="13" t="n">
        <v>127</v>
      </c>
      <c r="F41" s="14"/>
      <c r="J41" s="17" t="n">
        <v>79</v>
      </c>
      <c r="K41" s="18" t="n">
        <v>2107</v>
      </c>
      <c r="L41" s="19" t="n">
        <v>-792</v>
      </c>
      <c r="M41" s="20" t="n">
        <v>1315</v>
      </c>
      <c r="P41" s="16" t="n">
        <v>79</v>
      </c>
      <c r="Q41" s="0" t="n">
        <v>-8137</v>
      </c>
      <c r="R41" s="0" t="n">
        <v>10033</v>
      </c>
      <c r="S41" s="0" t="n">
        <v>18170</v>
      </c>
    </row>
    <row r="42" customFormat="false" ht="13.5" hidden="false" customHeight="false" outlineLevel="0" collapsed="false">
      <c r="B42" s="17" t="n">
        <v>78</v>
      </c>
      <c r="C42" s="18" t="n">
        <v>262</v>
      </c>
      <c r="D42" s="12" t="n">
        <v>-106</v>
      </c>
      <c r="E42" s="13" t="n">
        <v>156</v>
      </c>
      <c r="F42" s="14"/>
      <c r="J42" s="17" t="n">
        <v>78</v>
      </c>
      <c r="K42" s="18" t="n">
        <v>2369</v>
      </c>
      <c r="L42" s="19" t="n">
        <v>-898</v>
      </c>
      <c r="M42" s="20" t="n">
        <v>1471</v>
      </c>
      <c r="P42" s="16" t="n">
        <v>78</v>
      </c>
      <c r="Q42" s="0" t="n">
        <v>-8268</v>
      </c>
      <c r="R42" s="0" t="n">
        <v>12168</v>
      </c>
      <c r="S42" s="0" t="n">
        <v>20436</v>
      </c>
    </row>
    <row r="43" customFormat="false" ht="13.5" hidden="false" customHeight="false" outlineLevel="0" collapsed="false">
      <c r="B43" s="17" t="n">
        <v>77</v>
      </c>
      <c r="C43" s="18" t="n">
        <v>246</v>
      </c>
      <c r="D43" s="12" t="n">
        <v>-110</v>
      </c>
      <c r="E43" s="13" t="n">
        <v>136</v>
      </c>
      <c r="F43" s="14"/>
      <c r="J43" s="17" t="n">
        <v>77</v>
      </c>
      <c r="K43" s="18" t="n">
        <v>2615</v>
      </c>
      <c r="L43" s="19" t="n">
        <v>-1008</v>
      </c>
      <c r="M43" s="20" t="n">
        <v>1607</v>
      </c>
      <c r="P43" s="16" t="n">
        <v>77</v>
      </c>
      <c r="Q43" s="0" t="n">
        <v>-8470</v>
      </c>
      <c r="R43" s="0" t="n">
        <v>10472</v>
      </c>
      <c r="S43" s="0" t="n">
        <v>18942</v>
      </c>
    </row>
    <row r="44" customFormat="false" ht="13.5" hidden="false" customHeight="false" outlineLevel="0" collapsed="false">
      <c r="B44" s="17" t="n">
        <v>76</v>
      </c>
      <c r="C44" s="18" t="n">
        <v>220</v>
      </c>
      <c r="D44" s="12" t="n">
        <v>-89</v>
      </c>
      <c r="E44" s="13" t="n">
        <v>131</v>
      </c>
      <c r="F44" s="14"/>
      <c r="J44" s="17" t="n">
        <v>76</v>
      </c>
      <c r="K44" s="18" t="n">
        <v>2835</v>
      </c>
      <c r="L44" s="19" t="n">
        <v>-1097</v>
      </c>
      <c r="M44" s="20" t="n">
        <v>1738</v>
      </c>
      <c r="P44" s="16" t="n">
        <v>76</v>
      </c>
      <c r="Q44" s="0" t="n">
        <v>-6764</v>
      </c>
      <c r="R44" s="0" t="n">
        <v>9956</v>
      </c>
      <c r="S44" s="0" t="n">
        <v>16720</v>
      </c>
    </row>
    <row r="45" customFormat="false" ht="13.5" hidden="false" customHeight="false" outlineLevel="0" collapsed="false">
      <c r="B45" s="17" t="n">
        <v>75</v>
      </c>
      <c r="C45" s="18" t="n">
        <v>175</v>
      </c>
      <c r="D45" s="12" t="n">
        <v>-77</v>
      </c>
      <c r="E45" s="13" t="n">
        <v>98</v>
      </c>
      <c r="F45" s="14"/>
      <c r="J45" s="17" t="n">
        <v>75</v>
      </c>
      <c r="K45" s="18" t="n">
        <v>3010</v>
      </c>
      <c r="L45" s="19" t="n">
        <v>-1174</v>
      </c>
      <c r="M45" s="20" t="n">
        <v>1836</v>
      </c>
      <c r="P45" s="16" t="n">
        <v>75</v>
      </c>
      <c r="Q45" s="0" t="n">
        <v>-5775</v>
      </c>
      <c r="R45" s="0" t="n">
        <v>7350</v>
      </c>
      <c r="S45" s="0" t="n">
        <v>13125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36</v>
      </c>
      <c r="E46" s="13" t="n">
        <v>155</v>
      </c>
      <c r="F46" s="14"/>
      <c r="J46" s="17" t="n">
        <v>74</v>
      </c>
      <c r="K46" s="18" t="n">
        <v>3301</v>
      </c>
      <c r="L46" s="19" t="n">
        <v>-1310</v>
      </c>
      <c r="M46" s="20" t="n">
        <v>1991</v>
      </c>
      <c r="P46" s="16" t="n">
        <v>74</v>
      </c>
      <c r="Q46" s="0" t="n">
        <v>-10064</v>
      </c>
      <c r="R46" s="0" t="n">
        <v>11470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320</v>
      </c>
      <c r="D47" s="12" t="n">
        <v>-138</v>
      </c>
      <c r="E47" s="13" t="n">
        <v>182</v>
      </c>
      <c r="F47" s="14"/>
      <c r="J47" s="17" t="n">
        <v>73</v>
      </c>
      <c r="K47" s="18" t="n">
        <v>3621</v>
      </c>
      <c r="L47" s="19" t="n">
        <v>-1448</v>
      </c>
      <c r="M47" s="20" t="n">
        <v>2173</v>
      </c>
      <c r="P47" s="16" t="n">
        <v>73</v>
      </c>
      <c r="Q47" s="0" t="n">
        <v>-10074</v>
      </c>
      <c r="R47" s="0" t="n">
        <v>13286</v>
      </c>
      <c r="S47" s="0" t="n">
        <v>23360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69</v>
      </c>
      <c r="E48" s="13" t="n">
        <v>192</v>
      </c>
      <c r="F48" s="14"/>
      <c r="J48" s="17" t="n">
        <v>72</v>
      </c>
      <c r="K48" s="18" t="n">
        <v>3982</v>
      </c>
      <c r="L48" s="19" t="n">
        <v>-1617</v>
      </c>
      <c r="M48" s="20" t="n">
        <v>2365</v>
      </c>
      <c r="P48" s="16" t="n">
        <v>72</v>
      </c>
      <c r="Q48" s="0" t="n">
        <v>-12168</v>
      </c>
      <c r="R48" s="0" t="n">
        <v>13824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356</v>
      </c>
      <c r="D49" s="12" t="n">
        <v>-160</v>
      </c>
      <c r="E49" s="13" t="n">
        <v>196</v>
      </c>
      <c r="F49" s="14"/>
      <c r="J49" s="17" t="n">
        <v>71</v>
      </c>
      <c r="K49" s="18" t="n">
        <v>4338</v>
      </c>
      <c r="L49" s="19" t="n">
        <v>-1777</v>
      </c>
      <c r="M49" s="20" t="n">
        <v>2561</v>
      </c>
      <c r="P49" s="16" t="n">
        <v>71</v>
      </c>
      <c r="Q49" s="0" t="n">
        <v>-11360</v>
      </c>
      <c r="R49" s="0" t="n">
        <v>13916</v>
      </c>
      <c r="S49" s="0" t="n">
        <v>25276</v>
      </c>
    </row>
    <row r="50" customFormat="false" ht="13.5" hidden="false" customHeight="false" outlineLevel="0" collapsed="false">
      <c r="B50" s="17" t="n">
        <v>70</v>
      </c>
      <c r="C50" s="18" t="n">
        <v>318</v>
      </c>
      <c r="D50" s="12" t="n">
        <v>-166</v>
      </c>
      <c r="E50" s="13" t="n">
        <v>152</v>
      </c>
      <c r="F50" s="14"/>
      <c r="J50" s="17" t="n">
        <v>70</v>
      </c>
      <c r="K50" s="18" t="n">
        <v>4656</v>
      </c>
      <c r="L50" s="19" t="n">
        <v>-1943</v>
      </c>
      <c r="M50" s="20" t="n">
        <v>2713</v>
      </c>
      <c r="P50" s="16" t="n">
        <v>70</v>
      </c>
      <c r="Q50" s="0" t="n">
        <v>-11620</v>
      </c>
      <c r="R50" s="0" t="n">
        <v>10640</v>
      </c>
      <c r="S50" s="0" t="n">
        <v>22260</v>
      </c>
    </row>
    <row r="51" customFormat="false" ht="13.5" hidden="false" customHeight="false" outlineLevel="0" collapsed="false">
      <c r="B51" s="17" t="n">
        <v>69</v>
      </c>
      <c r="C51" s="18" t="n">
        <v>319</v>
      </c>
      <c r="D51" s="12" t="n">
        <v>-171</v>
      </c>
      <c r="E51" s="13" t="n">
        <v>148</v>
      </c>
      <c r="F51" s="14"/>
      <c r="J51" s="17" t="n">
        <v>69</v>
      </c>
      <c r="K51" s="18" t="n">
        <v>4975</v>
      </c>
      <c r="L51" s="19" t="n">
        <v>-2114</v>
      </c>
      <c r="M51" s="20" t="n">
        <v>2861</v>
      </c>
      <c r="P51" s="16" t="n">
        <v>69</v>
      </c>
      <c r="Q51" s="0" t="n">
        <v>-11799</v>
      </c>
      <c r="R51" s="0" t="n">
        <v>10212</v>
      </c>
      <c r="S51" s="0" t="n">
        <v>22011</v>
      </c>
    </row>
    <row r="52" customFormat="false" ht="13.5" hidden="false" customHeight="false" outlineLevel="0" collapsed="false">
      <c r="B52" s="17" t="n">
        <v>68</v>
      </c>
      <c r="C52" s="18" t="n">
        <v>304</v>
      </c>
      <c r="D52" s="12" t="n">
        <v>-133</v>
      </c>
      <c r="E52" s="13" t="n">
        <v>171</v>
      </c>
      <c r="F52" s="14"/>
      <c r="J52" s="17" t="n">
        <v>68</v>
      </c>
      <c r="K52" s="18" t="n">
        <v>5279</v>
      </c>
      <c r="L52" s="19" t="n">
        <v>-2247</v>
      </c>
      <c r="M52" s="20" t="n">
        <v>3032</v>
      </c>
      <c r="P52" s="16" t="n">
        <v>68</v>
      </c>
      <c r="Q52" s="0" t="n">
        <v>-9044</v>
      </c>
      <c r="R52" s="0" t="n">
        <v>11628</v>
      </c>
      <c r="S52" s="0" t="n">
        <v>20672</v>
      </c>
    </row>
    <row r="53" customFormat="false" ht="13.5" hidden="false" customHeight="false" outlineLevel="0" collapsed="false">
      <c r="B53" s="17" t="n">
        <v>67</v>
      </c>
      <c r="C53" s="18" t="n">
        <v>269</v>
      </c>
      <c r="D53" s="12" t="n">
        <v>-139</v>
      </c>
      <c r="E53" s="13" t="n">
        <v>130</v>
      </c>
      <c r="F53" s="14"/>
      <c r="J53" s="17" t="n">
        <v>67</v>
      </c>
      <c r="K53" s="18" t="n">
        <v>5548</v>
      </c>
      <c r="L53" s="19" t="n">
        <v>-2386</v>
      </c>
      <c r="M53" s="20" t="n">
        <v>3162</v>
      </c>
      <c r="P53" s="16" t="n">
        <v>67</v>
      </c>
      <c r="Q53" s="0" t="n">
        <v>-9313</v>
      </c>
      <c r="R53" s="0" t="n">
        <v>8710</v>
      </c>
      <c r="S53" s="0" t="n">
        <v>18023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16</v>
      </c>
      <c r="E54" s="13" t="n">
        <v>156</v>
      </c>
      <c r="F54" s="14"/>
      <c r="J54" s="17" t="n">
        <v>66</v>
      </c>
      <c r="K54" s="18" t="n">
        <v>5820</v>
      </c>
      <c r="L54" s="19" t="n">
        <v>-2502</v>
      </c>
      <c r="M54" s="20" t="n">
        <v>3318</v>
      </c>
      <c r="P54" s="16" t="n">
        <v>66</v>
      </c>
      <c r="Q54" s="0" t="n">
        <v>-7656</v>
      </c>
      <c r="R54" s="0" t="n">
        <v>10296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3</v>
      </c>
      <c r="E55" s="13" t="n">
        <v>135</v>
      </c>
      <c r="F55" s="14"/>
      <c r="J55" s="17" t="n">
        <v>65</v>
      </c>
      <c r="K55" s="18" t="n">
        <v>6068</v>
      </c>
      <c r="L55" s="19" t="n">
        <v>-2615</v>
      </c>
      <c r="M55" s="20" t="n">
        <v>3453</v>
      </c>
      <c r="P55" s="16" t="n">
        <v>65</v>
      </c>
      <c r="Q55" s="0" t="n">
        <v>-7345</v>
      </c>
      <c r="R55" s="0" t="n">
        <v>8775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24</v>
      </c>
      <c r="D56" s="12" t="n">
        <v>-108</v>
      </c>
      <c r="E56" s="13" t="n">
        <v>116</v>
      </c>
      <c r="F56" s="14"/>
      <c r="J56" s="17" t="n">
        <v>64</v>
      </c>
      <c r="K56" s="18" t="n">
        <v>6292</v>
      </c>
      <c r="L56" s="19" t="n">
        <v>-2723</v>
      </c>
      <c r="M56" s="20" t="n">
        <v>3569</v>
      </c>
      <c r="P56" s="16" t="n">
        <v>64</v>
      </c>
      <c r="Q56" s="0" t="n">
        <v>-6912</v>
      </c>
      <c r="R56" s="0" t="n">
        <v>7424</v>
      </c>
      <c r="S56" s="0" t="n">
        <v>14336</v>
      </c>
    </row>
    <row r="57" customFormat="false" ht="13.5" hidden="false" customHeight="false" outlineLevel="0" collapsed="false">
      <c r="B57" s="17" t="n">
        <v>63</v>
      </c>
      <c r="C57" s="18" t="n">
        <v>249</v>
      </c>
      <c r="D57" s="12" t="n">
        <v>-127</v>
      </c>
      <c r="E57" s="13" t="n">
        <v>122</v>
      </c>
      <c r="F57" s="14"/>
      <c r="J57" s="17" t="n">
        <v>63</v>
      </c>
      <c r="K57" s="18" t="n">
        <v>6541</v>
      </c>
      <c r="L57" s="19" t="n">
        <v>-2850</v>
      </c>
      <c r="M57" s="20" t="n">
        <v>3691</v>
      </c>
      <c r="P57" s="16" t="n">
        <v>63</v>
      </c>
      <c r="Q57" s="0" t="n">
        <v>-8001</v>
      </c>
      <c r="R57" s="0" t="n">
        <v>7686</v>
      </c>
      <c r="S57" s="0" t="n">
        <v>15687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17</v>
      </c>
      <c r="E58" s="13" t="n">
        <v>154</v>
      </c>
      <c r="F58" s="14"/>
      <c r="J58" s="17" t="n">
        <v>62</v>
      </c>
      <c r="K58" s="18" t="n">
        <v>6812</v>
      </c>
      <c r="L58" s="19" t="n">
        <v>-2967</v>
      </c>
      <c r="M58" s="20" t="n">
        <v>3845</v>
      </c>
      <c r="P58" s="16" t="n">
        <v>62</v>
      </c>
      <c r="Q58" s="0" t="n">
        <v>-7254</v>
      </c>
      <c r="R58" s="0" t="n">
        <v>9548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44</v>
      </c>
      <c r="D59" s="12" t="n">
        <v>-113</v>
      </c>
      <c r="E59" s="13" t="n">
        <v>131</v>
      </c>
      <c r="F59" s="14"/>
      <c r="J59" s="17" t="n">
        <v>61</v>
      </c>
      <c r="K59" s="18" t="n">
        <v>7056</v>
      </c>
      <c r="L59" s="19" t="n">
        <v>-3080</v>
      </c>
      <c r="M59" s="20" t="n">
        <v>3976</v>
      </c>
      <c r="P59" s="16" t="n">
        <v>61</v>
      </c>
      <c r="Q59" s="0" t="n">
        <v>-6893</v>
      </c>
      <c r="R59" s="0" t="n">
        <v>7991</v>
      </c>
      <c r="S59" s="0" t="n">
        <v>14884</v>
      </c>
    </row>
    <row r="60" customFormat="false" ht="13.5" hidden="false" customHeight="false" outlineLevel="0" collapsed="false">
      <c r="B60" s="17" t="n">
        <v>60</v>
      </c>
      <c r="C60" s="18" t="n">
        <v>233</v>
      </c>
      <c r="D60" s="12" t="n">
        <v>-109</v>
      </c>
      <c r="E60" s="13" t="n">
        <v>124</v>
      </c>
      <c r="F60" s="14"/>
      <c r="J60" s="17" t="n">
        <v>60</v>
      </c>
      <c r="K60" s="18" t="n">
        <v>7289</v>
      </c>
      <c r="L60" s="19" t="n">
        <v>-3189</v>
      </c>
      <c r="M60" s="20" t="n">
        <v>4100</v>
      </c>
      <c r="P60" s="16" t="n">
        <v>60</v>
      </c>
      <c r="Q60" s="0" t="n">
        <v>-6540</v>
      </c>
      <c r="R60" s="0" t="n">
        <v>7440</v>
      </c>
      <c r="S60" s="0" t="n">
        <v>1398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2</v>
      </c>
      <c r="E61" s="13" t="n">
        <v>124</v>
      </c>
      <c r="F61" s="14"/>
      <c r="J61" s="17" t="n">
        <v>59</v>
      </c>
      <c r="K61" s="18" t="n">
        <v>7535</v>
      </c>
      <c r="L61" s="19" t="n">
        <v>-3311</v>
      </c>
      <c r="M61" s="20" t="n">
        <v>4224</v>
      </c>
      <c r="P61" s="16" t="n">
        <v>59</v>
      </c>
      <c r="Q61" s="0" t="n">
        <v>-7198</v>
      </c>
      <c r="R61" s="0" t="n">
        <v>7316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42</v>
      </c>
      <c r="D62" s="12" t="n">
        <v>-127</v>
      </c>
      <c r="E62" s="13" t="n">
        <v>115</v>
      </c>
      <c r="F62" s="14"/>
      <c r="J62" s="17" t="n">
        <v>58</v>
      </c>
      <c r="K62" s="18" t="n">
        <v>7777</v>
      </c>
      <c r="L62" s="19" t="n">
        <v>-3438</v>
      </c>
      <c r="M62" s="20" t="n">
        <v>4339</v>
      </c>
      <c r="P62" s="16" t="n">
        <v>58</v>
      </c>
      <c r="Q62" s="0" t="n">
        <v>-7366</v>
      </c>
      <c r="R62" s="0" t="n">
        <v>6670</v>
      </c>
      <c r="S62" s="0" t="n">
        <v>14036</v>
      </c>
    </row>
    <row r="63" customFormat="false" ht="13.5" hidden="false" customHeight="false" outlineLevel="0" collapsed="false">
      <c r="B63" s="17" t="n">
        <v>57</v>
      </c>
      <c r="C63" s="18" t="n">
        <v>234</v>
      </c>
      <c r="D63" s="12" t="n">
        <v>-124</v>
      </c>
      <c r="E63" s="13" t="n">
        <v>110</v>
      </c>
      <c r="F63" s="14"/>
      <c r="J63" s="17" t="n">
        <v>57</v>
      </c>
      <c r="K63" s="18" t="n">
        <v>8011</v>
      </c>
      <c r="L63" s="19" t="n">
        <v>-3562</v>
      </c>
      <c r="M63" s="20" t="n">
        <v>4449</v>
      </c>
      <c r="P63" s="16" t="n">
        <v>57</v>
      </c>
      <c r="Q63" s="0" t="n">
        <v>-7068</v>
      </c>
      <c r="R63" s="0" t="n">
        <v>6270</v>
      </c>
      <c r="S63" s="0" t="n">
        <v>13338</v>
      </c>
    </row>
    <row r="64" customFormat="false" ht="13.5" hidden="false" customHeight="false" outlineLevel="0" collapsed="false">
      <c r="B64" s="17" t="n">
        <v>56</v>
      </c>
      <c r="C64" s="18" t="n">
        <v>282</v>
      </c>
      <c r="D64" s="12" t="n">
        <v>-140</v>
      </c>
      <c r="E64" s="13" t="n">
        <v>142</v>
      </c>
      <c r="F64" s="14"/>
      <c r="J64" s="17" t="n">
        <v>56</v>
      </c>
      <c r="K64" s="18" t="n">
        <v>8293</v>
      </c>
      <c r="L64" s="19" t="n">
        <v>-3702</v>
      </c>
      <c r="M64" s="20" t="n">
        <v>4591</v>
      </c>
      <c r="P64" s="16" t="n">
        <v>56</v>
      </c>
      <c r="Q64" s="0" t="n">
        <v>-7840</v>
      </c>
      <c r="R64" s="0" t="n">
        <v>7952</v>
      </c>
      <c r="S64" s="0" t="n">
        <v>15792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14</v>
      </c>
      <c r="E65" s="13" t="n">
        <v>125</v>
      </c>
      <c r="F65" s="14"/>
      <c r="J65" s="17" t="n">
        <v>55</v>
      </c>
      <c r="K65" s="18" t="n">
        <v>8532</v>
      </c>
      <c r="L65" s="19" t="n">
        <v>-3816</v>
      </c>
      <c r="M65" s="20" t="n">
        <v>4716</v>
      </c>
      <c r="P65" s="16" t="n">
        <v>55</v>
      </c>
      <c r="Q65" s="0" t="n">
        <v>-6270</v>
      </c>
      <c r="R65" s="0" t="n">
        <v>6875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48</v>
      </c>
      <c r="D66" s="12" t="n">
        <v>-116</v>
      </c>
      <c r="E66" s="13" t="n">
        <v>132</v>
      </c>
      <c r="F66" s="14"/>
      <c r="J66" s="17" t="n">
        <v>54</v>
      </c>
      <c r="K66" s="18" t="n">
        <v>8780</v>
      </c>
      <c r="L66" s="19" t="n">
        <v>-3932</v>
      </c>
      <c r="M66" s="20" t="n">
        <v>4848</v>
      </c>
      <c r="P66" s="16" t="n">
        <v>54</v>
      </c>
      <c r="Q66" s="0" t="n">
        <v>-6264</v>
      </c>
      <c r="R66" s="0" t="n">
        <v>7128</v>
      </c>
      <c r="S66" s="0" t="n">
        <v>13392</v>
      </c>
    </row>
    <row r="67" customFormat="false" ht="13.5" hidden="false" customHeight="false" outlineLevel="0" collapsed="false">
      <c r="B67" s="17" t="n">
        <v>53</v>
      </c>
      <c r="C67" s="18" t="n">
        <v>313</v>
      </c>
      <c r="D67" s="12" t="n">
        <v>-145</v>
      </c>
      <c r="E67" s="13" t="n">
        <v>168</v>
      </c>
      <c r="F67" s="14"/>
      <c r="J67" s="17" t="n">
        <v>53</v>
      </c>
      <c r="K67" s="18" t="n">
        <v>9093</v>
      </c>
      <c r="L67" s="19" t="n">
        <v>-4077</v>
      </c>
      <c r="M67" s="20" t="n">
        <v>5016</v>
      </c>
      <c r="P67" s="16" t="n">
        <v>53</v>
      </c>
      <c r="Q67" s="0" t="n">
        <v>-7685</v>
      </c>
      <c r="R67" s="0" t="n">
        <v>8904</v>
      </c>
      <c r="S67" s="0" t="n">
        <v>16589</v>
      </c>
    </row>
    <row r="68" customFormat="false" ht="13.5" hidden="false" customHeight="false" outlineLevel="0" collapsed="false">
      <c r="B68" s="17" t="n">
        <v>52</v>
      </c>
      <c r="C68" s="18" t="n">
        <v>301</v>
      </c>
      <c r="D68" s="12" t="n">
        <v>-155</v>
      </c>
      <c r="E68" s="13" t="n">
        <v>146</v>
      </c>
      <c r="F68" s="14"/>
      <c r="J68" s="17" t="n">
        <v>52</v>
      </c>
      <c r="K68" s="18" t="n">
        <v>9394</v>
      </c>
      <c r="L68" s="19" t="n">
        <v>-4232</v>
      </c>
      <c r="M68" s="20" t="n">
        <v>5162</v>
      </c>
      <c r="P68" s="16" t="n">
        <v>52</v>
      </c>
      <c r="Q68" s="0" t="n">
        <v>-8060</v>
      </c>
      <c r="R68" s="0" t="n">
        <v>7592</v>
      </c>
      <c r="S68" s="0" t="n">
        <v>15652</v>
      </c>
    </row>
    <row r="69" customFormat="false" ht="13.5" hidden="false" customHeight="false" outlineLevel="0" collapsed="false">
      <c r="B69" s="17" t="n">
        <v>51</v>
      </c>
      <c r="C69" s="18" t="n">
        <v>289</v>
      </c>
      <c r="D69" s="12" t="n">
        <v>-148</v>
      </c>
      <c r="E69" s="13" t="n">
        <v>141</v>
      </c>
      <c r="F69" s="14"/>
      <c r="J69" s="17" t="n">
        <v>51</v>
      </c>
      <c r="K69" s="18" t="n">
        <v>9683</v>
      </c>
      <c r="L69" s="19" t="n">
        <v>-4380</v>
      </c>
      <c r="M69" s="20" t="n">
        <v>5303</v>
      </c>
      <c r="P69" s="16" t="n">
        <v>51</v>
      </c>
      <c r="Q69" s="0" t="n">
        <v>-7548</v>
      </c>
      <c r="R69" s="0" t="n">
        <v>7191</v>
      </c>
      <c r="S69" s="0" t="n">
        <v>14739</v>
      </c>
    </row>
    <row r="70" customFormat="false" ht="13.5" hidden="false" customHeight="false" outlineLevel="0" collapsed="false">
      <c r="B70" s="17" t="n">
        <v>50</v>
      </c>
      <c r="C70" s="18" t="n">
        <v>298</v>
      </c>
      <c r="D70" s="12" t="n">
        <v>-162</v>
      </c>
      <c r="E70" s="13" t="n">
        <v>136</v>
      </c>
      <c r="F70" s="14"/>
      <c r="J70" s="17" t="n">
        <v>50</v>
      </c>
      <c r="K70" s="18" t="n">
        <v>9981</v>
      </c>
      <c r="L70" s="19" t="n">
        <v>-4542</v>
      </c>
      <c r="M70" s="20" t="n">
        <v>5439</v>
      </c>
      <c r="P70" s="16" t="n">
        <v>50</v>
      </c>
      <c r="Q70" s="0" t="n">
        <v>-8100</v>
      </c>
      <c r="R70" s="0" t="n">
        <v>6800</v>
      </c>
      <c r="S70" s="0" t="n">
        <v>14900</v>
      </c>
    </row>
    <row r="71" customFormat="false" ht="13.5" hidden="false" customHeight="false" outlineLevel="0" collapsed="false">
      <c r="B71" s="17" t="n">
        <v>49</v>
      </c>
      <c r="C71" s="18" t="n">
        <v>276</v>
      </c>
      <c r="D71" s="12" t="n">
        <v>-126</v>
      </c>
      <c r="E71" s="13" t="n">
        <v>150</v>
      </c>
      <c r="F71" s="14"/>
      <c r="J71" s="17" t="n">
        <v>49</v>
      </c>
      <c r="K71" s="18" t="n">
        <v>10257</v>
      </c>
      <c r="L71" s="19" t="n">
        <v>-4668</v>
      </c>
      <c r="M71" s="20" t="n">
        <v>5589</v>
      </c>
      <c r="P71" s="16" t="n">
        <v>49</v>
      </c>
      <c r="Q71" s="0" t="n">
        <v>-6174</v>
      </c>
      <c r="R71" s="0" t="n">
        <v>7350</v>
      </c>
      <c r="S71" s="0" t="n">
        <v>13524</v>
      </c>
    </row>
    <row r="72" customFormat="false" ht="13.5" hidden="false" customHeight="false" outlineLevel="0" collapsed="false">
      <c r="B72" s="17" t="n">
        <v>48</v>
      </c>
      <c r="C72" s="18" t="n">
        <v>276</v>
      </c>
      <c r="D72" s="12" t="n">
        <v>-149</v>
      </c>
      <c r="E72" s="13" t="n">
        <v>127</v>
      </c>
      <c r="F72" s="14"/>
      <c r="J72" s="17" t="n">
        <v>48</v>
      </c>
      <c r="K72" s="18" t="n">
        <v>10533</v>
      </c>
      <c r="L72" s="19" t="n">
        <v>-4817</v>
      </c>
      <c r="M72" s="20" t="n">
        <v>5716</v>
      </c>
      <c r="P72" s="16" t="n">
        <v>48</v>
      </c>
      <c r="Q72" s="0" t="n">
        <v>-7152</v>
      </c>
      <c r="R72" s="0" t="n">
        <v>6096</v>
      </c>
      <c r="S72" s="0" t="n">
        <v>13248</v>
      </c>
    </row>
    <row r="73" customFormat="false" ht="13.5" hidden="false" customHeight="false" outlineLevel="0" collapsed="false">
      <c r="B73" s="17" t="n">
        <v>47</v>
      </c>
      <c r="C73" s="18" t="n">
        <v>277</v>
      </c>
      <c r="D73" s="12" t="n">
        <v>-132</v>
      </c>
      <c r="E73" s="13" t="n">
        <v>145</v>
      </c>
      <c r="F73" s="14"/>
      <c r="J73" s="17" t="n">
        <v>47</v>
      </c>
      <c r="K73" s="18" t="n">
        <v>10810</v>
      </c>
      <c r="L73" s="19" t="n">
        <v>-4949</v>
      </c>
      <c r="M73" s="20" t="n">
        <v>5861</v>
      </c>
      <c r="P73" s="16" t="n">
        <v>47</v>
      </c>
      <c r="Q73" s="0" t="n">
        <v>-6204</v>
      </c>
      <c r="R73" s="0" t="n">
        <v>6815</v>
      </c>
      <c r="S73" s="0" t="n">
        <v>13019</v>
      </c>
    </row>
    <row r="74" customFormat="false" ht="13.5" hidden="false" customHeight="false" outlineLevel="0" collapsed="false">
      <c r="B74" s="17" t="n">
        <v>46</v>
      </c>
      <c r="C74" s="18" t="n">
        <v>291</v>
      </c>
      <c r="D74" s="12" t="n">
        <v>-141</v>
      </c>
      <c r="E74" s="13" t="n">
        <v>150</v>
      </c>
      <c r="F74" s="14"/>
      <c r="J74" s="17" t="n">
        <v>46</v>
      </c>
      <c r="K74" s="18" t="n">
        <v>11101</v>
      </c>
      <c r="L74" s="19" t="n">
        <v>-5090</v>
      </c>
      <c r="M74" s="20" t="n">
        <v>6011</v>
      </c>
      <c r="P74" s="16" t="n">
        <v>46</v>
      </c>
      <c r="Q74" s="0" t="n">
        <v>-6486</v>
      </c>
      <c r="R74" s="0" t="n">
        <v>6900</v>
      </c>
      <c r="S74" s="0" t="n">
        <v>13386</v>
      </c>
    </row>
    <row r="75" customFormat="false" ht="13.5" hidden="false" customHeight="false" outlineLevel="0" collapsed="false">
      <c r="B75" s="17" t="n">
        <v>45</v>
      </c>
      <c r="C75" s="18" t="n">
        <v>296</v>
      </c>
      <c r="D75" s="12" t="n">
        <v>-148</v>
      </c>
      <c r="E75" s="13" t="n">
        <v>148</v>
      </c>
      <c r="F75" s="14"/>
      <c r="J75" s="17" t="n">
        <v>45</v>
      </c>
      <c r="K75" s="18" t="n">
        <v>11397</v>
      </c>
      <c r="L75" s="19" t="n">
        <v>-5238</v>
      </c>
      <c r="M75" s="20" t="n">
        <v>6159</v>
      </c>
      <c r="P75" s="16" t="n">
        <v>45</v>
      </c>
      <c r="Q75" s="0" t="n">
        <v>-6660</v>
      </c>
      <c r="R75" s="0" t="n">
        <v>6660</v>
      </c>
      <c r="S75" s="0" t="n">
        <v>13320</v>
      </c>
    </row>
    <row r="76" customFormat="false" ht="13.5" hidden="false" customHeight="false" outlineLevel="0" collapsed="false">
      <c r="B76" s="17" t="n">
        <v>44</v>
      </c>
      <c r="C76" s="18" t="n">
        <v>264</v>
      </c>
      <c r="D76" s="12" t="n">
        <v>-136</v>
      </c>
      <c r="E76" s="13" t="n">
        <v>128</v>
      </c>
      <c r="F76" s="14"/>
      <c r="J76" s="17" t="n">
        <v>44</v>
      </c>
      <c r="K76" s="18" t="n">
        <v>11661</v>
      </c>
      <c r="L76" s="19" t="n">
        <v>-5374</v>
      </c>
      <c r="M76" s="20" t="n">
        <v>6287</v>
      </c>
      <c r="P76" s="16" t="n">
        <v>44</v>
      </c>
      <c r="Q76" s="0" t="n">
        <v>-5984</v>
      </c>
      <c r="R76" s="0" t="n">
        <v>5632</v>
      </c>
      <c r="S76" s="0" t="n">
        <v>11616</v>
      </c>
    </row>
    <row r="77" customFormat="false" ht="13.5" hidden="false" customHeight="false" outlineLevel="0" collapsed="false">
      <c r="B77" s="17" t="n">
        <v>43</v>
      </c>
      <c r="C77" s="18" t="n">
        <v>247</v>
      </c>
      <c r="D77" s="12" t="n">
        <v>-117</v>
      </c>
      <c r="E77" s="13" t="n">
        <v>130</v>
      </c>
      <c r="F77" s="14"/>
      <c r="J77" s="17" t="n">
        <v>43</v>
      </c>
      <c r="K77" s="18" t="n">
        <v>11908</v>
      </c>
      <c r="L77" s="19" t="n">
        <v>-5491</v>
      </c>
      <c r="M77" s="20" t="n">
        <v>6417</v>
      </c>
      <c r="P77" s="16" t="n">
        <v>43</v>
      </c>
      <c r="Q77" s="0" t="n">
        <v>-5031</v>
      </c>
      <c r="R77" s="0" t="n">
        <v>5590</v>
      </c>
      <c r="S77" s="0" t="n">
        <v>10621</v>
      </c>
    </row>
    <row r="78" customFormat="false" ht="13.5" hidden="false" customHeight="false" outlineLevel="0" collapsed="false">
      <c r="B78" s="17" t="n">
        <v>42</v>
      </c>
      <c r="C78" s="18" t="n">
        <v>256</v>
      </c>
      <c r="D78" s="12" t="n">
        <v>-129</v>
      </c>
      <c r="E78" s="13" t="n">
        <v>127</v>
      </c>
      <c r="F78" s="14"/>
      <c r="J78" s="17" t="n">
        <v>42</v>
      </c>
      <c r="K78" s="18" t="n">
        <v>12164</v>
      </c>
      <c r="L78" s="19" t="n">
        <v>-5620</v>
      </c>
      <c r="M78" s="20" t="n">
        <v>6544</v>
      </c>
      <c r="P78" s="16" t="n">
        <v>42</v>
      </c>
      <c r="Q78" s="0" t="n">
        <v>-5418</v>
      </c>
      <c r="R78" s="0" t="n">
        <v>5334</v>
      </c>
      <c r="S78" s="0" t="n">
        <v>10752</v>
      </c>
    </row>
    <row r="79" customFormat="false" ht="13.5" hidden="false" customHeight="false" outlineLevel="0" collapsed="false">
      <c r="B79" s="17" t="n">
        <v>41</v>
      </c>
      <c r="C79" s="18" t="n">
        <v>241</v>
      </c>
      <c r="D79" s="12" t="n">
        <v>-114</v>
      </c>
      <c r="E79" s="13" t="n">
        <v>127</v>
      </c>
      <c r="F79" s="14"/>
      <c r="J79" s="17" t="n">
        <v>41</v>
      </c>
      <c r="K79" s="18" t="n">
        <v>12405</v>
      </c>
      <c r="L79" s="19" t="n">
        <v>-5734</v>
      </c>
      <c r="M79" s="20" t="n">
        <v>6671</v>
      </c>
      <c r="P79" s="16" t="n">
        <v>41</v>
      </c>
      <c r="Q79" s="0" t="n">
        <v>-4674</v>
      </c>
      <c r="R79" s="0" t="n">
        <v>5207</v>
      </c>
      <c r="S79" s="0" t="n">
        <v>9881</v>
      </c>
    </row>
    <row r="80" customFormat="false" ht="13.5" hidden="false" customHeight="false" outlineLevel="0" collapsed="false">
      <c r="B80" s="17" t="n">
        <v>40</v>
      </c>
      <c r="C80" s="18" t="n">
        <v>240</v>
      </c>
      <c r="D80" s="12" t="n">
        <v>-125</v>
      </c>
      <c r="E80" s="13" t="n">
        <v>115</v>
      </c>
      <c r="F80" s="14"/>
      <c r="J80" s="17" t="n">
        <v>40</v>
      </c>
      <c r="K80" s="18" t="n">
        <v>12645</v>
      </c>
      <c r="L80" s="19" t="n">
        <v>-5859</v>
      </c>
      <c r="M80" s="20" t="n">
        <v>6786</v>
      </c>
      <c r="P80" s="16" t="n">
        <v>40</v>
      </c>
      <c r="Q80" s="0" t="n">
        <v>-5000</v>
      </c>
      <c r="R80" s="0" t="n">
        <v>4600</v>
      </c>
      <c r="S80" s="0" t="n">
        <v>9600</v>
      </c>
    </row>
    <row r="81" customFormat="false" ht="13.5" hidden="false" customHeight="false" outlineLevel="0" collapsed="false">
      <c r="B81" s="17" t="n">
        <v>39</v>
      </c>
      <c r="C81" s="18" t="n">
        <v>202</v>
      </c>
      <c r="D81" s="12" t="n">
        <v>-97</v>
      </c>
      <c r="E81" s="13" t="n">
        <v>105</v>
      </c>
      <c r="F81" s="14"/>
      <c r="J81" s="17" t="n">
        <v>39</v>
      </c>
      <c r="K81" s="18" t="n">
        <v>12847</v>
      </c>
      <c r="L81" s="19" t="n">
        <v>-5956</v>
      </c>
      <c r="M81" s="20" t="n">
        <v>6891</v>
      </c>
      <c r="P81" s="16" t="n">
        <v>39</v>
      </c>
      <c r="Q81" s="0" t="n">
        <v>-3783</v>
      </c>
      <c r="R81" s="0" t="n">
        <v>4095</v>
      </c>
      <c r="S81" s="0" t="n">
        <v>7878</v>
      </c>
    </row>
    <row r="82" customFormat="false" ht="13.5" hidden="false" customHeight="false" outlineLevel="0" collapsed="false">
      <c r="B82" s="17" t="n">
        <v>38</v>
      </c>
      <c r="C82" s="18" t="n">
        <v>220</v>
      </c>
      <c r="D82" s="12" t="n">
        <v>-111</v>
      </c>
      <c r="E82" s="13" t="n">
        <v>109</v>
      </c>
      <c r="F82" s="14"/>
      <c r="J82" s="17" t="n">
        <v>38</v>
      </c>
      <c r="K82" s="18" t="n">
        <v>13067</v>
      </c>
      <c r="L82" s="19" t="n">
        <v>-6067</v>
      </c>
      <c r="M82" s="20" t="n">
        <v>7000</v>
      </c>
      <c r="P82" s="16" t="n">
        <v>38</v>
      </c>
      <c r="Q82" s="0" t="n">
        <v>-4218</v>
      </c>
      <c r="R82" s="0" t="n">
        <v>4142</v>
      </c>
      <c r="S82" s="0" t="n">
        <v>8360</v>
      </c>
    </row>
    <row r="83" customFormat="false" ht="13.5" hidden="false" customHeight="false" outlineLevel="0" collapsed="false">
      <c r="B83" s="17" t="n">
        <v>37</v>
      </c>
      <c r="C83" s="18" t="n">
        <v>188</v>
      </c>
      <c r="D83" s="12" t="n">
        <v>-94</v>
      </c>
      <c r="E83" s="13" t="n">
        <v>94</v>
      </c>
      <c r="F83" s="14"/>
      <c r="J83" s="17" t="n">
        <v>37</v>
      </c>
      <c r="K83" s="18" t="n">
        <v>13255</v>
      </c>
      <c r="L83" s="19" t="n">
        <v>-6161</v>
      </c>
      <c r="M83" s="20" t="n">
        <v>7094</v>
      </c>
      <c r="P83" s="16" t="n">
        <v>37</v>
      </c>
      <c r="Q83" s="0" t="n">
        <v>-3478</v>
      </c>
      <c r="R83" s="0" t="n">
        <v>3478</v>
      </c>
      <c r="S83" s="0" t="n">
        <v>6956</v>
      </c>
    </row>
    <row r="84" customFormat="false" ht="13.5" hidden="false" customHeight="false" outlineLevel="0" collapsed="false">
      <c r="B84" s="17" t="n">
        <v>36</v>
      </c>
      <c r="C84" s="18" t="n">
        <v>236</v>
      </c>
      <c r="D84" s="12" t="n">
        <v>-121</v>
      </c>
      <c r="E84" s="13" t="n">
        <v>115</v>
      </c>
      <c r="F84" s="14"/>
      <c r="J84" s="17" t="n">
        <v>36</v>
      </c>
      <c r="K84" s="18" t="n">
        <v>13491</v>
      </c>
      <c r="L84" s="19" t="n">
        <v>-6282</v>
      </c>
      <c r="M84" s="20" t="n">
        <v>7209</v>
      </c>
      <c r="P84" s="16" t="n">
        <v>36</v>
      </c>
      <c r="Q84" s="0" t="n">
        <v>-4356</v>
      </c>
      <c r="R84" s="0" t="n">
        <v>4140</v>
      </c>
      <c r="S84" s="0" t="n">
        <v>8496</v>
      </c>
    </row>
    <row r="85" customFormat="false" ht="13.5" hidden="false" customHeight="false" outlineLevel="0" collapsed="false">
      <c r="B85" s="17" t="n">
        <v>35</v>
      </c>
      <c r="C85" s="18" t="n">
        <v>223</v>
      </c>
      <c r="D85" s="12" t="n">
        <v>-109</v>
      </c>
      <c r="E85" s="13" t="n">
        <v>114</v>
      </c>
      <c r="F85" s="14"/>
      <c r="J85" s="17" t="n">
        <v>35</v>
      </c>
      <c r="K85" s="18" t="n">
        <v>13714</v>
      </c>
      <c r="L85" s="19" t="n">
        <v>-6391</v>
      </c>
      <c r="M85" s="20" t="n">
        <v>7323</v>
      </c>
      <c r="P85" s="16" t="n">
        <v>35</v>
      </c>
      <c r="Q85" s="0" t="n">
        <v>-3815</v>
      </c>
      <c r="R85" s="0" t="n">
        <v>3990</v>
      </c>
      <c r="S85" s="0" t="n">
        <v>7805</v>
      </c>
    </row>
    <row r="86" customFormat="false" ht="13.5" hidden="false" customHeight="false" outlineLevel="0" collapsed="false">
      <c r="B86" s="17" t="n">
        <v>34</v>
      </c>
      <c r="C86" s="18" t="n">
        <v>203</v>
      </c>
      <c r="D86" s="12" t="n">
        <v>-97</v>
      </c>
      <c r="E86" s="13" t="n">
        <v>106</v>
      </c>
      <c r="F86" s="14"/>
      <c r="J86" s="17" t="n">
        <v>34</v>
      </c>
      <c r="K86" s="18" t="n">
        <v>13917</v>
      </c>
      <c r="L86" s="19" t="n">
        <v>-6488</v>
      </c>
      <c r="M86" s="20" t="n">
        <v>7429</v>
      </c>
      <c r="P86" s="16" t="n">
        <v>34</v>
      </c>
      <c r="Q86" s="0" t="n">
        <v>-3298</v>
      </c>
      <c r="R86" s="0" t="n">
        <v>3604</v>
      </c>
      <c r="S86" s="0" t="n">
        <v>6902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91</v>
      </c>
      <c r="E87" s="13" t="n">
        <v>79</v>
      </c>
      <c r="F87" s="14"/>
      <c r="J87" s="17" t="n">
        <v>33</v>
      </c>
      <c r="K87" s="18" t="n">
        <v>14087</v>
      </c>
      <c r="L87" s="19" t="n">
        <v>-6579</v>
      </c>
      <c r="M87" s="20" t="n">
        <v>7508</v>
      </c>
      <c r="P87" s="16" t="n">
        <v>33</v>
      </c>
      <c r="Q87" s="0" t="n">
        <v>-3003</v>
      </c>
      <c r="R87" s="0" t="n">
        <v>2607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66</v>
      </c>
      <c r="D88" s="12" t="n">
        <v>-73</v>
      </c>
      <c r="E88" s="13" t="n">
        <v>93</v>
      </c>
      <c r="F88" s="14"/>
      <c r="J88" s="17" t="n">
        <v>32</v>
      </c>
      <c r="K88" s="18" t="n">
        <v>14253</v>
      </c>
      <c r="L88" s="19" t="n">
        <v>-6652</v>
      </c>
      <c r="M88" s="20" t="n">
        <v>7601</v>
      </c>
      <c r="P88" s="16" t="n">
        <v>32</v>
      </c>
      <c r="Q88" s="0" t="n">
        <v>-2336</v>
      </c>
      <c r="R88" s="0" t="n">
        <v>2976</v>
      </c>
      <c r="S88" s="0" t="n">
        <v>5312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72</v>
      </c>
      <c r="E89" s="13" t="n">
        <v>74</v>
      </c>
      <c r="F89" s="14"/>
      <c r="J89" s="17" t="n">
        <v>31</v>
      </c>
      <c r="K89" s="18" t="n">
        <v>14399</v>
      </c>
      <c r="L89" s="19" t="n">
        <v>-6724</v>
      </c>
      <c r="M89" s="20" t="n">
        <v>7675</v>
      </c>
      <c r="P89" s="16" t="n">
        <v>31</v>
      </c>
      <c r="Q89" s="0" t="n">
        <v>-2232</v>
      </c>
      <c r="R89" s="0" t="n">
        <v>2294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72</v>
      </c>
      <c r="E90" s="13" t="n">
        <v>80</v>
      </c>
      <c r="F90" s="14"/>
      <c r="J90" s="17" t="n">
        <v>30</v>
      </c>
      <c r="K90" s="18" t="n">
        <v>14551</v>
      </c>
      <c r="L90" s="19" t="n">
        <v>-6796</v>
      </c>
      <c r="M90" s="20" t="n">
        <v>7755</v>
      </c>
      <c r="P90" s="16" t="n">
        <v>30</v>
      </c>
      <c r="Q90" s="0" t="n">
        <v>-2160</v>
      </c>
      <c r="R90" s="0" t="n">
        <v>240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93</v>
      </c>
      <c r="D91" s="12" t="n">
        <v>-93</v>
      </c>
      <c r="E91" s="13" t="n">
        <v>100</v>
      </c>
      <c r="F91" s="14"/>
      <c r="J91" s="17" t="n">
        <v>29</v>
      </c>
      <c r="K91" s="18" t="n">
        <v>14744</v>
      </c>
      <c r="L91" s="19" t="n">
        <v>-6889</v>
      </c>
      <c r="M91" s="20" t="n">
        <v>7855</v>
      </c>
      <c r="P91" s="16" t="n">
        <v>29</v>
      </c>
      <c r="Q91" s="0" t="n">
        <v>-2697</v>
      </c>
      <c r="R91" s="0" t="n">
        <v>2900</v>
      </c>
      <c r="S91" s="0" t="n">
        <v>5597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6</v>
      </c>
      <c r="E92" s="13" t="n">
        <v>65</v>
      </c>
      <c r="F92" s="14"/>
      <c r="J92" s="17" t="n">
        <v>28</v>
      </c>
      <c r="K92" s="18" t="n">
        <v>14885</v>
      </c>
      <c r="L92" s="19" t="n">
        <v>-6965</v>
      </c>
      <c r="M92" s="20" t="n">
        <v>7920</v>
      </c>
      <c r="P92" s="16" t="n">
        <v>28</v>
      </c>
      <c r="Q92" s="0" t="n">
        <v>-2128</v>
      </c>
      <c r="R92" s="0" t="n">
        <v>1820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88</v>
      </c>
      <c r="E93" s="13" t="n">
        <v>76</v>
      </c>
      <c r="F93" s="14"/>
      <c r="J93" s="17" t="n">
        <v>27</v>
      </c>
      <c r="K93" s="18" t="n">
        <v>15049</v>
      </c>
      <c r="L93" s="19" t="n">
        <v>-7053</v>
      </c>
      <c r="M93" s="20" t="n">
        <v>7996</v>
      </c>
      <c r="P93" s="16" t="n">
        <v>27</v>
      </c>
      <c r="Q93" s="0" t="n">
        <v>-2376</v>
      </c>
      <c r="R93" s="0" t="n">
        <v>2052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82</v>
      </c>
      <c r="E94" s="13" t="n">
        <v>79</v>
      </c>
      <c r="F94" s="14"/>
      <c r="J94" s="17" t="n">
        <v>26</v>
      </c>
      <c r="K94" s="18" t="n">
        <v>15210</v>
      </c>
      <c r="L94" s="19" t="n">
        <v>-7135</v>
      </c>
      <c r="M94" s="20" t="n">
        <v>8075</v>
      </c>
      <c r="P94" s="16" t="n">
        <v>26</v>
      </c>
      <c r="Q94" s="0" t="n">
        <v>-2132</v>
      </c>
      <c r="R94" s="0" t="n">
        <v>2054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84</v>
      </c>
      <c r="E95" s="13" t="n">
        <v>78</v>
      </c>
      <c r="F95" s="14"/>
      <c r="J95" s="17" t="n">
        <v>25</v>
      </c>
      <c r="K95" s="18" t="n">
        <v>15372</v>
      </c>
      <c r="L95" s="19" t="n">
        <v>-7219</v>
      </c>
      <c r="M95" s="20" t="n">
        <v>8153</v>
      </c>
      <c r="P95" s="16" t="n">
        <v>25</v>
      </c>
      <c r="Q95" s="0" t="n">
        <v>-2100</v>
      </c>
      <c r="R95" s="0" t="n">
        <v>1950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77</v>
      </c>
      <c r="E96" s="13" t="n">
        <v>62</v>
      </c>
      <c r="F96" s="14"/>
      <c r="J96" s="17" t="n">
        <v>24</v>
      </c>
      <c r="K96" s="18" t="n">
        <v>15511</v>
      </c>
      <c r="L96" s="19" t="n">
        <v>-7296</v>
      </c>
      <c r="M96" s="20" t="n">
        <v>8215</v>
      </c>
      <c r="P96" s="16" t="n">
        <v>24</v>
      </c>
      <c r="Q96" s="0" t="n">
        <v>-1848</v>
      </c>
      <c r="R96" s="0" t="n">
        <v>1488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74</v>
      </c>
      <c r="E97" s="13" t="n">
        <v>66</v>
      </c>
      <c r="F97" s="14"/>
      <c r="J97" s="17" t="n">
        <v>23</v>
      </c>
      <c r="K97" s="18" t="n">
        <v>15651</v>
      </c>
      <c r="L97" s="19" t="n">
        <v>-7370</v>
      </c>
      <c r="M97" s="20" t="n">
        <v>8281</v>
      </c>
      <c r="P97" s="16" t="n">
        <v>23</v>
      </c>
      <c r="Q97" s="0" t="n">
        <v>-1702</v>
      </c>
      <c r="R97" s="0" t="n">
        <v>1518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74</v>
      </c>
      <c r="E98" s="13" t="n">
        <v>75</v>
      </c>
      <c r="F98" s="14"/>
      <c r="J98" s="17" t="n">
        <v>22</v>
      </c>
      <c r="K98" s="18" t="n">
        <v>15800</v>
      </c>
      <c r="L98" s="19" t="n">
        <v>-7444</v>
      </c>
      <c r="M98" s="20" t="n">
        <v>8356</v>
      </c>
      <c r="P98" s="16" t="n">
        <v>22</v>
      </c>
      <c r="Q98" s="0" t="n">
        <v>-1628</v>
      </c>
      <c r="R98" s="0" t="n">
        <v>1650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66</v>
      </c>
      <c r="E99" s="13" t="n">
        <v>71</v>
      </c>
      <c r="F99" s="14"/>
      <c r="J99" s="17" t="n">
        <v>21</v>
      </c>
      <c r="K99" s="18" t="n">
        <v>15937</v>
      </c>
      <c r="L99" s="19" t="n">
        <v>-7510</v>
      </c>
      <c r="M99" s="20" t="n">
        <v>8427</v>
      </c>
      <c r="P99" s="16" t="n">
        <v>21</v>
      </c>
      <c r="Q99" s="0" t="n">
        <v>-1386</v>
      </c>
      <c r="R99" s="0" t="n">
        <v>1491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79</v>
      </c>
      <c r="E100" s="13" t="n">
        <v>68</v>
      </c>
      <c r="F100" s="14"/>
      <c r="J100" s="17" t="n">
        <v>20</v>
      </c>
      <c r="K100" s="18" t="n">
        <v>16084</v>
      </c>
      <c r="L100" s="19" t="n">
        <v>-7589</v>
      </c>
      <c r="M100" s="20" t="n">
        <v>8495</v>
      </c>
      <c r="P100" s="16" t="n">
        <v>20</v>
      </c>
      <c r="Q100" s="0" t="n">
        <v>-1580</v>
      </c>
      <c r="R100" s="0" t="n">
        <v>136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85</v>
      </c>
      <c r="E101" s="13" t="n">
        <v>72</v>
      </c>
      <c r="F101" s="14"/>
      <c r="J101" s="17" t="n">
        <v>19</v>
      </c>
      <c r="K101" s="18" t="n">
        <v>16241</v>
      </c>
      <c r="L101" s="19" t="n">
        <v>-7674</v>
      </c>
      <c r="M101" s="20" t="n">
        <v>8567</v>
      </c>
      <c r="P101" s="16" t="n">
        <v>19</v>
      </c>
      <c r="Q101" s="0" t="n">
        <v>-1615</v>
      </c>
      <c r="R101" s="0" t="n">
        <v>1368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63</v>
      </c>
      <c r="D102" s="12" t="n">
        <v>-77</v>
      </c>
      <c r="E102" s="13" t="n">
        <v>86</v>
      </c>
      <c r="F102" s="14"/>
      <c r="J102" s="17" t="n">
        <v>18</v>
      </c>
      <c r="K102" s="18" t="n">
        <v>16404</v>
      </c>
      <c r="L102" s="19" t="n">
        <v>-7751</v>
      </c>
      <c r="M102" s="20" t="n">
        <v>8653</v>
      </c>
      <c r="P102" s="16" t="n">
        <v>18</v>
      </c>
      <c r="Q102" s="0" t="n">
        <v>-1386</v>
      </c>
      <c r="R102" s="0" t="n">
        <v>1548</v>
      </c>
      <c r="S102" s="0" t="n">
        <v>2934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102</v>
      </c>
      <c r="E103" s="13" t="n">
        <v>78</v>
      </c>
      <c r="F103" s="14"/>
      <c r="J103" s="17" t="n">
        <v>17</v>
      </c>
      <c r="K103" s="18" t="n">
        <v>16584</v>
      </c>
      <c r="L103" s="19" t="n">
        <v>-7853</v>
      </c>
      <c r="M103" s="20" t="n">
        <v>8731</v>
      </c>
      <c r="P103" s="16" t="n">
        <v>17</v>
      </c>
      <c r="Q103" s="0" t="n">
        <v>-1734</v>
      </c>
      <c r="R103" s="0" t="n">
        <v>1326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82</v>
      </c>
      <c r="E104" s="13" t="n">
        <v>98</v>
      </c>
      <c r="F104" s="14"/>
      <c r="J104" s="17" t="n">
        <v>16</v>
      </c>
      <c r="K104" s="18" t="n">
        <v>16764</v>
      </c>
      <c r="L104" s="19" t="n">
        <v>-7935</v>
      </c>
      <c r="M104" s="20" t="n">
        <v>8829</v>
      </c>
      <c r="P104" s="16" t="n">
        <v>16</v>
      </c>
      <c r="Q104" s="0" t="n">
        <v>-1312</v>
      </c>
      <c r="R104" s="0" t="n">
        <v>1568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68</v>
      </c>
      <c r="D105" s="12" t="n">
        <v>-88</v>
      </c>
      <c r="E105" s="13" t="n">
        <v>80</v>
      </c>
      <c r="F105" s="14"/>
      <c r="J105" s="17" t="n">
        <v>15</v>
      </c>
      <c r="K105" s="18" t="n">
        <v>16932</v>
      </c>
      <c r="L105" s="19" t="n">
        <v>-8023</v>
      </c>
      <c r="M105" s="20" t="n">
        <v>8909</v>
      </c>
      <c r="P105" s="16" t="n">
        <v>15</v>
      </c>
      <c r="Q105" s="0" t="n">
        <v>-1320</v>
      </c>
      <c r="R105" s="0" t="n">
        <v>1200</v>
      </c>
      <c r="S105" s="0" t="n">
        <v>2520</v>
      </c>
    </row>
    <row r="106" customFormat="false" ht="13.5" hidden="false" customHeight="false" outlineLevel="0" collapsed="false">
      <c r="B106" s="17" t="n">
        <v>14</v>
      </c>
      <c r="C106" s="18" t="n">
        <v>175</v>
      </c>
      <c r="D106" s="12" t="n">
        <v>-92</v>
      </c>
      <c r="E106" s="13" t="n">
        <v>83</v>
      </c>
      <c r="F106" s="14"/>
      <c r="J106" s="17" t="n">
        <v>14</v>
      </c>
      <c r="K106" s="18" t="n">
        <v>17107</v>
      </c>
      <c r="L106" s="19" t="n">
        <v>-8115</v>
      </c>
      <c r="M106" s="20" t="n">
        <v>8992</v>
      </c>
      <c r="P106" s="16" t="n">
        <v>14</v>
      </c>
      <c r="Q106" s="0" t="n">
        <v>-1288</v>
      </c>
      <c r="R106" s="0" t="n">
        <v>1162</v>
      </c>
      <c r="S106" s="0" t="n">
        <v>2450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94</v>
      </c>
      <c r="E107" s="13" t="n">
        <v>81</v>
      </c>
      <c r="F107" s="14"/>
      <c r="J107" s="17" t="n">
        <v>13</v>
      </c>
      <c r="K107" s="18" t="n">
        <v>17282</v>
      </c>
      <c r="L107" s="19" t="n">
        <v>-8209</v>
      </c>
      <c r="M107" s="20" t="n">
        <v>9073</v>
      </c>
      <c r="P107" s="16" t="n">
        <v>13</v>
      </c>
      <c r="Q107" s="0" t="n">
        <v>-1222</v>
      </c>
      <c r="R107" s="0" t="n">
        <v>1053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57</v>
      </c>
      <c r="D108" s="12" t="n">
        <v>-79</v>
      </c>
      <c r="E108" s="13" t="n">
        <v>78</v>
      </c>
      <c r="F108" s="14"/>
      <c r="J108" s="17" t="n">
        <v>12</v>
      </c>
      <c r="K108" s="18" t="n">
        <v>17439</v>
      </c>
      <c r="L108" s="19" t="n">
        <v>-8288</v>
      </c>
      <c r="M108" s="20" t="n">
        <v>9151</v>
      </c>
      <c r="P108" s="16" t="n">
        <v>12</v>
      </c>
      <c r="Q108" s="0" t="n">
        <v>-948</v>
      </c>
      <c r="R108" s="0" t="n">
        <v>936</v>
      </c>
      <c r="S108" s="0" t="n">
        <v>1884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74</v>
      </c>
      <c r="E109" s="13" t="n">
        <v>80</v>
      </c>
      <c r="F109" s="14"/>
      <c r="J109" s="17" t="n">
        <v>11</v>
      </c>
      <c r="K109" s="18" t="n">
        <v>17593</v>
      </c>
      <c r="L109" s="19" t="n">
        <v>-8362</v>
      </c>
      <c r="M109" s="20" t="n">
        <v>9231</v>
      </c>
      <c r="P109" s="16" t="n">
        <v>11</v>
      </c>
      <c r="Q109" s="0" t="n">
        <v>-814</v>
      </c>
      <c r="R109" s="0" t="n">
        <v>880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70</v>
      </c>
      <c r="D110" s="12" t="n">
        <v>-87</v>
      </c>
      <c r="E110" s="13" t="n">
        <v>83</v>
      </c>
      <c r="F110" s="14"/>
      <c r="J110" s="17" t="n">
        <v>10</v>
      </c>
      <c r="K110" s="18" t="n">
        <v>17763</v>
      </c>
      <c r="L110" s="19" t="n">
        <v>-8449</v>
      </c>
      <c r="M110" s="20" t="n">
        <v>9314</v>
      </c>
      <c r="P110" s="16" t="n">
        <v>10</v>
      </c>
      <c r="Q110" s="0" t="n">
        <v>-870</v>
      </c>
      <c r="R110" s="0" t="n">
        <v>830</v>
      </c>
      <c r="S110" s="0" t="n">
        <v>1700</v>
      </c>
    </row>
    <row r="111" customFormat="false" ht="13.5" hidden="false" customHeight="false" outlineLevel="0" collapsed="false">
      <c r="B111" s="17" t="n">
        <v>9</v>
      </c>
      <c r="C111" s="18" t="n">
        <v>150</v>
      </c>
      <c r="D111" s="12" t="n">
        <v>-91</v>
      </c>
      <c r="E111" s="13" t="n">
        <v>59</v>
      </c>
      <c r="F111" s="14"/>
      <c r="J111" s="17" t="n">
        <v>9</v>
      </c>
      <c r="K111" s="18" t="n">
        <v>17913</v>
      </c>
      <c r="L111" s="19" t="n">
        <v>-8540</v>
      </c>
      <c r="M111" s="20" t="n">
        <v>9373</v>
      </c>
      <c r="P111" s="16" t="n">
        <v>9</v>
      </c>
      <c r="Q111" s="0" t="n">
        <v>-819</v>
      </c>
      <c r="R111" s="0" t="n">
        <v>531</v>
      </c>
      <c r="S111" s="0" t="n">
        <v>1350</v>
      </c>
    </row>
    <row r="112" customFormat="false" ht="13.5" hidden="false" customHeight="false" outlineLevel="0" collapsed="false">
      <c r="B112" s="17" t="n">
        <v>8</v>
      </c>
      <c r="C112" s="18" t="n">
        <v>159</v>
      </c>
      <c r="D112" s="12" t="n">
        <v>-79</v>
      </c>
      <c r="E112" s="13" t="n">
        <v>80</v>
      </c>
      <c r="F112" s="14"/>
      <c r="J112" s="17" t="n">
        <v>8</v>
      </c>
      <c r="K112" s="18" t="n">
        <v>18072</v>
      </c>
      <c r="L112" s="19" t="n">
        <v>-8619</v>
      </c>
      <c r="M112" s="20" t="n">
        <v>9453</v>
      </c>
      <c r="P112" s="16" t="n">
        <v>8</v>
      </c>
      <c r="Q112" s="0" t="n">
        <v>-632</v>
      </c>
      <c r="R112" s="0" t="n">
        <v>640</v>
      </c>
      <c r="S112" s="0" t="n">
        <v>1272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85</v>
      </c>
      <c r="E113" s="13" t="n">
        <v>71</v>
      </c>
      <c r="F113" s="14"/>
      <c r="J113" s="17" t="n">
        <v>7</v>
      </c>
      <c r="K113" s="18" t="n">
        <v>18228</v>
      </c>
      <c r="L113" s="19" t="n">
        <v>-8704</v>
      </c>
      <c r="M113" s="20" t="n">
        <v>9524</v>
      </c>
      <c r="P113" s="16" t="n">
        <v>7</v>
      </c>
      <c r="Q113" s="0" t="n">
        <v>-595</v>
      </c>
      <c r="R113" s="0" t="n">
        <v>497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65</v>
      </c>
      <c r="D114" s="12" t="n">
        <v>-82</v>
      </c>
      <c r="E114" s="13" t="n">
        <v>83</v>
      </c>
      <c r="F114" s="14"/>
      <c r="J114" s="17" t="n">
        <v>6</v>
      </c>
      <c r="K114" s="18" t="n">
        <v>18393</v>
      </c>
      <c r="L114" s="19" t="n">
        <v>-8786</v>
      </c>
      <c r="M114" s="20" t="n">
        <v>9607</v>
      </c>
      <c r="P114" s="16" t="n">
        <v>6</v>
      </c>
      <c r="Q114" s="0" t="n">
        <v>-492</v>
      </c>
      <c r="R114" s="0" t="n">
        <v>498</v>
      </c>
      <c r="S114" s="0" t="n">
        <v>990</v>
      </c>
    </row>
    <row r="115" customFormat="false" ht="13.5" hidden="false" customHeight="false" outlineLevel="0" collapsed="false">
      <c r="B115" s="17" t="n">
        <v>5</v>
      </c>
      <c r="C115" s="18" t="n">
        <v>160</v>
      </c>
      <c r="D115" s="12" t="n">
        <v>-71</v>
      </c>
      <c r="E115" s="13" t="n">
        <v>89</v>
      </c>
      <c r="F115" s="14"/>
      <c r="J115" s="17" t="n">
        <v>5</v>
      </c>
      <c r="K115" s="21" t="n">
        <v>18553</v>
      </c>
      <c r="L115" s="22" t="n">
        <v>-8857</v>
      </c>
      <c r="M115" s="23" t="n">
        <v>9696</v>
      </c>
      <c r="P115" s="16" t="n">
        <v>5</v>
      </c>
      <c r="Q115" s="0" t="n">
        <v>-355</v>
      </c>
      <c r="R115" s="0" t="n">
        <v>445</v>
      </c>
      <c r="S115" s="0" t="n">
        <v>800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4</v>
      </c>
      <c r="E116" s="13" t="n">
        <v>74</v>
      </c>
      <c r="F116" s="14"/>
      <c r="J116" s="17" t="n">
        <v>4</v>
      </c>
      <c r="K116" s="18" t="n">
        <v>18701</v>
      </c>
      <c r="L116" s="19" t="n">
        <v>-8931</v>
      </c>
      <c r="M116" s="20" t="n">
        <v>9770</v>
      </c>
      <c r="P116" s="0" t="n">
        <v>4</v>
      </c>
      <c r="Q116" s="0" t="n">
        <v>-296</v>
      </c>
      <c r="R116" s="0" t="n">
        <v>296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0</v>
      </c>
      <c r="E117" s="13" t="n">
        <v>74</v>
      </c>
      <c r="F117" s="14"/>
      <c r="J117" s="17" t="n">
        <v>3</v>
      </c>
      <c r="K117" s="18" t="n">
        <v>18855</v>
      </c>
      <c r="L117" s="19" t="n">
        <v>-9011</v>
      </c>
      <c r="M117" s="20" t="n">
        <v>9844</v>
      </c>
      <c r="P117" s="0" t="n">
        <v>3</v>
      </c>
      <c r="Q117" s="0" t="n">
        <v>-240</v>
      </c>
      <c r="R117" s="0" t="n">
        <v>222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35</v>
      </c>
      <c r="D118" s="12" t="n">
        <v>-68</v>
      </c>
      <c r="E118" s="13" t="n">
        <v>67</v>
      </c>
      <c r="F118" s="14"/>
      <c r="J118" s="17" t="n">
        <v>2</v>
      </c>
      <c r="K118" s="18" t="n">
        <v>18990</v>
      </c>
      <c r="L118" s="19" t="n">
        <v>-9079</v>
      </c>
      <c r="M118" s="20" t="n">
        <v>9911</v>
      </c>
      <c r="P118" s="0" t="n">
        <v>2</v>
      </c>
      <c r="Q118" s="0" t="n">
        <v>-136</v>
      </c>
      <c r="R118" s="0" t="n">
        <v>134</v>
      </c>
      <c r="S118" s="0" t="n">
        <v>270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1</v>
      </c>
      <c r="E119" s="13" t="n">
        <v>60</v>
      </c>
      <c r="F119" s="14"/>
      <c r="J119" s="17" t="n">
        <v>1</v>
      </c>
      <c r="K119" s="11" t="n">
        <v>19111</v>
      </c>
      <c r="L119" s="12" t="n">
        <v>-9140</v>
      </c>
      <c r="M119" s="15" t="n">
        <v>9971</v>
      </c>
      <c r="P119" s="0" t="n">
        <v>1</v>
      </c>
      <c r="Q119" s="0" t="n">
        <v>-61</v>
      </c>
      <c r="R119" s="0" t="n">
        <v>60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15</v>
      </c>
      <c r="D120" s="39" t="n">
        <v>-51</v>
      </c>
      <c r="E120" s="40" t="n">
        <v>64</v>
      </c>
      <c r="F120" s="14"/>
      <c r="J120" s="24" t="n">
        <v>0</v>
      </c>
      <c r="K120" s="25" t="n">
        <v>19226</v>
      </c>
      <c r="L120" s="26" t="n">
        <v>-9191</v>
      </c>
      <c r="M120" s="28" t="n">
        <v>100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26</v>
      </c>
      <c r="D123" s="31" t="n">
        <v>-9191</v>
      </c>
      <c r="E123" s="32" t="n">
        <v>10035</v>
      </c>
      <c r="K123" s="30" t="n">
        <v>19226</v>
      </c>
      <c r="L123" s="31" t="n">
        <v>-9191</v>
      </c>
      <c r="M123" s="32" t="n">
        <v>10035</v>
      </c>
      <c r="Q123" s="0" t="n">
        <v>-432551</v>
      </c>
      <c r="R123" s="0" t="n">
        <v>504876</v>
      </c>
      <c r="S123" s="0" t="n">
        <v>937427</v>
      </c>
    </row>
    <row r="124" customFormat="false" ht="13.5" hidden="false" customHeight="false" outlineLevel="0" collapsed="false">
      <c r="Q124" s="33" t="n">
        <v>47.0624523990861</v>
      </c>
      <c r="R124" s="33" t="n">
        <v>50.311509715994</v>
      </c>
      <c r="S124" s="33" t="n">
        <v>48.7582960574222</v>
      </c>
    </row>
    <row r="125" customFormat="false" ht="13.5" hidden="false" customHeight="false" outlineLevel="0" collapsed="false">
      <c r="Q125" s="33" t="n">
        <v>47.06</v>
      </c>
      <c r="R125" s="33" t="n">
        <v>50.31</v>
      </c>
      <c r="S125" s="33" t="n">
        <v>48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3</v>
      </c>
      <c r="E22" s="13" t="n">
        <v>5</v>
      </c>
      <c r="F22" s="14"/>
      <c r="J22" s="17" t="n">
        <v>98</v>
      </c>
      <c r="K22" s="18" t="n">
        <v>13</v>
      </c>
      <c r="L22" s="19" t="n">
        <v>-5</v>
      </c>
      <c r="M22" s="20" t="n">
        <v>8</v>
      </c>
      <c r="P22" s="16" t="n">
        <v>98</v>
      </c>
      <c r="Q22" s="0" t="n">
        <v>-294</v>
      </c>
      <c r="R22" s="0" t="n">
        <v>490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27</v>
      </c>
      <c r="L23" s="19" t="n">
        <v>-7</v>
      </c>
      <c r="M23" s="20" t="n">
        <v>20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40</v>
      </c>
      <c r="L24" s="19" t="n">
        <v>-10</v>
      </c>
      <c r="M24" s="20" t="n">
        <v>30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8</v>
      </c>
      <c r="L25" s="19" t="n">
        <v>-13</v>
      </c>
      <c r="M25" s="20" t="n">
        <v>45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83</v>
      </c>
      <c r="L26" s="19" t="n">
        <v>-20</v>
      </c>
      <c r="M26" s="20" t="n">
        <v>63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108</v>
      </c>
      <c r="L27" s="19" t="n">
        <v>-27</v>
      </c>
      <c r="M27" s="20" t="n">
        <v>81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43</v>
      </c>
      <c r="L28" s="19" t="n">
        <v>-35</v>
      </c>
      <c r="M28" s="20" t="n">
        <v>108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77</v>
      </c>
      <c r="L29" s="19" t="n">
        <v>-45</v>
      </c>
      <c r="M29" s="20" t="n">
        <v>132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4</v>
      </c>
      <c r="E30" s="13" t="n">
        <v>44</v>
      </c>
      <c r="F30" s="14"/>
      <c r="J30" s="17" t="n">
        <v>90</v>
      </c>
      <c r="K30" s="18" t="n">
        <v>235</v>
      </c>
      <c r="L30" s="19" t="n">
        <v>-59</v>
      </c>
      <c r="M30" s="20" t="n">
        <v>176</v>
      </c>
      <c r="P30" s="16" t="n">
        <v>90</v>
      </c>
      <c r="Q30" s="0" t="n">
        <v>-1260</v>
      </c>
      <c r="R30" s="0" t="n">
        <v>396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6</v>
      </c>
      <c r="E31" s="13" t="n">
        <v>43</v>
      </c>
      <c r="F31" s="14"/>
      <c r="J31" s="17" t="n">
        <v>89</v>
      </c>
      <c r="K31" s="18" t="n">
        <v>304</v>
      </c>
      <c r="L31" s="19" t="n">
        <v>-85</v>
      </c>
      <c r="M31" s="20" t="n">
        <v>219</v>
      </c>
      <c r="P31" s="16" t="n">
        <v>89</v>
      </c>
      <c r="Q31" s="0" t="n">
        <v>-2314</v>
      </c>
      <c r="R31" s="0" t="n">
        <v>3827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8</v>
      </c>
      <c r="E32" s="13" t="n">
        <v>59</v>
      </c>
      <c r="F32" s="14"/>
      <c r="J32" s="17" t="n">
        <v>88</v>
      </c>
      <c r="K32" s="18" t="n">
        <v>391</v>
      </c>
      <c r="L32" s="19" t="n">
        <v>-113</v>
      </c>
      <c r="M32" s="20" t="n">
        <v>278</v>
      </c>
      <c r="P32" s="16" t="n">
        <v>88</v>
      </c>
      <c r="Q32" s="0" t="n">
        <v>-2464</v>
      </c>
      <c r="R32" s="0" t="n">
        <v>5192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31</v>
      </c>
      <c r="E33" s="13" t="n">
        <v>65</v>
      </c>
      <c r="F33" s="14"/>
      <c r="J33" s="17" t="n">
        <v>87</v>
      </c>
      <c r="K33" s="18" t="n">
        <v>487</v>
      </c>
      <c r="L33" s="19" t="n">
        <v>-144</v>
      </c>
      <c r="M33" s="20" t="n">
        <v>343</v>
      </c>
      <c r="P33" s="16" t="n">
        <v>87</v>
      </c>
      <c r="Q33" s="0" t="n">
        <v>-2697</v>
      </c>
      <c r="R33" s="0" t="n">
        <v>5655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9</v>
      </c>
      <c r="E34" s="13" t="n">
        <v>64</v>
      </c>
      <c r="F34" s="14"/>
      <c r="J34" s="17" t="n">
        <v>86</v>
      </c>
      <c r="K34" s="18" t="n">
        <v>590</v>
      </c>
      <c r="L34" s="19" t="n">
        <v>-183</v>
      </c>
      <c r="M34" s="20" t="n">
        <v>407</v>
      </c>
      <c r="P34" s="16" t="n">
        <v>86</v>
      </c>
      <c r="Q34" s="0" t="n">
        <v>-3354</v>
      </c>
      <c r="R34" s="0" t="n">
        <v>5504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69</v>
      </c>
      <c r="E35" s="13" t="n">
        <v>79</v>
      </c>
      <c r="F35" s="14"/>
      <c r="J35" s="17" t="n">
        <v>85</v>
      </c>
      <c r="K35" s="18" t="n">
        <v>738</v>
      </c>
      <c r="L35" s="19" t="n">
        <v>-252</v>
      </c>
      <c r="M35" s="20" t="n">
        <v>486</v>
      </c>
      <c r="P35" s="16" t="n">
        <v>85</v>
      </c>
      <c r="Q35" s="0" t="n">
        <v>-5865</v>
      </c>
      <c r="R35" s="0" t="n">
        <v>6715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68</v>
      </c>
      <c r="E36" s="13" t="n">
        <v>87</v>
      </c>
      <c r="F36" s="14"/>
      <c r="J36" s="17" t="n">
        <v>84</v>
      </c>
      <c r="K36" s="18" t="n">
        <v>893</v>
      </c>
      <c r="L36" s="19" t="n">
        <v>-320</v>
      </c>
      <c r="M36" s="20" t="n">
        <v>573</v>
      </c>
      <c r="P36" s="16" t="n">
        <v>84</v>
      </c>
      <c r="Q36" s="0" t="n">
        <v>-5712</v>
      </c>
      <c r="R36" s="0" t="n">
        <v>7308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73</v>
      </c>
      <c r="D37" s="12" t="n">
        <v>-70</v>
      </c>
      <c r="E37" s="13" t="n">
        <v>103</v>
      </c>
      <c r="F37" s="14"/>
      <c r="J37" s="17" t="n">
        <v>83</v>
      </c>
      <c r="K37" s="18" t="n">
        <v>1066</v>
      </c>
      <c r="L37" s="19" t="n">
        <v>-390</v>
      </c>
      <c r="M37" s="20" t="n">
        <v>676</v>
      </c>
      <c r="P37" s="16" t="n">
        <v>83</v>
      </c>
      <c r="Q37" s="0" t="n">
        <v>-5810</v>
      </c>
      <c r="R37" s="0" t="n">
        <v>8549</v>
      </c>
      <c r="S37" s="0" t="n">
        <v>14359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80</v>
      </c>
      <c r="E38" s="13" t="n">
        <v>97</v>
      </c>
      <c r="F38" s="14"/>
      <c r="J38" s="17" t="n">
        <v>82</v>
      </c>
      <c r="K38" s="18" t="n">
        <v>1243</v>
      </c>
      <c r="L38" s="19" t="n">
        <v>-470</v>
      </c>
      <c r="M38" s="20" t="n">
        <v>773</v>
      </c>
      <c r="P38" s="16" t="n">
        <v>82</v>
      </c>
      <c r="Q38" s="0" t="n">
        <v>-6560</v>
      </c>
      <c r="R38" s="0" t="n">
        <v>7954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8</v>
      </c>
      <c r="E39" s="13" t="n">
        <v>92</v>
      </c>
      <c r="F39" s="14"/>
      <c r="J39" s="17" t="n">
        <v>81</v>
      </c>
      <c r="K39" s="18" t="n">
        <v>1413</v>
      </c>
      <c r="L39" s="19" t="n">
        <v>-548</v>
      </c>
      <c r="M39" s="20" t="n">
        <v>865</v>
      </c>
      <c r="P39" s="16" t="n">
        <v>81</v>
      </c>
      <c r="Q39" s="0" t="n">
        <v>-6318</v>
      </c>
      <c r="R39" s="0" t="n">
        <v>7452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223</v>
      </c>
      <c r="D40" s="12" t="n">
        <v>-92</v>
      </c>
      <c r="E40" s="13" t="n">
        <v>131</v>
      </c>
      <c r="F40" s="14"/>
      <c r="J40" s="17" t="n">
        <v>80</v>
      </c>
      <c r="K40" s="18" t="n">
        <v>1636</v>
      </c>
      <c r="L40" s="19" t="n">
        <v>-640</v>
      </c>
      <c r="M40" s="20" t="n">
        <v>996</v>
      </c>
      <c r="P40" s="16" t="n">
        <v>80</v>
      </c>
      <c r="Q40" s="0" t="n">
        <v>-7360</v>
      </c>
      <c r="R40" s="0" t="n">
        <v>10480</v>
      </c>
      <c r="S40" s="0" t="n">
        <v>17840</v>
      </c>
    </row>
    <row r="41" customFormat="false" ht="13.5" hidden="false" customHeight="false" outlineLevel="0" collapsed="false">
      <c r="B41" s="17" t="n">
        <v>79</v>
      </c>
      <c r="C41" s="18" t="n">
        <v>257</v>
      </c>
      <c r="D41" s="12" t="n">
        <v>-118</v>
      </c>
      <c r="E41" s="13" t="n">
        <v>139</v>
      </c>
      <c r="F41" s="14"/>
      <c r="J41" s="17" t="n">
        <v>79</v>
      </c>
      <c r="K41" s="18" t="n">
        <v>1893</v>
      </c>
      <c r="L41" s="19" t="n">
        <v>-758</v>
      </c>
      <c r="M41" s="20" t="n">
        <v>1135</v>
      </c>
      <c r="P41" s="16" t="n">
        <v>79</v>
      </c>
      <c r="Q41" s="0" t="n">
        <v>-9322</v>
      </c>
      <c r="R41" s="0" t="n">
        <v>10981</v>
      </c>
      <c r="S41" s="0" t="n">
        <v>20303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18</v>
      </c>
      <c r="E42" s="13" t="n">
        <v>133</v>
      </c>
      <c r="F42" s="14"/>
      <c r="J42" s="17" t="n">
        <v>78</v>
      </c>
      <c r="K42" s="18" t="n">
        <v>2144</v>
      </c>
      <c r="L42" s="19" t="n">
        <v>-876</v>
      </c>
      <c r="M42" s="20" t="n">
        <v>1268</v>
      </c>
      <c r="P42" s="16" t="n">
        <v>78</v>
      </c>
      <c r="Q42" s="0" t="n">
        <v>-9204</v>
      </c>
      <c r="R42" s="0" t="n">
        <v>10374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90</v>
      </c>
      <c r="D43" s="12" t="n">
        <v>-111</v>
      </c>
      <c r="E43" s="13" t="n">
        <v>179</v>
      </c>
      <c r="F43" s="14"/>
      <c r="J43" s="17" t="n">
        <v>77</v>
      </c>
      <c r="K43" s="18" t="n">
        <v>2434</v>
      </c>
      <c r="L43" s="19" t="n">
        <v>-987</v>
      </c>
      <c r="M43" s="20" t="n">
        <v>1447</v>
      </c>
      <c r="P43" s="16" t="n">
        <v>77</v>
      </c>
      <c r="Q43" s="0" t="n">
        <v>-8547</v>
      </c>
      <c r="R43" s="0" t="n">
        <v>13783</v>
      </c>
      <c r="S43" s="0" t="n">
        <v>22330</v>
      </c>
    </row>
    <row r="44" customFormat="false" ht="13.5" hidden="false" customHeight="false" outlineLevel="0" collapsed="false">
      <c r="B44" s="17" t="n">
        <v>76</v>
      </c>
      <c r="C44" s="18" t="n">
        <v>255</v>
      </c>
      <c r="D44" s="12" t="n">
        <v>-123</v>
      </c>
      <c r="E44" s="13" t="n">
        <v>132</v>
      </c>
      <c r="F44" s="14"/>
      <c r="J44" s="17" t="n">
        <v>76</v>
      </c>
      <c r="K44" s="18" t="n">
        <v>2689</v>
      </c>
      <c r="L44" s="19" t="n">
        <v>-1110</v>
      </c>
      <c r="M44" s="20" t="n">
        <v>1579</v>
      </c>
      <c r="P44" s="16" t="n">
        <v>76</v>
      </c>
      <c r="Q44" s="0" t="n">
        <v>-9348</v>
      </c>
      <c r="R44" s="0" t="n">
        <v>10032</v>
      </c>
      <c r="S44" s="0" t="n">
        <v>19380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82</v>
      </c>
      <c r="E45" s="13" t="n">
        <v>125</v>
      </c>
      <c r="F45" s="14"/>
      <c r="J45" s="17" t="n">
        <v>75</v>
      </c>
      <c r="K45" s="18" t="n">
        <v>2896</v>
      </c>
      <c r="L45" s="19" t="n">
        <v>-1192</v>
      </c>
      <c r="M45" s="20" t="n">
        <v>1704</v>
      </c>
      <c r="P45" s="16" t="n">
        <v>75</v>
      </c>
      <c r="Q45" s="0" t="n">
        <v>-6150</v>
      </c>
      <c r="R45" s="0" t="n">
        <v>9375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385</v>
      </c>
      <c r="D46" s="12" t="n">
        <v>-185</v>
      </c>
      <c r="E46" s="13" t="n">
        <v>200</v>
      </c>
      <c r="F46" s="14"/>
      <c r="J46" s="17" t="n">
        <v>74</v>
      </c>
      <c r="K46" s="18" t="n">
        <v>3281</v>
      </c>
      <c r="L46" s="19" t="n">
        <v>-1377</v>
      </c>
      <c r="M46" s="20" t="n">
        <v>1904</v>
      </c>
      <c r="P46" s="16" t="n">
        <v>74</v>
      </c>
      <c r="Q46" s="0" t="n">
        <v>-13690</v>
      </c>
      <c r="R46" s="0" t="n">
        <v>14800</v>
      </c>
      <c r="S46" s="0" t="n">
        <v>28490</v>
      </c>
    </row>
    <row r="47" customFormat="false" ht="13.5" hidden="false" customHeight="false" outlineLevel="0" collapsed="false">
      <c r="B47" s="17" t="n">
        <v>73</v>
      </c>
      <c r="C47" s="18" t="n">
        <v>411</v>
      </c>
      <c r="D47" s="12" t="n">
        <v>-186</v>
      </c>
      <c r="E47" s="13" t="n">
        <v>225</v>
      </c>
      <c r="F47" s="14"/>
      <c r="J47" s="17" t="n">
        <v>73</v>
      </c>
      <c r="K47" s="18" t="n">
        <v>3692</v>
      </c>
      <c r="L47" s="19" t="n">
        <v>-1563</v>
      </c>
      <c r="M47" s="20" t="n">
        <v>2129</v>
      </c>
      <c r="P47" s="16" t="n">
        <v>73</v>
      </c>
      <c r="Q47" s="0" t="n">
        <v>-13578</v>
      </c>
      <c r="R47" s="0" t="n">
        <v>16425</v>
      </c>
      <c r="S47" s="0" t="n">
        <v>30003</v>
      </c>
    </row>
    <row r="48" customFormat="false" ht="13.5" hidden="false" customHeight="false" outlineLevel="0" collapsed="false">
      <c r="B48" s="17" t="n">
        <v>72</v>
      </c>
      <c r="C48" s="18" t="n">
        <v>424</v>
      </c>
      <c r="D48" s="12" t="n">
        <v>-200</v>
      </c>
      <c r="E48" s="13" t="n">
        <v>224</v>
      </c>
      <c r="F48" s="14"/>
      <c r="J48" s="17" t="n">
        <v>72</v>
      </c>
      <c r="K48" s="18" t="n">
        <v>4116</v>
      </c>
      <c r="L48" s="19" t="n">
        <v>-1763</v>
      </c>
      <c r="M48" s="20" t="n">
        <v>2353</v>
      </c>
      <c r="P48" s="16" t="n">
        <v>72</v>
      </c>
      <c r="Q48" s="0" t="n">
        <v>-14400</v>
      </c>
      <c r="R48" s="0" t="n">
        <v>16128</v>
      </c>
      <c r="S48" s="0" t="n">
        <v>30528</v>
      </c>
    </row>
    <row r="49" customFormat="false" ht="13.5" hidden="false" customHeight="false" outlineLevel="0" collapsed="false">
      <c r="B49" s="17" t="n">
        <v>71</v>
      </c>
      <c r="C49" s="18" t="n">
        <v>447</v>
      </c>
      <c r="D49" s="12" t="n">
        <v>-206</v>
      </c>
      <c r="E49" s="13" t="n">
        <v>241</v>
      </c>
      <c r="F49" s="14"/>
      <c r="J49" s="17" t="n">
        <v>71</v>
      </c>
      <c r="K49" s="18" t="n">
        <v>4563</v>
      </c>
      <c r="L49" s="19" t="n">
        <v>-1969</v>
      </c>
      <c r="M49" s="20" t="n">
        <v>2594</v>
      </c>
      <c r="P49" s="16" t="n">
        <v>71</v>
      </c>
      <c r="Q49" s="0" t="n">
        <v>-14626</v>
      </c>
      <c r="R49" s="0" t="n">
        <v>17111</v>
      </c>
      <c r="S49" s="0" t="n">
        <v>31737</v>
      </c>
    </row>
    <row r="50" customFormat="false" ht="13.5" hidden="false" customHeight="false" outlineLevel="0" collapsed="false">
      <c r="B50" s="17" t="n">
        <v>70</v>
      </c>
      <c r="C50" s="18" t="n">
        <v>432</v>
      </c>
      <c r="D50" s="12" t="n">
        <v>-216</v>
      </c>
      <c r="E50" s="13" t="n">
        <v>216</v>
      </c>
      <c r="F50" s="14"/>
      <c r="J50" s="17" t="n">
        <v>70</v>
      </c>
      <c r="K50" s="18" t="n">
        <v>4995</v>
      </c>
      <c r="L50" s="19" t="n">
        <v>-2185</v>
      </c>
      <c r="M50" s="20" t="n">
        <v>2810</v>
      </c>
      <c r="P50" s="16" t="n">
        <v>70</v>
      </c>
      <c r="Q50" s="0" t="n">
        <v>-15120</v>
      </c>
      <c r="R50" s="0" t="n">
        <v>15120</v>
      </c>
      <c r="S50" s="0" t="n">
        <v>30240</v>
      </c>
    </row>
    <row r="51" customFormat="false" ht="13.5" hidden="false" customHeight="false" outlineLevel="0" collapsed="false">
      <c r="B51" s="17" t="n">
        <v>69</v>
      </c>
      <c r="C51" s="18" t="n">
        <v>401</v>
      </c>
      <c r="D51" s="12" t="n">
        <v>-197</v>
      </c>
      <c r="E51" s="13" t="n">
        <v>204</v>
      </c>
      <c r="F51" s="14"/>
      <c r="J51" s="17" t="n">
        <v>69</v>
      </c>
      <c r="K51" s="18" t="n">
        <v>5396</v>
      </c>
      <c r="L51" s="19" t="n">
        <v>-2382</v>
      </c>
      <c r="M51" s="20" t="n">
        <v>3014</v>
      </c>
      <c r="P51" s="16" t="n">
        <v>69</v>
      </c>
      <c r="Q51" s="0" t="n">
        <v>-13593</v>
      </c>
      <c r="R51" s="0" t="n">
        <v>14076</v>
      </c>
      <c r="S51" s="0" t="n">
        <v>27669</v>
      </c>
    </row>
    <row r="52" customFormat="false" ht="13.5" hidden="false" customHeight="false" outlineLevel="0" collapsed="false">
      <c r="B52" s="17" t="n">
        <v>68</v>
      </c>
      <c r="C52" s="18" t="n">
        <v>446</v>
      </c>
      <c r="D52" s="12" t="n">
        <v>-199</v>
      </c>
      <c r="E52" s="13" t="n">
        <v>247</v>
      </c>
      <c r="F52" s="14"/>
      <c r="J52" s="17" t="n">
        <v>68</v>
      </c>
      <c r="K52" s="18" t="n">
        <v>5842</v>
      </c>
      <c r="L52" s="19" t="n">
        <v>-2581</v>
      </c>
      <c r="M52" s="20" t="n">
        <v>3261</v>
      </c>
      <c r="P52" s="16" t="n">
        <v>68</v>
      </c>
      <c r="Q52" s="0" t="n">
        <v>-13532</v>
      </c>
      <c r="R52" s="0" t="n">
        <v>16796</v>
      </c>
      <c r="S52" s="0" t="n">
        <v>30328</v>
      </c>
    </row>
    <row r="53" customFormat="false" ht="13.5" hidden="false" customHeight="false" outlineLevel="0" collapsed="false">
      <c r="B53" s="17" t="n">
        <v>67</v>
      </c>
      <c r="C53" s="18" t="n">
        <v>405</v>
      </c>
      <c r="D53" s="12" t="n">
        <v>-180</v>
      </c>
      <c r="E53" s="13" t="n">
        <v>225</v>
      </c>
      <c r="F53" s="14"/>
      <c r="J53" s="17" t="n">
        <v>67</v>
      </c>
      <c r="K53" s="18" t="n">
        <v>6247</v>
      </c>
      <c r="L53" s="19" t="n">
        <v>-2761</v>
      </c>
      <c r="M53" s="20" t="n">
        <v>3486</v>
      </c>
      <c r="P53" s="16" t="n">
        <v>67</v>
      </c>
      <c r="Q53" s="0" t="n">
        <v>-12060</v>
      </c>
      <c r="R53" s="0" t="n">
        <v>15075</v>
      </c>
      <c r="S53" s="0" t="n">
        <v>27135</v>
      </c>
    </row>
    <row r="54" customFormat="false" ht="13.5" hidden="false" customHeight="false" outlineLevel="0" collapsed="false">
      <c r="B54" s="17" t="n">
        <v>66</v>
      </c>
      <c r="C54" s="18" t="n">
        <v>387</v>
      </c>
      <c r="D54" s="12" t="n">
        <v>-177</v>
      </c>
      <c r="E54" s="13" t="n">
        <v>210</v>
      </c>
      <c r="F54" s="14"/>
      <c r="J54" s="17" t="n">
        <v>66</v>
      </c>
      <c r="K54" s="18" t="n">
        <v>6634</v>
      </c>
      <c r="L54" s="19" t="n">
        <v>-2938</v>
      </c>
      <c r="M54" s="20" t="n">
        <v>3696</v>
      </c>
      <c r="P54" s="16" t="n">
        <v>66</v>
      </c>
      <c r="Q54" s="0" t="n">
        <v>-11682</v>
      </c>
      <c r="R54" s="0" t="n">
        <v>13860</v>
      </c>
      <c r="S54" s="0" t="n">
        <v>25542</v>
      </c>
    </row>
    <row r="55" customFormat="false" ht="13.5" hidden="false" customHeight="false" outlineLevel="0" collapsed="false">
      <c r="B55" s="17" t="n">
        <v>65</v>
      </c>
      <c r="C55" s="18" t="n">
        <v>367</v>
      </c>
      <c r="D55" s="12" t="n">
        <v>-175</v>
      </c>
      <c r="E55" s="13" t="n">
        <v>192</v>
      </c>
      <c r="F55" s="14"/>
      <c r="J55" s="17" t="n">
        <v>65</v>
      </c>
      <c r="K55" s="18" t="n">
        <v>7001</v>
      </c>
      <c r="L55" s="19" t="n">
        <v>-3113</v>
      </c>
      <c r="M55" s="20" t="n">
        <v>3888</v>
      </c>
      <c r="P55" s="16" t="n">
        <v>65</v>
      </c>
      <c r="Q55" s="0" t="n">
        <v>-11375</v>
      </c>
      <c r="R55" s="0" t="n">
        <v>12480</v>
      </c>
      <c r="S55" s="0" t="n">
        <v>23855</v>
      </c>
    </row>
    <row r="56" customFormat="false" ht="13.5" hidden="false" customHeight="false" outlineLevel="0" collapsed="false">
      <c r="B56" s="17" t="n">
        <v>64</v>
      </c>
      <c r="C56" s="18" t="n">
        <v>282</v>
      </c>
      <c r="D56" s="12" t="n">
        <v>-121</v>
      </c>
      <c r="E56" s="13" t="n">
        <v>161</v>
      </c>
      <c r="F56" s="14"/>
      <c r="J56" s="17" t="n">
        <v>64</v>
      </c>
      <c r="K56" s="18" t="n">
        <v>7283</v>
      </c>
      <c r="L56" s="19" t="n">
        <v>-3234</v>
      </c>
      <c r="M56" s="20" t="n">
        <v>4049</v>
      </c>
      <c r="P56" s="16" t="n">
        <v>64</v>
      </c>
      <c r="Q56" s="0" t="n">
        <v>-7744</v>
      </c>
      <c r="R56" s="0" t="n">
        <v>10304</v>
      </c>
      <c r="S56" s="0" t="n">
        <v>18048</v>
      </c>
    </row>
    <row r="57" customFormat="false" ht="13.5" hidden="false" customHeight="false" outlineLevel="0" collapsed="false">
      <c r="B57" s="17" t="n">
        <v>63</v>
      </c>
      <c r="C57" s="18" t="n">
        <v>335</v>
      </c>
      <c r="D57" s="12" t="n">
        <v>-162</v>
      </c>
      <c r="E57" s="13" t="n">
        <v>173</v>
      </c>
      <c r="F57" s="14"/>
      <c r="J57" s="17" t="n">
        <v>63</v>
      </c>
      <c r="K57" s="18" t="n">
        <v>7618</v>
      </c>
      <c r="L57" s="19" t="n">
        <v>-3396</v>
      </c>
      <c r="M57" s="20" t="n">
        <v>4222</v>
      </c>
      <c r="P57" s="16" t="n">
        <v>63</v>
      </c>
      <c r="Q57" s="0" t="n">
        <v>-10206</v>
      </c>
      <c r="R57" s="0" t="n">
        <v>10899</v>
      </c>
      <c r="S57" s="0" t="n">
        <v>21105</v>
      </c>
    </row>
    <row r="58" customFormat="false" ht="13.5" hidden="false" customHeight="false" outlineLevel="0" collapsed="false">
      <c r="B58" s="17" t="n">
        <v>62</v>
      </c>
      <c r="C58" s="18" t="n">
        <v>340</v>
      </c>
      <c r="D58" s="12" t="n">
        <v>-148</v>
      </c>
      <c r="E58" s="13" t="n">
        <v>192</v>
      </c>
      <c r="F58" s="14"/>
      <c r="J58" s="17" t="n">
        <v>62</v>
      </c>
      <c r="K58" s="18" t="n">
        <v>7958</v>
      </c>
      <c r="L58" s="19" t="n">
        <v>-3544</v>
      </c>
      <c r="M58" s="20" t="n">
        <v>4414</v>
      </c>
      <c r="P58" s="16" t="n">
        <v>62</v>
      </c>
      <c r="Q58" s="0" t="n">
        <v>-9176</v>
      </c>
      <c r="R58" s="0" t="n">
        <v>11904</v>
      </c>
      <c r="S58" s="0" t="n">
        <v>21080</v>
      </c>
    </row>
    <row r="59" customFormat="false" ht="13.5" hidden="false" customHeight="false" outlineLevel="0" collapsed="false">
      <c r="B59" s="17" t="n">
        <v>61</v>
      </c>
      <c r="C59" s="18" t="n">
        <v>302</v>
      </c>
      <c r="D59" s="12" t="n">
        <v>-136</v>
      </c>
      <c r="E59" s="13" t="n">
        <v>166</v>
      </c>
      <c r="F59" s="14"/>
      <c r="J59" s="17" t="n">
        <v>61</v>
      </c>
      <c r="K59" s="18" t="n">
        <v>8260</v>
      </c>
      <c r="L59" s="19" t="n">
        <v>-3680</v>
      </c>
      <c r="M59" s="20" t="n">
        <v>4580</v>
      </c>
      <c r="P59" s="16" t="n">
        <v>61</v>
      </c>
      <c r="Q59" s="0" t="n">
        <v>-8296</v>
      </c>
      <c r="R59" s="0" t="n">
        <v>10126</v>
      </c>
      <c r="S59" s="0" t="n">
        <v>18422</v>
      </c>
    </row>
    <row r="60" customFormat="false" ht="13.5" hidden="false" customHeight="false" outlineLevel="0" collapsed="false">
      <c r="B60" s="17" t="n">
        <v>60</v>
      </c>
      <c r="C60" s="18" t="n">
        <v>310</v>
      </c>
      <c r="D60" s="12" t="n">
        <v>-153</v>
      </c>
      <c r="E60" s="13" t="n">
        <v>157</v>
      </c>
      <c r="F60" s="14"/>
      <c r="J60" s="17" t="n">
        <v>60</v>
      </c>
      <c r="K60" s="18" t="n">
        <v>8570</v>
      </c>
      <c r="L60" s="19" t="n">
        <v>-3833</v>
      </c>
      <c r="M60" s="20" t="n">
        <v>4737</v>
      </c>
      <c r="P60" s="16" t="n">
        <v>60</v>
      </c>
      <c r="Q60" s="0" t="n">
        <v>-9180</v>
      </c>
      <c r="R60" s="0" t="n">
        <v>9420</v>
      </c>
      <c r="S60" s="0" t="n">
        <v>18600</v>
      </c>
    </row>
    <row r="61" customFormat="false" ht="13.5" hidden="false" customHeight="false" outlineLevel="0" collapsed="false">
      <c r="B61" s="17" t="n">
        <v>59</v>
      </c>
      <c r="C61" s="18" t="n">
        <v>273</v>
      </c>
      <c r="D61" s="12" t="n">
        <v>-106</v>
      </c>
      <c r="E61" s="13" t="n">
        <v>167</v>
      </c>
      <c r="F61" s="14"/>
      <c r="J61" s="17" t="n">
        <v>59</v>
      </c>
      <c r="K61" s="18" t="n">
        <v>8843</v>
      </c>
      <c r="L61" s="19" t="n">
        <v>-3939</v>
      </c>
      <c r="M61" s="20" t="n">
        <v>4904</v>
      </c>
      <c r="P61" s="16" t="n">
        <v>59</v>
      </c>
      <c r="Q61" s="0" t="n">
        <v>-6254</v>
      </c>
      <c r="R61" s="0" t="n">
        <v>9853</v>
      </c>
      <c r="S61" s="0" t="n">
        <v>16107</v>
      </c>
    </row>
    <row r="62" customFormat="false" ht="13.5" hidden="false" customHeight="false" outlineLevel="0" collapsed="false">
      <c r="B62" s="17" t="n">
        <v>58</v>
      </c>
      <c r="C62" s="18" t="n">
        <v>312</v>
      </c>
      <c r="D62" s="12" t="n">
        <v>-139</v>
      </c>
      <c r="E62" s="13" t="n">
        <v>173</v>
      </c>
      <c r="F62" s="14"/>
      <c r="J62" s="17" t="n">
        <v>58</v>
      </c>
      <c r="K62" s="18" t="n">
        <v>9155</v>
      </c>
      <c r="L62" s="19" t="n">
        <v>-4078</v>
      </c>
      <c r="M62" s="20" t="n">
        <v>5077</v>
      </c>
      <c r="P62" s="16" t="n">
        <v>58</v>
      </c>
      <c r="Q62" s="0" t="n">
        <v>-8062</v>
      </c>
      <c r="R62" s="0" t="n">
        <v>10034</v>
      </c>
      <c r="S62" s="0" t="n">
        <v>18096</v>
      </c>
    </row>
    <row r="63" customFormat="false" ht="13.5" hidden="false" customHeight="false" outlineLevel="0" collapsed="false">
      <c r="B63" s="17" t="n">
        <v>57</v>
      </c>
      <c r="C63" s="18" t="n">
        <v>305</v>
      </c>
      <c r="D63" s="12" t="n">
        <v>-148</v>
      </c>
      <c r="E63" s="13" t="n">
        <v>157</v>
      </c>
      <c r="F63" s="14"/>
      <c r="J63" s="17" t="n">
        <v>57</v>
      </c>
      <c r="K63" s="18" t="n">
        <v>9460</v>
      </c>
      <c r="L63" s="19" t="n">
        <v>-4226</v>
      </c>
      <c r="M63" s="20" t="n">
        <v>5234</v>
      </c>
      <c r="P63" s="16" t="n">
        <v>57</v>
      </c>
      <c r="Q63" s="0" t="n">
        <v>-8436</v>
      </c>
      <c r="R63" s="0" t="n">
        <v>8949</v>
      </c>
      <c r="S63" s="0" t="n">
        <v>17385</v>
      </c>
    </row>
    <row r="64" customFormat="false" ht="13.5" hidden="false" customHeight="false" outlineLevel="0" collapsed="false">
      <c r="B64" s="17" t="n">
        <v>56</v>
      </c>
      <c r="C64" s="18" t="n">
        <v>328</v>
      </c>
      <c r="D64" s="12" t="n">
        <v>-162</v>
      </c>
      <c r="E64" s="13" t="n">
        <v>166</v>
      </c>
      <c r="F64" s="14"/>
      <c r="J64" s="17" t="n">
        <v>56</v>
      </c>
      <c r="K64" s="18" t="n">
        <v>9788</v>
      </c>
      <c r="L64" s="19" t="n">
        <v>-4388</v>
      </c>
      <c r="M64" s="20" t="n">
        <v>5400</v>
      </c>
      <c r="P64" s="16" t="n">
        <v>56</v>
      </c>
      <c r="Q64" s="0" t="n">
        <v>-9072</v>
      </c>
      <c r="R64" s="0" t="n">
        <v>9296</v>
      </c>
      <c r="S64" s="0" t="n">
        <v>18368</v>
      </c>
    </row>
    <row r="65" customFormat="false" ht="13.5" hidden="false" customHeight="false" outlineLevel="0" collapsed="false">
      <c r="B65" s="17" t="n">
        <v>55</v>
      </c>
      <c r="C65" s="18" t="n">
        <v>280</v>
      </c>
      <c r="D65" s="12" t="n">
        <v>-157</v>
      </c>
      <c r="E65" s="13" t="n">
        <v>123</v>
      </c>
      <c r="F65" s="14"/>
      <c r="J65" s="17" t="n">
        <v>55</v>
      </c>
      <c r="K65" s="18" t="n">
        <v>10068</v>
      </c>
      <c r="L65" s="19" t="n">
        <v>-4545</v>
      </c>
      <c r="M65" s="20" t="n">
        <v>5523</v>
      </c>
      <c r="P65" s="16" t="n">
        <v>55</v>
      </c>
      <c r="Q65" s="0" t="n">
        <v>-8635</v>
      </c>
      <c r="R65" s="0" t="n">
        <v>6765</v>
      </c>
      <c r="S65" s="0" t="n">
        <v>15400</v>
      </c>
    </row>
    <row r="66" customFormat="false" ht="13.5" hidden="false" customHeight="false" outlineLevel="0" collapsed="false">
      <c r="B66" s="17" t="n">
        <v>54</v>
      </c>
      <c r="C66" s="18" t="n">
        <v>294</v>
      </c>
      <c r="D66" s="12" t="n">
        <v>-157</v>
      </c>
      <c r="E66" s="13" t="n">
        <v>137</v>
      </c>
      <c r="F66" s="14"/>
      <c r="J66" s="17" t="n">
        <v>54</v>
      </c>
      <c r="K66" s="18" t="n">
        <v>10362</v>
      </c>
      <c r="L66" s="19" t="n">
        <v>-4702</v>
      </c>
      <c r="M66" s="20" t="n">
        <v>5660</v>
      </c>
      <c r="P66" s="16" t="n">
        <v>54</v>
      </c>
      <c r="Q66" s="0" t="n">
        <v>-8478</v>
      </c>
      <c r="R66" s="0" t="n">
        <v>7398</v>
      </c>
      <c r="S66" s="0" t="n">
        <v>15876</v>
      </c>
    </row>
    <row r="67" customFormat="false" ht="13.5" hidden="false" customHeight="false" outlineLevel="0" collapsed="false">
      <c r="B67" s="17" t="n">
        <v>53</v>
      </c>
      <c r="C67" s="18" t="n">
        <v>367</v>
      </c>
      <c r="D67" s="12" t="n">
        <v>-175</v>
      </c>
      <c r="E67" s="13" t="n">
        <v>192</v>
      </c>
      <c r="F67" s="14"/>
      <c r="J67" s="17" t="n">
        <v>53</v>
      </c>
      <c r="K67" s="18" t="n">
        <v>10729</v>
      </c>
      <c r="L67" s="19" t="n">
        <v>-4877</v>
      </c>
      <c r="M67" s="20" t="n">
        <v>5852</v>
      </c>
      <c r="P67" s="16" t="n">
        <v>53</v>
      </c>
      <c r="Q67" s="0" t="n">
        <v>-9275</v>
      </c>
      <c r="R67" s="0" t="n">
        <v>10176</v>
      </c>
      <c r="S67" s="0" t="n">
        <v>19451</v>
      </c>
    </row>
    <row r="68" customFormat="false" ht="13.5" hidden="false" customHeight="false" outlineLevel="0" collapsed="false">
      <c r="B68" s="17" t="n">
        <v>52</v>
      </c>
      <c r="C68" s="18" t="n">
        <v>386</v>
      </c>
      <c r="D68" s="12" t="n">
        <v>-206</v>
      </c>
      <c r="E68" s="13" t="n">
        <v>180</v>
      </c>
      <c r="F68" s="14"/>
      <c r="J68" s="17" t="n">
        <v>52</v>
      </c>
      <c r="K68" s="18" t="n">
        <v>11115</v>
      </c>
      <c r="L68" s="19" t="n">
        <v>-5083</v>
      </c>
      <c r="M68" s="20" t="n">
        <v>6032</v>
      </c>
      <c r="P68" s="16" t="n">
        <v>52</v>
      </c>
      <c r="Q68" s="0" t="n">
        <v>-10712</v>
      </c>
      <c r="R68" s="0" t="n">
        <v>9360</v>
      </c>
      <c r="S68" s="0" t="n">
        <v>20072</v>
      </c>
    </row>
    <row r="69" customFormat="false" ht="13.5" hidden="false" customHeight="false" outlineLevel="0" collapsed="false">
      <c r="B69" s="17" t="n">
        <v>51</v>
      </c>
      <c r="C69" s="18" t="n">
        <v>389</v>
      </c>
      <c r="D69" s="12" t="n">
        <v>-187</v>
      </c>
      <c r="E69" s="13" t="n">
        <v>202</v>
      </c>
      <c r="F69" s="14"/>
      <c r="J69" s="17" t="n">
        <v>51</v>
      </c>
      <c r="K69" s="18" t="n">
        <v>11504</v>
      </c>
      <c r="L69" s="19" t="n">
        <v>-5270</v>
      </c>
      <c r="M69" s="20" t="n">
        <v>6234</v>
      </c>
      <c r="P69" s="16" t="n">
        <v>51</v>
      </c>
      <c r="Q69" s="0" t="n">
        <v>-9537</v>
      </c>
      <c r="R69" s="0" t="n">
        <v>10302</v>
      </c>
      <c r="S69" s="0" t="n">
        <v>19839</v>
      </c>
    </row>
    <row r="70" customFormat="false" ht="13.5" hidden="false" customHeight="false" outlineLevel="0" collapsed="false">
      <c r="B70" s="17" t="n">
        <v>50</v>
      </c>
      <c r="C70" s="18" t="n">
        <v>405</v>
      </c>
      <c r="D70" s="12" t="n">
        <v>-198</v>
      </c>
      <c r="E70" s="13" t="n">
        <v>207</v>
      </c>
      <c r="F70" s="14"/>
      <c r="J70" s="17" t="n">
        <v>50</v>
      </c>
      <c r="K70" s="18" t="n">
        <v>11909</v>
      </c>
      <c r="L70" s="19" t="n">
        <v>-5468</v>
      </c>
      <c r="M70" s="20" t="n">
        <v>6441</v>
      </c>
      <c r="P70" s="16" t="n">
        <v>50</v>
      </c>
      <c r="Q70" s="0" t="n">
        <v>-9900</v>
      </c>
      <c r="R70" s="0" t="n">
        <v>10350</v>
      </c>
      <c r="S70" s="0" t="n">
        <v>20250</v>
      </c>
    </row>
    <row r="71" customFormat="false" ht="13.5" hidden="false" customHeight="false" outlineLevel="0" collapsed="false">
      <c r="B71" s="17" t="n">
        <v>49</v>
      </c>
      <c r="C71" s="18" t="n">
        <v>420</v>
      </c>
      <c r="D71" s="12" t="n">
        <v>-212</v>
      </c>
      <c r="E71" s="13" t="n">
        <v>208</v>
      </c>
      <c r="F71" s="14"/>
      <c r="J71" s="17" t="n">
        <v>49</v>
      </c>
      <c r="K71" s="18" t="n">
        <v>12329</v>
      </c>
      <c r="L71" s="19" t="n">
        <v>-5680</v>
      </c>
      <c r="M71" s="20" t="n">
        <v>6649</v>
      </c>
      <c r="P71" s="16" t="n">
        <v>49</v>
      </c>
      <c r="Q71" s="0" t="n">
        <v>-10388</v>
      </c>
      <c r="R71" s="0" t="n">
        <v>10192</v>
      </c>
      <c r="S71" s="0" t="n">
        <v>20580</v>
      </c>
    </row>
    <row r="72" customFormat="false" ht="13.5" hidden="false" customHeight="false" outlineLevel="0" collapsed="false">
      <c r="B72" s="17" t="n">
        <v>48</v>
      </c>
      <c r="C72" s="18" t="n">
        <v>433</v>
      </c>
      <c r="D72" s="12" t="n">
        <v>-217</v>
      </c>
      <c r="E72" s="13" t="n">
        <v>216</v>
      </c>
      <c r="F72" s="14"/>
      <c r="J72" s="17" t="n">
        <v>48</v>
      </c>
      <c r="K72" s="18" t="n">
        <v>12762</v>
      </c>
      <c r="L72" s="19" t="n">
        <v>-5897</v>
      </c>
      <c r="M72" s="20" t="n">
        <v>6865</v>
      </c>
      <c r="P72" s="16" t="n">
        <v>48</v>
      </c>
      <c r="Q72" s="0" t="n">
        <v>-10416</v>
      </c>
      <c r="R72" s="0" t="n">
        <v>10368</v>
      </c>
      <c r="S72" s="0" t="n">
        <v>20784</v>
      </c>
    </row>
    <row r="73" customFormat="false" ht="13.5" hidden="false" customHeight="false" outlineLevel="0" collapsed="false">
      <c r="B73" s="17" t="n">
        <v>47</v>
      </c>
      <c r="C73" s="18" t="n">
        <v>446</v>
      </c>
      <c r="D73" s="12" t="n">
        <v>-223</v>
      </c>
      <c r="E73" s="13" t="n">
        <v>223</v>
      </c>
      <c r="F73" s="14"/>
      <c r="J73" s="17" t="n">
        <v>47</v>
      </c>
      <c r="K73" s="18" t="n">
        <v>13208</v>
      </c>
      <c r="L73" s="19" t="n">
        <v>-6120</v>
      </c>
      <c r="M73" s="20" t="n">
        <v>7088</v>
      </c>
      <c r="P73" s="16" t="n">
        <v>47</v>
      </c>
      <c r="Q73" s="0" t="n">
        <v>-10481</v>
      </c>
      <c r="R73" s="0" t="n">
        <v>10481</v>
      </c>
      <c r="S73" s="0" t="n">
        <v>20962</v>
      </c>
    </row>
    <row r="74" customFormat="false" ht="13.5" hidden="false" customHeight="false" outlineLevel="0" collapsed="false">
      <c r="B74" s="17" t="n">
        <v>46</v>
      </c>
      <c r="C74" s="18" t="n">
        <v>401</v>
      </c>
      <c r="D74" s="12" t="n">
        <v>-212</v>
      </c>
      <c r="E74" s="13" t="n">
        <v>189</v>
      </c>
      <c r="F74" s="14"/>
      <c r="J74" s="17" t="n">
        <v>46</v>
      </c>
      <c r="K74" s="18" t="n">
        <v>13609</v>
      </c>
      <c r="L74" s="19" t="n">
        <v>-6332</v>
      </c>
      <c r="M74" s="20" t="n">
        <v>7277</v>
      </c>
      <c r="P74" s="16" t="n">
        <v>46</v>
      </c>
      <c r="Q74" s="0" t="n">
        <v>-9752</v>
      </c>
      <c r="R74" s="0" t="n">
        <v>8694</v>
      </c>
      <c r="S74" s="0" t="n">
        <v>18446</v>
      </c>
    </row>
    <row r="75" customFormat="false" ht="13.5" hidden="false" customHeight="false" outlineLevel="0" collapsed="false">
      <c r="B75" s="17" t="n">
        <v>45</v>
      </c>
      <c r="C75" s="18" t="n">
        <v>356</v>
      </c>
      <c r="D75" s="12" t="n">
        <v>-178</v>
      </c>
      <c r="E75" s="13" t="n">
        <v>178</v>
      </c>
      <c r="F75" s="14"/>
      <c r="J75" s="17" t="n">
        <v>45</v>
      </c>
      <c r="K75" s="18" t="n">
        <v>13965</v>
      </c>
      <c r="L75" s="19" t="n">
        <v>-6510</v>
      </c>
      <c r="M75" s="20" t="n">
        <v>7455</v>
      </c>
      <c r="P75" s="16" t="n">
        <v>45</v>
      </c>
      <c r="Q75" s="0" t="n">
        <v>-8010</v>
      </c>
      <c r="R75" s="0" t="n">
        <v>8010</v>
      </c>
      <c r="S75" s="0" t="n">
        <v>16020</v>
      </c>
    </row>
    <row r="76" customFormat="false" ht="13.5" hidden="false" customHeight="false" outlineLevel="0" collapsed="false">
      <c r="B76" s="17" t="n">
        <v>44</v>
      </c>
      <c r="C76" s="18" t="n">
        <v>389</v>
      </c>
      <c r="D76" s="12" t="n">
        <v>-185</v>
      </c>
      <c r="E76" s="13" t="n">
        <v>204</v>
      </c>
      <c r="F76" s="14"/>
      <c r="J76" s="17" t="n">
        <v>44</v>
      </c>
      <c r="K76" s="18" t="n">
        <v>14354</v>
      </c>
      <c r="L76" s="19" t="n">
        <v>-6695</v>
      </c>
      <c r="M76" s="20" t="n">
        <v>7659</v>
      </c>
      <c r="P76" s="16" t="n">
        <v>44</v>
      </c>
      <c r="Q76" s="0" t="n">
        <v>-8140</v>
      </c>
      <c r="R76" s="0" t="n">
        <v>8976</v>
      </c>
      <c r="S76" s="0" t="n">
        <v>17116</v>
      </c>
    </row>
    <row r="77" customFormat="false" ht="13.5" hidden="false" customHeight="false" outlineLevel="0" collapsed="false">
      <c r="B77" s="17" t="n">
        <v>43</v>
      </c>
      <c r="C77" s="18" t="n">
        <v>399</v>
      </c>
      <c r="D77" s="12" t="n">
        <v>-193</v>
      </c>
      <c r="E77" s="13" t="n">
        <v>206</v>
      </c>
      <c r="F77" s="14"/>
      <c r="J77" s="17" t="n">
        <v>43</v>
      </c>
      <c r="K77" s="18" t="n">
        <v>14753</v>
      </c>
      <c r="L77" s="19" t="n">
        <v>-6888</v>
      </c>
      <c r="M77" s="20" t="n">
        <v>7865</v>
      </c>
      <c r="P77" s="16" t="n">
        <v>43</v>
      </c>
      <c r="Q77" s="0" t="n">
        <v>-8299</v>
      </c>
      <c r="R77" s="0" t="n">
        <v>8858</v>
      </c>
      <c r="S77" s="0" t="n">
        <v>17157</v>
      </c>
    </row>
    <row r="78" customFormat="false" ht="13.5" hidden="false" customHeight="false" outlineLevel="0" collapsed="false">
      <c r="B78" s="17" t="n">
        <v>42</v>
      </c>
      <c r="C78" s="18" t="n">
        <v>326</v>
      </c>
      <c r="D78" s="12" t="n">
        <v>-162</v>
      </c>
      <c r="E78" s="13" t="n">
        <v>164</v>
      </c>
      <c r="F78" s="14"/>
      <c r="J78" s="17" t="n">
        <v>42</v>
      </c>
      <c r="K78" s="18" t="n">
        <v>15079</v>
      </c>
      <c r="L78" s="19" t="n">
        <v>-7050</v>
      </c>
      <c r="M78" s="20" t="n">
        <v>8029</v>
      </c>
      <c r="P78" s="16" t="n">
        <v>42</v>
      </c>
      <c r="Q78" s="0" t="n">
        <v>-6804</v>
      </c>
      <c r="R78" s="0" t="n">
        <v>6888</v>
      </c>
      <c r="S78" s="0" t="n">
        <v>13692</v>
      </c>
    </row>
    <row r="79" customFormat="false" ht="13.5" hidden="false" customHeight="false" outlineLevel="0" collapsed="false">
      <c r="B79" s="17" t="n">
        <v>41</v>
      </c>
      <c r="C79" s="18" t="n">
        <v>332</v>
      </c>
      <c r="D79" s="12" t="n">
        <v>-167</v>
      </c>
      <c r="E79" s="13" t="n">
        <v>165</v>
      </c>
      <c r="F79" s="14"/>
      <c r="J79" s="17" t="n">
        <v>41</v>
      </c>
      <c r="K79" s="18" t="n">
        <v>15411</v>
      </c>
      <c r="L79" s="19" t="n">
        <v>-7217</v>
      </c>
      <c r="M79" s="20" t="n">
        <v>8194</v>
      </c>
      <c r="P79" s="16" t="n">
        <v>41</v>
      </c>
      <c r="Q79" s="0" t="n">
        <v>-6847</v>
      </c>
      <c r="R79" s="0" t="n">
        <v>6765</v>
      </c>
      <c r="S79" s="0" t="n">
        <v>13612</v>
      </c>
    </row>
    <row r="80" customFormat="false" ht="13.5" hidden="false" customHeight="false" outlineLevel="0" collapsed="false">
      <c r="B80" s="17" t="n">
        <v>40</v>
      </c>
      <c r="C80" s="18" t="n">
        <v>334</v>
      </c>
      <c r="D80" s="12" t="n">
        <v>-162</v>
      </c>
      <c r="E80" s="13" t="n">
        <v>172</v>
      </c>
      <c r="F80" s="14"/>
      <c r="J80" s="17" t="n">
        <v>40</v>
      </c>
      <c r="K80" s="18" t="n">
        <v>15745</v>
      </c>
      <c r="L80" s="19" t="n">
        <v>-7379</v>
      </c>
      <c r="M80" s="20" t="n">
        <v>8366</v>
      </c>
      <c r="P80" s="16" t="n">
        <v>40</v>
      </c>
      <c r="Q80" s="0" t="n">
        <v>-6480</v>
      </c>
      <c r="R80" s="0" t="n">
        <v>6880</v>
      </c>
      <c r="S80" s="0" t="n">
        <v>13360</v>
      </c>
    </row>
    <row r="81" customFormat="false" ht="13.5" hidden="false" customHeight="false" outlineLevel="0" collapsed="false">
      <c r="B81" s="17" t="n">
        <v>39</v>
      </c>
      <c r="C81" s="18" t="n">
        <v>350</v>
      </c>
      <c r="D81" s="12" t="n">
        <v>-173</v>
      </c>
      <c r="E81" s="13" t="n">
        <v>177</v>
      </c>
      <c r="F81" s="14"/>
      <c r="J81" s="17" t="n">
        <v>39</v>
      </c>
      <c r="K81" s="18" t="n">
        <v>16095</v>
      </c>
      <c r="L81" s="19" t="n">
        <v>-7552</v>
      </c>
      <c r="M81" s="20" t="n">
        <v>8543</v>
      </c>
      <c r="P81" s="16" t="n">
        <v>39</v>
      </c>
      <c r="Q81" s="0" t="n">
        <v>-6747</v>
      </c>
      <c r="R81" s="0" t="n">
        <v>6903</v>
      </c>
      <c r="S81" s="0" t="n">
        <v>13650</v>
      </c>
    </row>
    <row r="82" customFormat="false" ht="13.5" hidden="false" customHeight="false" outlineLevel="0" collapsed="false">
      <c r="B82" s="17" t="n">
        <v>38</v>
      </c>
      <c r="C82" s="18" t="n">
        <v>270</v>
      </c>
      <c r="D82" s="12" t="n">
        <v>-135</v>
      </c>
      <c r="E82" s="13" t="n">
        <v>135</v>
      </c>
      <c r="F82" s="14"/>
      <c r="J82" s="17" t="n">
        <v>38</v>
      </c>
      <c r="K82" s="18" t="n">
        <v>16365</v>
      </c>
      <c r="L82" s="19" t="n">
        <v>-7687</v>
      </c>
      <c r="M82" s="20" t="n">
        <v>8678</v>
      </c>
      <c r="P82" s="16" t="n">
        <v>38</v>
      </c>
      <c r="Q82" s="0" t="n">
        <v>-5130</v>
      </c>
      <c r="R82" s="0" t="n">
        <v>5130</v>
      </c>
      <c r="S82" s="0" t="n">
        <v>10260</v>
      </c>
    </row>
    <row r="83" customFormat="false" ht="13.5" hidden="false" customHeight="false" outlineLevel="0" collapsed="false">
      <c r="B83" s="17" t="n">
        <v>37</v>
      </c>
      <c r="C83" s="18" t="n">
        <v>300</v>
      </c>
      <c r="D83" s="12" t="n">
        <v>-153</v>
      </c>
      <c r="E83" s="13" t="n">
        <v>147</v>
      </c>
      <c r="F83" s="14"/>
      <c r="J83" s="17" t="n">
        <v>37</v>
      </c>
      <c r="K83" s="18" t="n">
        <v>16665</v>
      </c>
      <c r="L83" s="19" t="n">
        <v>-7840</v>
      </c>
      <c r="M83" s="20" t="n">
        <v>8825</v>
      </c>
      <c r="P83" s="16" t="n">
        <v>37</v>
      </c>
      <c r="Q83" s="0" t="n">
        <v>-5661</v>
      </c>
      <c r="R83" s="0" t="n">
        <v>5439</v>
      </c>
      <c r="S83" s="0" t="n">
        <v>11100</v>
      </c>
    </row>
    <row r="84" customFormat="false" ht="13.5" hidden="false" customHeight="false" outlineLevel="0" collapsed="false">
      <c r="B84" s="17" t="n">
        <v>36</v>
      </c>
      <c r="C84" s="18" t="n">
        <v>310</v>
      </c>
      <c r="D84" s="12" t="n">
        <v>-159</v>
      </c>
      <c r="E84" s="13" t="n">
        <v>151</v>
      </c>
      <c r="F84" s="14"/>
      <c r="J84" s="17" t="n">
        <v>36</v>
      </c>
      <c r="K84" s="18" t="n">
        <v>16975</v>
      </c>
      <c r="L84" s="19" t="n">
        <v>-7999</v>
      </c>
      <c r="M84" s="20" t="n">
        <v>8976</v>
      </c>
      <c r="P84" s="16" t="n">
        <v>36</v>
      </c>
      <c r="Q84" s="0" t="n">
        <v>-5724</v>
      </c>
      <c r="R84" s="0" t="n">
        <v>5436</v>
      </c>
      <c r="S84" s="0" t="n">
        <v>11160</v>
      </c>
    </row>
    <row r="85" customFormat="false" ht="13.5" hidden="false" customHeight="false" outlineLevel="0" collapsed="false">
      <c r="B85" s="17" t="n">
        <v>35</v>
      </c>
      <c r="C85" s="18" t="n">
        <v>299</v>
      </c>
      <c r="D85" s="12" t="n">
        <v>-137</v>
      </c>
      <c r="E85" s="13" t="n">
        <v>162</v>
      </c>
      <c r="F85" s="14"/>
      <c r="J85" s="17" t="n">
        <v>35</v>
      </c>
      <c r="K85" s="18" t="n">
        <v>17274</v>
      </c>
      <c r="L85" s="19" t="n">
        <v>-8136</v>
      </c>
      <c r="M85" s="20" t="n">
        <v>9138</v>
      </c>
      <c r="P85" s="16" t="n">
        <v>35</v>
      </c>
      <c r="Q85" s="0" t="n">
        <v>-4795</v>
      </c>
      <c r="R85" s="0" t="n">
        <v>5670</v>
      </c>
      <c r="S85" s="0" t="n">
        <v>10465</v>
      </c>
    </row>
    <row r="86" customFormat="false" ht="13.5" hidden="false" customHeight="false" outlineLevel="0" collapsed="false">
      <c r="B86" s="17" t="n">
        <v>34</v>
      </c>
      <c r="C86" s="18" t="n">
        <v>286</v>
      </c>
      <c r="D86" s="12" t="n">
        <v>-140</v>
      </c>
      <c r="E86" s="13" t="n">
        <v>146</v>
      </c>
      <c r="F86" s="14"/>
      <c r="J86" s="17" t="n">
        <v>34</v>
      </c>
      <c r="K86" s="18" t="n">
        <v>17560</v>
      </c>
      <c r="L86" s="19" t="n">
        <v>-8276</v>
      </c>
      <c r="M86" s="20" t="n">
        <v>9284</v>
      </c>
      <c r="P86" s="16" t="n">
        <v>34</v>
      </c>
      <c r="Q86" s="0" t="n">
        <v>-4760</v>
      </c>
      <c r="R86" s="0" t="n">
        <v>4964</v>
      </c>
      <c r="S86" s="0" t="n">
        <v>9724</v>
      </c>
    </row>
    <row r="87" customFormat="false" ht="13.5" hidden="false" customHeight="false" outlineLevel="0" collapsed="false">
      <c r="B87" s="17" t="n">
        <v>33</v>
      </c>
      <c r="C87" s="18" t="n">
        <v>281</v>
      </c>
      <c r="D87" s="12" t="n">
        <v>-141</v>
      </c>
      <c r="E87" s="13" t="n">
        <v>140</v>
      </c>
      <c r="F87" s="14"/>
      <c r="J87" s="17" t="n">
        <v>33</v>
      </c>
      <c r="K87" s="18" t="n">
        <v>17841</v>
      </c>
      <c r="L87" s="19" t="n">
        <v>-8417</v>
      </c>
      <c r="M87" s="20" t="n">
        <v>9424</v>
      </c>
      <c r="P87" s="16" t="n">
        <v>33</v>
      </c>
      <c r="Q87" s="0" t="n">
        <v>-4653</v>
      </c>
      <c r="R87" s="0" t="n">
        <v>4620</v>
      </c>
      <c r="S87" s="0" t="n">
        <v>9273</v>
      </c>
    </row>
    <row r="88" customFormat="false" ht="13.5" hidden="false" customHeight="false" outlineLevel="0" collapsed="false">
      <c r="B88" s="17" t="n">
        <v>32</v>
      </c>
      <c r="C88" s="18" t="n">
        <v>300</v>
      </c>
      <c r="D88" s="12" t="n">
        <v>-159</v>
      </c>
      <c r="E88" s="13" t="n">
        <v>141</v>
      </c>
      <c r="F88" s="14"/>
      <c r="J88" s="17" t="n">
        <v>32</v>
      </c>
      <c r="K88" s="18" t="n">
        <v>18141</v>
      </c>
      <c r="L88" s="19" t="n">
        <v>-8576</v>
      </c>
      <c r="M88" s="20" t="n">
        <v>9565</v>
      </c>
      <c r="P88" s="16" t="n">
        <v>32</v>
      </c>
      <c r="Q88" s="0" t="n">
        <v>-5088</v>
      </c>
      <c r="R88" s="0" t="n">
        <v>4512</v>
      </c>
      <c r="S88" s="0" t="n">
        <v>9600</v>
      </c>
    </row>
    <row r="89" customFormat="false" ht="13.5" hidden="false" customHeight="false" outlineLevel="0" collapsed="false">
      <c r="B89" s="17" t="n">
        <v>31</v>
      </c>
      <c r="C89" s="18" t="n">
        <v>259</v>
      </c>
      <c r="D89" s="12" t="n">
        <v>-136</v>
      </c>
      <c r="E89" s="13" t="n">
        <v>123</v>
      </c>
      <c r="F89" s="14"/>
      <c r="J89" s="17" t="n">
        <v>31</v>
      </c>
      <c r="K89" s="18" t="n">
        <v>18400</v>
      </c>
      <c r="L89" s="19" t="n">
        <v>-8712</v>
      </c>
      <c r="M89" s="20" t="n">
        <v>9688</v>
      </c>
      <c r="P89" s="16" t="n">
        <v>31</v>
      </c>
      <c r="Q89" s="0" t="n">
        <v>-4216</v>
      </c>
      <c r="R89" s="0" t="n">
        <v>3813</v>
      </c>
      <c r="S89" s="0" t="n">
        <v>8029</v>
      </c>
    </row>
    <row r="90" customFormat="false" ht="13.5" hidden="false" customHeight="false" outlineLevel="0" collapsed="false">
      <c r="B90" s="17" t="n">
        <v>30</v>
      </c>
      <c r="C90" s="18" t="n">
        <v>274</v>
      </c>
      <c r="D90" s="12" t="n">
        <v>-163</v>
      </c>
      <c r="E90" s="13" t="n">
        <v>111</v>
      </c>
      <c r="F90" s="14"/>
      <c r="J90" s="17" t="n">
        <v>30</v>
      </c>
      <c r="K90" s="18" t="n">
        <v>18674</v>
      </c>
      <c r="L90" s="19" t="n">
        <v>-8875</v>
      </c>
      <c r="M90" s="20" t="n">
        <v>9799</v>
      </c>
      <c r="P90" s="16" t="n">
        <v>30</v>
      </c>
      <c r="Q90" s="0" t="n">
        <v>-4890</v>
      </c>
      <c r="R90" s="0" t="n">
        <v>3330</v>
      </c>
      <c r="S90" s="0" t="n">
        <v>8220</v>
      </c>
    </row>
    <row r="91" customFormat="false" ht="13.5" hidden="false" customHeight="false" outlineLevel="0" collapsed="false">
      <c r="B91" s="17" t="n">
        <v>29</v>
      </c>
      <c r="C91" s="18" t="n">
        <v>257</v>
      </c>
      <c r="D91" s="12" t="n">
        <v>-128</v>
      </c>
      <c r="E91" s="13" t="n">
        <v>129</v>
      </c>
      <c r="F91" s="14"/>
      <c r="J91" s="17" t="n">
        <v>29</v>
      </c>
      <c r="K91" s="18" t="n">
        <v>18931</v>
      </c>
      <c r="L91" s="19" t="n">
        <v>-9003</v>
      </c>
      <c r="M91" s="20" t="n">
        <v>9928</v>
      </c>
      <c r="P91" s="16" t="n">
        <v>29</v>
      </c>
      <c r="Q91" s="0" t="n">
        <v>-3712</v>
      </c>
      <c r="R91" s="0" t="n">
        <v>3741</v>
      </c>
      <c r="S91" s="0" t="n">
        <v>7453</v>
      </c>
    </row>
    <row r="92" customFormat="false" ht="13.5" hidden="false" customHeight="false" outlineLevel="0" collapsed="false">
      <c r="B92" s="17" t="n">
        <v>28</v>
      </c>
      <c r="C92" s="18" t="n">
        <v>257</v>
      </c>
      <c r="D92" s="12" t="n">
        <v>-138</v>
      </c>
      <c r="E92" s="13" t="n">
        <v>119</v>
      </c>
      <c r="F92" s="14"/>
      <c r="J92" s="17" t="n">
        <v>28</v>
      </c>
      <c r="K92" s="18" t="n">
        <v>19188</v>
      </c>
      <c r="L92" s="19" t="n">
        <v>-9141</v>
      </c>
      <c r="M92" s="20" t="n">
        <v>10047</v>
      </c>
      <c r="P92" s="16" t="n">
        <v>28</v>
      </c>
      <c r="Q92" s="0" t="n">
        <v>-3864</v>
      </c>
      <c r="R92" s="0" t="n">
        <v>3332</v>
      </c>
      <c r="S92" s="0" t="n">
        <v>7196</v>
      </c>
    </row>
    <row r="93" customFormat="false" ht="13.5" hidden="false" customHeight="false" outlineLevel="0" collapsed="false">
      <c r="B93" s="17" t="n">
        <v>27</v>
      </c>
      <c r="C93" s="18" t="n">
        <v>285</v>
      </c>
      <c r="D93" s="12" t="n">
        <v>-152</v>
      </c>
      <c r="E93" s="13" t="n">
        <v>133</v>
      </c>
      <c r="F93" s="14"/>
      <c r="J93" s="17" t="n">
        <v>27</v>
      </c>
      <c r="K93" s="18" t="n">
        <v>19473</v>
      </c>
      <c r="L93" s="19" t="n">
        <v>-9293</v>
      </c>
      <c r="M93" s="20" t="n">
        <v>10180</v>
      </c>
      <c r="P93" s="16" t="n">
        <v>27</v>
      </c>
      <c r="Q93" s="0" t="n">
        <v>-4104</v>
      </c>
      <c r="R93" s="0" t="n">
        <v>3591</v>
      </c>
      <c r="S93" s="0" t="n">
        <v>7695</v>
      </c>
    </row>
    <row r="94" customFormat="false" ht="13.5" hidden="false" customHeight="false" outlineLevel="0" collapsed="false">
      <c r="B94" s="17" t="n">
        <v>26</v>
      </c>
      <c r="C94" s="18" t="n">
        <v>286</v>
      </c>
      <c r="D94" s="12" t="n">
        <v>-173</v>
      </c>
      <c r="E94" s="13" t="n">
        <v>113</v>
      </c>
      <c r="F94" s="14"/>
      <c r="J94" s="17" t="n">
        <v>26</v>
      </c>
      <c r="K94" s="18" t="n">
        <v>19759</v>
      </c>
      <c r="L94" s="19" t="n">
        <v>-9466</v>
      </c>
      <c r="M94" s="20" t="n">
        <v>10293</v>
      </c>
      <c r="P94" s="16" t="n">
        <v>26</v>
      </c>
      <c r="Q94" s="0" t="n">
        <v>-4498</v>
      </c>
      <c r="R94" s="0" t="n">
        <v>2938</v>
      </c>
      <c r="S94" s="0" t="n">
        <v>7436</v>
      </c>
    </row>
    <row r="95" customFormat="false" ht="13.5" hidden="false" customHeight="false" outlineLevel="0" collapsed="false">
      <c r="B95" s="17" t="n">
        <v>25</v>
      </c>
      <c r="C95" s="18" t="n">
        <v>258</v>
      </c>
      <c r="D95" s="12" t="n">
        <v>-149</v>
      </c>
      <c r="E95" s="13" t="n">
        <v>109</v>
      </c>
      <c r="F95" s="14"/>
      <c r="J95" s="17" t="n">
        <v>25</v>
      </c>
      <c r="K95" s="18" t="n">
        <v>20017</v>
      </c>
      <c r="L95" s="19" t="n">
        <v>-9615</v>
      </c>
      <c r="M95" s="20" t="n">
        <v>10402</v>
      </c>
      <c r="P95" s="16" t="n">
        <v>25</v>
      </c>
      <c r="Q95" s="0" t="n">
        <v>-3725</v>
      </c>
      <c r="R95" s="0" t="n">
        <v>2725</v>
      </c>
      <c r="S95" s="0" t="n">
        <v>6450</v>
      </c>
    </row>
    <row r="96" customFormat="false" ht="13.5" hidden="false" customHeight="false" outlineLevel="0" collapsed="false">
      <c r="B96" s="17" t="n">
        <v>24</v>
      </c>
      <c r="C96" s="18" t="n">
        <v>257</v>
      </c>
      <c r="D96" s="12" t="n">
        <v>-143</v>
      </c>
      <c r="E96" s="13" t="n">
        <v>114</v>
      </c>
      <c r="F96" s="14"/>
      <c r="J96" s="17" t="n">
        <v>24</v>
      </c>
      <c r="K96" s="18" t="n">
        <v>20274</v>
      </c>
      <c r="L96" s="19" t="n">
        <v>-9758</v>
      </c>
      <c r="M96" s="20" t="n">
        <v>10516</v>
      </c>
      <c r="P96" s="16" t="n">
        <v>24</v>
      </c>
      <c r="Q96" s="0" t="n">
        <v>-3432</v>
      </c>
      <c r="R96" s="0" t="n">
        <v>2736</v>
      </c>
      <c r="S96" s="0" t="n">
        <v>6168</v>
      </c>
    </row>
    <row r="97" customFormat="false" ht="13.5" hidden="false" customHeight="false" outlineLevel="0" collapsed="false">
      <c r="B97" s="17" t="n">
        <v>23</v>
      </c>
      <c r="C97" s="18" t="n">
        <v>288</v>
      </c>
      <c r="D97" s="12" t="n">
        <v>-146</v>
      </c>
      <c r="E97" s="13" t="n">
        <v>142</v>
      </c>
      <c r="F97" s="14"/>
      <c r="J97" s="17" t="n">
        <v>23</v>
      </c>
      <c r="K97" s="18" t="n">
        <v>20562</v>
      </c>
      <c r="L97" s="19" t="n">
        <v>-9904</v>
      </c>
      <c r="M97" s="20" t="n">
        <v>10658</v>
      </c>
      <c r="P97" s="16" t="n">
        <v>23</v>
      </c>
      <c r="Q97" s="0" t="n">
        <v>-3358</v>
      </c>
      <c r="R97" s="0" t="n">
        <v>3266</v>
      </c>
      <c r="S97" s="0" t="n">
        <v>6624</v>
      </c>
    </row>
    <row r="98" customFormat="false" ht="13.5" hidden="false" customHeight="false" outlineLevel="0" collapsed="false">
      <c r="B98" s="17" t="n">
        <v>22</v>
      </c>
      <c r="C98" s="18" t="n">
        <v>221</v>
      </c>
      <c r="D98" s="12" t="n">
        <v>-124</v>
      </c>
      <c r="E98" s="13" t="n">
        <v>97</v>
      </c>
      <c r="F98" s="14"/>
      <c r="J98" s="17" t="n">
        <v>22</v>
      </c>
      <c r="K98" s="18" t="n">
        <v>20783</v>
      </c>
      <c r="L98" s="19" t="n">
        <v>-10028</v>
      </c>
      <c r="M98" s="20" t="n">
        <v>10755</v>
      </c>
      <c r="P98" s="16" t="n">
        <v>22</v>
      </c>
      <c r="Q98" s="0" t="n">
        <v>-2728</v>
      </c>
      <c r="R98" s="0" t="n">
        <v>2134</v>
      </c>
      <c r="S98" s="0" t="n">
        <v>4862</v>
      </c>
    </row>
    <row r="99" customFormat="false" ht="13.5" hidden="false" customHeight="false" outlineLevel="0" collapsed="false">
      <c r="B99" s="17" t="n">
        <v>21</v>
      </c>
      <c r="C99" s="18" t="n">
        <v>258</v>
      </c>
      <c r="D99" s="12" t="n">
        <v>-135</v>
      </c>
      <c r="E99" s="13" t="n">
        <v>123</v>
      </c>
      <c r="F99" s="14"/>
      <c r="J99" s="17" t="n">
        <v>21</v>
      </c>
      <c r="K99" s="18" t="n">
        <v>21041</v>
      </c>
      <c r="L99" s="19" t="n">
        <v>-10163</v>
      </c>
      <c r="M99" s="20" t="n">
        <v>10878</v>
      </c>
      <c r="P99" s="16" t="n">
        <v>21</v>
      </c>
      <c r="Q99" s="0" t="n">
        <v>-2835</v>
      </c>
      <c r="R99" s="0" t="n">
        <v>2583</v>
      </c>
      <c r="S99" s="0" t="n">
        <v>5418</v>
      </c>
    </row>
    <row r="100" customFormat="false" ht="13.5" hidden="false" customHeight="false" outlineLevel="0" collapsed="false">
      <c r="B100" s="17" t="n">
        <v>20</v>
      </c>
      <c r="C100" s="18" t="n">
        <v>237</v>
      </c>
      <c r="D100" s="12" t="n">
        <v>-116</v>
      </c>
      <c r="E100" s="13" t="n">
        <v>121</v>
      </c>
      <c r="F100" s="14"/>
      <c r="J100" s="17" t="n">
        <v>20</v>
      </c>
      <c r="K100" s="18" t="n">
        <v>21278</v>
      </c>
      <c r="L100" s="19" t="n">
        <v>-10279</v>
      </c>
      <c r="M100" s="20" t="n">
        <v>10999</v>
      </c>
      <c r="P100" s="16" t="n">
        <v>20</v>
      </c>
      <c r="Q100" s="0" t="n">
        <v>-2320</v>
      </c>
      <c r="R100" s="0" t="n">
        <v>2420</v>
      </c>
      <c r="S100" s="0" t="n">
        <v>4740</v>
      </c>
    </row>
    <row r="101" customFormat="false" ht="13.5" hidden="false" customHeight="false" outlineLevel="0" collapsed="false">
      <c r="B101" s="17" t="n">
        <v>19</v>
      </c>
      <c r="C101" s="18" t="n">
        <v>251</v>
      </c>
      <c r="D101" s="12" t="n">
        <v>-127</v>
      </c>
      <c r="E101" s="13" t="n">
        <v>124</v>
      </c>
      <c r="F101" s="14"/>
      <c r="J101" s="17" t="n">
        <v>19</v>
      </c>
      <c r="K101" s="18" t="n">
        <v>21529</v>
      </c>
      <c r="L101" s="19" t="n">
        <v>-10406</v>
      </c>
      <c r="M101" s="20" t="n">
        <v>11123</v>
      </c>
      <c r="P101" s="16" t="n">
        <v>19</v>
      </c>
      <c r="Q101" s="0" t="n">
        <v>-2413</v>
      </c>
      <c r="R101" s="0" t="n">
        <v>2356</v>
      </c>
      <c r="S101" s="0" t="n">
        <v>4769</v>
      </c>
    </row>
    <row r="102" customFormat="false" ht="13.5" hidden="false" customHeight="false" outlineLevel="0" collapsed="false">
      <c r="B102" s="17" t="n">
        <v>18</v>
      </c>
      <c r="C102" s="18" t="n">
        <v>221</v>
      </c>
      <c r="D102" s="12" t="n">
        <v>-118</v>
      </c>
      <c r="E102" s="13" t="n">
        <v>103</v>
      </c>
      <c r="F102" s="14"/>
      <c r="J102" s="17" t="n">
        <v>18</v>
      </c>
      <c r="K102" s="18" t="n">
        <v>21750</v>
      </c>
      <c r="L102" s="19" t="n">
        <v>-10524</v>
      </c>
      <c r="M102" s="20" t="n">
        <v>11226</v>
      </c>
      <c r="P102" s="16" t="n">
        <v>18</v>
      </c>
      <c r="Q102" s="0" t="n">
        <v>-2124</v>
      </c>
      <c r="R102" s="0" t="n">
        <v>1854</v>
      </c>
      <c r="S102" s="0" t="n">
        <v>3978</v>
      </c>
    </row>
    <row r="103" customFormat="false" ht="13.5" hidden="false" customHeight="false" outlineLevel="0" collapsed="false">
      <c r="B103" s="17" t="n">
        <v>17</v>
      </c>
      <c r="C103" s="18" t="n">
        <v>258</v>
      </c>
      <c r="D103" s="12" t="n">
        <v>-129</v>
      </c>
      <c r="E103" s="13" t="n">
        <v>129</v>
      </c>
      <c r="F103" s="14"/>
      <c r="J103" s="17" t="n">
        <v>17</v>
      </c>
      <c r="K103" s="18" t="n">
        <v>22008</v>
      </c>
      <c r="L103" s="19" t="n">
        <v>-10653</v>
      </c>
      <c r="M103" s="20" t="n">
        <v>11355</v>
      </c>
      <c r="P103" s="16" t="n">
        <v>17</v>
      </c>
      <c r="Q103" s="0" t="n">
        <v>-2193</v>
      </c>
      <c r="R103" s="0" t="n">
        <v>2193</v>
      </c>
      <c r="S103" s="0" t="n">
        <v>4386</v>
      </c>
    </row>
    <row r="104" customFormat="false" ht="13.5" hidden="false" customHeight="false" outlineLevel="0" collapsed="false">
      <c r="B104" s="17" t="n">
        <v>16</v>
      </c>
      <c r="C104" s="18" t="n">
        <v>231</v>
      </c>
      <c r="D104" s="12" t="n">
        <v>-118</v>
      </c>
      <c r="E104" s="13" t="n">
        <v>113</v>
      </c>
      <c r="F104" s="14"/>
      <c r="J104" s="17" t="n">
        <v>16</v>
      </c>
      <c r="K104" s="18" t="n">
        <v>22239</v>
      </c>
      <c r="L104" s="19" t="n">
        <v>-10771</v>
      </c>
      <c r="M104" s="20" t="n">
        <v>11468</v>
      </c>
      <c r="P104" s="16" t="n">
        <v>16</v>
      </c>
      <c r="Q104" s="0" t="n">
        <v>-1888</v>
      </c>
      <c r="R104" s="0" t="n">
        <v>1808</v>
      </c>
      <c r="S104" s="0" t="n">
        <v>3696</v>
      </c>
    </row>
    <row r="105" customFormat="false" ht="13.5" hidden="false" customHeight="false" outlineLevel="0" collapsed="false">
      <c r="B105" s="17" t="n">
        <v>15</v>
      </c>
      <c r="C105" s="18" t="n">
        <v>248</v>
      </c>
      <c r="D105" s="12" t="n">
        <v>-124</v>
      </c>
      <c r="E105" s="13" t="n">
        <v>124</v>
      </c>
      <c r="F105" s="14"/>
      <c r="J105" s="17" t="n">
        <v>15</v>
      </c>
      <c r="K105" s="18" t="n">
        <v>22487</v>
      </c>
      <c r="L105" s="19" t="n">
        <v>-10895</v>
      </c>
      <c r="M105" s="20" t="n">
        <v>11592</v>
      </c>
      <c r="P105" s="16" t="n">
        <v>15</v>
      </c>
      <c r="Q105" s="0" t="n">
        <v>-1860</v>
      </c>
      <c r="R105" s="0" t="n">
        <v>1860</v>
      </c>
      <c r="S105" s="0" t="n">
        <v>3720</v>
      </c>
    </row>
    <row r="106" customFormat="false" ht="13.5" hidden="false" customHeight="false" outlineLevel="0" collapsed="false">
      <c r="B106" s="17" t="n">
        <v>14</v>
      </c>
      <c r="C106" s="18" t="n">
        <v>237</v>
      </c>
      <c r="D106" s="12" t="n">
        <v>-124</v>
      </c>
      <c r="E106" s="13" t="n">
        <v>113</v>
      </c>
      <c r="F106" s="14"/>
      <c r="J106" s="17" t="n">
        <v>14</v>
      </c>
      <c r="K106" s="18" t="n">
        <v>22724</v>
      </c>
      <c r="L106" s="19" t="n">
        <v>-11019</v>
      </c>
      <c r="M106" s="20" t="n">
        <v>11705</v>
      </c>
      <c r="P106" s="16" t="n">
        <v>14</v>
      </c>
      <c r="Q106" s="0" t="n">
        <v>-1736</v>
      </c>
      <c r="R106" s="0" t="n">
        <v>1582</v>
      </c>
      <c r="S106" s="0" t="n">
        <v>3318</v>
      </c>
    </row>
    <row r="107" customFormat="false" ht="13.5" hidden="false" customHeight="false" outlineLevel="0" collapsed="false">
      <c r="B107" s="17" t="n">
        <v>13</v>
      </c>
      <c r="C107" s="18" t="n">
        <v>237</v>
      </c>
      <c r="D107" s="12" t="n">
        <v>-111</v>
      </c>
      <c r="E107" s="13" t="n">
        <v>126</v>
      </c>
      <c r="F107" s="14"/>
      <c r="J107" s="17" t="n">
        <v>13</v>
      </c>
      <c r="K107" s="18" t="n">
        <v>22961</v>
      </c>
      <c r="L107" s="19" t="n">
        <v>-11130</v>
      </c>
      <c r="M107" s="20" t="n">
        <v>11831</v>
      </c>
      <c r="P107" s="16" t="n">
        <v>13</v>
      </c>
      <c r="Q107" s="0" t="n">
        <v>-1443</v>
      </c>
      <c r="R107" s="0" t="n">
        <v>1638</v>
      </c>
      <c r="S107" s="0" t="n">
        <v>3081</v>
      </c>
    </row>
    <row r="108" customFormat="false" ht="13.5" hidden="false" customHeight="false" outlineLevel="0" collapsed="false">
      <c r="B108" s="17" t="n">
        <v>12</v>
      </c>
      <c r="C108" s="18" t="n">
        <v>230</v>
      </c>
      <c r="D108" s="12" t="n">
        <v>-134</v>
      </c>
      <c r="E108" s="13" t="n">
        <v>96</v>
      </c>
      <c r="F108" s="14"/>
      <c r="J108" s="17" t="n">
        <v>12</v>
      </c>
      <c r="K108" s="18" t="n">
        <v>23191</v>
      </c>
      <c r="L108" s="19" t="n">
        <v>-11264</v>
      </c>
      <c r="M108" s="20" t="n">
        <v>11927</v>
      </c>
      <c r="P108" s="16" t="n">
        <v>12</v>
      </c>
      <c r="Q108" s="0" t="n">
        <v>-1608</v>
      </c>
      <c r="R108" s="0" t="n">
        <v>1152</v>
      </c>
      <c r="S108" s="0" t="n">
        <v>2760</v>
      </c>
    </row>
    <row r="109" customFormat="false" ht="13.5" hidden="false" customHeight="false" outlineLevel="0" collapsed="false">
      <c r="B109" s="17" t="n">
        <v>11</v>
      </c>
      <c r="C109" s="18" t="n">
        <v>239</v>
      </c>
      <c r="D109" s="12" t="n">
        <v>-119</v>
      </c>
      <c r="E109" s="13" t="n">
        <v>120</v>
      </c>
      <c r="F109" s="14"/>
      <c r="J109" s="17" t="n">
        <v>11</v>
      </c>
      <c r="K109" s="18" t="n">
        <v>23430</v>
      </c>
      <c r="L109" s="19" t="n">
        <v>-11383</v>
      </c>
      <c r="M109" s="20" t="n">
        <v>12047</v>
      </c>
      <c r="P109" s="16" t="n">
        <v>11</v>
      </c>
      <c r="Q109" s="0" t="n">
        <v>-1309</v>
      </c>
      <c r="R109" s="0" t="n">
        <v>1320</v>
      </c>
      <c r="S109" s="0" t="n">
        <v>2629</v>
      </c>
    </row>
    <row r="110" customFormat="false" ht="13.5" hidden="false" customHeight="false" outlineLevel="0" collapsed="false">
      <c r="B110" s="17" t="n">
        <v>10</v>
      </c>
      <c r="C110" s="18" t="n">
        <v>228</v>
      </c>
      <c r="D110" s="12" t="n">
        <v>-107</v>
      </c>
      <c r="E110" s="13" t="n">
        <v>121</v>
      </c>
      <c r="F110" s="14"/>
      <c r="J110" s="17" t="n">
        <v>10</v>
      </c>
      <c r="K110" s="18" t="n">
        <v>23658</v>
      </c>
      <c r="L110" s="19" t="n">
        <v>-11490</v>
      </c>
      <c r="M110" s="20" t="n">
        <v>12168</v>
      </c>
      <c r="P110" s="16" t="n">
        <v>10</v>
      </c>
      <c r="Q110" s="0" t="n">
        <v>-1070</v>
      </c>
      <c r="R110" s="0" t="n">
        <v>1210</v>
      </c>
      <c r="S110" s="0" t="n">
        <v>2280</v>
      </c>
    </row>
    <row r="111" customFormat="false" ht="13.5" hidden="false" customHeight="false" outlineLevel="0" collapsed="false">
      <c r="B111" s="17" t="n">
        <v>9</v>
      </c>
      <c r="C111" s="18" t="n">
        <v>218</v>
      </c>
      <c r="D111" s="12" t="n">
        <v>-125</v>
      </c>
      <c r="E111" s="13" t="n">
        <v>93</v>
      </c>
      <c r="F111" s="14"/>
      <c r="J111" s="17" t="n">
        <v>9</v>
      </c>
      <c r="K111" s="18" t="n">
        <v>23876</v>
      </c>
      <c r="L111" s="19" t="n">
        <v>-11615</v>
      </c>
      <c r="M111" s="20" t="n">
        <v>12261</v>
      </c>
      <c r="P111" s="16" t="n">
        <v>9</v>
      </c>
      <c r="Q111" s="0" t="n">
        <v>-1125</v>
      </c>
      <c r="R111" s="0" t="n">
        <v>837</v>
      </c>
      <c r="S111" s="0" t="n">
        <v>1962</v>
      </c>
    </row>
    <row r="112" customFormat="false" ht="13.5" hidden="false" customHeight="false" outlineLevel="0" collapsed="false">
      <c r="B112" s="17" t="n">
        <v>8</v>
      </c>
      <c r="C112" s="18" t="n">
        <v>191</v>
      </c>
      <c r="D112" s="12" t="n">
        <v>-103</v>
      </c>
      <c r="E112" s="13" t="n">
        <v>88</v>
      </c>
      <c r="F112" s="14"/>
      <c r="J112" s="17" t="n">
        <v>8</v>
      </c>
      <c r="K112" s="18" t="n">
        <v>24067</v>
      </c>
      <c r="L112" s="19" t="n">
        <v>-11718</v>
      </c>
      <c r="M112" s="20" t="n">
        <v>12349</v>
      </c>
      <c r="P112" s="16" t="n">
        <v>8</v>
      </c>
      <c r="Q112" s="0" t="n">
        <v>-824</v>
      </c>
      <c r="R112" s="0" t="n">
        <v>704</v>
      </c>
      <c r="S112" s="0" t="n">
        <v>1528</v>
      </c>
    </row>
    <row r="113" customFormat="false" ht="13.5" hidden="false" customHeight="false" outlineLevel="0" collapsed="false">
      <c r="B113" s="17" t="n">
        <v>7</v>
      </c>
      <c r="C113" s="18" t="n">
        <v>204</v>
      </c>
      <c r="D113" s="12" t="n">
        <v>-108</v>
      </c>
      <c r="E113" s="13" t="n">
        <v>96</v>
      </c>
      <c r="F113" s="14"/>
      <c r="J113" s="17" t="n">
        <v>7</v>
      </c>
      <c r="K113" s="18" t="n">
        <v>24271</v>
      </c>
      <c r="L113" s="19" t="n">
        <v>-11826</v>
      </c>
      <c r="M113" s="20" t="n">
        <v>12445</v>
      </c>
      <c r="P113" s="16" t="n">
        <v>7</v>
      </c>
      <c r="Q113" s="0" t="n">
        <v>-756</v>
      </c>
      <c r="R113" s="0" t="n">
        <v>672</v>
      </c>
      <c r="S113" s="0" t="n">
        <v>1428</v>
      </c>
    </row>
    <row r="114" customFormat="false" ht="13.5" hidden="false" customHeight="false" outlineLevel="0" collapsed="false">
      <c r="B114" s="17" t="n">
        <v>6</v>
      </c>
      <c r="C114" s="18" t="n">
        <v>231</v>
      </c>
      <c r="D114" s="12" t="n">
        <v>-124</v>
      </c>
      <c r="E114" s="13" t="n">
        <v>107</v>
      </c>
      <c r="F114" s="14"/>
      <c r="J114" s="17" t="n">
        <v>6</v>
      </c>
      <c r="K114" s="18" t="n">
        <v>24502</v>
      </c>
      <c r="L114" s="19" t="n">
        <v>-11950</v>
      </c>
      <c r="M114" s="20" t="n">
        <v>12552</v>
      </c>
      <c r="P114" s="16" t="n">
        <v>6</v>
      </c>
      <c r="Q114" s="0" t="n">
        <v>-744</v>
      </c>
      <c r="R114" s="0" t="n">
        <v>642</v>
      </c>
      <c r="S114" s="0" t="n">
        <v>1386</v>
      </c>
    </row>
    <row r="115" customFormat="false" ht="13.5" hidden="false" customHeight="false" outlineLevel="0" collapsed="false">
      <c r="B115" s="17" t="n">
        <v>5</v>
      </c>
      <c r="C115" s="18" t="n">
        <v>199</v>
      </c>
      <c r="D115" s="12" t="n">
        <v>-111</v>
      </c>
      <c r="E115" s="13" t="n">
        <v>88</v>
      </c>
      <c r="F115" s="14"/>
      <c r="J115" s="17" t="n">
        <v>5</v>
      </c>
      <c r="K115" s="21" t="n">
        <v>24701</v>
      </c>
      <c r="L115" s="22" t="n">
        <v>-12061</v>
      </c>
      <c r="M115" s="23" t="n">
        <v>12640</v>
      </c>
      <c r="P115" s="16" t="n">
        <v>5</v>
      </c>
      <c r="Q115" s="0" t="n">
        <v>-555</v>
      </c>
      <c r="R115" s="0" t="n">
        <v>440</v>
      </c>
      <c r="S115" s="0" t="n">
        <v>995</v>
      </c>
    </row>
    <row r="116" customFormat="false" ht="13.5" hidden="false" customHeight="false" outlineLevel="0" collapsed="false">
      <c r="B116" s="17" t="n">
        <v>4</v>
      </c>
      <c r="C116" s="18" t="n">
        <v>216</v>
      </c>
      <c r="D116" s="12" t="n">
        <v>-107</v>
      </c>
      <c r="E116" s="13" t="n">
        <v>109</v>
      </c>
      <c r="F116" s="14"/>
      <c r="J116" s="17" t="n">
        <v>4</v>
      </c>
      <c r="K116" s="18" t="n">
        <v>24917</v>
      </c>
      <c r="L116" s="19" t="n">
        <v>-12168</v>
      </c>
      <c r="M116" s="20" t="n">
        <v>12749</v>
      </c>
      <c r="P116" s="0" t="n">
        <v>4</v>
      </c>
      <c r="Q116" s="0" t="n">
        <v>-428</v>
      </c>
      <c r="R116" s="0" t="n">
        <v>436</v>
      </c>
      <c r="S116" s="0" t="n">
        <v>864</v>
      </c>
    </row>
    <row r="117" customFormat="false" ht="13.5" hidden="false" customHeight="false" outlineLevel="0" collapsed="false">
      <c r="B117" s="17" t="n">
        <v>3</v>
      </c>
      <c r="C117" s="18" t="n">
        <v>202</v>
      </c>
      <c r="D117" s="12" t="n">
        <v>-100</v>
      </c>
      <c r="E117" s="13" t="n">
        <v>102</v>
      </c>
      <c r="F117" s="14"/>
      <c r="J117" s="17" t="n">
        <v>3</v>
      </c>
      <c r="K117" s="18" t="n">
        <v>25119</v>
      </c>
      <c r="L117" s="19" t="n">
        <v>-12268</v>
      </c>
      <c r="M117" s="20" t="n">
        <v>12851</v>
      </c>
      <c r="P117" s="0" t="n">
        <v>3</v>
      </c>
      <c r="Q117" s="0" t="n">
        <v>-300</v>
      </c>
      <c r="R117" s="0" t="n">
        <v>306</v>
      </c>
      <c r="S117" s="0" t="n">
        <v>606</v>
      </c>
    </row>
    <row r="118" customFormat="false" ht="13.5" hidden="false" customHeight="false" outlineLevel="0" collapsed="false">
      <c r="B118" s="17" t="n">
        <v>2</v>
      </c>
      <c r="C118" s="18" t="n">
        <v>186</v>
      </c>
      <c r="D118" s="12" t="n">
        <v>-85</v>
      </c>
      <c r="E118" s="13" t="n">
        <v>101</v>
      </c>
      <c r="F118" s="14"/>
      <c r="J118" s="17" t="n">
        <v>2</v>
      </c>
      <c r="K118" s="18" t="n">
        <v>25305</v>
      </c>
      <c r="L118" s="19" t="n">
        <v>-12353</v>
      </c>
      <c r="M118" s="20" t="n">
        <v>12952</v>
      </c>
      <c r="P118" s="0" t="n">
        <v>2</v>
      </c>
      <c r="Q118" s="0" t="n">
        <v>-170</v>
      </c>
      <c r="R118" s="0" t="n">
        <v>202</v>
      </c>
      <c r="S118" s="0" t="n">
        <v>372</v>
      </c>
    </row>
    <row r="119" customFormat="false" ht="13.5" hidden="false" customHeight="false" outlineLevel="0" collapsed="false">
      <c r="B119" s="17" t="n">
        <v>1</v>
      </c>
      <c r="C119" s="18" t="n">
        <v>203</v>
      </c>
      <c r="D119" s="12" t="n">
        <v>-100</v>
      </c>
      <c r="E119" s="13" t="n">
        <v>103</v>
      </c>
      <c r="F119" s="14"/>
      <c r="J119" s="17" t="n">
        <v>1</v>
      </c>
      <c r="K119" s="11" t="n">
        <v>25508</v>
      </c>
      <c r="L119" s="12" t="n">
        <v>-12453</v>
      </c>
      <c r="M119" s="15" t="n">
        <v>13055</v>
      </c>
      <c r="P119" s="0" t="n">
        <v>1</v>
      </c>
      <c r="Q119" s="0" t="n">
        <v>-100</v>
      </c>
      <c r="R119" s="0" t="n">
        <v>103</v>
      </c>
      <c r="S119" s="0" t="n">
        <v>203</v>
      </c>
    </row>
    <row r="120" customFormat="false" ht="14.25" hidden="false" customHeight="false" outlineLevel="0" collapsed="false">
      <c r="B120" s="24" t="n">
        <v>0</v>
      </c>
      <c r="C120" s="25" t="n">
        <v>182</v>
      </c>
      <c r="D120" s="26" t="n">
        <v>-92</v>
      </c>
      <c r="E120" s="27" t="n">
        <v>90</v>
      </c>
      <c r="F120" s="14"/>
      <c r="J120" s="24" t="n">
        <v>0</v>
      </c>
      <c r="K120" s="25" t="n">
        <v>25690</v>
      </c>
      <c r="L120" s="26" t="n">
        <v>-12545</v>
      </c>
      <c r="M120" s="28" t="n">
        <v>131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90</v>
      </c>
      <c r="D123" s="31" t="n">
        <v>-12545</v>
      </c>
      <c r="E123" s="32" t="n">
        <v>13145</v>
      </c>
      <c r="K123" s="30" t="n">
        <v>25690</v>
      </c>
      <c r="L123" s="31" t="n">
        <v>-12545</v>
      </c>
      <c r="M123" s="32" t="n">
        <v>13145</v>
      </c>
      <c r="Q123" s="0" t="n">
        <v>-557622</v>
      </c>
      <c r="R123" s="0" t="n">
        <v>623231</v>
      </c>
      <c r="S123" s="0" t="n">
        <v>1180853</v>
      </c>
    </row>
    <row r="124" customFormat="false" ht="13.5" hidden="false" customHeight="false" outlineLevel="0" collapsed="false">
      <c r="Q124" s="33" t="n">
        <v>44.4497409326425</v>
      </c>
      <c r="R124" s="33" t="n">
        <v>47.4120197793838</v>
      </c>
      <c r="S124" s="33" t="n">
        <v>45.9654729466719</v>
      </c>
    </row>
    <row r="125" customFormat="false" ht="13.5" hidden="false" customHeight="false" outlineLevel="0" collapsed="false">
      <c r="Q125" s="33" t="n">
        <v>44.45</v>
      </c>
      <c r="R125" s="33" t="n">
        <v>47.41</v>
      </c>
      <c r="S125" s="33" t="n">
        <v>45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25</v>
      </c>
      <c r="L27" s="19" t="n">
        <v>-3</v>
      </c>
      <c r="M27" s="20" t="n">
        <v>22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3</v>
      </c>
      <c r="L28" s="19" t="n">
        <v>-5</v>
      </c>
      <c r="M28" s="20" t="n">
        <v>28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47</v>
      </c>
      <c r="L29" s="19" t="n">
        <v>-7</v>
      </c>
      <c r="M29" s="20" t="n">
        <v>40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58</v>
      </c>
      <c r="L30" s="19" t="n">
        <v>-9</v>
      </c>
      <c r="M30" s="20" t="n">
        <v>49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76</v>
      </c>
      <c r="L31" s="19" t="n">
        <v>-14</v>
      </c>
      <c r="M31" s="20" t="n">
        <v>62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99</v>
      </c>
      <c r="L32" s="19" t="n">
        <v>-19</v>
      </c>
      <c r="M32" s="20" t="n">
        <v>80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5</v>
      </c>
      <c r="E33" s="13" t="n">
        <v>21</v>
      </c>
      <c r="F33" s="14"/>
      <c r="J33" s="17" t="n">
        <v>87</v>
      </c>
      <c r="K33" s="18" t="n">
        <v>125</v>
      </c>
      <c r="L33" s="19" t="n">
        <v>-24</v>
      </c>
      <c r="M33" s="20" t="n">
        <v>101</v>
      </c>
      <c r="P33" s="16" t="n">
        <v>87</v>
      </c>
      <c r="Q33" s="0" t="n">
        <v>-435</v>
      </c>
      <c r="R33" s="0" t="n">
        <v>1827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6</v>
      </c>
      <c r="E34" s="13" t="n">
        <v>22</v>
      </c>
      <c r="F34" s="14"/>
      <c r="J34" s="17" t="n">
        <v>86</v>
      </c>
      <c r="K34" s="18" t="n">
        <v>153</v>
      </c>
      <c r="L34" s="19" t="n">
        <v>-30</v>
      </c>
      <c r="M34" s="20" t="n">
        <v>123</v>
      </c>
      <c r="P34" s="16" t="n">
        <v>86</v>
      </c>
      <c r="Q34" s="0" t="n">
        <v>-516</v>
      </c>
      <c r="R34" s="0" t="n">
        <v>1892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81</v>
      </c>
      <c r="L35" s="19" t="n">
        <v>-38</v>
      </c>
      <c r="M35" s="20" t="n">
        <v>143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9</v>
      </c>
      <c r="E36" s="13" t="n">
        <v>19</v>
      </c>
      <c r="F36" s="14"/>
      <c r="J36" s="17" t="n">
        <v>84</v>
      </c>
      <c r="K36" s="18" t="n">
        <v>209</v>
      </c>
      <c r="L36" s="19" t="n">
        <v>-47</v>
      </c>
      <c r="M36" s="20" t="n">
        <v>162</v>
      </c>
      <c r="P36" s="16" t="n">
        <v>84</v>
      </c>
      <c r="Q36" s="0" t="n">
        <v>-756</v>
      </c>
      <c r="R36" s="0" t="n">
        <v>1596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7</v>
      </c>
      <c r="E37" s="13" t="n">
        <v>15</v>
      </c>
      <c r="F37" s="14"/>
      <c r="J37" s="17" t="n">
        <v>83</v>
      </c>
      <c r="K37" s="18" t="n">
        <v>241</v>
      </c>
      <c r="L37" s="19" t="n">
        <v>-64</v>
      </c>
      <c r="M37" s="20" t="n">
        <v>177</v>
      </c>
      <c r="P37" s="16" t="n">
        <v>83</v>
      </c>
      <c r="Q37" s="0" t="n">
        <v>-1411</v>
      </c>
      <c r="R37" s="0" t="n">
        <v>1245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10</v>
      </c>
      <c r="E38" s="13" t="n">
        <v>10</v>
      </c>
      <c r="F38" s="14"/>
      <c r="J38" s="17" t="n">
        <v>82</v>
      </c>
      <c r="K38" s="18" t="n">
        <v>261</v>
      </c>
      <c r="L38" s="19" t="n">
        <v>-74</v>
      </c>
      <c r="M38" s="20" t="n">
        <v>187</v>
      </c>
      <c r="P38" s="16" t="n">
        <v>82</v>
      </c>
      <c r="Q38" s="0" t="n">
        <v>-820</v>
      </c>
      <c r="R38" s="0" t="n">
        <v>820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1</v>
      </c>
      <c r="E39" s="13" t="n">
        <v>21</v>
      </c>
      <c r="F39" s="14"/>
      <c r="J39" s="17" t="n">
        <v>81</v>
      </c>
      <c r="K39" s="18" t="n">
        <v>293</v>
      </c>
      <c r="L39" s="19" t="n">
        <v>-85</v>
      </c>
      <c r="M39" s="20" t="n">
        <v>208</v>
      </c>
      <c r="P39" s="16" t="n">
        <v>81</v>
      </c>
      <c r="Q39" s="0" t="n">
        <v>-891</v>
      </c>
      <c r="R39" s="0" t="n">
        <v>1701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9</v>
      </c>
      <c r="E40" s="13" t="n">
        <v>18</v>
      </c>
      <c r="F40" s="14"/>
      <c r="J40" s="17" t="n">
        <v>80</v>
      </c>
      <c r="K40" s="18" t="n">
        <v>330</v>
      </c>
      <c r="L40" s="19" t="n">
        <v>-104</v>
      </c>
      <c r="M40" s="20" t="n">
        <v>226</v>
      </c>
      <c r="P40" s="16" t="n">
        <v>80</v>
      </c>
      <c r="Q40" s="0" t="n">
        <v>-1520</v>
      </c>
      <c r="R40" s="0" t="n">
        <v>144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7</v>
      </c>
      <c r="E41" s="13" t="n">
        <v>23</v>
      </c>
      <c r="F41" s="14"/>
      <c r="J41" s="17" t="n">
        <v>79</v>
      </c>
      <c r="K41" s="18" t="n">
        <v>360</v>
      </c>
      <c r="L41" s="19" t="n">
        <v>-111</v>
      </c>
      <c r="M41" s="20" t="n">
        <v>249</v>
      </c>
      <c r="P41" s="16" t="n">
        <v>79</v>
      </c>
      <c r="Q41" s="0" t="n">
        <v>-553</v>
      </c>
      <c r="R41" s="0" t="n">
        <v>1817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7</v>
      </c>
      <c r="E42" s="13" t="n">
        <v>15</v>
      </c>
      <c r="F42" s="14"/>
      <c r="J42" s="17" t="n">
        <v>78</v>
      </c>
      <c r="K42" s="18" t="n">
        <v>392</v>
      </c>
      <c r="L42" s="19" t="n">
        <v>-128</v>
      </c>
      <c r="M42" s="20" t="n">
        <v>264</v>
      </c>
      <c r="P42" s="16" t="n">
        <v>78</v>
      </c>
      <c r="Q42" s="0" t="n">
        <v>-1326</v>
      </c>
      <c r="R42" s="0" t="n">
        <v>1170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4</v>
      </c>
      <c r="E43" s="13" t="n">
        <v>15</v>
      </c>
      <c r="F43" s="14"/>
      <c r="J43" s="17" t="n">
        <v>77</v>
      </c>
      <c r="K43" s="18" t="n">
        <v>421</v>
      </c>
      <c r="L43" s="19" t="n">
        <v>-142</v>
      </c>
      <c r="M43" s="20" t="n">
        <v>279</v>
      </c>
      <c r="P43" s="16" t="n">
        <v>77</v>
      </c>
      <c r="Q43" s="0" t="n">
        <v>-1078</v>
      </c>
      <c r="R43" s="0" t="n">
        <v>1155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4</v>
      </c>
      <c r="E44" s="13" t="n">
        <v>24</v>
      </c>
      <c r="F44" s="14"/>
      <c r="J44" s="17" t="n">
        <v>76</v>
      </c>
      <c r="K44" s="18" t="n">
        <v>459</v>
      </c>
      <c r="L44" s="19" t="n">
        <v>-156</v>
      </c>
      <c r="M44" s="20" t="n">
        <v>303</v>
      </c>
      <c r="P44" s="16" t="n">
        <v>76</v>
      </c>
      <c r="Q44" s="0" t="n">
        <v>-1064</v>
      </c>
      <c r="R44" s="0" t="n">
        <v>1824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1</v>
      </c>
      <c r="E45" s="13" t="n">
        <v>15</v>
      </c>
      <c r="F45" s="14"/>
      <c r="J45" s="17" t="n">
        <v>75</v>
      </c>
      <c r="K45" s="18" t="n">
        <v>485</v>
      </c>
      <c r="L45" s="19" t="n">
        <v>-167</v>
      </c>
      <c r="M45" s="20" t="n">
        <v>318</v>
      </c>
      <c r="P45" s="16" t="n">
        <v>75</v>
      </c>
      <c r="Q45" s="0" t="n">
        <v>-825</v>
      </c>
      <c r="R45" s="0" t="n">
        <v>11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41</v>
      </c>
      <c r="D46" s="12" t="n">
        <v>-20</v>
      </c>
      <c r="E46" s="13" t="n">
        <v>21</v>
      </c>
      <c r="F46" s="14"/>
      <c r="J46" s="17" t="n">
        <v>74</v>
      </c>
      <c r="K46" s="18" t="n">
        <v>526</v>
      </c>
      <c r="L46" s="19" t="n">
        <v>-187</v>
      </c>
      <c r="M46" s="20" t="n">
        <v>339</v>
      </c>
      <c r="P46" s="16" t="n">
        <v>74</v>
      </c>
      <c r="Q46" s="0" t="n">
        <v>-1480</v>
      </c>
      <c r="R46" s="0" t="n">
        <v>1554</v>
      </c>
      <c r="S46" s="0" t="n">
        <v>3034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17</v>
      </c>
      <c r="E47" s="13" t="n">
        <v>34</v>
      </c>
      <c r="F47" s="14"/>
      <c r="J47" s="17" t="n">
        <v>73</v>
      </c>
      <c r="K47" s="18" t="n">
        <v>577</v>
      </c>
      <c r="L47" s="19" t="n">
        <v>-204</v>
      </c>
      <c r="M47" s="20" t="n">
        <v>373</v>
      </c>
      <c r="P47" s="16" t="n">
        <v>73</v>
      </c>
      <c r="Q47" s="0" t="n">
        <v>-1241</v>
      </c>
      <c r="R47" s="0" t="n">
        <v>2482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3</v>
      </c>
      <c r="E48" s="13" t="n">
        <v>21</v>
      </c>
      <c r="F48" s="14"/>
      <c r="J48" s="17" t="n">
        <v>72</v>
      </c>
      <c r="K48" s="18" t="n">
        <v>621</v>
      </c>
      <c r="L48" s="19" t="n">
        <v>-227</v>
      </c>
      <c r="M48" s="20" t="n">
        <v>394</v>
      </c>
      <c r="P48" s="16" t="n">
        <v>72</v>
      </c>
      <c r="Q48" s="0" t="n">
        <v>-1656</v>
      </c>
      <c r="R48" s="0" t="n">
        <v>1512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4</v>
      </c>
      <c r="E49" s="13" t="n">
        <v>21</v>
      </c>
      <c r="F49" s="14"/>
      <c r="J49" s="17" t="n">
        <v>71</v>
      </c>
      <c r="K49" s="18" t="n">
        <v>666</v>
      </c>
      <c r="L49" s="19" t="n">
        <v>-251</v>
      </c>
      <c r="M49" s="20" t="n">
        <v>415</v>
      </c>
      <c r="P49" s="16" t="n">
        <v>71</v>
      </c>
      <c r="Q49" s="0" t="n">
        <v>-1704</v>
      </c>
      <c r="R49" s="0" t="n">
        <v>1491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3</v>
      </c>
      <c r="E50" s="13" t="n">
        <v>26</v>
      </c>
      <c r="F50" s="14"/>
      <c r="J50" s="17" t="n">
        <v>70</v>
      </c>
      <c r="K50" s="18" t="n">
        <v>715</v>
      </c>
      <c r="L50" s="19" t="n">
        <v>-274</v>
      </c>
      <c r="M50" s="20" t="n">
        <v>441</v>
      </c>
      <c r="P50" s="16" t="n">
        <v>70</v>
      </c>
      <c r="Q50" s="0" t="n">
        <v>-1610</v>
      </c>
      <c r="R50" s="0" t="n">
        <v>182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5</v>
      </c>
      <c r="E51" s="13" t="n">
        <v>31</v>
      </c>
      <c r="F51" s="14"/>
      <c r="J51" s="17" t="n">
        <v>69</v>
      </c>
      <c r="K51" s="18" t="n">
        <v>771</v>
      </c>
      <c r="L51" s="19" t="n">
        <v>-299</v>
      </c>
      <c r="M51" s="20" t="n">
        <v>472</v>
      </c>
      <c r="P51" s="16" t="n">
        <v>69</v>
      </c>
      <c r="Q51" s="0" t="n">
        <v>-1725</v>
      </c>
      <c r="R51" s="0" t="n">
        <v>2139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35</v>
      </c>
      <c r="E52" s="13" t="n">
        <v>24</v>
      </c>
      <c r="F52" s="14"/>
      <c r="J52" s="17" t="n">
        <v>68</v>
      </c>
      <c r="K52" s="18" t="n">
        <v>830</v>
      </c>
      <c r="L52" s="19" t="n">
        <v>-334</v>
      </c>
      <c r="M52" s="20" t="n">
        <v>496</v>
      </c>
      <c r="P52" s="16" t="n">
        <v>68</v>
      </c>
      <c r="Q52" s="0" t="n">
        <v>-2380</v>
      </c>
      <c r="R52" s="0" t="n">
        <v>1632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60</v>
      </c>
      <c r="D53" s="12" t="n">
        <v>-34</v>
      </c>
      <c r="E53" s="13" t="n">
        <v>26</v>
      </c>
      <c r="F53" s="14"/>
      <c r="J53" s="17" t="n">
        <v>67</v>
      </c>
      <c r="K53" s="18" t="n">
        <v>890</v>
      </c>
      <c r="L53" s="19" t="n">
        <v>-368</v>
      </c>
      <c r="M53" s="20" t="n">
        <v>522</v>
      </c>
      <c r="P53" s="16" t="n">
        <v>67</v>
      </c>
      <c r="Q53" s="0" t="n">
        <v>-2278</v>
      </c>
      <c r="R53" s="0" t="n">
        <v>1742</v>
      </c>
      <c r="S53" s="0" t="n">
        <v>4020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20</v>
      </c>
      <c r="E54" s="13" t="n">
        <v>21</v>
      </c>
      <c r="F54" s="14"/>
      <c r="J54" s="17" t="n">
        <v>66</v>
      </c>
      <c r="K54" s="18" t="n">
        <v>931</v>
      </c>
      <c r="L54" s="19" t="n">
        <v>-388</v>
      </c>
      <c r="M54" s="20" t="n">
        <v>543</v>
      </c>
      <c r="P54" s="16" t="n">
        <v>66</v>
      </c>
      <c r="Q54" s="0" t="n">
        <v>-1320</v>
      </c>
      <c r="R54" s="0" t="n">
        <v>1386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54</v>
      </c>
      <c r="D55" s="12" t="n">
        <v>-29</v>
      </c>
      <c r="E55" s="13" t="n">
        <v>25</v>
      </c>
      <c r="F55" s="14"/>
      <c r="J55" s="17" t="n">
        <v>65</v>
      </c>
      <c r="K55" s="18" t="n">
        <v>985</v>
      </c>
      <c r="L55" s="19" t="n">
        <v>-417</v>
      </c>
      <c r="M55" s="20" t="n">
        <v>568</v>
      </c>
      <c r="P55" s="16" t="n">
        <v>65</v>
      </c>
      <c r="Q55" s="0" t="n">
        <v>-1885</v>
      </c>
      <c r="R55" s="0" t="n">
        <v>1625</v>
      </c>
      <c r="S55" s="0" t="n">
        <v>351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30</v>
      </c>
      <c r="E56" s="13" t="n">
        <v>19</v>
      </c>
      <c r="F56" s="14"/>
      <c r="J56" s="17" t="n">
        <v>64</v>
      </c>
      <c r="K56" s="18" t="n">
        <v>1034</v>
      </c>
      <c r="L56" s="19" t="n">
        <v>-447</v>
      </c>
      <c r="M56" s="20" t="n">
        <v>587</v>
      </c>
      <c r="P56" s="16" t="n">
        <v>64</v>
      </c>
      <c r="Q56" s="0" t="n">
        <v>-1920</v>
      </c>
      <c r="R56" s="0" t="n">
        <v>1216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36</v>
      </c>
      <c r="E57" s="13" t="n">
        <v>22</v>
      </c>
      <c r="F57" s="14"/>
      <c r="J57" s="17" t="n">
        <v>63</v>
      </c>
      <c r="K57" s="18" t="n">
        <v>1092</v>
      </c>
      <c r="L57" s="19" t="n">
        <v>-483</v>
      </c>
      <c r="M57" s="20" t="n">
        <v>609</v>
      </c>
      <c r="P57" s="16" t="n">
        <v>63</v>
      </c>
      <c r="Q57" s="0" t="n">
        <v>-2268</v>
      </c>
      <c r="R57" s="0" t="n">
        <v>1386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26</v>
      </c>
      <c r="E58" s="13" t="n">
        <v>38</v>
      </c>
      <c r="F58" s="14"/>
      <c r="J58" s="17" t="n">
        <v>62</v>
      </c>
      <c r="K58" s="18" t="n">
        <v>1156</v>
      </c>
      <c r="L58" s="19" t="n">
        <v>-509</v>
      </c>
      <c r="M58" s="20" t="n">
        <v>647</v>
      </c>
      <c r="P58" s="16" t="n">
        <v>62</v>
      </c>
      <c r="Q58" s="0" t="n">
        <v>-1612</v>
      </c>
      <c r="R58" s="0" t="n">
        <v>2356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29</v>
      </c>
      <c r="E59" s="13" t="n">
        <v>25</v>
      </c>
      <c r="F59" s="14"/>
      <c r="J59" s="17" t="n">
        <v>61</v>
      </c>
      <c r="K59" s="18" t="n">
        <v>1210</v>
      </c>
      <c r="L59" s="19" t="n">
        <v>-538</v>
      </c>
      <c r="M59" s="20" t="n">
        <v>672</v>
      </c>
      <c r="P59" s="16" t="n">
        <v>61</v>
      </c>
      <c r="Q59" s="0" t="n">
        <v>-1769</v>
      </c>
      <c r="R59" s="0" t="n">
        <v>1525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17</v>
      </c>
      <c r="E60" s="13" t="n">
        <v>20</v>
      </c>
      <c r="F60" s="14"/>
      <c r="J60" s="17" t="n">
        <v>60</v>
      </c>
      <c r="K60" s="18" t="n">
        <v>1247</v>
      </c>
      <c r="L60" s="19" t="n">
        <v>-555</v>
      </c>
      <c r="M60" s="20" t="n">
        <v>692</v>
      </c>
      <c r="P60" s="16" t="n">
        <v>60</v>
      </c>
      <c r="Q60" s="0" t="n">
        <v>-1020</v>
      </c>
      <c r="R60" s="0" t="n">
        <v>120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30</v>
      </c>
      <c r="E61" s="13" t="n">
        <v>17</v>
      </c>
      <c r="F61" s="14"/>
      <c r="J61" s="17" t="n">
        <v>59</v>
      </c>
      <c r="K61" s="18" t="n">
        <v>1294</v>
      </c>
      <c r="L61" s="19" t="n">
        <v>-585</v>
      </c>
      <c r="M61" s="20" t="n">
        <v>709</v>
      </c>
      <c r="P61" s="16" t="n">
        <v>59</v>
      </c>
      <c r="Q61" s="0" t="n">
        <v>-1770</v>
      </c>
      <c r="R61" s="0" t="n">
        <v>1003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1</v>
      </c>
      <c r="E62" s="13" t="n">
        <v>27</v>
      </c>
      <c r="F62" s="14"/>
      <c r="J62" s="17" t="n">
        <v>58</v>
      </c>
      <c r="K62" s="18" t="n">
        <v>1342</v>
      </c>
      <c r="L62" s="19" t="n">
        <v>-606</v>
      </c>
      <c r="M62" s="20" t="n">
        <v>736</v>
      </c>
      <c r="P62" s="16" t="n">
        <v>58</v>
      </c>
      <c r="Q62" s="0" t="n">
        <v>-1218</v>
      </c>
      <c r="R62" s="0" t="n">
        <v>156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31</v>
      </c>
      <c r="E63" s="13" t="n">
        <v>22</v>
      </c>
      <c r="F63" s="14"/>
      <c r="J63" s="17" t="n">
        <v>57</v>
      </c>
      <c r="K63" s="18" t="n">
        <v>1395</v>
      </c>
      <c r="L63" s="19" t="n">
        <v>-637</v>
      </c>
      <c r="M63" s="20" t="n">
        <v>758</v>
      </c>
      <c r="P63" s="16" t="n">
        <v>57</v>
      </c>
      <c r="Q63" s="0" t="n">
        <v>-1767</v>
      </c>
      <c r="R63" s="0" t="n">
        <v>1254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1</v>
      </c>
      <c r="E64" s="13" t="n">
        <v>29</v>
      </c>
      <c r="F64" s="14"/>
      <c r="J64" s="17" t="n">
        <v>56</v>
      </c>
      <c r="K64" s="18" t="n">
        <v>1445</v>
      </c>
      <c r="L64" s="19" t="n">
        <v>-658</v>
      </c>
      <c r="M64" s="20" t="n">
        <v>787</v>
      </c>
      <c r="P64" s="16" t="n">
        <v>56</v>
      </c>
      <c r="Q64" s="0" t="n">
        <v>-1176</v>
      </c>
      <c r="R64" s="0" t="n">
        <v>1624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4</v>
      </c>
      <c r="E65" s="13" t="n">
        <v>14</v>
      </c>
      <c r="F65" s="14"/>
      <c r="J65" s="17" t="n">
        <v>55</v>
      </c>
      <c r="K65" s="18" t="n">
        <v>1483</v>
      </c>
      <c r="L65" s="19" t="n">
        <v>-682</v>
      </c>
      <c r="M65" s="20" t="n">
        <v>801</v>
      </c>
      <c r="P65" s="16" t="n">
        <v>55</v>
      </c>
      <c r="Q65" s="0" t="n">
        <v>-1320</v>
      </c>
      <c r="R65" s="0" t="n">
        <v>77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3</v>
      </c>
      <c r="E66" s="13" t="n">
        <v>14</v>
      </c>
      <c r="F66" s="14"/>
      <c r="J66" s="17" t="n">
        <v>54</v>
      </c>
      <c r="K66" s="18" t="n">
        <v>1520</v>
      </c>
      <c r="L66" s="19" t="n">
        <v>-705</v>
      </c>
      <c r="M66" s="20" t="n">
        <v>815</v>
      </c>
      <c r="P66" s="16" t="n">
        <v>54</v>
      </c>
      <c r="Q66" s="0" t="n">
        <v>-1242</v>
      </c>
      <c r="R66" s="0" t="n">
        <v>756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5</v>
      </c>
      <c r="E67" s="13" t="n">
        <v>16</v>
      </c>
      <c r="F67" s="14"/>
      <c r="J67" s="17" t="n">
        <v>53</v>
      </c>
      <c r="K67" s="18" t="n">
        <v>1561</v>
      </c>
      <c r="L67" s="19" t="n">
        <v>-730</v>
      </c>
      <c r="M67" s="20" t="n">
        <v>831</v>
      </c>
      <c r="P67" s="16" t="n">
        <v>53</v>
      </c>
      <c r="Q67" s="0" t="n">
        <v>-1325</v>
      </c>
      <c r="R67" s="0" t="n">
        <v>848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4</v>
      </c>
      <c r="E68" s="13" t="n">
        <v>13</v>
      </c>
      <c r="F68" s="14"/>
      <c r="J68" s="17" t="n">
        <v>52</v>
      </c>
      <c r="K68" s="18" t="n">
        <v>1588</v>
      </c>
      <c r="L68" s="19" t="n">
        <v>-744</v>
      </c>
      <c r="M68" s="20" t="n">
        <v>844</v>
      </c>
      <c r="P68" s="16" t="n">
        <v>52</v>
      </c>
      <c r="Q68" s="0" t="n">
        <v>-728</v>
      </c>
      <c r="R68" s="0" t="n">
        <v>676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39</v>
      </c>
      <c r="D69" s="12" t="n">
        <v>-14</v>
      </c>
      <c r="E69" s="13" t="n">
        <v>25</v>
      </c>
      <c r="F69" s="14"/>
      <c r="J69" s="17" t="n">
        <v>51</v>
      </c>
      <c r="K69" s="18" t="n">
        <v>1627</v>
      </c>
      <c r="L69" s="19" t="n">
        <v>-758</v>
      </c>
      <c r="M69" s="20" t="n">
        <v>869</v>
      </c>
      <c r="P69" s="16" t="n">
        <v>51</v>
      </c>
      <c r="Q69" s="0" t="n">
        <v>-714</v>
      </c>
      <c r="R69" s="0" t="n">
        <v>1275</v>
      </c>
      <c r="S69" s="0" t="n">
        <v>1989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1</v>
      </c>
      <c r="E70" s="13" t="n">
        <v>20</v>
      </c>
      <c r="F70" s="14"/>
      <c r="J70" s="17" t="n">
        <v>50</v>
      </c>
      <c r="K70" s="18" t="n">
        <v>1658</v>
      </c>
      <c r="L70" s="19" t="n">
        <v>-769</v>
      </c>
      <c r="M70" s="20" t="n">
        <v>889</v>
      </c>
      <c r="P70" s="16" t="n">
        <v>50</v>
      </c>
      <c r="Q70" s="0" t="n">
        <v>-550</v>
      </c>
      <c r="R70" s="0" t="n">
        <v>10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8</v>
      </c>
      <c r="E71" s="13" t="n">
        <v>11</v>
      </c>
      <c r="F71" s="14"/>
      <c r="J71" s="17" t="n">
        <v>49</v>
      </c>
      <c r="K71" s="18" t="n">
        <v>1687</v>
      </c>
      <c r="L71" s="19" t="n">
        <v>-787</v>
      </c>
      <c r="M71" s="20" t="n">
        <v>900</v>
      </c>
      <c r="P71" s="16" t="n">
        <v>49</v>
      </c>
      <c r="Q71" s="0" t="n">
        <v>-882</v>
      </c>
      <c r="R71" s="0" t="n">
        <v>539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2</v>
      </c>
      <c r="E72" s="13" t="n">
        <v>13</v>
      </c>
      <c r="F72" s="14"/>
      <c r="J72" s="17" t="n">
        <v>48</v>
      </c>
      <c r="K72" s="18" t="n">
        <v>1712</v>
      </c>
      <c r="L72" s="19" t="n">
        <v>-799</v>
      </c>
      <c r="M72" s="20" t="n">
        <v>913</v>
      </c>
      <c r="P72" s="16" t="n">
        <v>48</v>
      </c>
      <c r="Q72" s="0" t="n">
        <v>-576</v>
      </c>
      <c r="R72" s="0" t="n">
        <v>624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2</v>
      </c>
      <c r="E73" s="13" t="n">
        <v>22</v>
      </c>
      <c r="F73" s="14"/>
      <c r="J73" s="17" t="n">
        <v>47</v>
      </c>
      <c r="K73" s="18" t="n">
        <v>1746</v>
      </c>
      <c r="L73" s="19" t="n">
        <v>-811</v>
      </c>
      <c r="M73" s="20" t="n">
        <v>935</v>
      </c>
      <c r="P73" s="16" t="n">
        <v>47</v>
      </c>
      <c r="Q73" s="0" t="n">
        <v>-564</v>
      </c>
      <c r="R73" s="0" t="n">
        <v>1034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3</v>
      </c>
      <c r="E74" s="13" t="n">
        <v>6</v>
      </c>
      <c r="F74" s="14"/>
      <c r="J74" s="17" t="n">
        <v>46</v>
      </c>
      <c r="K74" s="18" t="n">
        <v>1765</v>
      </c>
      <c r="L74" s="19" t="n">
        <v>-824</v>
      </c>
      <c r="M74" s="20" t="n">
        <v>941</v>
      </c>
      <c r="P74" s="16" t="n">
        <v>46</v>
      </c>
      <c r="Q74" s="0" t="n">
        <v>-598</v>
      </c>
      <c r="R74" s="0" t="n">
        <v>27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12" t="n">
        <v>-18</v>
      </c>
      <c r="E75" s="13" t="n">
        <v>16</v>
      </c>
      <c r="F75" s="14"/>
      <c r="J75" s="17" t="n">
        <v>45</v>
      </c>
      <c r="K75" s="18" t="n">
        <v>1799</v>
      </c>
      <c r="L75" s="19" t="n">
        <v>-842</v>
      </c>
      <c r="M75" s="20" t="n">
        <v>957</v>
      </c>
      <c r="P75" s="16" t="n">
        <v>45</v>
      </c>
      <c r="Q75" s="0" t="n">
        <v>-810</v>
      </c>
      <c r="R75" s="0" t="n">
        <v>72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8</v>
      </c>
      <c r="E76" s="13" t="n">
        <v>7</v>
      </c>
      <c r="F76" s="14"/>
      <c r="J76" s="17" t="n">
        <v>44</v>
      </c>
      <c r="K76" s="18" t="n">
        <v>1824</v>
      </c>
      <c r="L76" s="19" t="n">
        <v>-860</v>
      </c>
      <c r="M76" s="20" t="n">
        <v>964</v>
      </c>
      <c r="P76" s="16" t="n">
        <v>44</v>
      </c>
      <c r="Q76" s="0" t="n">
        <v>-792</v>
      </c>
      <c r="R76" s="0" t="n">
        <v>308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21</v>
      </c>
      <c r="E77" s="13" t="n">
        <v>7</v>
      </c>
      <c r="F77" s="14"/>
      <c r="J77" s="17" t="n">
        <v>43</v>
      </c>
      <c r="K77" s="18" t="n">
        <v>1852</v>
      </c>
      <c r="L77" s="19" t="n">
        <v>-881</v>
      </c>
      <c r="M77" s="20" t="n">
        <v>971</v>
      </c>
      <c r="P77" s="16" t="n">
        <v>43</v>
      </c>
      <c r="Q77" s="0" t="n">
        <v>-903</v>
      </c>
      <c r="R77" s="0" t="n">
        <v>301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7</v>
      </c>
      <c r="E78" s="13" t="n">
        <v>16</v>
      </c>
      <c r="F78" s="14"/>
      <c r="J78" s="17" t="n">
        <v>42</v>
      </c>
      <c r="K78" s="18" t="n">
        <v>1885</v>
      </c>
      <c r="L78" s="19" t="n">
        <v>-898</v>
      </c>
      <c r="M78" s="20" t="n">
        <v>987</v>
      </c>
      <c r="P78" s="16" t="n">
        <v>42</v>
      </c>
      <c r="Q78" s="0" t="n">
        <v>-714</v>
      </c>
      <c r="R78" s="0" t="n">
        <v>672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6</v>
      </c>
      <c r="E79" s="13" t="n">
        <v>7</v>
      </c>
      <c r="F79" s="14"/>
      <c r="J79" s="17" t="n">
        <v>41</v>
      </c>
      <c r="K79" s="18" t="n">
        <v>1908</v>
      </c>
      <c r="L79" s="19" t="n">
        <v>-914</v>
      </c>
      <c r="M79" s="20" t="n">
        <v>994</v>
      </c>
      <c r="P79" s="16" t="n">
        <v>41</v>
      </c>
      <c r="Q79" s="0" t="n">
        <v>-656</v>
      </c>
      <c r="R79" s="0" t="n">
        <v>287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7</v>
      </c>
      <c r="E80" s="13" t="n">
        <v>12</v>
      </c>
      <c r="F80" s="14"/>
      <c r="J80" s="17" t="n">
        <v>40</v>
      </c>
      <c r="K80" s="18" t="n">
        <v>1927</v>
      </c>
      <c r="L80" s="19" t="n">
        <v>-921</v>
      </c>
      <c r="M80" s="20" t="n">
        <v>1006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0</v>
      </c>
      <c r="E81" s="13" t="n">
        <v>5</v>
      </c>
      <c r="F81" s="14"/>
      <c r="J81" s="17" t="n">
        <v>39</v>
      </c>
      <c r="K81" s="18" t="n">
        <v>1942</v>
      </c>
      <c r="L81" s="19" t="n">
        <v>-931</v>
      </c>
      <c r="M81" s="20" t="n">
        <v>1011</v>
      </c>
      <c r="P81" s="16" t="n">
        <v>39</v>
      </c>
      <c r="Q81" s="0" t="n">
        <v>-390</v>
      </c>
      <c r="R81" s="0" t="n">
        <v>195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0</v>
      </c>
      <c r="E82" s="13" t="n">
        <v>17</v>
      </c>
      <c r="F82" s="14"/>
      <c r="J82" s="17" t="n">
        <v>38</v>
      </c>
      <c r="K82" s="18" t="n">
        <v>1979</v>
      </c>
      <c r="L82" s="19" t="n">
        <v>-951</v>
      </c>
      <c r="M82" s="20" t="n">
        <v>1028</v>
      </c>
      <c r="P82" s="16" t="n">
        <v>38</v>
      </c>
      <c r="Q82" s="0" t="n">
        <v>-760</v>
      </c>
      <c r="R82" s="0" t="n">
        <v>646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0</v>
      </c>
      <c r="E83" s="13" t="n">
        <v>8</v>
      </c>
      <c r="F83" s="14"/>
      <c r="J83" s="17" t="n">
        <v>37</v>
      </c>
      <c r="K83" s="18" t="n">
        <v>1997</v>
      </c>
      <c r="L83" s="19" t="n">
        <v>-961</v>
      </c>
      <c r="M83" s="20" t="n">
        <v>1036</v>
      </c>
      <c r="P83" s="16" t="n">
        <v>37</v>
      </c>
      <c r="Q83" s="0" t="n">
        <v>-370</v>
      </c>
      <c r="R83" s="0" t="n">
        <v>296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9</v>
      </c>
      <c r="E84" s="13" t="n">
        <v>13</v>
      </c>
      <c r="F84" s="14"/>
      <c r="J84" s="17" t="n">
        <v>36</v>
      </c>
      <c r="K84" s="18" t="n">
        <v>2029</v>
      </c>
      <c r="L84" s="19" t="n">
        <v>-980</v>
      </c>
      <c r="M84" s="20" t="n">
        <v>1049</v>
      </c>
      <c r="P84" s="16" t="n">
        <v>36</v>
      </c>
      <c r="Q84" s="0" t="n">
        <v>-684</v>
      </c>
      <c r="R84" s="0" t="n">
        <v>46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2039</v>
      </c>
      <c r="L85" s="19" t="n">
        <v>-986</v>
      </c>
      <c r="M85" s="20" t="n">
        <v>1053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6</v>
      </c>
      <c r="E86" s="13" t="n">
        <v>11</v>
      </c>
      <c r="F86" s="14"/>
      <c r="J86" s="17" t="n">
        <v>34</v>
      </c>
      <c r="K86" s="18" t="n">
        <v>2056</v>
      </c>
      <c r="L86" s="19" t="n">
        <v>-992</v>
      </c>
      <c r="M86" s="20" t="n">
        <v>1064</v>
      </c>
      <c r="P86" s="16" t="n">
        <v>34</v>
      </c>
      <c r="Q86" s="0" t="n">
        <v>-204</v>
      </c>
      <c r="R86" s="0" t="n">
        <v>37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2071</v>
      </c>
      <c r="L87" s="19" t="n">
        <v>-999</v>
      </c>
      <c r="M87" s="20" t="n">
        <v>1072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7</v>
      </c>
      <c r="E88" s="13" t="n">
        <v>11</v>
      </c>
      <c r="F88" s="14"/>
      <c r="J88" s="17" t="n">
        <v>32</v>
      </c>
      <c r="K88" s="18" t="n">
        <v>2099</v>
      </c>
      <c r="L88" s="19" t="n">
        <v>-1016</v>
      </c>
      <c r="M88" s="20" t="n">
        <v>1083</v>
      </c>
      <c r="P88" s="16" t="n">
        <v>32</v>
      </c>
      <c r="Q88" s="0" t="n">
        <v>-544</v>
      </c>
      <c r="R88" s="0" t="n">
        <v>352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2116</v>
      </c>
      <c r="L89" s="19" t="n">
        <v>-1025</v>
      </c>
      <c r="M89" s="20" t="n">
        <v>1091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7</v>
      </c>
      <c r="E90" s="13" t="n">
        <v>8</v>
      </c>
      <c r="F90" s="14"/>
      <c r="J90" s="17" t="n">
        <v>30</v>
      </c>
      <c r="K90" s="18" t="n">
        <v>2131</v>
      </c>
      <c r="L90" s="19" t="n">
        <v>-1032</v>
      </c>
      <c r="M90" s="20" t="n">
        <v>1099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2</v>
      </c>
      <c r="E91" s="13" t="n">
        <v>5</v>
      </c>
      <c r="F91" s="14"/>
      <c r="J91" s="17" t="n">
        <v>29</v>
      </c>
      <c r="K91" s="18" t="n">
        <v>2148</v>
      </c>
      <c r="L91" s="19" t="n">
        <v>-1044</v>
      </c>
      <c r="M91" s="20" t="n">
        <v>1104</v>
      </c>
      <c r="P91" s="16" t="n">
        <v>29</v>
      </c>
      <c r="Q91" s="0" t="n">
        <v>-348</v>
      </c>
      <c r="R91" s="0" t="n">
        <v>145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8</v>
      </c>
      <c r="E92" s="13" t="n">
        <v>6</v>
      </c>
      <c r="F92" s="14"/>
      <c r="J92" s="17" t="n">
        <v>28</v>
      </c>
      <c r="K92" s="18" t="n">
        <v>2162</v>
      </c>
      <c r="L92" s="19" t="n">
        <v>-1052</v>
      </c>
      <c r="M92" s="20" t="n">
        <v>1110</v>
      </c>
      <c r="P92" s="16" t="n">
        <v>28</v>
      </c>
      <c r="Q92" s="0" t="n">
        <v>-224</v>
      </c>
      <c r="R92" s="0" t="n">
        <v>16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0</v>
      </c>
      <c r="E93" s="13" t="n">
        <v>8</v>
      </c>
      <c r="F93" s="14"/>
      <c r="J93" s="17" t="n">
        <v>27</v>
      </c>
      <c r="K93" s="18" t="n">
        <v>2180</v>
      </c>
      <c r="L93" s="19" t="n">
        <v>-1062</v>
      </c>
      <c r="M93" s="20" t="n">
        <v>1118</v>
      </c>
      <c r="P93" s="16" t="n">
        <v>27</v>
      </c>
      <c r="Q93" s="0" t="n">
        <v>-270</v>
      </c>
      <c r="R93" s="0" t="n">
        <v>216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0</v>
      </c>
      <c r="E94" s="13" t="n">
        <v>14</v>
      </c>
      <c r="F94" s="14"/>
      <c r="J94" s="17" t="n">
        <v>26</v>
      </c>
      <c r="K94" s="18" t="n">
        <v>2204</v>
      </c>
      <c r="L94" s="19" t="n">
        <v>-1072</v>
      </c>
      <c r="M94" s="20" t="n">
        <v>1132</v>
      </c>
      <c r="P94" s="16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2</v>
      </c>
      <c r="E95" s="13" t="n">
        <v>8</v>
      </c>
      <c r="F95" s="14"/>
      <c r="J95" s="17" t="n">
        <v>25</v>
      </c>
      <c r="K95" s="18" t="n">
        <v>2224</v>
      </c>
      <c r="L95" s="19" t="n">
        <v>-1084</v>
      </c>
      <c r="M95" s="20" t="n">
        <v>1140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5</v>
      </c>
      <c r="E96" s="13" t="n">
        <v>11</v>
      </c>
      <c r="F96" s="14"/>
      <c r="J96" s="17" t="n">
        <v>24</v>
      </c>
      <c r="K96" s="18" t="n">
        <v>2240</v>
      </c>
      <c r="L96" s="19" t="n">
        <v>-1089</v>
      </c>
      <c r="M96" s="20" t="n">
        <v>1151</v>
      </c>
      <c r="P96" s="16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2259</v>
      </c>
      <c r="L97" s="19" t="n">
        <v>-1097</v>
      </c>
      <c r="M97" s="20" t="n">
        <v>1162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8</v>
      </c>
      <c r="E98" s="13" t="n">
        <v>9</v>
      </c>
      <c r="F98" s="14"/>
      <c r="J98" s="17" t="n">
        <v>22</v>
      </c>
      <c r="K98" s="18" t="n">
        <v>2276</v>
      </c>
      <c r="L98" s="19" t="n">
        <v>-1105</v>
      </c>
      <c r="M98" s="20" t="n">
        <v>1171</v>
      </c>
      <c r="P98" s="16" t="n">
        <v>22</v>
      </c>
      <c r="Q98" s="0" t="n">
        <v>-176</v>
      </c>
      <c r="R98" s="0" t="n">
        <v>198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2</v>
      </c>
      <c r="E99" s="13" t="n">
        <v>8</v>
      </c>
      <c r="F99" s="14"/>
      <c r="J99" s="17" t="n">
        <v>21</v>
      </c>
      <c r="K99" s="18" t="n">
        <v>2296</v>
      </c>
      <c r="L99" s="19" t="n">
        <v>-1117</v>
      </c>
      <c r="M99" s="20" t="n">
        <v>1179</v>
      </c>
      <c r="P99" s="16" t="n">
        <v>21</v>
      </c>
      <c r="Q99" s="0" t="n">
        <v>-252</v>
      </c>
      <c r="R99" s="0" t="n">
        <v>168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7</v>
      </c>
      <c r="E100" s="13" t="n">
        <v>14</v>
      </c>
      <c r="F100" s="14"/>
      <c r="J100" s="17" t="n">
        <v>20</v>
      </c>
      <c r="K100" s="18" t="n">
        <v>2317</v>
      </c>
      <c r="L100" s="19" t="n">
        <v>-1124</v>
      </c>
      <c r="M100" s="20" t="n">
        <v>1193</v>
      </c>
      <c r="P100" s="16" t="n">
        <v>20</v>
      </c>
      <c r="Q100" s="0" t="n">
        <v>-140</v>
      </c>
      <c r="R100" s="0" t="n">
        <v>28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0</v>
      </c>
      <c r="E101" s="13" t="n">
        <v>14</v>
      </c>
      <c r="F101" s="14"/>
      <c r="J101" s="17" t="n">
        <v>19</v>
      </c>
      <c r="K101" s="18" t="n">
        <v>2341</v>
      </c>
      <c r="L101" s="19" t="n">
        <v>-1134</v>
      </c>
      <c r="M101" s="20" t="n">
        <v>1207</v>
      </c>
      <c r="P101" s="16" t="n">
        <v>19</v>
      </c>
      <c r="Q101" s="0" t="n">
        <v>-190</v>
      </c>
      <c r="R101" s="0" t="n">
        <v>266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0</v>
      </c>
      <c r="E102" s="13" t="n">
        <v>9</v>
      </c>
      <c r="F102" s="14"/>
      <c r="J102" s="17" t="n">
        <v>18</v>
      </c>
      <c r="K102" s="18" t="n">
        <v>2360</v>
      </c>
      <c r="L102" s="19" t="n">
        <v>-1144</v>
      </c>
      <c r="M102" s="20" t="n">
        <v>1216</v>
      </c>
      <c r="P102" s="16" t="n">
        <v>18</v>
      </c>
      <c r="Q102" s="0" t="n">
        <v>-180</v>
      </c>
      <c r="R102" s="0" t="n">
        <v>162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382</v>
      </c>
      <c r="L103" s="19" t="n">
        <v>-1151</v>
      </c>
      <c r="M103" s="20" t="n">
        <v>1231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6</v>
      </c>
      <c r="E104" s="13" t="n">
        <v>11</v>
      </c>
      <c r="F104" s="14"/>
      <c r="J104" s="17" t="n">
        <v>16</v>
      </c>
      <c r="K104" s="18" t="n">
        <v>2399</v>
      </c>
      <c r="L104" s="19" t="n">
        <v>-1157</v>
      </c>
      <c r="M104" s="20" t="n">
        <v>1242</v>
      </c>
      <c r="P104" s="16" t="n">
        <v>16</v>
      </c>
      <c r="Q104" s="0" t="n">
        <v>-96</v>
      </c>
      <c r="R104" s="0" t="n">
        <v>176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2416</v>
      </c>
      <c r="L105" s="19" t="n">
        <v>-1165</v>
      </c>
      <c r="M105" s="20" t="n">
        <v>1251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7</v>
      </c>
      <c r="E106" s="13" t="n">
        <v>6</v>
      </c>
      <c r="F106" s="14"/>
      <c r="J106" s="17" t="n">
        <v>14</v>
      </c>
      <c r="K106" s="18" t="n">
        <v>2429</v>
      </c>
      <c r="L106" s="19" t="n">
        <v>-1172</v>
      </c>
      <c r="M106" s="20" t="n">
        <v>1257</v>
      </c>
      <c r="P106" s="16" t="n">
        <v>14</v>
      </c>
      <c r="Q106" s="0" t="n">
        <v>-98</v>
      </c>
      <c r="R106" s="0" t="n">
        <v>84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445</v>
      </c>
      <c r="L107" s="19" t="n">
        <v>-1180</v>
      </c>
      <c r="M107" s="20" t="n">
        <v>1265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0</v>
      </c>
      <c r="E108" s="13" t="n">
        <v>6</v>
      </c>
      <c r="F108" s="14"/>
      <c r="J108" s="17" t="n">
        <v>12</v>
      </c>
      <c r="K108" s="18" t="n">
        <v>2461</v>
      </c>
      <c r="L108" s="19" t="n">
        <v>-1190</v>
      </c>
      <c r="M108" s="20" t="n">
        <v>1271</v>
      </c>
      <c r="P108" s="16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2469</v>
      </c>
      <c r="L109" s="19" t="n">
        <v>-1194</v>
      </c>
      <c r="M109" s="20" t="n">
        <v>1275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2485</v>
      </c>
      <c r="L110" s="19" t="n">
        <v>-1202</v>
      </c>
      <c r="M110" s="20" t="n">
        <v>1283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9</v>
      </c>
      <c r="E111" s="13" t="n">
        <v>2</v>
      </c>
      <c r="F111" s="14"/>
      <c r="J111" s="17" t="n">
        <v>9</v>
      </c>
      <c r="K111" s="18" t="n">
        <v>2496</v>
      </c>
      <c r="L111" s="19" t="n">
        <v>-1211</v>
      </c>
      <c r="M111" s="20" t="n">
        <v>1285</v>
      </c>
      <c r="P111" s="16" t="n">
        <v>9</v>
      </c>
      <c r="Q111" s="0" t="n">
        <v>-81</v>
      </c>
      <c r="R111" s="0" t="n">
        <v>18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8</v>
      </c>
      <c r="E112" s="13" t="n">
        <v>7</v>
      </c>
      <c r="F112" s="14"/>
      <c r="J112" s="17" t="n">
        <v>8</v>
      </c>
      <c r="K112" s="18" t="n">
        <v>2511</v>
      </c>
      <c r="L112" s="19" t="n">
        <v>-1219</v>
      </c>
      <c r="M112" s="20" t="n">
        <v>1292</v>
      </c>
      <c r="P112" s="16" t="n">
        <v>8</v>
      </c>
      <c r="Q112" s="0" t="n">
        <v>-64</v>
      </c>
      <c r="R112" s="0" t="n">
        <v>56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2528</v>
      </c>
      <c r="L113" s="19" t="n">
        <v>-1225</v>
      </c>
      <c r="M113" s="20" t="n">
        <v>1303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542</v>
      </c>
      <c r="L114" s="19" t="n">
        <v>-1233</v>
      </c>
      <c r="M114" s="20" t="n">
        <v>1309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2551</v>
      </c>
      <c r="L115" s="22" t="n">
        <v>-1239</v>
      </c>
      <c r="M115" s="23" t="n">
        <v>1312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561</v>
      </c>
      <c r="L116" s="19" t="n">
        <v>-1244</v>
      </c>
      <c r="M116" s="20" t="n">
        <v>1317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2576</v>
      </c>
      <c r="L117" s="19" t="n">
        <v>-1251</v>
      </c>
      <c r="M117" s="20" t="n">
        <v>1325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2582</v>
      </c>
      <c r="L118" s="19" t="n">
        <v>-1256</v>
      </c>
      <c r="M118" s="20" t="n">
        <v>1326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2590</v>
      </c>
      <c r="L119" s="12" t="n">
        <v>-1260</v>
      </c>
      <c r="M119" s="15" t="n">
        <v>1330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2601</v>
      </c>
      <c r="L120" s="26" t="n">
        <v>-1266</v>
      </c>
      <c r="M120" s="28" t="n">
        <v>1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1</v>
      </c>
      <c r="D123" s="31" t="n">
        <v>-1266</v>
      </c>
      <c r="E123" s="32" t="n">
        <v>1335</v>
      </c>
      <c r="K123" s="30" t="n">
        <v>2601</v>
      </c>
      <c r="L123" s="31" t="n">
        <v>-1266</v>
      </c>
      <c r="M123" s="32" t="n">
        <v>1335</v>
      </c>
      <c r="Q123" s="0" t="n">
        <v>-65668</v>
      </c>
      <c r="R123" s="0" t="n">
        <v>74774</v>
      </c>
      <c r="S123" s="0" t="n">
        <v>140442</v>
      </c>
    </row>
    <row r="124" customFormat="false" ht="13.5" hidden="false" customHeight="false" outlineLevel="0" collapsed="false">
      <c r="Q124" s="33" t="n">
        <v>51.870458135861</v>
      </c>
      <c r="R124" s="33" t="n">
        <v>56.0104868913858</v>
      </c>
      <c r="S124" s="33" t="n">
        <v>53.9953863898501</v>
      </c>
    </row>
    <row r="125" customFormat="false" ht="13.5" hidden="false" customHeight="false" outlineLevel="0" collapsed="false">
      <c r="Q125" s="33" t="n">
        <v>51.87</v>
      </c>
      <c r="R125" s="33" t="n">
        <v>56.01</v>
      </c>
      <c r="S125" s="33" t="n">
        <v>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7</v>
      </c>
      <c r="L27" s="19" t="n">
        <v>-8</v>
      </c>
      <c r="M27" s="20" t="n">
        <v>39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57</v>
      </c>
      <c r="L28" s="19" t="n">
        <v>-9</v>
      </c>
      <c r="M28" s="20" t="n">
        <v>48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71</v>
      </c>
      <c r="L29" s="19" t="n">
        <v>-11</v>
      </c>
      <c r="M29" s="20" t="n">
        <v>60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88</v>
      </c>
      <c r="L30" s="19" t="n">
        <v>-15</v>
      </c>
      <c r="M30" s="20" t="n">
        <v>73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9</v>
      </c>
      <c r="E31" s="13" t="n">
        <v>12</v>
      </c>
      <c r="F31" s="14"/>
      <c r="J31" s="17" t="n">
        <v>89</v>
      </c>
      <c r="K31" s="18" t="n">
        <v>109</v>
      </c>
      <c r="L31" s="19" t="n">
        <v>-24</v>
      </c>
      <c r="M31" s="20" t="n">
        <v>85</v>
      </c>
      <c r="P31" s="16" t="n">
        <v>89</v>
      </c>
      <c r="Q31" s="0" t="n">
        <v>-801</v>
      </c>
      <c r="R31" s="0" t="n">
        <v>1068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5</v>
      </c>
      <c r="E32" s="13" t="n">
        <v>11</v>
      </c>
      <c r="F32" s="14"/>
      <c r="J32" s="17" t="n">
        <v>88</v>
      </c>
      <c r="K32" s="18" t="n">
        <v>125</v>
      </c>
      <c r="L32" s="19" t="n">
        <v>-29</v>
      </c>
      <c r="M32" s="20" t="n">
        <v>96</v>
      </c>
      <c r="P32" s="16" t="n">
        <v>88</v>
      </c>
      <c r="Q32" s="0" t="n">
        <v>-440</v>
      </c>
      <c r="R32" s="0" t="n">
        <v>96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1</v>
      </c>
      <c r="E33" s="13" t="n">
        <v>23</v>
      </c>
      <c r="F33" s="14"/>
      <c r="J33" s="17" t="n">
        <v>87</v>
      </c>
      <c r="K33" s="18" t="n">
        <v>159</v>
      </c>
      <c r="L33" s="19" t="n">
        <v>-40</v>
      </c>
      <c r="M33" s="20" t="n">
        <v>119</v>
      </c>
      <c r="P33" s="16" t="n">
        <v>87</v>
      </c>
      <c r="Q33" s="0" t="n">
        <v>-957</v>
      </c>
      <c r="R33" s="0" t="n">
        <v>2001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6</v>
      </c>
      <c r="E34" s="13" t="n">
        <v>17</v>
      </c>
      <c r="F34" s="14"/>
      <c r="J34" s="17" t="n">
        <v>86</v>
      </c>
      <c r="K34" s="18" t="n">
        <v>182</v>
      </c>
      <c r="L34" s="19" t="n">
        <v>-46</v>
      </c>
      <c r="M34" s="20" t="n">
        <v>136</v>
      </c>
      <c r="P34" s="16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6</v>
      </c>
      <c r="E35" s="13" t="n">
        <v>9</v>
      </c>
      <c r="F35" s="14"/>
      <c r="J35" s="17" t="n">
        <v>85</v>
      </c>
      <c r="K35" s="18" t="n">
        <v>197</v>
      </c>
      <c r="L35" s="19" t="n">
        <v>-52</v>
      </c>
      <c r="M35" s="20" t="n">
        <v>145</v>
      </c>
      <c r="P35" s="16" t="n">
        <v>85</v>
      </c>
      <c r="Q35" s="0" t="n">
        <v>-510</v>
      </c>
      <c r="R35" s="0" t="n">
        <v>76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5</v>
      </c>
      <c r="E36" s="13" t="n">
        <v>24</v>
      </c>
      <c r="F36" s="14"/>
      <c r="J36" s="17" t="n">
        <v>84</v>
      </c>
      <c r="K36" s="18" t="n">
        <v>226</v>
      </c>
      <c r="L36" s="19" t="n">
        <v>-57</v>
      </c>
      <c r="M36" s="20" t="n">
        <v>169</v>
      </c>
      <c r="P36" s="16" t="n">
        <v>84</v>
      </c>
      <c r="Q36" s="0" t="n">
        <v>-420</v>
      </c>
      <c r="R36" s="0" t="n">
        <v>201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9</v>
      </c>
      <c r="E37" s="13" t="n">
        <v>19</v>
      </c>
      <c r="F37" s="14"/>
      <c r="J37" s="17" t="n">
        <v>83</v>
      </c>
      <c r="K37" s="18" t="n">
        <v>254</v>
      </c>
      <c r="L37" s="19" t="n">
        <v>-66</v>
      </c>
      <c r="M37" s="20" t="n">
        <v>188</v>
      </c>
      <c r="P37" s="16" t="n">
        <v>83</v>
      </c>
      <c r="Q37" s="0" t="n">
        <v>-747</v>
      </c>
      <c r="R37" s="0" t="n">
        <v>1577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4</v>
      </c>
      <c r="E38" s="13" t="n">
        <v>7</v>
      </c>
      <c r="F38" s="14"/>
      <c r="J38" s="17" t="n">
        <v>82</v>
      </c>
      <c r="K38" s="18" t="n">
        <v>275</v>
      </c>
      <c r="L38" s="19" t="n">
        <v>-80</v>
      </c>
      <c r="M38" s="20" t="n">
        <v>195</v>
      </c>
      <c r="P38" s="16" t="n">
        <v>82</v>
      </c>
      <c r="Q38" s="0" t="n">
        <v>-1148</v>
      </c>
      <c r="R38" s="0" t="n">
        <v>574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4</v>
      </c>
      <c r="E39" s="13" t="n">
        <v>11</v>
      </c>
      <c r="F39" s="14"/>
      <c r="J39" s="17" t="n">
        <v>81</v>
      </c>
      <c r="K39" s="18" t="n">
        <v>300</v>
      </c>
      <c r="L39" s="19" t="n">
        <v>-94</v>
      </c>
      <c r="M39" s="20" t="n">
        <v>206</v>
      </c>
      <c r="P39" s="16" t="n">
        <v>81</v>
      </c>
      <c r="Q39" s="0" t="n">
        <v>-1134</v>
      </c>
      <c r="R39" s="0" t="n">
        <v>891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7</v>
      </c>
      <c r="E40" s="13" t="n">
        <v>14</v>
      </c>
      <c r="F40" s="14"/>
      <c r="J40" s="17" t="n">
        <v>80</v>
      </c>
      <c r="K40" s="18" t="n">
        <v>331</v>
      </c>
      <c r="L40" s="19" t="n">
        <v>-111</v>
      </c>
      <c r="M40" s="20" t="n">
        <v>220</v>
      </c>
      <c r="P40" s="16" t="n">
        <v>80</v>
      </c>
      <c r="Q40" s="0" t="n">
        <v>-1360</v>
      </c>
      <c r="R40" s="0" t="n">
        <v>112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8</v>
      </c>
      <c r="E41" s="13" t="n">
        <v>20</v>
      </c>
      <c r="F41" s="14"/>
      <c r="J41" s="17" t="n">
        <v>79</v>
      </c>
      <c r="K41" s="18" t="n">
        <v>369</v>
      </c>
      <c r="L41" s="19" t="n">
        <v>-129</v>
      </c>
      <c r="M41" s="20" t="n">
        <v>240</v>
      </c>
      <c r="P41" s="16" t="n">
        <v>79</v>
      </c>
      <c r="Q41" s="0" t="n">
        <v>-1422</v>
      </c>
      <c r="R41" s="0" t="n">
        <v>1580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8</v>
      </c>
      <c r="E42" s="13" t="n">
        <v>20</v>
      </c>
      <c r="F42" s="14"/>
      <c r="J42" s="17" t="n">
        <v>78</v>
      </c>
      <c r="K42" s="18" t="n">
        <v>397</v>
      </c>
      <c r="L42" s="19" t="n">
        <v>-137</v>
      </c>
      <c r="M42" s="20" t="n">
        <v>260</v>
      </c>
      <c r="P42" s="16" t="n">
        <v>78</v>
      </c>
      <c r="Q42" s="0" t="n">
        <v>-624</v>
      </c>
      <c r="R42" s="0" t="n">
        <v>156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4</v>
      </c>
      <c r="E43" s="13" t="n">
        <v>17</v>
      </c>
      <c r="F43" s="14"/>
      <c r="J43" s="17" t="n">
        <v>77</v>
      </c>
      <c r="K43" s="18" t="n">
        <v>428</v>
      </c>
      <c r="L43" s="19" t="n">
        <v>-151</v>
      </c>
      <c r="M43" s="20" t="n">
        <v>277</v>
      </c>
      <c r="P43" s="16" t="n">
        <v>77</v>
      </c>
      <c r="Q43" s="0" t="n">
        <v>-1078</v>
      </c>
      <c r="R43" s="0" t="n">
        <v>1309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6</v>
      </c>
      <c r="E44" s="13" t="n">
        <v>11</v>
      </c>
      <c r="F44" s="14"/>
      <c r="J44" s="17" t="n">
        <v>76</v>
      </c>
      <c r="K44" s="18" t="n">
        <v>455</v>
      </c>
      <c r="L44" s="19" t="n">
        <v>-167</v>
      </c>
      <c r="M44" s="20" t="n">
        <v>288</v>
      </c>
      <c r="P44" s="16" t="n">
        <v>76</v>
      </c>
      <c r="Q44" s="0" t="n">
        <v>-1216</v>
      </c>
      <c r="R44" s="0" t="n">
        <v>83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464</v>
      </c>
      <c r="L45" s="19" t="n">
        <v>-170</v>
      </c>
      <c r="M45" s="20" t="n">
        <v>294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8</v>
      </c>
      <c r="E46" s="13" t="n">
        <v>7</v>
      </c>
      <c r="F46" s="14"/>
      <c r="J46" s="17" t="n">
        <v>74</v>
      </c>
      <c r="K46" s="18" t="n">
        <v>489</v>
      </c>
      <c r="L46" s="19" t="n">
        <v>-188</v>
      </c>
      <c r="M46" s="20" t="n">
        <v>301</v>
      </c>
      <c r="P46" s="16" t="n">
        <v>74</v>
      </c>
      <c r="Q46" s="0" t="n">
        <v>-1332</v>
      </c>
      <c r="R46" s="0" t="n">
        <v>51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3</v>
      </c>
      <c r="E47" s="13" t="n">
        <v>20</v>
      </c>
      <c r="F47" s="14"/>
      <c r="J47" s="17" t="n">
        <v>73</v>
      </c>
      <c r="K47" s="18" t="n">
        <v>532</v>
      </c>
      <c r="L47" s="19" t="n">
        <v>-211</v>
      </c>
      <c r="M47" s="20" t="n">
        <v>321</v>
      </c>
      <c r="P47" s="16" t="n">
        <v>73</v>
      </c>
      <c r="Q47" s="0" t="n">
        <v>-1679</v>
      </c>
      <c r="R47" s="0" t="n">
        <v>1460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7</v>
      </c>
      <c r="E48" s="13" t="n">
        <v>17</v>
      </c>
      <c r="F48" s="14"/>
      <c r="J48" s="17" t="n">
        <v>72</v>
      </c>
      <c r="K48" s="18" t="n">
        <v>576</v>
      </c>
      <c r="L48" s="19" t="n">
        <v>-238</v>
      </c>
      <c r="M48" s="20" t="n">
        <v>338</v>
      </c>
      <c r="P48" s="16" t="n">
        <v>72</v>
      </c>
      <c r="Q48" s="0" t="n">
        <v>-1944</v>
      </c>
      <c r="R48" s="0" t="n">
        <v>1224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12" t="n">
        <v>-34</v>
      </c>
      <c r="E49" s="13" t="n">
        <v>20</v>
      </c>
      <c r="F49" s="14"/>
      <c r="J49" s="17" t="n">
        <v>71</v>
      </c>
      <c r="K49" s="18" t="n">
        <v>630</v>
      </c>
      <c r="L49" s="19" t="n">
        <v>-272</v>
      </c>
      <c r="M49" s="20" t="n">
        <v>358</v>
      </c>
      <c r="P49" s="16" t="n">
        <v>71</v>
      </c>
      <c r="Q49" s="0" t="n">
        <v>-2414</v>
      </c>
      <c r="R49" s="0" t="n">
        <v>1420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45</v>
      </c>
      <c r="D50" s="12" t="n">
        <v>-18</v>
      </c>
      <c r="E50" s="13" t="n">
        <v>27</v>
      </c>
      <c r="F50" s="14"/>
      <c r="J50" s="17" t="n">
        <v>70</v>
      </c>
      <c r="K50" s="18" t="n">
        <v>675</v>
      </c>
      <c r="L50" s="19" t="n">
        <v>-290</v>
      </c>
      <c r="M50" s="20" t="n">
        <v>385</v>
      </c>
      <c r="P50" s="16" t="n">
        <v>70</v>
      </c>
      <c r="Q50" s="0" t="n">
        <v>-1260</v>
      </c>
      <c r="R50" s="0" t="n">
        <v>1890</v>
      </c>
      <c r="S50" s="0" t="n">
        <v>315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9</v>
      </c>
      <c r="E51" s="13" t="n">
        <v>11</v>
      </c>
      <c r="F51" s="14"/>
      <c r="J51" s="17" t="n">
        <v>69</v>
      </c>
      <c r="K51" s="18" t="n">
        <v>705</v>
      </c>
      <c r="L51" s="19" t="n">
        <v>-309</v>
      </c>
      <c r="M51" s="20" t="n">
        <v>396</v>
      </c>
      <c r="P51" s="16" t="n">
        <v>69</v>
      </c>
      <c r="Q51" s="0" t="n">
        <v>-1311</v>
      </c>
      <c r="R51" s="0" t="n">
        <v>759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9</v>
      </c>
      <c r="E52" s="13" t="n">
        <v>23</v>
      </c>
      <c r="F52" s="14"/>
      <c r="J52" s="17" t="n">
        <v>68</v>
      </c>
      <c r="K52" s="18" t="n">
        <v>757</v>
      </c>
      <c r="L52" s="19" t="n">
        <v>-338</v>
      </c>
      <c r="M52" s="20" t="n">
        <v>419</v>
      </c>
      <c r="P52" s="16" t="n">
        <v>68</v>
      </c>
      <c r="Q52" s="0" t="n">
        <v>-1972</v>
      </c>
      <c r="R52" s="0" t="n">
        <v>1564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4</v>
      </c>
      <c r="E53" s="13" t="n">
        <v>18</v>
      </c>
      <c r="F53" s="14"/>
      <c r="J53" s="17" t="n">
        <v>67</v>
      </c>
      <c r="K53" s="18" t="n">
        <v>789</v>
      </c>
      <c r="L53" s="19" t="n">
        <v>-352</v>
      </c>
      <c r="M53" s="20" t="n">
        <v>437</v>
      </c>
      <c r="P53" s="16" t="n">
        <v>67</v>
      </c>
      <c r="Q53" s="0" t="n">
        <v>-938</v>
      </c>
      <c r="R53" s="0" t="n">
        <v>1206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41</v>
      </c>
      <c r="D54" s="12" t="n">
        <v>-17</v>
      </c>
      <c r="E54" s="13" t="n">
        <v>24</v>
      </c>
      <c r="F54" s="14"/>
      <c r="J54" s="17" t="n">
        <v>66</v>
      </c>
      <c r="K54" s="18" t="n">
        <v>830</v>
      </c>
      <c r="L54" s="19" t="n">
        <v>-369</v>
      </c>
      <c r="M54" s="20" t="n">
        <v>461</v>
      </c>
      <c r="P54" s="16" t="n">
        <v>66</v>
      </c>
      <c r="Q54" s="0" t="n">
        <v>-1122</v>
      </c>
      <c r="R54" s="0" t="n">
        <v>1584</v>
      </c>
      <c r="S54" s="0" t="n">
        <v>2706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7</v>
      </c>
      <c r="E55" s="13" t="n">
        <v>13</v>
      </c>
      <c r="F55" s="14"/>
      <c r="J55" s="17" t="n">
        <v>65</v>
      </c>
      <c r="K55" s="18" t="n">
        <v>860</v>
      </c>
      <c r="L55" s="19" t="n">
        <v>-386</v>
      </c>
      <c r="M55" s="20" t="n">
        <v>474</v>
      </c>
      <c r="P55" s="16" t="n">
        <v>65</v>
      </c>
      <c r="Q55" s="0" t="n">
        <v>-1105</v>
      </c>
      <c r="R55" s="0" t="n">
        <v>845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9</v>
      </c>
      <c r="E56" s="13" t="n">
        <v>16</v>
      </c>
      <c r="F56" s="14"/>
      <c r="J56" s="17" t="n">
        <v>64</v>
      </c>
      <c r="K56" s="18" t="n">
        <v>895</v>
      </c>
      <c r="L56" s="19" t="n">
        <v>-405</v>
      </c>
      <c r="M56" s="20" t="n">
        <v>490</v>
      </c>
      <c r="P56" s="16" t="n">
        <v>64</v>
      </c>
      <c r="Q56" s="0" t="n">
        <v>-1216</v>
      </c>
      <c r="R56" s="0" t="n">
        <v>1024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25</v>
      </c>
      <c r="E57" s="13" t="n">
        <v>18</v>
      </c>
      <c r="F57" s="14"/>
      <c r="J57" s="17" t="n">
        <v>63</v>
      </c>
      <c r="K57" s="18" t="n">
        <v>938</v>
      </c>
      <c r="L57" s="19" t="n">
        <v>-430</v>
      </c>
      <c r="M57" s="20" t="n">
        <v>508</v>
      </c>
      <c r="P57" s="16" t="n">
        <v>63</v>
      </c>
      <c r="Q57" s="0" t="n">
        <v>-1575</v>
      </c>
      <c r="R57" s="0" t="n">
        <v>1134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21</v>
      </c>
      <c r="E58" s="13" t="n">
        <v>13</v>
      </c>
      <c r="F58" s="14"/>
      <c r="J58" s="17" t="n">
        <v>62</v>
      </c>
      <c r="K58" s="18" t="n">
        <v>972</v>
      </c>
      <c r="L58" s="19" t="n">
        <v>-451</v>
      </c>
      <c r="M58" s="20" t="n">
        <v>521</v>
      </c>
      <c r="P58" s="16" t="n">
        <v>62</v>
      </c>
      <c r="Q58" s="0" t="n">
        <v>-1302</v>
      </c>
      <c r="R58" s="0" t="n">
        <v>806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6</v>
      </c>
      <c r="E59" s="13" t="n">
        <v>19</v>
      </c>
      <c r="F59" s="14"/>
      <c r="J59" s="17" t="n">
        <v>61</v>
      </c>
      <c r="K59" s="18" t="n">
        <v>1007</v>
      </c>
      <c r="L59" s="19" t="n">
        <v>-467</v>
      </c>
      <c r="M59" s="20" t="n">
        <v>540</v>
      </c>
      <c r="P59" s="16" t="n">
        <v>61</v>
      </c>
      <c r="Q59" s="0" t="n">
        <v>-976</v>
      </c>
      <c r="R59" s="0" t="n">
        <v>1159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1</v>
      </c>
      <c r="E60" s="13" t="n">
        <v>10</v>
      </c>
      <c r="F60" s="14"/>
      <c r="J60" s="17" t="n">
        <v>60</v>
      </c>
      <c r="K60" s="18" t="n">
        <v>1028</v>
      </c>
      <c r="L60" s="19" t="n">
        <v>-478</v>
      </c>
      <c r="M60" s="20" t="n">
        <v>550</v>
      </c>
      <c r="P60" s="16" t="n">
        <v>60</v>
      </c>
      <c r="Q60" s="0" t="n">
        <v>-660</v>
      </c>
      <c r="R60" s="0" t="n">
        <v>60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7</v>
      </c>
      <c r="E61" s="13" t="n">
        <v>15</v>
      </c>
      <c r="F61" s="14"/>
      <c r="J61" s="17" t="n">
        <v>59</v>
      </c>
      <c r="K61" s="18" t="n">
        <v>1060</v>
      </c>
      <c r="L61" s="19" t="n">
        <v>-495</v>
      </c>
      <c r="M61" s="20" t="n">
        <v>565</v>
      </c>
      <c r="P61" s="16" t="n">
        <v>59</v>
      </c>
      <c r="Q61" s="0" t="n">
        <v>-1003</v>
      </c>
      <c r="R61" s="0" t="n">
        <v>885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9</v>
      </c>
      <c r="E62" s="13" t="n">
        <v>13</v>
      </c>
      <c r="F62" s="14"/>
      <c r="J62" s="17" t="n">
        <v>58</v>
      </c>
      <c r="K62" s="18" t="n">
        <v>1082</v>
      </c>
      <c r="L62" s="19" t="n">
        <v>-504</v>
      </c>
      <c r="M62" s="20" t="n">
        <v>578</v>
      </c>
      <c r="P62" s="16" t="n">
        <v>58</v>
      </c>
      <c r="Q62" s="0" t="n">
        <v>-522</v>
      </c>
      <c r="R62" s="0" t="n">
        <v>754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0</v>
      </c>
      <c r="E63" s="13" t="n">
        <v>15</v>
      </c>
      <c r="F63" s="14"/>
      <c r="J63" s="17" t="n">
        <v>57</v>
      </c>
      <c r="K63" s="18" t="n">
        <v>1107</v>
      </c>
      <c r="L63" s="19" t="n">
        <v>-514</v>
      </c>
      <c r="M63" s="20" t="n">
        <v>593</v>
      </c>
      <c r="P63" s="16" t="n">
        <v>57</v>
      </c>
      <c r="Q63" s="0" t="n">
        <v>-570</v>
      </c>
      <c r="R63" s="0" t="n">
        <v>855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0</v>
      </c>
      <c r="E64" s="13" t="n">
        <v>10</v>
      </c>
      <c r="F64" s="14"/>
      <c r="J64" s="17" t="n">
        <v>56</v>
      </c>
      <c r="K64" s="18" t="n">
        <v>1127</v>
      </c>
      <c r="L64" s="19" t="n">
        <v>-524</v>
      </c>
      <c r="M64" s="20" t="n">
        <v>603</v>
      </c>
      <c r="P64" s="16" t="n">
        <v>56</v>
      </c>
      <c r="Q64" s="0" t="n">
        <v>-560</v>
      </c>
      <c r="R64" s="0" t="n">
        <v>56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1138</v>
      </c>
      <c r="L65" s="19" t="n">
        <v>-529</v>
      </c>
      <c r="M65" s="20" t="n">
        <v>609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1158</v>
      </c>
      <c r="L66" s="19" t="n">
        <v>-538</v>
      </c>
      <c r="M66" s="20" t="n">
        <v>620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8</v>
      </c>
      <c r="E67" s="13" t="n">
        <v>10</v>
      </c>
      <c r="F67" s="14"/>
      <c r="J67" s="17" t="n">
        <v>53</v>
      </c>
      <c r="K67" s="18" t="n">
        <v>1176</v>
      </c>
      <c r="L67" s="19" t="n">
        <v>-546</v>
      </c>
      <c r="M67" s="20" t="n">
        <v>630</v>
      </c>
      <c r="P67" s="16" t="n">
        <v>53</v>
      </c>
      <c r="Q67" s="0" t="n">
        <v>-424</v>
      </c>
      <c r="R67" s="0" t="n">
        <v>530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12</v>
      </c>
      <c r="E68" s="13" t="n">
        <v>5</v>
      </c>
      <c r="F68" s="14"/>
      <c r="J68" s="17" t="n">
        <v>52</v>
      </c>
      <c r="K68" s="18" t="n">
        <v>1193</v>
      </c>
      <c r="L68" s="19" t="n">
        <v>-558</v>
      </c>
      <c r="M68" s="20" t="n">
        <v>635</v>
      </c>
      <c r="P68" s="16" t="n">
        <v>52</v>
      </c>
      <c r="Q68" s="0" t="n">
        <v>-624</v>
      </c>
      <c r="R68" s="0" t="n">
        <v>260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9</v>
      </c>
      <c r="E69" s="13" t="n">
        <v>11</v>
      </c>
      <c r="F69" s="14"/>
      <c r="J69" s="17" t="n">
        <v>51</v>
      </c>
      <c r="K69" s="18" t="n">
        <v>1213</v>
      </c>
      <c r="L69" s="19" t="n">
        <v>-567</v>
      </c>
      <c r="M69" s="20" t="n">
        <v>646</v>
      </c>
      <c r="P69" s="16" t="n">
        <v>51</v>
      </c>
      <c r="Q69" s="0" t="n">
        <v>-459</v>
      </c>
      <c r="R69" s="0" t="n">
        <v>561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4</v>
      </c>
      <c r="E70" s="13" t="n">
        <v>10</v>
      </c>
      <c r="F70" s="14"/>
      <c r="J70" s="17" t="n">
        <v>50</v>
      </c>
      <c r="K70" s="18" t="n">
        <v>1227</v>
      </c>
      <c r="L70" s="19" t="n">
        <v>-571</v>
      </c>
      <c r="M70" s="20" t="n">
        <v>656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9</v>
      </c>
      <c r="E71" s="13" t="n">
        <v>5</v>
      </c>
      <c r="F71" s="14"/>
      <c r="J71" s="17" t="n">
        <v>49</v>
      </c>
      <c r="K71" s="18" t="n">
        <v>1241</v>
      </c>
      <c r="L71" s="19" t="n">
        <v>-580</v>
      </c>
      <c r="M71" s="20" t="n">
        <v>661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8</v>
      </c>
      <c r="E72" s="13" t="n">
        <v>10</v>
      </c>
      <c r="F72" s="14"/>
      <c r="J72" s="17" t="n">
        <v>48</v>
      </c>
      <c r="K72" s="18" t="n">
        <v>1259</v>
      </c>
      <c r="L72" s="19" t="n">
        <v>-588</v>
      </c>
      <c r="M72" s="20" t="n">
        <v>671</v>
      </c>
      <c r="P72" s="16" t="n">
        <v>48</v>
      </c>
      <c r="Q72" s="0" t="n">
        <v>-384</v>
      </c>
      <c r="R72" s="0" t="n">
        <v>480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2</v>
      </c>
      <c r="E73" s="13" t="n">
        <v>6</v>
      </c>
      <c r="F73" s="14"/>
      <c r="J73" s="17" t="n">
        <v>47</v>
      </c>
      <c r="K73" s="18" t="n">
        <v>1277</v>
      </c>
      <c r="L73" s="19" t="n">
        <v>-600</v>
      </c>
      <c r="M73" s="20" t="n">
        <v>677</v>
      </c>
      <c r="P73" s="16" t="n">
        <v>47</v>
      </c>
      <c r="Q73" s="0" t="n">
        <v>-564</v>
      </c>
      <c r="R73" s="0" t="n">
        <v>282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0</v>
      </c>
      <c r="E74" s="13" t="n">
        <v>11</v>
      </c>
      <c r="F74" s="14"/>
      <c r="J74" s="17" t="n">
        <v>46</v>
      </c>
      <c r="K74" s="18" t="n">
        <v>1298</v>
      </c>
      <c r="L74" s="19" t="n">
        <v>-610</v>
      </c>
      <c r="M74" s="20" t="n">
        <v>688</v>
      </c>
      <c r="P74" s="16" t="n">
        <v>46</v>
      </c>
      <c r="Q74" s="0" t="n">
        <v>-460</v>
      </c>
      <c r="R74" s="0" t="n">
        <v>506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4</v>
      </c>
      <c r="E75" s="13" t="n">
        <v>6</v>
      </c>
      <c r="F75" s="14"/>
      <c r="J75" s="17" t="n">
        <v>45</v>
      </c>
      <c r="K75" s="18" t="n">
        <v>1308</v>
      </c>
      <c r="L75" s="19" t="n">
        <v>-614</v>
      </c>
      <c r="M75" s="20" t="n">
        <v>694</v>
      </c>
      <c r="P75" s="16" t="n">
        <v>45</v>
      </c>
      <c r="Q75" s="0" t="n">
        <v>-180</v>
      </c>
      <c r="R75" s="0" t="n">
        <v>27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1</v>
      </c>
      <c r="E76" s="13" t="n">
        <v>4</v>
      </c>
      <c r="F76" s="14"/>
      <c r="J76" s="17" t="n">
        <v>44</v>
      </c>
      <c r="K76" s="18" t="n">
        <v>1323</v>
      </c>
      <c r="L76" s="19" t="n">
        <v>-625</v>
      </c>
      <c r="M76" s="20" t="n">
        <v>698</v>
      </c>
      <c r="P76" s="16" t="n">
        <v>44</v>
      </c>
      <c r="Q76" s="0" t="n">
        <v>-484</v>
      </c>
      <c r="R76" s="0" t="n">
        <v>176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3</v>
      </c>
      <c r="E77" s="13" t="n">
        <v>5</v>
      </c>
      <c r="F77" s="14"/>
      <c r="J77" s="17" t="n">
        <v>43</v>
      </c>
      <c r="K77" s="18" t="n">
        <v>1341</v>
      </c>
      <c r="L77" s="19" t="n">
        <v>-638</v>
      </c>
      <c r="M77" s="20" t="n">
        <v>703</v>
      </c>
      <c r="P77" s="16" t="n">
        <v>43</v>
      </c>
      <c r="Q77" s="0" t="n">
        <v>-559</v>
      </c>
      <c r="R77" s="0" t="n">
        <v>215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9</v>
      </c>
      <c r="E78" s="13" t="n">
        <v>9</v>
      </c>
      <c r="F78" s="14"/>
      <c r="J78" s="17" t="n">
        <v>42</v>
      </c>
      <c r="K78" s="18" t="n">
        <v>1359</v>
      </c>
      <c r="L78" s="19" t="n">
        <v>-647</v>
      </c>
      <c r="M78" s="20" t="n">
        <v>712</v>
      </c>
      <c r="P78" s="16" t="n">
        <v>42</v>
      </c>
      <c r="Q78" s="0" t="n">
        <v>-378</v>
      </c>
      <c r="R78" s="0" t="n">
        <v>378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10</v>
      </c>
      <c r="E79" s="13" t="n">
        <v>7</v>
      </c>
      <c r="F79" s="14"/>
      <c r="J79" s="17" t="n">
        <v>41</v>
      </c>
      <c r="K79" s="18" t="n">
        <v>1376</v>
      </c>
      <c r="L79" s="19" t="n">
        <v>-657</v>
      </c>
      <c r="M79" s="20" t="n">
        <v>719</v>
      </c>
      <c r="P79" s="16" t="n">
        <v>41</v>
      </c>
      <c r="Q79" s="0" t="n">
        <v>-410</v>
      </c>
      <c r="R79" s="0" t="n">
        <v>287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7</v>
      </c>
      <c r="E80" s="13" t="n">
        <v>8</v>
      </c>
      <c r="F80" s="14"/>
      <c r="J80" s="17" t="n">
        <v>40</v>
      </c>
      <c r="K80" s="18" t="n">
        <v>1391</v>
      </c>
      <c r="L80" s="19" t="n">
        <v>-664</v>
      </c>
      <c r="M80" s="20" t="n">
        <v>727</v>
      </c>
      <c r="P80" s="16" t="n">
        <v>40</v>
      </c>
      <c r="Q80" s="0" t="n">
        <v>-280</v>
      </c>
      <c r="R80" s="0" t="n">
        <v>32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0</v>
      </c>
      <c r="E81" s="13" t="n">
        <v>4</v>
      </c>
      <c r="F81" s="14"/>
      <c r="J81" s="17" t="n">
        <v>39</v>
      </c>
      <c r="K81" s="18" t="n">
        <v>1405</v>
      </c>
      <c r="L81" s="19" t="n">
        <v>-674</v>
      </c>
      <c r="M81" s="20" t="n">
        <v>73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0</v>
      </c>
      <c r="E82" s="13" t="n">
        <v>6</v>
      </c>
      <c r="F82" s="14"/>
      <c r="J82" s="17" t="n">
        <v>38</v>
      </c>
      <c r="K82" s="18" t="n">
        <v>1421</v>
      </c>
      <c r="L82" s="19" t="n">
        <v>-684</v>
      </c>
      <c r="M82" s="20" t="n">
        <v>737</v>
      </c>
      <c r="P82" s="16" t="n">
        <v>38</v>
      </c>
      <c r="Q82" s="0" t="n">
        <v>-380</v>
      </c>
      <c r="R82" s="0" t="n">
        <v>22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1</v>
      </c>
      <c r="E83" s="13" t="n">
        <v>9</v>
      </c>
      <c r="F83" s="14"/>
      <c r="J83" s="17" t="n">
        <v>37</v>
      </c>
      <c r="K83" s="18" t="n">
        <v>1441</v>
      </c>
      <c r="L83" s="19" t="n">
        <v>-695</v>
      </c>
      <c r="M83" s="20" t="n">
        <v>746</v>
      </c>
      <c r="P83" s="16" t="n">
        <v>37</v>
      </c>
      <c r="Q83" s="0" t="n">
        <v>-407</v>
      </c>
      <c r="R83" s="0" t="n">
        <v>333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4</v>
      </c>
      <c r="E84" s="13" t="n">
        <v>7</v>
      </c>
      <c r="F84" s="14"/>
      <c r="J84" s="17" t="n">
        <v>36</v>
      </c>
      <c r="K84" s="18" t="n">
        <v>1462</v>
      </c>
      <c r="L84" s="19" t="n">
        <v>-709</v>
      </c>
      <c r="M84" s="20" t="n">
        <v>753</v>
      </c>
      <c r="P84" s="16" t="n">
        <v>36</v>
      </c>
      <c r="Q84" s="0" t="n">
        <v>-504</v>
      </c>
      <c r="R84" s="0" t="n">
        <v>25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2</v>
      </c>
      <c r="E85" s="13" t="n">
        <v>8</v>
      </c>
      <c r="F85" s="14"/>
      <c r="J85" s="17" t="n">
        <v>35</v>
      </c>
      <c r="K85" s="18" t="n">
        <v>1472</v>
      </c>
      <c r="L85" s="19" t="n">
        <v>-711</v>
      </c>
      <c r="M85" s="20" t="n">
        <v>761</v>
      </c>
      <c r="P85" s="16" t="n">
        <v>35</v>
      </c>
      <c r="Q85" s="0" t="n">
        <v>-70</v>
      </c>
      <c r="R85" s="0" t="n">
        <v>28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490</v>
      </c>
      <c r="L86" s="19" t="n">
        <v>-719</v>
      </c>
      <c r="M86" s="20" t="n">
        <v>771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5</v>
      </c>
      <c r="E87" s="13" t="n">
        <v>8</v>
      </c>
      <c r="F87" s="14"/>
      <c r="J87" s="17" t="n">
        <v>33</v>
      </c>
      <c r="K87" s="18" t="n">
        <v>1503</v>
      </c>
      <c r="L87" s="19" t="n">
        <v>-724</v>
      </c>
      <c r="M87" s="20" t="n">
        <v>779</v>
      </c>
      <c r="P87" s="16" t="n">
        <v>33</v>
      </c>
      <c r="Q87" s="0" t="n">
        <v>-165</v>
      </c>
      <c r="R87" s="0" t="n">
        <v>264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6</v>
      </c>
      <c r="E88" s="13" t="n">
        <v>5</v>
      </c>
      <c r="F88" s="14"/>
      <c r="J88" s="17" t="n">
        <v>32</v>
      </c>
      <c r="K88" s="18" t="n">
        <v>1514</v>
      </c>
      <c r="L88" s="19" t="n">
        <v>-730</v>
      </c>
      <c r="M88" s="20" t="n">
        <v>784</v>
      </c>
      <c r="P88" s="16" t="n">
        <v>32</v>
      </c>
      <c r="Q88" s="0" t="n">
        <v>-192</v>
      </c>
      <c r="R88" s="0" t="n">
        <v>160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4</v>
      </c>
      <c r="E89" s="13" t="n">
        <v>5</v>
      </c>
      <c r="F89" s="14"/>
      <c r="J89" s="17" t="n">
        <v>31</v>
      </c>
      <c r="K89" s="18" t="n">
        <v>1523</v>
      </c>
      <c r="L89" s="19" t="n">
        <v>-734</v>
      </c>
      <c r="M89" s="20" t="n">
        <v>789</v>
      </c>
      <c r="P89" s="16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528</v>
      </c>
      <c r="L90" s="19" t="n">
        <v>-738</v>
      </c>
      <c r="M90" s="20" t="n">
        <v>790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1537</v>
      </c>
      <c r="L91" s="19" t="n">
        <v>-744</v>
      </c>
      <c r="M91" s="20" t="n">
        <v>793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4</v>
      </c>
      <c r="E92" s="13" t="n">
        <v>1</v>
      </c>
      <c r="F92" s="14"/>
      <c r="J92" s="17" t="n">
        <v>28</v>
      </c>
      <c r="K92" s="18" t="n">
        <v>1542</v>
      </c>
      <c r="L92" s="19" t="n">
        <v>-748</v>
      </c>
      <c r="M92" s="20" t="n">
        <v>794</v>
      </c>
      <c r="P92" s="16" t="n">
        <v>28</v>
      </c>
      <c r="Q92" s="0" t="n">
        <v>-112</v>
      </c>
      <c r="R92" s="0" t="n">
        <v>28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48</v>
      </c>
      <c r="L93" s="19" t="n">
        <v>-752</v>
      </c>
      <c r="M93" s="20" t="n">
        <v>796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560</v>
      </c>
      <c r="L94" s="19" t="n">
        <v>-757</v>
      </c>
      <c r="M94" s="20" t="n">
        <v>803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66</v>
      </c>
      <c r="L95" s="19" t="n">
        <v>-759</v>
      </c>
      <c r="M95" s="20" t="n">
        <v>807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1571</v>
      </c>
      <c r="L96" s="19" t="n">
        <v>-762</v>
      </c>
      <c r="M96" s="20" t="n">
        <v>809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579</v>
      </c>
      <c r="L97" s="19" t="n">
        <v>-767</v>
      </c>
      <c r="M97" s="20" t="n">
        <v>812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590</v>
      </c>
      <c r="L98" s="19" t="n">
        <v>-772</v>
      </c>
      <c r="M98" s="20" t="n">
        <v>818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601</v>
      </c>
      <c r="L99" s="19" t="n">
        <v>-778</v>
      </c>
      <c r="M99" s="20" t="n">
        <v>823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1</v>
      </c>
      <c r="E100" s="13" t="n">
        <v>6</v>
      </c>
      <c r="F100" s="14"/>
      <c r="J100" s="17" t="n">
        <v>20</v>
      </c>
      <c r="K100" s="18" t="n">
        <v>1618</v>
      </c>
      <c r="L100" s="19" t="n">
        <v>-789</v>
      </c>
      <c r="M100" s="20" t="n">
        <v>829</v>
      </c>
      <c r="P100" s="16" t="n">
        <v>20</v>
      </c>
      <c r="Q100" s="0" t="n">
        <v>-220</v>
      </c>
      <c r="R100" s="0" t="n">
        <v>12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629</v>
      </c>
      <c r="L101" s="19" t="n">
        <v>-794</v>
      </c>
      <c r="M101" s="20" t="n">
        <v>835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1636</v>
      </c>
      <c r="L102" s="19" t="n">
        <v>-799</v>
      </c>
      <c r="M102" s="20" t="n">
        <v>837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4</v>
      </c>
      <c r="E103" s="13" t="n">
        <v>8</v>
      </c>
      <c r="F103" s="14"/>
      <c r="J103" s="17" t="n">
        <v>17</v>
      </c>
      <c r="K103" s="18" t="n">
        <v>1648</v>
      </c>
      <c r="L103" s="19" t="n">
        <v>-803</v>
      </c>
      <c r="M103" s="20" t="n">
        <v>845</v>
      </c>
      <c r="P103" s="16" t="n">
        <v>17</v>
      </c>
      <c r="Q103" s="0" t="n">
        <v>-68</v>
      </c>
      <c r="R103" s="0" t="n">
        <v>136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1655</v>
      </c>
      <c r="L104" s="19" t="n">
        <v>-806</v>
      </c>
      <c r="M104" s="20" t="n">
        <v>849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9</v>
      </c>
      <c r="E105" s="13" t="n">
        <v>4</v>
      </c>
      <c r="F105" s="14"/>
      <c r="J105" s="17" t="n">
        <v>15</v>
      </c>
      <c r="K105" s="18" t="n">
        <v>1668</v>
      </c>
      <c r="L105" s="19" t="n">
        <v>-815</v>
      </c>
      <c r="M105" s="20" t="n">
        <v>853</v>
      </c>
      <c r="P105" s="16" t="n">
        <v>15</v>
      </c>
      <c r="Q105" s="0" t="n">
        <v>-135</v>
      </c>
      <c r="R105" s="0" t="n">
        <v>6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4</v>
      </c>
      <c r="E106" s="13" t="n">
        <v>6</v>
      </c>
      <c r="F106" s="14"/>
      <c r="J106" s="17" t="n">
        <v>14</v>
      </c>
      <c r="K106" s="18" t="n">
        <v>1678</v>
      </c>
      <c r="L106" s="19" t="n">
        <v>-819</v>
      </c>
      <c r="M106" s="20" t="n">
        <v>859</v>
      </c>
      <c r="P106" s="16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8</v>
      </c>
      <c r="E107" s="13" t="n">
        <v>4</v>
      </c>
      <c r="F107" s="14"/>
      <c r="J107" s="17" t="n">
        <v>13</v>
      </c>
      <c r="K107" s="18" t="n">
        <v>1690</v>
      </c>
      <c r="L107" s="19" t="n">
        <v>-827</v>
      </c>
      <c r="M107" s="20" t="n">
        <v>863</v>
      </c>
      <c r="P107" s="16" t="n">
        <v>13</v>
      </c>
      <c r="Q107" s="0" t="n">
        <v>-104</v>
      </c>
      <c r="R107" s="0" t="n">
        <v>52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1</v>
      </c>
      <c r="E108" s="13" t="n">
        <v>4</v>
      </c>
      <c r="F108" s="14"/>
      <c r="J108" s="17" t="n">
        <v>12</v>
      </c>
      <c r="K108" s="18" t="n">
        <v>1695</v>
      </c>
      <c r="L108" s="19" t="n">
        <v>-828</v>
      </c>
      <c r="M108" s="20" t="n">
        <v>867</v>
      </c>
      <c r="P108" s="16" t="n">
        <v>12</v>
      </c>
      <c r="Q108" s="0" t="n">
        <v>-12</v>
      </c>
      <c r="R108" s="0" t="n">
        <v>48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706</v>
      </c>
      <c r="L109" s="19" t="n">
        <v>-834</v>
      </c>
      <c r="M109" s="20" t="n">
        <v>872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1712</v>
      </c>
      <c r="L110" s="19" t="n">
        <v>-837</v>
      </c>
      <c r="M110" s="20" t="n">
        <v>875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725</v>
      </c>
      <c r="L111" s="19" t="n">
        <v>-843</v>
      </c>
      <c r="M111" s="20" t="n">
        <v>882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3</v>
      </c>
      <c r="E112" s="13" t="n">
        <v>4</v>
      </c>
      <c r="F112" s="14"/>
      <c r="J112" s="17" t="n">
        <v>8</v>
      </c>
      <c r="K112" s="18" t="n">
        <v>1732</v>
      </c>
      <c r="L112" s="19" t="n">
        <v>-846</v>
      </c>
      <c r="M112" s="20" t="n">
        <v>886</v>
      </c>
      <c r="P112" s="16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2</v>
      </c>
      <c r="E113" s="13" t="n">
        <v>6</v>
      </c>
      <c r="F113" s="14"/>
      <c r="J113" s="17" t="n">
        <v>7</v>
      </c>
      <c r="K113" s="18" t="n">
        <v>1740</v>
      </c>
      <c r="L113" s="19" t="n">
        <v>-848</v>
      </c>
      <c r="M113" s="20" t="n">
        <v>892</v>
      </c>
      <c r="P113" s="16" t="n">
        <v>7</v>
      </c>
      <c r="Q113" s="0" t="n">
        <v>-14</v>
      </c>
      <c r="R113" s="0" t="n">
        <v>42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747</v>
      </c>
      <c r="L114" s="19" t="n">
        <v>-852</v>
      </c>
      <c r="M114" s="20" t="n">
        <v>895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2</v>
      </c>
      <c r="E115" s="13" t="n">
        <v>7</v>
      </c>
      <c r="F115" s="14"/>
      <c r="J115" s="17" t="n">
        <v>5</v>
      </c>
      <c r="K115" s="21" t="n">
        <v>1756</v>
      </c>
      <c r="L115" s="22" t="n">
        <v>-854</v>
      </c>
      <c r="M115" s="23" t="n">
        <v>902</v>
      </c>
      <c r="P115" s="16" t="n">
        <v>5</v>
      </c>
      <c r="Q115" s="0" t="n">
        <v>-10</v>
      </c>
      <c r="R115" s="0" t="n">
        <v>3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763</v>
      </c>
      <c r="L116" s="19" t="n">
        <v>-858</v>
      </c>
      <c r="M116" s="20" t="n">
        <v>905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67</v>
      </c>
      <c r="L117" s="19" t="n">
        <v>-860</v>
      </c>
      <c r="M117" s="20" t="n">
        <v>907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774</v>
      </c>
      <c r="L118" s="19" t="n">
        <v>-863</v>
      </c>
      <c r="M118" s="20" t="n">
        <v>911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80</v>
      </c>
      <c r="L119" s="12" t="n">
        <v>-867</v>
      </c>
      <c r="M119" s="15" t="n">
        <v>913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1782</v>
      </c>
      <c r="L120" s="26" t="n">
        <v>-868</v>
      </c>
      <c r="M120" s="28" t="n">
        <v>9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82</v>
      </c>
      <c r="D123" s="31" t="n">
        <v>-868</v>
      </c>
      <c r="E123" s="32" t="n">
        <v>914</v>
      </c>
      <c r="K123" s="30" t="n">
        <v>1782</v>
      </c>
      <c r="L123" s="31" t="n">
        <v>-868</v>
      </c>
      <c r="M123" s="32" t="n">
        <v>914</v>
      </c>
      <c r="Q123" s="0" t="n">
        <v>-48762</v>
      </c>
      <c r="R123" s="0" t="n">
        <v>55191</v>
      </c>
      <c r="S123" s="0" t="n">
        <v>103953</v>
      </c>
    </row>
    <row r="124" customFormat="false" ht="13.5" hidden="false" customHeight="false" outlineLevel="0" collapsed="false">
      <c r="Q124" s="33" t="n">
        <v>56.1774193548387</v>
      </c>
      <c r="R124" s="33" t="n">
        <v>60.3840262582057</v>
      </c>
      <c r="S124" s="33" t="n">
        <v>58.3350168350168</v>
      </c>
    </row>
    <row r="125" customFormat="false" ht="13.5" hidden="false" customHeight="false" outlineLevel="0" collapsed="false">
      <c r="Q125" s="33" t="n">
        <v>56.18</v>
      </c>
      <c r="R125" s="33" t="n">
        <v>60.38</v>
      </c>
      <c r="S125" s="33" t="n">
        <v>58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3</v>
      </c>
      <c r="E30" s="13" t="n">
        <v>2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-270</v>
      </c>
      <c r="R30" s="0" t="n">
        <v>18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39</v>
      </c>
      <c r="L32" s="19" t="n">
        <v>-9</v>
      </c>
      <c r="M32" s="20" t="n">
        <v>30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43</v>
      </c>
      <c r="L33" s="19" t="n">
        <v>-10</v>
      </c>
      <c r="M33" s="20" t="n">
        <v>33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52</v>
      </c>
      <c r="L34" s="19" t="n">
        <v>-11</v>
      </c>
      <c r="M34" s="20" t="n">
        <v>41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55</v>
      </c>
      <c r="L35" s="19" t="n">
        <v>-13</v>
      </c>
      <c r="M35" s="20" t="n">
        <v>42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1</v>
      </c>
      <c r="E36" s="13" t="n">
        <v>4</v>
      </c>
      <c r="F36" s="14"/>
      <c r="J36" s="17" t="n">
        <v>84</v>
      </c>
      <c r="K36" s="18" t="n">
        <v>60</v>
      </c>
      <c r="L36" s="19" t="n">
        <v>-14</v>
      </c>
      <c r="M36" s="20" t="n">
        <v>46</v>
      </c>
      <c r="P36" s="16" t="n">
        <v>84</v>
      </c>
      <c r="Q36" s="0" t="n">
        <v>-84</v>
      </c>
      <c r="R36" s="0" t="n">
        <v>336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4</v>
      </c>
      <c r="E37" s="13" t="n">
        <v>8</v>
      </c>
      <c r="F37" s="14"/>
      <c r="J37" s="17" t="n">
        <v>83</v>
      </c>
      <c r="K37" s="18" t="n">
        <v>72</v>
      </c>
      <c r="L37" s="19" t="n">
        <v>-18</v>
      </c>
      <c r="M37" s="20" t="n">
        <v>54</v>
      </c>
      <c r="P37" s="16" t="n">
        <v>83</v>
      </c>
      <c r="Q37" s="0" t="n">
        <v>-332</v>
      </c>
      <c r="R37" s="0" t="n">
        <v>664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12" t="n">
        <v>-4</v>
      </c>
      <c r="E38" s="13" t="n">
        <v>1</v>
      </c>
      <c r="F38" s="14"/>
      <c r="J38" s="17" t="n">
        <v>82</v>
      </c>
      <c r="K38" s="18" t="n">
        <v>77</v>
      </c>
      <c r="L38" s="19" t="n">
        <v>-22</v>
      </c>
      <c r="M38" s="20" t="n">
        <v>55</v>
      </c>
      <c r="P38" s="16" t="n">
        <v>82</v>
      </c>
      <c r="Q38" s="0" t="n">
        <v>-328</v>
      </c>
      <c r="R38" s="0" t="n">
        <v>82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1</v>
      </c>
      <c r="L39" s="19" t="n">
        <v>-25</v>
      </c>
      <c r="M39" s="20" t="n">
        <v>56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5</v>
      </c>
      <c r="E40" s="13" t="n">
        <v>4</v>
      </c>
      <c r="F40" s="14"/>
      <c r="J40" s="17" t="n">
        <v>80</v>
      </c>
      <c r="K40" s="18" t="n">
        <v>90</v>
      </c>
      <c r="L40" s="19" t="n">
        <v>-30</v>
      </c>
      <c r="M40" s="20" t="n">
        <v>60</v>
      </c>
      <c r="P40" s="16" t="n">
        <v>80</v>
      </c>
      <c r="Q40" s="0" t="n">
        <v>-400</v>
      </c>
      <c r="R40" s="0" t="n">
        <v>32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0</v>
      </c>
      <c r="E41" s="13" t="n">
        <v>5</v>
      </c>
      <c r="F41" s="14"/>
      <c r="J41" s="17" t="n">
        <v>79</v>
      </c>
      <c r="K41" s="18" t="n">
        <v>95</v>
      </c>
      <c r="L41" s="19" t="n">
        <v>-30</v>
      </c>
      <c r="M41" s="20" t="n">
        <v>65</v>
      </c>
      <c r="P41" s="16" t="n">
        <v>79</v>
      </c>
      <c r="Q41" s="0" t="n">
        <v>0</v>
      </c>
      <c r="R41" s="0" t="n">
        <v>395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2</v>
      </c>
      <c r="E42" s="13" t="n">
        <v>8</v>
      </c>
      <c r="F42" s="14"/>
      <c r="J42" s="17" t="n">
        <v>78</v>
      </c>
      <c r="K42" s="18" t="n">
        <v>105</v>
      </c>
      <c r="L42" s="19" t="n">
        <v>-32</v>
      </c>
      <c r="M42" s="20" t="n">
        <v>73</v>
      </c>
      <c r="P42" s="16" t="n">
        <v>78</v>
      </c>
      <c r="Q42" s="0" t="n">
        <v>-156</v>
      </c>
      <c r="R42" s="0" t="n">
        <v>624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12" t="n">
        <v>-1</v>
      </c>
      <c r="E43" s="13" t="n">
        <v>2</v>
      </c>
      <c r="F43" s="14"/>
      <c r="J43" s="17" t="n">
        <v>77</v>
      </c>
      <c r="K43" s="18" t="n">
        <v>108</v>
      </c>
      <c r="L43" s="19" t="n">
        <v>-33</v>
      </c>
      <c r="M43" s="20" t="n">
        <v>75</v>
      </c>
      <c r="P43" s="16" t="n">
        <v>77</v>
      </c>
      <c r="Q43" s="0" t="n">
        <v>-77</v>
      </c>
      <c r="R43" s="0" t="n">
        <v>154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5</v>
      </c>
      <c r="E44" s="13" t="n">
        <v>1</v>
      </c>
      <c r="F44" s="14"/>
      <c r="J44" s="17" t="n">
        <v>76</v>
      </c>
      <c r="K44" s="18" t="n">
        <v>114</v>
      </c>
      <c r="L44" s="19" t="n">
        <v>-38</v>
      </c>
      <c r="M44" s="20" t="n">
        <v>76</v>
      </c>
      <c r="P44" s="16" t="n">
        <v>76</v>
      </c>
      <c r="Q44" s="0" t="n">
        <v>-380</v>
      </c>
      <c r="R44" s="0" t="n">
        <v>76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21</v>
      </c>
      <c r="L45" s="19" t="n">
        <v>-41</v>
      </c>
      <c r="M45" s="20" t="n">
        <v>80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8</v>
      </c>
      <c r="E46" s="13" t="n">
        <v>1</v>
      </c>
      <c r="F46" s="14"/>
      <c r="J46" s="17" t="n">
        <v>74</v>
      </c>
      <c r="K46" s="18" t="n">
        <v>130</v>
      </c>
      <c r="L46" s="19" t="n">
        <v>-49</v>
      </c>
      <c r="M46" s="20" t="n">
        <v>81</v>
      </c>
      <c r="P46" s="16" t="n">
        <v>74</v>
      </c>
      <c r="Q46" s="0" t="n">
        <v>-592</v>
      </c>
      <c r="R46" s="0" t="n">
        <v>7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8</v>
      </c>
      <c r="E47" s="13" t="n">
        <v>3</v>
      </c>
      <c r="F47" s="14"/>
      <c r="J47" s="17" t="n">
        <v>73</v>
      </c>
      <c r="K47" s="18" t="n">
        <v>141</v>
      </c>
      <c r="L47" s="19" t="n">
        <v>-57</v>
      </c>
      <c r="M47" s="20" t="n">
        <v>84</v>
      </c>
      <c r="P47" s="16" t="n">
        <v>73</v>
      </c>
      <c r="Q47" s="0" t="n">
        <v>-584</v>
      </c>
      <c r="R47" s="0" t="n">
        <v>219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2</v>
      </c>
      <c r="E48" s="13" t="n">
        <v>4</v>
      </c>
      <c r="F48" s="14"/>
      <c r="J48" s="17" t="n">
        <v>72</v>
      </c>
      <c r="K48" s="18" t="n">
        <v>157</v>
      </c>
      <c r="L48" s="19" t="n">
        <v>-69</v>
      </c>
      <c r="M48" s="20" t="n">
        <v>88</v>
      </c>
      <c r="P48" s="16" t="n">
        <v>72</v>
      </c>
      <c r="Q48" s="0" t="n">
        <v>-864</v>
      </c>
      <c r="R48" s="0" t="n">
        <v>288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8</v>
      </c>
      <c r="E49" s="13" t="n">
        <v>3</v>
      </c>
      <c r="F49" s="14"/>
      <c r="J49" s="17" t="n">
        <v>71</v>
      </c>
      <c r="K49" s="18" t="n">
        <v>168</v>
      </c>
      <c r="L49" s="19" t="n">
        <v>-77</v>
      </c>
      <c r="M49" s="20" t="n">
        <v>91</v>
      </c>
      <c r="P49" s="16" t="n">
        <v>71</v>
      </c>
      <c r="Q49" s="0" t="n">
        <v>-568</v>
      </c>
      <c r="R49" s="0" t="n">
        <v>213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5</v>
      </c>
      <c r="E50" s="13" t="n">
        <v>11</v>
      </c>
      <c r="F50" s="14"/>
      <c r="J50" s="17" t="n">
        <v>70</v>
      </c>
      <c r="K50" s="18" t="n">
        <v>184</v>
      </c>
      <c r="L50" s="19" t="n">
        <v>-82</v>
      </c>
      <c r="M50" s="20" t="n">
        <v>102</v>
      </c>
      <c r="P50" s="16" t="n">
        <v>70</v>
      </c>
      <c r="Q50" s="0" t="n">
        <v>-350</v>
      </c>
      <c r="R50" s="0" t="n">
        <v>77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1</v>
      </c>
      <c r="E51" s="13" t="n">
        <v>8</v>
      </c>
      <c r="F51" s="14"/>
      <c r="J51" s="17" t="n">
        <v>69</v>
      </c>
      <c r="K51" s="18" t="n">
        <v>203</v>
      </c>
      <c r="L51" s="19" t="n">
        <v>-93</v>
      </c>
      <c r="M51" s="20" t="n">
        <v>110</v>
      </c>
      <c r="P51" s="16" t="n">
        <v>69</v>
      </c>
      <c r="Q51" s="0" t="n">
        <v>-759</v>
      </c>
      <c r="R51" s="0" t="n">
        <v>552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9</v>
      </c>
      <c r="E52" s="13" t="n">
        <v>10</v>
      </c>
      <c r="F52" s="14"/>
      <c r="J52" s="17" t="n">
        <v>68</v>
      </c>
      <c r="K52" s="18" t="n">
        <v>222</v>
      </c>
      <c r="L52" s="19" t="n">
        <v>-102</v>
      </c>
      <c r="M52" s="20" t="n">
        <v>120</v>
      </c>
      <c r="P52" s="16" t="n">
        <v>68</v>
      </c>
      <c r="Q52" s="0" t="n">
        <v>-612</v>
      </c>
      <c r="R52" s="0" t="n">
        <v>680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5</v>
      </c>
      <c r="E53" s="13" t="n">
        <v>7</v>
      </c>
      <c r="F53" s="14"/>
      <c r="J53" s="17" t="n">
        <v>67</v>
      </c>
      <c r="K53" s="18" t="n">
        <v>234</v>
      </c>
      <c r="L53" s="19" t="n">
        <v>-107</v>
      </c>
      <c r="M53" s="20" t="n">
        <v>127</v>
      </c>
      <c r="P53" s="16" t="n">
        <v>67</v>
      </c>
      <c r="Q53" s="0" t="n">
        <v>-335</v>
      </c>
      <c r="R53" s="0" t="n">
        <v>469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10</v>
      </c>
      <c r="E54" s="13" t="n">
        <v>4</v>
      </c>
      <c r="F54" s="14"/>
      <c r="J54" s="17" t="n">
        <v>66</v>
      </c>
      <c r="K54" s="18" t="n">
        <v>248</v>
      </c>
      <c r="L54" s="19" t="n">
        <v>-117</v>
      </c>
      <c r="M54" s="20" t="n">
        <v>131</v>
      </c>
      <c r="P54" s="16" t="n">
        <v>66</v>
      </c>
      <c r="Q54" s="0" t="n">
        <v>-660</v>
      </c>
      <c r="R54" s="0" t="n">
        <v>264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12" t="n">
        <v>-5</v>
      </c>
      <c r="E55" s="13" t="n">
        <v>4</v>
      </c>
      <c r="F55" s="14"/>
      <c r="J55" s="17" t="n">
        <v>65</v>
      </c>
      <c r="K55" s="18" t="n">
        <v>257</v>
      </c>
      <c r="L55" s="19" t="n">
        <v>-122</v>
      </c>
      <c r="M55" s="20" t="n">
        <v>135</v>
      </c>
      <c r="P55" s="16" t="n">
        <v>65</v>
      </c>
      <c r="Q55" s="0" t="n">
        <v>-325</v>
      </c>
      <c r="R55" s="0" t="n">
        <v>26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74</v>
      </c>
      <c r="L56" s="19" t="n">
        <v>-132</v>
      </c>
      <c r="M56" s="20" t="n">
        <v>142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5</v>
      </c>
      <c r="E57" s="13" t="n">
        <v>6</v>
      </c>
      <c r="F57" s="14"/>
      <c r="J57" s="17" t="n">
        <v>63</v>
      </c>
      <c r="K57" s="18" t="n">
        <v>285</v>
      </c>
      <c r="L57" s="19" t="n">
        <v>-137</v>
      </c>
      <c r="M57" s="20" t="n">
        <v>148</v>
      </c>
      <c r="P57" s="16" t="n">
        <v>63</v>
      </c>
      <c r="Q57" s="0" t="n">
        <v>-315</v>
      </c>
      <c r="R57" s="0" t="n">
        <v>378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4</v>
      </c>
      <c r="E58" s="13" t="n">
        <v>6</v>
      </c>
      <c r="F58" s="14"/>
      <c r="J58" s="17" t="n">
        <v>62</v>
      </c>
      <c r="K58" s="18" t="n">
        <v>295</v>
      </c>
      <c r="L58" s="19" t="n">
        <v>-141</v>
      </c>
      <c r="M58" s="20" t="n">
        <v>154</v>
      </c>
      <c r="P58" s="16" t="n">
        <v>62</v>
      </c>
      <c r="Q58" s="0" t="n">
        <v>-248</v>
      </c>
      <c r="R58" s="0" t="n">
        <v>372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12" t="n">
        <v>-3</v>
      </c>
      <c r="E59" s="13" t="n">
        <v>4</v>
      </c>
      <c r="F59" s="14"/>
      <c r="J59" s="17" t="n">
        <v>61</v>
      </c>
      <c r="K59" s="18" t="n">
        <v>302</v>
      </c>
      <c r="L59" s="19" t="n">
        <v>-144</v>
      </c>
      <c r="M59" s="20" t="n">
        <v>158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5</v>
      </c>
      <c r="E60" s="13" t="n">
        <v>3</v>
      </c>
      <c r="F60" s="14"/>
      <c r="J60" s="17" t="n">
        <v>60</v>
      </c>
      <c r="K60" s="18" t="n">
        <v>310</v>
      </c>
      <c r="L60" s="19" t="n">
        <v>-149</v>
      </c>
      <c r="M60" s="20" t="n">
        <v>161</v>
      </c>
      <c r="P60" s="16" t="n">
        <v>60</v>
      </c>
      <c r="Q60" s="0" t="n">
        <v>-300</v>
      </c>
      <c r="R60" s="0" t="n">
        <v>18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4</v>
      </c>
      <c r="E61" s="13" t="n">
        <v>1</v>
      </c>
      <c r="F61" s="14"/>
      <c r="J61" s="17" t="n">
        <v>59</v>
      </c>
      <c r="K61" s="18" t="n">
        <v>315</v>
      </c>
      <c r="L61" s="19" t="n">
        <v>-153</v>
      </c>
      <c r="M61" s="20" t="n">
        <v>162</v>
      </c>
      <c r="P61" s="16" t="n">
        <v>59</v>
      </c>
      <c r="Q61" s="0" t="n">
        <v>-236</v>
      </c>
      <c r="R61" s="0" t="n">
        <v>59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18</v>
      </c>
      <c r="L62" s="19" t="n">
        <v>-155</v>
      </c>
      <c r="M62" s="20" t="n">
        <v>163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3</v>
      </c>
      <c r="E63" s="13" t="n">
        <v>0</v>
      </c>
      <c r="F63" s="14"/>
      <c r="J63" s="17" t="n">
        <v>57</v>
      </c>
      <c r="K63" s="18" t="n">
        <v>321</v>
      </c>
      <c r="L63" s="19" t="n">
        <v>-158</v>
      </c>
      <c r="M63" s="20" t="n">
        <v>163</v>
      </c>
      <c r="P63" s="16" t="n">
        <v>57</v>
      </c>
      <c r="Q63" s="0" t="n">
        <v>-171</v>
      </c>
      <c r="R63" s="0" t="n">
        <v>0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25</v>
      </c>
      <c r="L64" s="19" t="n">
        <v>-160</v>
      </c>
      <c r="M64" s="20" t="n">
        <v>165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5</v>
      </c>
      <c r="E65" s="13" t="n">
        <v>4</v>
      </c>
      <c r="F65" s="14"/>
      <c r="J65" s="17" t="n">
        <v>55</v>
      </c>
      <c r="K65" s="18" t="n">
        <v>334</v>
      </c>
      <c r="L65" s="19" t="n">
        <v>-165</v>
      </c>
      <c r="M65" s="20" t="n">
        <v>169</v>
      </c>
      <c r="P65" s="16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39</v>
      </c>
      <c r="L66" s="19" t="n">
        <v>-167</v>
      </c>
      <c r="M66" s="20" t="n">
        <v>172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346</v>
      </c>
      <c r="L67" s="19" t="n">
        <v>-171</v>
      </c>
      <c r="M67" s="20" t="n">
        <v>175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0</v>
      </c>
      <c r="E68" s="13" t="n">
        <v>3</v>
      </c>
      <c r="F68" s="14"/>
      <c r="J68" s="17" t="n">
        <v>52</v>
      </c>
      <c r="K68" s="18" t="n">
        <v>349</v>
      </c>
      <c r="L68" s="19" t="n">
        <v>-171</v>
      </c>
      <c r="M68" s="20" t="n">
        <v>178</v>
      </c>
      <c r="P68" s="16" t="n">
        <v>52</v>
      </c>
      <c r="Q68" s="0" t="n">
        <v>0</v>
      </c>
      <c r="R68" s="0" t="n">
        <v>156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55</v>
      </c>
      <c r="L69" s="19" t="n">
        <v>-175</v>
      </c>
      <c r="M69" s="20" t="n">
        <v>180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363</v>
      </c>
      <c r="L70" s="19" t="n">
        <v>-181</v>
      </c>
      <c r="M70" s="20" t="n">
        <v>182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1</v>
      </c>
      <c r="E71" s="13" t="n">
        <v>5</v>
      </c>
      <c r="F71" s="14"/>
      <c r="J71" s="17" t="n">
        <v>49</v>
      </c>
      <c r="K71" s="18" t="n">
        <v>369</v>
      </c>
      <c r="L71" s="19" t="n">
        <v>-182</v>
      </c>
      <c r="M71" s="20" t="n">
        <v>187</v>
      </c>
      <c r="P71" s="16" t="n">
        <v>49</v>
      </c>
      <c r="Q71" s="0" t="n">
        <v>-49</v>
      </c>
      <c r="R71" s="0" t="n">
        <v>245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77</v>
      </c>
      <c r="L72" s="19" t="n">
        <v>-188</v>
      </c>
      <c r="M72" s="20" t="n">
        <v>189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79</v>
      </c>
      <c r="L73" s="19" t="n">
        <v>-190</v>
      </c>
      <c r="M73" s="20" t="n">
        <v>189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384</v>
      </c>
      <c r="L74" s="19" t="n">
        <v>-193</v>
      </c>
      <c r="M74" s="20" t="n">
        <v>191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392</v>
      </c>
      <c r="L75" s="19" t="n">
        <v>-198</v>
      </c>
      <c r="M75" s="20" t="n">
        <v>194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399</v>
      </c>
      <c r="L76" s="19" t="n">
        <v>-201</v>
      </c>
      <c r="M76" s="20" t="n">
        <v>198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5</v>
      </c>
      <c r="E77" s="13" t="n">
        <v>5</v>
      </c>
      <c r="F77" s="14"/>
      <c r="J77" s="17" t="n">
        <v>43</v>
      </c>
      <c r="K77" s="18" t="n">
        <v>409</v>
      </c>
      <c r="L77" s="19" t="n">
        <v>-206</v>
      </c>
      <c r="M77" s="20" t="n">
        <v>203</v>
      </c>
      <c r="P77" s="16" t="n">
        <v>43</v>
      </c>
      <c r="Q77" s="0" t="n">
        <v>-215</v>
      </c>
      <c r="R77" s="0" t="n">
        <v>215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5</v>
      </c>
      <c r="E78" s="13" t="n">
        <v>0</v>
      </c>
      <c r="F78" s="14"/>
      <c r="J78" s="17" t="n">
        <v>42</v>
      </c>
      <c r="K78" s="18" t="n">
        <v>414</v>
      </c>
      <c r="L78" s="19" t="n">
        <v>-211</v>
      </c>
      <c r="M78" s="20" t="n">
        <v>203</v>
      </c>
      <c r="P78" s="16" t="n">
        <v>42</v>
      </c>
      <c r="Q78" s="0" t="n">
        <v>-210</v>
      </c>
      <c r="R78" s="0" t="n">
        <v>0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19</v>
      </c>
      <c r="L79" s="19" t="n">
        <v>-214</v>
      </c>
      <c r="M79" s="20" t="n">
        <v>205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2</v>
      </c>
      <c r="E80" s="13" t="n">
        <v>5</v>
      </c>
      <c r="F80" s="14"/>
      <c r="J80" s="17" t="n">
        <v>40</v>
      </c>
      <c r="K80" s="18" t="n">
        <v>426</v>
      </c>
      <c r="L80" s="19" t="n">
        <v>-216</v>
      </c>
      <c r="M80" s="20" t="n">
        <v>210</v>
      </c>
      <c r="P80" s="16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3</v>
      </c>
      <c r="E81" s="13" t="n">
        <v>0</v>
      </c>
      <c r="F81" s="14"/>
      <c r="J81" s="17" t="n">
        <v>39</v>
      </c>
      <c r="K81" s="18" t="n">
        <v>429</v>
      </c>
      <c r="L81" s="19" t="n">
        <v>-219</v>
      </c>
      <c r="M81" s="20" t="n">
        <v>210</v>
      </c>
      <c r="P81" s="16" t="n">
        <v>39</v>
      </c>
      <c r="Q81" s="0" t="n">
        <v>-117</v>
      </c>
      <c r="R81" s="0" t="n">
        <v>0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32</v>
      </c>
      <c r="L82" s="19" t="n">
        <v>-221</v>
      </c>
      <c r="M82" s="20" t="n">
        <v>211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0</v>
      </c>
      <c r="E83" s="13" t="n">
        <v>1</v>
      </c>
      <c r="F83" s="14"/>
      <c r="J83" s="17" t="n">
        <v>37</v>
      </c>
      <c r="K83" s="18" t="n">
        <v>433</v>
      </c>
      <c r="L83" s="19" t="n">
        <v>-221</v>
      </c>
      <c r="M83" s="20" t="n">
        <v>212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37</v>
      </c>
      <c r="L84" s="19" t="n">
        <v>-223</v>
      </c>
      <c r="M84" s="20" t="n">
        <v>214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39</v>
      </c>
      <c r="L85" s="19" t="n">
        <v>-224</v>
      </c>
      <c r="M85" s="20" t="n">
        <v>215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5</v>
      </c>
      <c r="E86" s="13" t="n">
        <v>3</v>
      </c>
      <c r="F86" s="14"/>
      <c r="J86" s="17" t="n">
        <v>34</v>
      </c>
      <c r="K86" s="18" t="n">
        <v>447</v>
      </c>
      <c r="L86" s="19" t="n">
        <v>-229</v>
      </c>
      <c r="M86" s="20" t="n">
        <v>218</v>
      </c>
      <c r="P86" s="16" t="n">
        <v>34</v>
      </c>
      <c r="Q86" s="0" t="n">
        <v>-170</v>
      </c>
      <c r="R86" s="0" t="n">
        <v>102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48</v>
      </c>
      <c r="L87" s="19" t="n">
        <v>-229</v>
      </c>
      <c r="M87" s="20" t="n">
        <v>219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48</v>
      </c>
      <c r="L88" s="19" t="n">
        <v>-229</v>
      </c>
      <c r="M88" s="20" t="n">
        <v>21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48</v>
      </c>
      <c r="L89" s="19" t="n">
        <v>-229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49</v>
      </c>
      <c r="L90" s="19" t="n">
        <v>-230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1</v>
      </c>
      <c r="L91" s="19" t="n">
        <v>-232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454</v>
      </c>
      <c r="L92" s="19" t="n">
        <v>-233</v>
      </c>
      <c r="M92" s="20" t="n">
        <v>221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455</v>
      </c>
      <c r="L93" s="19" t="n">
        <v>-233</v>
      </c>
      <c r="M93" s="20" t="n">
        <v>222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57</v>
      </c>
      <c r="L94" s="19" t="n">
        <v>-235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459</v>
      </c>
      <c r="L95" s="19" t="n">
        <v>-236</v>
      </c>
      <c r="M95" s="20" t="n">
        <v>223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462</v>
      </c>
      <c r="L96" s="19" t="n">
        <v>-238</v>
      </c>
      <c r="M96" s="20" t="n">
        <v>22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467</v>
      </c>
      <c r="L97" s="19" t="n">
        <v>-240</v>
      </c>
      <c r="M97" s="20" t="n">
        <v>22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469</v>
      </c>
      <c r="L98" s="19" t="n">
        <v>-242</v>
      </c>
      <c r="M98" s="20" t="n">
        <v>227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0</v>
      </c>
      <c r="L99" s="19" t="n">
        <v>-243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0</v>
      </c>
      <c r="E100" s="13" t="n">
        <v>1</v>
      </c>
      <c r="F100" s="14"/>
      <c r="J100" s="17" t="n">
        <v>20</v>
      </c>
      <c r="K100" s="18" t="n">
        <v>471</v>
      </c>
      <c r="L100" s="19" t="n">
        <v>-243</v>
      </c>
      <c r="M100" s="20" t="n">
        <v>228</v>
      </c>
      <c r="P100" s="16" t="n">
        <v>20</v>
      </c>
      <c r="Q100" s="0" t="n">
        <v>0</v>
      </c>
      <c r="R100" s="0" t="n">
        <v>2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473</v>
      </c>
      <c r="L101" s="19" t="n">
        <v>-245</v>
      </c>
      <c r="M101" s="20" t="n">
        <v>228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475</v>
      </c>
      <c r="L102" s="19" t="n">
        <v>-246</v>
      </c>
      <c r="M102" s="20" t="n">
        <v>229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479</v>
      </c>
      <c r="L103" s="19" t="n">
        <v>-248</v>
      </c>
      <c r="M103" s="20" t="n">
        <v>231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483</v>
      </c>
      <c r="L104" s="19" t="n">
        <v>-250</v>
      </c>
      <c r="M104" s="20" t="n">
        <v>233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485</v>
      </c>
      <c r="L105" s="19" t="n">
        <v>-251</v>
      </c>
      <c r="M105" s="20" t="n">
        <v>234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0</v>
      </c>
      <c r="E106" s="13" t="n">
        <v>3</v>
      </c>
      <c r="F106" s="14"/>
      <c r="J106" s="17" t="n">
        <v>14</v>
      </c>
      <c r="K106" s="18" t="n">
        <v>488</v>
      </c>
      <c r="L106" s="19" t="n">
        <v>-251</v>
      </c>
      <c r="M106" s="20" t="n">
        <v>237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3</v>
      </c>
      <c r="E107" s="13" t="n">
        <v>1</v>
      </c>
      <c r="F107" s="14"/>
      <c r="J107" s="17" t="n">
        <v>13</v>
      </c>
      <c r="K107" s="18" t="n">
        <v>492</v>
      </c>
      <c r="L107" s="19" t="n">
        <v>-254</v>
      </c>
      <c r="M107" s="20" t="n">
        <v>238</v>
      </c>
      <c r="P107" s="16" t="n">
        <v>13</v>
      </c>
      <c r="Q107" s="0" t="n">
        <v>-39</v>
      </c>
      <c r="R107" s="0" t="n">
        <v>13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94</v>
      </c>
      <c r="L108" s="19" t="n">
        <v>-254</v>
      </c>
      <c r="M108" s="20" t="n">
        <v>240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95</v>
      </c>
      <c r="L109" s="19" t="n">
        <v>-255</v>
      </c>
      <c r="M109" s="20" t="n">
        <v>240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496</v>
      </c>
      <c r="L110" s="19" t="n">
        <v>-255</v>
      </c>
      <c r="M110" s="20" t="n">
        <v>241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499</v>
      </c>
      <c r="L111" s="19" t="n">
        <v>-258</v>
      </c>
      <c r="M111" s="20" t="n">
        <v>241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503</v>
      </c>
      <c r="L112" s="19" t="n">
        <v>-261</v>
      </c>
      <c r="M112" s="20" t="n">
        <v>242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506</v>
      </c>
      <c r="L113" s="19" t="n">
        <v>-263</v>
      </c>
      <c r="M113" s="20" t="n">
        <v>243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07</v>
      </c>
      <c r="L114" s="19" t="n">
        <v>-264</v>
      </c>
      <c r="M114" s="20" t="n">
        <v>243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08</v>
      </c>
      <c r="L115" s="22" t="n">
        <v>-265</v>
      </c>
      <c r="M115" s="23" t="n">
        <v>243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09</v>
      </c>
      <c r="L116" s="19" t="n">
        <v>-266</v>
      </c>
      <c r="M116" s="20" t="n">
        <v>24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0</v>
      </c>
      <c r="L117" s="19" t="n">
        <v>-266</v>
      </c>
      <c r="M117" s="20" t="n">
        <v>244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11</v>
      </c>
      <c r="L118" s="19" t="n">
        <v>-267</v>
      </c>
      <c r="M118" s="20" t="n">
        <v>24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513</v>
      </c>
      <c r="L119" s="12" t="n">
        <v>-267</v>
      </c>
      <c r="M119" s="15" t="n">
        <v>246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15</v>
      </c>
      <c r="L120" s="26" t="n">
        <v>-269</v>
      </c>
      <c r="M120" s="28" t="n">
        <v>2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5</v>
      </c>
      <c r="D123" s="31" t="n">
        <v>-269</v>
      </c>
      <c r="E123" s="32" t="n">
        <v>246</v>
      </c>
      <c r="K123" s="30" t="n">
        <v>515</v>
      </c>
      <c r="L123" s="31" t="n">
        <v>-269</v>
      </c>
      <c r="M123" s="32" t="n">
        <v>246</v>
      </c>
      <c r="Q123" s="0" t="n">
        <v>-15086</v>
      </c>
      <c r="R123" s="0" t="n">
        <v>15338</v>
      </c>
      <c r="S123" s="0" t="n">
        <v>30424</v>
      </c>
    </row>
    <row r="124" customFormat="false" ht="13.5" hidden="false" customHeight="false" outlineLevel="0" collapsed="false">
      <c r="Q124" s="33" t="n">
        <v>56.0817843866171</v>
      </c>
      <c r="R124" s="33" t="n">
        <v>62.349593495935</v>
      </c>
      <c r="S124" s="33" t="n">
        <v>59.0757281553398</v>
      </c>
    </row>
    <row r="125" customFormat="false" ht="13.5" hidden="false" customHeight="false" outlineLevel="0" collapsed="false">
      <c r="Q125" s="33" t="n">
        <v>56.08</v>
      </c>
      <c r="R125" s="33" t="n">
        <v>62.35</v>
      </c>
      <c r="S125" s="33" t="n">
        <v>5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1</v>
      </c>
      <c r="L27" s="19" t="n">
        <v>-2</v>
      </c>
      <c r="M27" s="20" t="n">
        <v>19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33</v>
      </c>
      <c r="L28" s="19" t="n">
        <v>-6</v>
      </c>
      <c r="M28" s="20" t="n">
        <v>27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45</v>
      </c>
      <c r="L29" s="19" t="n">
        <v>-10</v>
      </c>
      <c r="M29" s="20" t="n">
        <v>35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1</v>
      </c>
      <c r="E31" s="13" t="n">
        <v>10</v>
      </c>
      <c r="F31" s="14"/>
      <c r="J31" s="17" t="n">
        <v>89</v>
      </c>
      <c r="K31" s="18" t="n">
        <v>63</v>
      </c>
      <c r="L31" s="19" t="n">
        <v>-13</v>
      </c>
      <c r="M31" s="20" t="n">
        <v>50</v>
      </c>
      <c r="P31" s="16" t="n">
        <v>89</v>
      </c>
      <c r="Q31" s="0" t="n">
        <v>-89</v>
      </c>
      <c r="R31" s="0" t="n">
        <v>890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0</v>
      </c>
      <c r="E32" s="13" t="n">
        <v>9</v>
      </c>
      <c r="F32" s="14"/>
      <c r="J32" s="17" t="n">
        <v>88</v>
      </c>
      <c r="K32" s="18" t="n">
        <v>72</v>
      </c>
      <c r="L32" s="19" t="n">
        <v>-13</v>
      </c>
      <c r="M32" s="20" t="n">
        <v>59</v>
      </c>
      <c r="P32" s="16" t="n">
        <v>88</v>
      </c>
      <c r="Q32" s="0" t="n">
        <v>0</v>
      </c>
      <c r="R32" s="0" t="n">
        <v>792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6</v>
      </c>
      <c r="E33" s="13" t="n">
        <v>12</v>
      </c>
      <c r="F33" s="14"/>
      <c r="J33" s="17" t="n">
        <v>87</v>
      </c>
      <c r="K33" s="18" t="n">
        <v>90</v>
      </c>
      <c r="L33" s="19" t="n">
        <v>-19</v>
      </c>
      <c r="M33" s="20" t="n">
        <v>71</v>
      </c>
      <c r="P33" s="16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8</v>
      </c>
      <c r="E34" s="13" t="n">
        <v>11</v>
      </c>
      <c r="F34" s="14"/>
      <c r="J34" s="17" t="n">
        <v>86</v>
      </c>
      <c r="K34" s="18" t="n">
        <v>109</v>
      </c>
      <c r="L34" s="19" t="n">
        <v>-27</v>
      </c>
      <c r="M34" s="20" t="n">
        <v>82</v>
      </c>
      <c r="P34" s="16" t="n">
        <v>86</v>
      </c>
      <c r="Q34" s="0" t="n">
        <v>-688</v>
      </c>
      <c r="R34" s="0" t="n">
        <v>946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22</v>
      </c>
      <c r="L35" s="19" t="n">
        <v>-31</v>
      </c>
      <c r="M35" s="20" t="n">
        <v>91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7</v>
      </c>
      <c r="E36" s="13" t="n">
        <v>15</v>
      </c>
      <c r="F36" s="14"/>
      <c r="J36" s="17" t="n">
        <v>84</v>
      </c>
      <c r="K36" s="18" t="n">
        <v>144</v>
      </c>
      <c r="L36" s="19" t="n">
        <v>-38</v>
      </c>
      <c r="M36" s="20" t="n">
        <v>106</v>
      </c>
      <c r="P36" s="16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9</v>
      </c>
      <c r="E37" s="13" t="n">
        <v>15</v>
      </c>
      <c r="F37" s="14"/>
      <c r="J37" s="17" t="n">
        <v>83</v>
      </c>
      <c r="K37" s="18" t="n">
        <v>168</v>
      </c>
      <c r="L37" s="19" t="n">
        <v>-47</v>
      </c>
      <c r="M37" s="20" t="n">
        <v>121</v>
      </c>
      <c r="P37" s="16" t="n">
        <v>83</v>
      </c>
      <c r="Q37" s="0" t="n">
        <v>-747</v>
      </c>
      <c r="R37" s="0" t="n">
        <v>1245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85</v>
      </c>
      <c r="L38" s="19" t="n">
        <v>-54</v>
      </c>
      <c r="M38" s="20" t="n">
        <v>131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4</v>
      </c>
      <c r="E39" s="13" t="n">
        <v>7</v>
      </c>
      <c r="F39" s="14"/>
      <c r="J39" s="17" t="n">
        <v>81</v>
      </c>
      <c r="K39" s="18" t="n">
        <v>196</v>
      </c>
      <c r="L39" s="19" t="n">
        <v>-58</v>
      </c>
      <c r="M39" s="20" t="n">
        <v>138</v>
      </c>
      <c r="P39" s="16" t="n">
        <v>81</v>
      </c>
      <c r="Q39" s="0" t="n">
        <v>-324</v>
      </c>
      <c r="R39" s="0" t="n">
        <v>567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0</v>
      </c>
      <c r="E40" s="13" t="n">
        <v>13</v>
      </c>
      <c r="F40" s="14"/>
      <c r="J40" s="17" t="n">
        <v>80</v>
      </c>
      <c r="K40" s="18" t="n">
        <v>219</v>
      </c>
      <c r="L40" s="19" t="n">
        <v>-68</v>
      </c>
      <c r="M40" s="20" t="n">
        <v>151</v>
      </c>
      <c r="P40" s="16" t="n">
        <v>80</v>
      </c>
      <c r="Q40" s="0" t="n">
        <v>-800</v>
      </c>
      <c r="R40" s="0" t="n">
        <v>104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0</v>
      </c>
      <c r="E41" s="13" t="n">
        <v>17</v>
      </c>
      <c r="F41" s="14"/>
      <c r="J41" s="17" t="n">
        <v>79</v>
      </c>
      <c r="K41" s="18" t="n">
        <v>246</v>
      </c>
      <c r="L41" s="19" t="n">
        <v>-78</v>
      </c>
      <c r="M41" s="20" t="n">
        <v>168</v>
      </c>
      <c r="P41" s="16" t="n">
        <v>79</v>
      </c>
      <c r="Q41" s="0" t="n">
        <v>-790</v>
      </c>
      <c r="R41" s="0" t="n">
        <v>1343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3</v>
      </c>
      <c r="E42" s="13" t="n">
        <v>12</v>
      </c>
      <c r="F42" s="14"/>
      <c r="J42" s="17" t="n">
        <v>78</v>
      </c>
      <c r="K42" s="18" t="n">
        <v>271</v>
      </c>
      <c r="L42" s="19" t="n">
        <v>-91</v>
      </c>
      <c r="M42" s="20" t="n">
        <v>180</v>
      </c>
      <c r="P42" s="16" t="n">
        <v>78</v>
      </c>
      <c r="Q42" s="0" t="n">
        <v>-1014</v>
      </c>
      <c r="R42" s="0" t="n">
        <v>936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97</v>
      </c>
      <c r="L43" s="19" t="n">
        <v>-101</v>
      </c>
      <c r="M43" s="20" t="n">
        <v>196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1</v>
      </c>
      <c r="E44" s="13" t="n">
        <v>13</v>
      </c>
      <c r="F44" s="14"/>
      <c r="J44" s="17" t="n">
        <v>76</v>
      </c>
      <c r="K44" s="18" t="n">
        <v>321</v>
      </c>
      <c r="L44" s="19" t="n">
        <v>-112</v>
      </c>
      <c r="M44" s="20" t="n">
        <v>209</v>
      </c>
      <c r="P44" s="16" t="n">
        <v>76</v>
      </c>
      <c r="Q44" s="0" t="n">
        <v>-836</v>
      </c>
      <c r="R44" s="0" t="n">
        <v>988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5</v>
      </c>
      <c r="E45" s="13" t="n">
        <v>13</v>
      </c>
      <c r="F45" s="14"/>
      <c r="J45" s="17" t="n">
        <v>75</v>
      </c>
      <c r="K45" s="18" t="n">
        <v>339</v>
      </c>
      <c r="L45" s="19" t="n">
        <v>-117</v>
      </c>
      <c r="M45" s="20" t="n">
        <v>222</v>
      </c>
      <c r="P45" s="16" t="n">
        <v>75</v>
      </c>
      <c r="Q45" s="0" t="n">
        <v>-375</v>
      </c>
      <c r="R45" s="0" t="n">
        <v>975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5</v>
      </c>
      <c r="E46" s="13" t="n">
        <v>19</v>
      </c>
      <c r="F46" s="14"/>
      <c r="J46" s="17" t="n">
        <v>74</v>
      </c>
      <c r="K46" s="18" t="n">
        <v>373</v>
      </c>
      <c r="L46" s="19" t="n">
        <v>-132</v>
      </c>
      <c r="M46" s="20" t="n">
        <v>241</v>
      </c>
      <c r="P46" s="16" t="n">
        <v>74</v>
      </c>
      <c r="Q46" s="0" t="n">
        <v>-1110</v>
      </c>
      <c r="R46" s="0" t="n">
        <v>1406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9</v>
      </c>
      <c r="E47" s="13" t="n">
        <v>14</v>
      </c>
      <c r="F47" s="14"/>
      <c r="J47" s="17" t="n">
        <v>73</v>
      </c>
      <c r="K47" s="18" t="n">
        <v>406</v>
      </c>
      <c r="L47" s="19" t="n">
        <v>-151</v>
      </c>
      <c r="M47" s="20" t="n">
        <v>255</v>
      </c>
      <c r="P47" s="16" t="n">
        <v>73</v>
      </c>
      <c r="Q47" s="0" t="n">
        <v>-1387</v>
      </c>
      <c r="R47" s="0" t="n">
        <v>1022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6</v>
      </c>
      <c r="E48" s="13" t="n">
        <v>22</v>
      </c>
      <c r="F48" s="14"/>
      <c r="J48" s="17" t="n">
        <v>72</v>
      </c>
      <c r="K48" s="18" t="n">
        <v>454</v>
      </c>
      <c r="L48" s="19" t="n">
        <v>-177</v>
      </c>
      <c r="M48" s="20" t="n">
        <v>277</v>
      </c>
      <c r="P48" s="16" t="n">
        <v>72</v>
      </c>
      <c r="Q48" s="0" t="n">
        <v>-1872</v>
      </c>
      <c r="R48" s="0" t="n">
        <v>1584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0</v>
      </c>
      <c r="E49" s="13" t="n">
        <v>28</v>
      </c>
      <c r="F49" s="14"/>
      <c r="J49" s="17" t="n">
        <v>71</v>
      </c>
      <c r="K49" s="18" t="n">
        <v>502</v>
      </c>
      <c r="L49" s="19" t="n">
        <v>-197</v>
      </c>
      <c r="M49" s="20" t="n">
        <v>305</v>
      </c>
      <c r="P49" s="16" t="n">
        <v>71</v>
      </c>
      <c r="Q49" s="0" t="n">
        <v>-1420</v>
      </c>
      <c r="R49" s="0" t="n">
        <v>1988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45</v>
      </c>
      <c r="D50" s="12" t="n">
        <v>-23</v>
      </c>
      <c r="E50" s="13" t="n">
        <v>22</v>
      </c>
      <c r="F50" s="14"/>
      <c r="J50" s="17" t="n">
        <v>70</v>
      </c>
      <c r="K50" s="18" t="n">
        <v>547</v>
      </c>
      <c r="L50" s="19" t="n">
        <v>-220</v>
      </c>
      <c r="M50" s="20" t="n">
        <v>327</v>
      </c>
      <c r="P50" s="16" t="n">
        <v>70</v>
      </c>
      <c r="Q50" s="0" t="n">
        <v>-1610</v>
      </c>
      <c r="R50" s="0" t="n">
        <v>1540</v>
      </c>
      <c r="S50" s="0" t="n">
        <v>315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4</v>
      </c>
      <c r="E51" s="13" t="n">
        <v>20</v>
      </c>
      <c r="F51" s="14"/>
      <c r="J51" s="17" t="n">
        <v>69</v>
      </c>
      <c r="K51" s="18" t="n">
        <v>591</v>
      </c>
      <c r="L51" s="19" t="n">
        <v>-244</v>
      </c>
      <c r="M51" s="20" t="n">
        <v>347</v>
      </c>
      <c r="P51" s="16" t="n">
        <v>69</v>
      </c>
      <c r="Q51" s="0" t="n">
        <v>-1656</v>
      </c>
      <c r="R51" s="0" t="n">
        <v>1380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9</v>
      </c>
      <c r="E52" s="13" t="n">
        <v>19</v>
      </c>
      <c r="F52" s="14"/>
      <c r="J52" s="17" t="n">
        <v>68</v>
      </c>
      <c r="K52" s="18" t="n">
        <v>629</v>
      </c>
      <c r="L52" s="19" t="n">
        <v>-263</v>
      </c>
      <c r="M52" s="20" t="n">
        <v>366</v>
      </c>
      <c r="P52" s="16" t="n">
        <v>68</v>
      </c>
      <c r="Q52" s="0" t="n">
        <v>-1292</v>
      </c>
      <c r="R52" s="0" t="n">
        <v>1292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1</v>
      </c>
      <c r="E53" s="13" t="n">
        <v>23</v>
      </c>
      <c r="F53" s="14"/>
      <c r="J53" s="17" t="n">
        <v>67</v>
      </c>
      <c r="K53" s="18" t="n">
        <v>673</v>
      </c>
      <c r="L53" s="19" t="n">
        <v>-284</v>
      </c>
      <c r="M53" s="20" t="n">
        <v>389</v>
      </c>
      <c r="P53" s="16" t="n">
        <v>67</v>
      </c>
      <c r="Q53" s="0" t="n">
        <v>-1407</v>
      </c>
      <c r="R53" s="0" t="n">
        <v>1541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4</v>
      </c>
      <c r="E54" s="13" t="n">
        <v>20</v>
      </c>
      <c r="F54" s="14"/>
      <c r="J54" s="17" t="n">
        <v>66</v>
      </c>
      <c r="K54" s="18" t="n">
        <v>707</v>
      </c>
      <c r="L54" s="19" t="n">
        <v>-298</v>
      </c>
      <c r="M54" s="20" t="n">
        <v>409</v>
      </c>
      <c r="P54" s="16" t="n">
        <v>66</v>
      </c>
      <c r="Q54" s="0" t="n">
        <v>-924</v>
      </c>
      <c r="R54" s="0" t="n">
        <v>1320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21</v>
      </c>
      <c r="E55" s="13" t="n">
        <v>18</v>
      </c>
      <c r="F55" s="14"/>
      <c r="J55" s="17" t="n">
        <v>65</v>
      </c>
      <c r="K55" s="18" t="n">
        <v>746</v>
      </c>
      <c r="L55" s="19" t="n">
        <v>-319</v>
      </c>
      <c r="M55" s="20" t="n">
        <v>427</v>
      </c>
      <c r="P55" s="16" t="n">
        <v>65</v>
      </c>
      <c r="Q55" s="0" t="n">
        <v>-1365</v>
      </c>
      <c r="R55" s="0" t="n">
        <v>1170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1</v>
      </c>
      <c r="E56" s="13" t="n">
        <v>24</v>
      </c>
      <c r="F56" s="14"/>
      <c r="J56" s="17" t="n">
        <v>64</v>
      </c>
      <c r="K56" s="18" t="n">
        <v>781</v>
      </c>
      <c r="L56" s="19" t="n">
        <v>-330</v>
      </c>
      <c r="M56" s="20" t="n">
        <v>451</v>
      </c>
      <c r="P56" s="16" t="n">
        <v>64</v>
      </c>
      <c r="Q56" s="0" t="n">
        <v>-704</v>
      </c>
      <c r="R56" s="0" t="n">
        <v>1536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27</v>
      </c>
      <c r="D57" s="12" t="n">
        <v>-16</v>
      </c>
      <c r="E57" s="13" t="n">
        <v>11</v>
      </c>
      <c r="F57" s="14"/>
      <c r="J57" s="17" t="n">
        <v>63</v>
      </c>
      <c r="K57" s="18" t="n">
        <v>808</v>
      </c>
      <c r="L57" s="19" t="n">
        <v>-346</v>
      </c>
      <c r="M57" s="20" t="n">
        <v>462</v>
      </c>
      <c r="P57" s="16" t="n">
        <v>63</v>
      </c>
      <c r="Q57" s="0" t="n">
        <v>-1008</v>
      </c>
      <c r="R57" s="0" t="n">
        <v>693</v>
      </c>
      <c r="S57" s="0" t="n">
        <v>1701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2</v>
      </c>
      <c r="E58" s="13" t="n">
        <v>14</v>
      </c>
      <c r="F58" s="14"/>
      <c r="J58" s="17" t="n">
        <v>62</v>
      </c>
      <c r="K58" s="18" t="n">
        <v>834</v>
      </c>
      <c r="L58" s="19" t="n">
        <v>-358</v>
      </c>
      <c r="M58" s="20" t="n">
        <v>476</v>
      </c>
      <c r="P58" s="16" t="n">
        <v>62</v>
      </c>
      <c r="Q58" s="0" t="n">
        <v>-744</v>
      </c>
      <c r="R58" s="0" t="n">
        <v>868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3</v>
      </c>
      <c r="E59" s="13" t="n">
        <v>15</v>
      </c>
      <c r="F59" s="14"/>
      <c r="J59" s="17" t="n">
        <v>61</v>
      </c>
      <c r="K59" s="18" t="n">
        <v>872</v>
      </c>
      <c r="L59" s="19" t="n">
        <v>-381</v>
      </c>
      <c r="M59" s="20" t="n">
        <v>491</v>
      </c>
      <c r="P59" s="16" t="n">
        <v>61</v>
      </c>
      <c r="Q59" s="0" t="n">
        <v>-1403</v>
      </c>
      <c r="R59" s="0" t="n">
        <v>915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2</v>
      </c>
      <c r="E60" s="13" t="n">
        <v>18</v>
      </c>
      <c r="F60" s="14"/>
      <c r="J60" s="17" t="n">
        <v>60</v>
      </c>
      <c r="K60" s="18" t="n">
        <v>902</v>
      </c>
      <c r="L60" s="19" t="n">
        <v>-393</v>
      </c>
      <c r="M60" s="20" t="n">
        <v>509</v>
      </c>
      <c r="P60" s="16" t="n">
        <v>60</v>
      </c>
      <c r="Q60" s="0" t="n">
        <v>-720</v>
      </c>
      <c r="R60" s="0" t="n">
        <v>108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6</v>
      </c>
      <c r="E61" s="13" t="n">
        <v>9</v>
      </c>
      <c r="F61" s="14"/>
      <c r="J61" s="17" t="n">
        <v>59</v>
      </c>
      <c r="K61" s="18" t="n">
        <v>927</v>
      </c>
      <c r="L61" s="19" t="n">
        <v>-409</v>
      </c>
      <c r="M61" s="20" t="n">
        <v>518</v>
      </c>
      <c r="P61" s="16" t="n">
        <v>59</v>
      </c>
      <c r="Q61" s="0" t="n">
        <v>-944</v>
      </c>
      <c r="R61" s="0" t="n">
        <v>531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1</v>
      </c>
      <c r="E62" s="13" t="n">
        <v>18</v>
      </c>
      <c r="F62" s="14"/>
      <c r="J62" s="17" t="n">
        <v>58</v>
      </c>
      <c r="K62" s="18" t="n">
        <v>956</v>
      </c>
      <c r="L62" s="19" t="n">
        <v>-420</v>
      </c>
      <c r="M62" s="20" t="n">
        <v>536</v>
      </c>
      <c r="P62" s="16" t="n">
        <v>58</v>
      </c>
      <c r="Q62" s="0" t="n">
        <v>-638</v>
      </c>
      <c r="R62" s="0" t="n">
        <v>1044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4</v>
      </c>
      <c r="E63" s="13" t="n">
        <v>12</v>
      </c>
      <c r="F63" s="14"/>
      <c r="J63" s="17" t="n">
        <v>57</v>
      </c>
      <c r="K63" s="18" t="n">
        <v>982</v>
      </c>
      <c r="L63" s="19" t="n">
        <v>-434</v>
      </c>
      <c r="M63" s="20" t="n">
        <v>548</v>
      </c>
      <c r="P63" s="16" t="n">
        <v>57</v>
      </c>
      <c r="Q63" s="0" t="n">
        <v>-798</v>
      </c>
      <c r="R63" s="0" t="n">
        <v>684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3</v>
      </c>
      <c r="E64" s="13" t="n">
        <v>15</v>
      </c>
      <c r="F64" s="14"/>
      <c r="J64" s="17" t="n">
        <v>56</v>
      </c>
      <c r="K64" s="18" t="n">
        <v>1010</v>
      </c>
      <c r="L64" s="19" t="n">
        <v>-447</v>
      </c>
      <c r="M64" s="20" t="n">
        <v>563</v>
      </c>
      <c r="P64" s="16" t="n">
        <v>56</v>
      </c>
      <c r="Q64" s="0" t="n">
        <v>-728</v>
      </c>
      <c r="R64" s="0" t="n">
        <v>840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7</v>
      </c>
      <c r="E65" s="13" t="n">
        <v>11</v>
      </c>
      <c r="F65" s="14"/>
      <c r="J65" s="17" t="n">
        <v>55</v>
      </c>
      <c r="K65" s="18" t="n">
        <v>1038</v>
      </c>
      <c r="L65" s="19" t="n">
        <v>-464</v>
      </c>
      <c r="M65" s="20" t="n">
        <v>574</v>
      </c>
      <c r="P65" s="16" t="n">
        <v>55</v>
      </c>
      <c r="Q65" s="0" t="n">
        <v>-935</v>
      </c>
      <c r="R65" s="0" t="n">
        <v>60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0</v>
      </c>
      <c r="E66" s="13" t="n">
        <v>7</v>
      </c>
      <c r="F66" s="14"/>
      <c r="J66" s="17" t="n">
        <v>54</v>
      </c>
      <c r="K66" s="18" t="n">
        <v>1055</v>
      </c>
      <c r="L66" s="19" t="n">
        <v>-474</v>
      </c>
      <c r="M66" s="20" t="n">
        <v>581</v>
      </c>
      <c r="P66" s="16" t="n">
        <v>54</v>
      </c>
      <c r="Q66" s="0" t="n">
        <v>-540</v>
      </c>
      <c r="R66" s="0" t="n">
        <v>378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3</v>
      </c>
      <c r="E67" s="13" t="n">
        <v>11</v>
      </c>
      <c r="F67" s="14"/>
      <c r="J67" s="17" t="n">
        <v>53</v>
      </c>
      <c r="K67" s="18" t="n">
        <v>1079</v>
      </c>
      <c r="L67" s="19" t="n">
        <v>-487</v>
      </c>
      <c r="M67" s="20" t="n">
        <v>592</v>
      </c>
      <c r="P67" s="16" t="n">
        <v>53</v>
      </c>
      <c r="Q67" s="0" t="n">
        <v>-689</v>
      </c>
      <c r="R67" s="0" t="n">
        <v>583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9</v>
      </c>
      <c r="E68" s="13" t="n">
        <v>10</v>
      </c>
      <c r="F68" s="14"/>
      <c r="J68" s="17" t="n">
        <v>52</v>
      </c>
      <c r="K68" s="18" t="n">
        <v>1098</v>
      </c>
      <c r="L68" s="19" t="n">
        <v>-496</v>
      </c>
      <c r="M68" s="20" t="n">
        <v>602</v>
      </c>
      <c r="P68" s="16" t="n">
        <v>52</v>
      </c>
      <c r="Q68" s="0" t="n">
        <v>-468</v>
      </c>
      <c r="R68" s="0" t="n">
        <v>520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5</v>
      </c>
      <c r="E69" s="13" t="n">
        <v>14</v>
      </c>
      <c r="F69" s="14"/>
      <c r="J69" s="17" t="n">
        <v>51</v>
      </c>
      <c r="K69" s="18" t="n">
        <v>1127</v>
      </c>
      <c r="L69" s="19" t="n">
        <v>-511</v>
      </c>
      <c r="M69" s="20" t="n">
        <v>616</v>
      </c>
      <c r="P69" s="16" t="n">
        <v>51</v>
      </c>
      <c r="Q69" s="0" t="n">
        <v>-765</v>
      </c>
      <c r="R69" s="0" t="n">
        <v>714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5</v>
      </c>
      <c r="E70" s="13" t="n">
        <v>12</v>
      </c>
      <c r="F70" s="14"/>
      <c r="J70" s="17" t="n">
        <v>50</v>
      </c>
      <c r="K70" s="18" t="n">
        <v>1154</v>
      </c>
      <c r="L70" s="19" t="n">
        <v>-526</v>
      </c>
      <c r="M70" s="20" t="n">
        <v>628</v>
      </c>
      <c r="P70" s="16" t="n">
        <v>50</v>
      </c>
      <c r="Q70" s="0" t="n">
        <v>-750</v>
      </c>
      <c r="R70" s="0" t="n">
        <v>60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6</v>
      </c>
      <c r="E71" s="13" t="n">
        <v>10</v>
      </c>
      <c r="F71" s="14"/>
      <c r="J71" s="17" t="n">
        <v>49</v>
      </c>
      <c r="K71" s="18" t="n">
        <v>1180</v>
      </c>
      <c r="L71" s="19" t="n">
        <v>-542</v>
      </c>
      <c r="M71" s="20" t="n">
        <v>638</v>
      </c>
      <c r="P71" s="16" t="n">
        <v>49</v>
      </c>
      <c r="Q71" s="0" t="n">
        <v>-784</v>
      </c>
      <c r="R71" s="0" t="n">
        <v>490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7</v>
      </c>
      <c r="E72" s="13" t="n">
        <v>13</v>
      </c>
      <c r="F72" s="14"/>
      <c r="J72" s="17" t="n">
        <v>48</v>
      </c>
      <c r="K72" s="18" t="n">
        <v>1200</v>
      </c>
      <c r="L72" s="19" t="n">
        <v>-549</v>
      </c>
      <c r="M72" s="20" t="n">
        <v>651</v>
      </c>
      <c r="P72" s="16" t="n">
        <v>48</v>
      </c>
      <c r="Q72" s="0" t="n">
        <v>-336</v>
      </c>
      <c r="R72" s="0" t="n">
        <v>624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9</v>
      </c>
      <c r="E73" s="13" t="n">
        <v>10</v>
      </c>
      <c r="F73" s="14"/>
      <c r="J73" s="17" t="n">
        <v>47</v>
      </c>
      <c r="K73" s="18" t="n">
        <v>1229</v>
      </c>
      <c r="L73" s="19" t="n">
        <v>-568</v>
      </c>
      <c r="M73" s="20" t="n">
        <v>661</v>
      </c>
      <c r="P73" s="16" t="n">
        <v>47</v>
      </c>
      <c r="Q73" s="0" t="n">
        <v>-893</v>
      </c>
      <c r="R73" s="0" t="n">
        <v>470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9</v>
      </c>
      <c r="E74" s="13" t="n">
        <v>9</v>
      </c>
      <c r="F74" s="14"/>
      <c r="J74" s="17" t="n">
        <v>46</v>
      </c>
      <c r="K74" s="18" t="n">
        <v>1247</v>
      </c>
      <c r="L74" s="19" t="n">
        <v>-577</v>
      </c>
      <c r="M74" s="20" t="n">
        <v>670</v>
      </c>
      <c r="P74" s="16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4</v>
      </c>
      <c r="E75" s="13" t="n">
        <v>7</v>
      </c>
      <c r="F75" s="14"/>
      <c r="J75" s="17" t="n">
        <v>45</v>
      </c>
      <c r="K75" s="18" t="n">
        <v>1258</v>
      </c>
      <c r="L75" s="19" t="n">
        <v>-581</v>
      </c>
      <c r="M75" s="20" t="n">
        <v>677</v>
      </c>
      <c r="P75" s="16" t="n">
        <v>45</v>
      </c>
      <c r="Q75" s="0" t="n">
        <v>-180</v>
      </c>
      <c r="R75" s="0" t="n">
        <v>31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2</v>
      </c>
      <c r="E76" s="13" t="n">
        <v>8</v>
      </c>
      <c r="F76" s="14"/>
      <c r="J76" s="17" t="n">
        <v>44</v>
      </c>
      <c r="K76" s="18" t="n">
        <v>1278</v>
      </c>
      <c r="L76" s="19" t="n">
        <v>-593</v>
      </c>
      <c r="M76" s="20" t="n">
        <v>685</v>
      </c>
      <c r="P76" s="16" t="n">
        <v>44</v>
      </c>
      <c r="Q76" s="0" t="n">
        <v>-528</v>
      </c>
      <c r="R76" s="0" t="n">
        <v>352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0</v>
      </c>
      <c r="E77" s="13" t="n">
        <v>10</v>
      </c>
      <c r="F77" s="14"/>
      <c r="J77" s="17" t="n">
        <v>43</v>
      </c>
      <c r="K77" s="18" t="n">
        <v>1308</v>
      </c>
      <c r="L77" s="19" t="n">
        <v>-613</v>
      </c>
      <c r="M77" s="20" t="n">
        <v>695</v>
      </c>
      <c r="P77" s="16" t="n">
        <v>43</v>
      </c>
      <c r="Q77" s="0" t="n">
        <v>-860</v>
      </c>
      <c r="R77" s="0" t="n">
        <v>430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6</v>
      </c>
      <c r="E78" s="13" t="n">
        <v>9</v>
      </c>
      <c r="F78" s="14"/>
      <c r="J78" s="17" t="n">
        <v>42</v>
      </c>
      <c r="K78" s="18" t="n">
        <v>1333</v>
      </c>
      <c r="L78" s="19" t="n">
        <v>-629</v>
      </c>
      <c r="M78" s="20" t="n">
        <v>704</v>
      </c>
      <c r="P78" s="16" t="n">
        <v>42</v>
      </c>
      <c r="Q78" s="0" t="n">
        <v>-672</v>
      </c>
      <c r="R78" s="0" t="n">
        <v>378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12" t="n">
        <v>-13</v>
      </c>
      <c r="E79" s="13" t="n">
        <v>12</v>
      </c>
      <c r="F79" s="14"/>
      <c r="J79" s="17" t="n">
        <v>41</v>
      </c>
      <c r="K79" s="18" t="n">
        <v>1358</v>
      </c>
      <c r="L79" s="19" t="n">
        <v>-642</v>
      </c>
      <c r="M79" s="20" t="n">
        <v>716</v>
      </c>
      <c r="P79" s="16" t="n">
        <v>41</v>
      </c>
      <c r="Q79" s="0" t="n">
        <v>-533</v>
      </c>
      <c r="R79" s="0" t="n">
        <v>492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4</v>
      </c>
      <c r="E80" s="13" t="n">
        <v>12</v>
      </c>
      <c r="F80" s="14"/>
      <c r="J80" s="17" t="n">
        <v>40</v>
      </c>
      <c r="K80" s="18" t="n">
        <v>1384</v>
      </c>
      <c r="L80" s="19" t="n">
        <v>-656</v>
      </c>
      <c r="M80" s="20" t="n">
        <v>728</v>
      </c>
      <c r="P80" s="16" t="n">
        <v>40</v>
      </c>
      <c r="Q80" s="0" t="n">
        <v>-560</v>
      </c>
      <c r="R80" s="0" t="n">
        <v>48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5</v>
      </c>
      <c r="E81" s="13" t="n">
        <v>8</v>
      </c>
      <c r="F81" s="14"/>
      <c r="J81" s="17" t="n">
        <v>39</v>
      </c>
      <c r="K81" s="18" t="n">
        <v>1397</v>
      </c>
      <c r="L81" s="19" t="n">
        <v>-661</v>
      </c>
      <c r="M81" s="20" t="n">
        <v>736</v>
      </c>
      <c r="P81" s="16" t="n">
        <v>39</v>
      </c>
      <c r="Q81" s="0" t="n">
        <v>-195</v>
      </c>
      <c r="R81" s="0" t="n">
        <v>312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1417</v>
      </c>
      <c r="L82" s="19" t="n">
        <v>-670</v>
      </c>
      <c r="M82" s="20" t="n">
        <v>747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0</v>
      </c>
      <c r="E83" s="13" t="n">
        <v>13</v>
      </c>
      <c r="F83" s="14"/>
      <c r="J83" s="17" t="n">
        <v>37</v>
      </c>
      <c r="K83" s="18" t="n">
        <v>1440</v>
      </c>
      <c r="L83" s="19" t="n">
        <v>-680</v>
      </c>
      <c r="M83" s="20" t="n">
        <v>760</v>
      </c>
      <c r="P83" s="16" t="n">
        <v>37</v>
      </c>
      <c r="Q83" s="0" t="n">
        <v>-370</v>
      </c>
      <c r="R83" s="0" t="n">
        <v>481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6</v>
      </c>
      <c r="E84" s="13" t="n">
        <v>9</v>
      </c>
      <c r="F84" s="14"/>
      <c r="J84" s="17" t="n">
        <v>36</v>
      </c>
      <c r="K84" s="18" t="n">
        <v>1455</v>
      </c>
      <c r="L84" s="19" t="n">
        <v>-686</v>
      </c>
      <c r="M84" s="20" t="n">
        <v>769</v>
      </c>
      <c r="P84" s="16" t="n">
        <v>36</v>
      </c>
      <c r="Q84" s="0" t="n">
        <v>-216</v>
      </c>
      <c r="R84" s="0" t="n">
        <v>324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2</v>
      </c>
      <c r="E85" s="13" t="n">
        <v>9</v>
      </c>
      <c r="F85" s="14"/>
      <c r="J85" s="17" t="n">
        <v>35</v>
      </c>
      <c r="K85" s="18" t="n">
        <v>1476</v>
      </c>
      <c r="L85" s="19" t="n">
        <v>-698</v>
      </c>
      <c r="M85" s="20" t="n">
        <v>778</v>
      </c>
      <c r="P85" s="16" t="n">
        <v>35</v>
      </c>
      <c r="Q85" s="0" t="n">
        <v>-420</v>
      </c>
      <c r="R85" s="0" t="n">
        <v>31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1486</v>
      </c>
      <c r="L86" s="19" t="n">
        <v>-703</v>
      </c>
      <c r="M86" s="20" t="n">
        <v>783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503</v>
      </c>
      <c r="L87" s="19" t="n">
        <v>-712</v>
      </c>
      <c r="M87" s="20" t="n">
        <v>791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4</v>
      </c>
      <c r="E88" s="13" t="n">
        <v>1</v>
      </c>
      <c r="F88" s="14"/>
      <c r="J88" s="17" t="n">
        <v>32</v>
      </c>
      <c r="K88" s="18" t="n">
        <v>1508</v>
      </c>
      <c r="L88" s="19" t="n">
        <v>-716</v>
      </c>
      <c r="M88" s="20" t="n">
        <v>792</v>
      </c>
      <c r="P88" s="16" t="n">
        <v>32</v>
      </c>
      <c r="Q88" s="0" t="n">
        <v>-128</v>
      </c>
      <c r="R88" s="0" t="n">
        <v>32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6</v>
      </c>
      <c r="E89" s="13" t="n">
        <v>7</v>
      </c>
      <c r="F89" s="14"/>
      <c r="J89" s="17" t="n">
        <v>31</v>
      </c>
      <c r="K89" s="18" t="n">
        <v>1521</v>
      </c>
      <c r="L89" s="19" t="n">
        <v>-722</v>
      </c>
      <c r="M89" s="20" t="n">
        <v>799</v>
      </c>
      <c r="P89" s="16" t="n">
        <v>31</v>
      </c>
      <c r="Q89" s="0" t="n">
        <v>-186</v>
      </c>
      <c r="R89" s="0" t="n">
        <v>217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4</v>
      </c>
      <c r="E90" s="13" t="n">
        <v>8</v>
      </c>
      <c r="F90" s="14"/>
      <c r="J90" s="17" t="n">
        <v>30</v>
      </c>
      <c r="K90" s="18" t="n">
        <v>1533</v>
      </c>
      <c r="L90" s="19" t="n">
        <v>-726</v>
      </c>
      <c r="M90" s="20" t="n">
        <v>807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47</v>
      </c>
      <c r="L91" s="19" t="n">
        <v>-734</v>
      </c>
      <c r="M91" s="20" t="n">
        <v>813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4</v>
      </c>
      <c r="E92" s="13" t="n">
        <v>6</v>
      </c>
      <c r="F92" s="14"/>
      <c r="J92" s="17" t="n">
        <v>28</v>
      </c>
      <c r="K92" s="18" t="n">
        <v>1557</v>
      </c>
      <c r="L92" s="19" t="n">
        <v>-738</v>
      </c>
      <c r="M92" s="20" t="n">
        <v>819</v>
      </c>
      <c r="P92" s="16" t="n">
        <v>28</v>
      </c>
      <c r="Q92" s="0" t="n">
        <v>-112</v>
      </c>
      <c r="R92" s="0" t="n">
        <v>168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2</v>
      </c>
      <c r="E93" s="13" t="n">
        <v>4</v>
      </c>
      <c r="F93" s="14"/>
      <c r="J93" s="17" t="n">
        <v>27</v>
      </c>
      <c r="K93" s="18" t="n">
        <v>1563</v>
      </c>
      <c r="L93" s="19" t="n">
        <v>-740</v>
      </c>
      <c r="M93" s="20" t="n">
        <v>823</v>
      </c>
      <c r="P93" s="16" t="n">
        <v>27</v>
      </c>
      <c r="Q93" s="0" t="n">
        <v>-54</v>
      </c>
      <c r="R93" s="0" t="n">
        <v>108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570</v>
      </c>
      <c r="L94" s="19" t="n">
        <v>-745</v>
      </c>
      <c r="M94" s="20" t="n">
        <v>825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583</v>
      </c>
      <c r="L95" s="19" t="n">
        <v>-750</v>
      </c>
      <c r="M95" s="20" t="n">
        <v>833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5</v>
      </c>
      <c r="E96" s="13" t="n">
        <v>2</v>
      </c>
      <c r="F96" s="14"/>
      <c r="J96" s="17" t="n">
        <v>24</v>
      </c>
      <c r="K96" s="18" t="n">
        <v>1590</v>
      </c>
      <c r="L96" s="19" t="n">
        <v>-755</v>
      </c>
      <c r="M96" s="20" t="n">
        <v>835</v>
      </c>
      <c r="P96" s="16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9</v>
      </c>
      <c r="E97" s="13" t="n">
        <v>3</v>
      </c>
      <c r="F97" s="14"/>
      <c r="J97" s="17" t="n">
        <v>23</v>
      </c>
      <c r="K97" s="18" t="n">
        <v>1602</v>
      </c>
      <c r="L97" s="19" t="n">
        <v>-764</v>
      </c>
      <c r="M97" s="20" t="n">
        <v>838</v>
      </c>
      <c r="P97" s="16" t="n">
        <v>23</v>
      </c>
      <c r="Q97" s="0" t="n">
        <v>-207</v>
      </c>
      <c r="R97" s="0" t="n">
        <v>69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1617</v>
      </c>
      <c r="L98" s="19" t="n">
        <v>-772</v>
      </c>
      <c r="M98" s="20" t="n">
        <v>845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625</v>
      </c>
      <c r="L99" s="19" t="n">
        <v>-776</v>
      </c>
      <c r="M99" s="20" t="n">
        <v>849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3</v>
      </c>
      <c r="E100" s="13" t="n">
        <v>8</v>
      </c>
      <c r="F100" s="14"/>
      <c r="J100" s="17" t="n">
        <v>20</v>
      </c>
      <c r="K100" s="18" t="n">
        <v>1636</v>
      </c>
      <c r="L100" s="19" t="n">
        <v>-779</v>
      </c>
      <c r="M100" s="20" t="n">
        <v>857</v>
      </c>
      <c r="P100" s="16" t="n">
        <v>20</v>
      </c>
      <c r="Q100" s="0" t="n">
        <v>-60</v>
      </c>
      <c r="R100" s="0" t="n">
        <v>16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647</v>
      </c>
      <c r="L101" s="19" t="n">
        <v>-784</v>
      </c>
      <c r="M101" s="20" t="n">
        <v>863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10</v>
      </c>
      <c r="E102" s="13" t="n">
        <v>3</v>
      </c>
      <c r="F102" s="14"/>
      <c r="J102" s="17" t="n">
        <v>18</v>
      </c>
      <c r="K102" s="18" t="n">
        <v>1660</v>
      </c>
      <c r="L102" s="19" t="n">
        <v>-794</v>
      </c>
      <c r="M102" s="20" t="n">
        <v>866</v>
      </c>
      <c r="P102" s="16" t="n">
        <v>18</v>
      </c>
      <c r="Q102" s="0" t="n">
        <v>-180</v>
      </c>
      <c r="R102" s="0" t="n">
        <v>54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8</v>
      </c>
      <c r="E103" s="13" t="n">
        <v>11</v>
      </c>
      <c r="F103" s="14"/>
      <c r="J103" s="17" t="n">
        <v>17</v>
      </c>
      <c r="K103" s="18" t="n">
        <v>1679</v>
      </c>
      <c r="L103" s="19" t="n">
        <v>-802</v>
      </c>
      <c r="M103" s="20" t="n">
        <v>877</v>
      </c>
      <c r="P103" s="16" t="n">
        <v>17</v>
      </c>
      <c r="Q103" s="0" t="n">
        <v>-136</v>
      </c>
      <c r="R103" s="0" t="n">
        <v>187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1692</v>
      </c>
      <c r="L104" s="19" t="n">
        <v>-808</v>
      </c>
      <c r="M104" s="20" t="n">
        <v>884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8</v>
      </c>
      <c r="E105" s="13" t="n">
        <v>6</v>
      </c>
      <c r="F105" s="14"/>
      <c r="J105" s="17" t="n">
        <v>15</v>
      </c>
      <c r="K105" s="18" t="n">
        <v>1706</v>
      </c>
      <c r="L105" s="19" t="n">
        <v>-816</v>
      </c>
      <c r="M105" s="20" t="n">
        <v>890</v>
      </c>
      <c r="P105" s="16" t="n">
        <v>15</v>
      </c>
      <c r="Q105" s="0" t="n">
        <v>-120</v>
      </c>
      <c r="R105" s="0" t="n">
        <v>9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7</v>
      </c>
      <c r="E106" s="13" t="n">
        <v>9</v>
      </c>
      <c r="F106" s="14"/>
      <c r="J106" s="17" t="n">
        <v>14</v>
      </c>
      <c r="K106" s="18" t="n">
        <v>1722</v>
      </c>
      <c r="L106" s="19" t="n">
        <v>-823</v>
      </c>
      <c r="M106" s="20" t="n">
        <v>899</v>
      </c>
      <c r="P106" s="16" t="n">
        <v>14</v>
      </c>
      <c r="Q106" s="0" t="n">
        <v>-98</v>
      </c>
      <c r="R106" s="0" t="n">
        <v>126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740</v>
      </c>
      <c r="L107" s="19" t="n">
        <v>-831</v>
      </c>
      <c r="M107" s="20" t="n">
        <v>909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1760</v>
      </c>
      <c r="L108" s="19" t="n">
        <v>-841</v>
      </c>
      <c r="M108" s="20" t="n">
        <v>919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2</v>
      </c>
      <c r="E109" s="13" t="n">
        <v>6</v>
      </c>
      <c r="F109" s="14"/>
      <c r="J109" s="17" t="n">
        <v>11</v>
      </c>
      <c r="K109" s="18" t="n">
        <v>1768</v>
      </c>
      <c r="L109" s="19" t="n">
        <v>-843</v>
      </c>
      <c r="M109" s="20" t="n">
        <v>925</v>
      </c>
      <c r="P109" s="16" t="n">
        <v>11</v>
      </c>
      <c r="Q109" s="0" t="n">
        <v>-22</v>
      </c>
      <c r="R109" s="0" t="n">
        <v>66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1780</v>
      </c>
      <c r="L110" s="19" t="n">
        <v>-849</v>
      </c>
      <c r="M110" s="20" t="n">
        <v>931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8</v>
      </c>
      <c r="E111" s="13" t="n">
        <v>13</v>
      </c>
      <c r="F111" s="14"/>
      <c r="J111" s="17" t="n">
        <v>9</v>
      </c>
      <c r="K111" s="18" t="n">
        <v>1801</v>
      </c>
      <c r="L111" s="19" t="n">
        <v>-857</v>
      </c>
      <c r="M111" s="20" t="n">
        <v>944</v>
      </c>
      <c r="P111" s="16" t="n">
        <v>9</v>
      </c>
      <c r="Q111" s="0" t="n">
        <v>-72</v>
      </c>
      <c r="R111" s="0" t="n">
        <v>117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811</v>
      </c>
      <c r="L112" s="19" t="n">
        <v>-862</v>
      </c>
      <c r="M112" s="20" t="n">
        <v>949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823</v>
      </c>
      <c r="L113" s="19" t="n">
        <v>-869</v>
      </c>
      <c r="M113" s="20" t="n">
        <v>954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6</v>
      </c>
      <c r="E114" s="13" t="n">
        <v>8</v>
      </c>
      <c r="F114" s="14"/>
      <c r="J114" s="17" t="n">
        <v>6</v>
      </c>
      <c r="K114" s="18" t="n">
        <v>1837</v>
      </c>
      <c r="L114" s="19" t="n">
        <v>-875</v>
      </c>
      <c r="M114" s="20" t="n">
        <v>962</v>
      </c>
      <c r="P114" s="16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849</v>
      </c>
      <c r="L115" s="22" t="n">
        <v>-881</v>
      </c>
      <c r="M115" s="23" t="n">
        <v>968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0</v>
      </c>
      <c r="E116" s="13" t="n">
        <v>7</v>
      </c>
      <c r="F116" s="14"/>
      <c r="J116" s="17" t="n">
        <v>4</v>
      </c>
      <c r="K116" s="18" t="n">
        <v>1856</v>
      </c>
      <c r="L116" s="19" t="n">
        <v>-881</v>
      </c>
      <c r="M116" s="20" t="n">
        <v>975</v>
      </c>
      <c r="P116" s="0" t="n">
        <v>4</v>
      </c>
      <c r="Q116" s="0" t="n">
        <v>0</v>
      </c>
      <c r="R116" s="0" t="n">
        <v>28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2</v>
      </c>
      <c r="E117" s="13" t="n">
        <v>3</v>
      </c>
      <c r="F117" s="14"/>
      <c r="J117" s="17" t="n">
        <v>3</v>
      </c>
      <c r="K117" s="18" t="n">
        <v>1861</v>
      </c>
      <c r="L117" s="19" t="n">
        <v>-883</v>
      </c>
      <c r="M117" s="20" t="n">
        <v>978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6</v>
      </c>
      <c r="E118" s="13" t="n">
        <v>2</v>
      </c>
      <c r="F118" s="14"/>
      <c r="J118" s="17" t="n">
        <v>2</v>
      </c>
      <c r="K118" s="18" t="n">
        <v>1869</v>
      </c>
      <c r="L118" s="19" t="n">
        <v>-889</v>
      </c>
      <c r="M118" s="20" t="n">
        <v>980</v>
      </c>
      <c r="P118" s="0" t="n">
        <v>2</v>
      </c>
      <c r="Q118" s="0" t="n">
        <v>-12</v>
      </c>
      <c r="R118" s="0" t="n">
        <v>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876</v>
      </c>
      <c r="L119" s="12" t="n">
        <v>-894</v>
      </c>
      <c r="M119" s="15" t="n">
        <v>982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80</v>
      </c>
      <c r="L120" s="26" t="n">
        <v>-896</v>
      </c>
      <c r="M120" s="28" t="n">
        <v>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80</v>
      </c>
      <c r="D123" s="31" t="n">
        <v>-896</v>
      </c>
      <c r="E123" s="32" t="n">
        <v>984</v>
      </c>
      <c r="K123" s="30" t="n">
        <v>1880</v>
      </c>
      <c r="L123" s="31" t="n">
        <v>-896</v>
      </c>
      <c r="M123" s="32" t="n">
        <v>984</v>
      </c>
      <c r="Q123" s="0" t="n">
        <v>-46220</v>
      </c>
      <c r="R123" s="0" t="n">
        <v>54208</v>
      </c>
      <c r="S123" s="0" t="n">
        <v>100428</v>
      </c>
    </row>
    <row r="124" customFormat="false" ht="13.5" hidden="false" customHeight="false" outlineLevel="0" collapsed="false">
      <c r="Q124" s="33" t="n">
        <v>51.5848214285714</v>
      </c>
      <c r="R124" s="33" t="n">
        <v>55.0894308943089</v>
      </c>
      <c r="S124" s="33" t="n">
        <v>53.4191489361702</v>
      </c>
    </row>
    <row r="125" customFormat="false" ht="13.5" hidden="false" customHeight="false" outlineLevel="0" collapsed="false">
      <c r="Q125" s="33" t="n">
        <v>51.58</v>
      </c>
      <c r="R125" s="33" t="n">
        <v>55.09</v>
      </c>
      <c r="S125" s="33" t="n">
        <v>53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4</v>
      </c>
      <c r="L28" s="19" t="n">
        <v>0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2</v>
      </c>
      <c r="L30" s="19" t="n">
        <v>-1</v>
      </c>
      <c r="M30" s="20" t="n">
        <v>21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8</v>
      </c>
      <c r="L31" s="19" t="n">
        <v>-2</v>
      </c>
      <c r="M31" s="20" t="n">
        <v>26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3</v>
      </c>
      <c r="L32" s="19" t="n">
        <v>-3</v>
      </c>
      <c r="M32" s="20" t="n">
        <v>30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9</v>
      </c>
      <c r="L33" s="19" t="n">
        <v>-4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5</v>
      </c>
      <c r="L34" s="19" t="n">
        <v>-5</v>
      </c>
      <c r="M34" s="20" t="n">
        <v>4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1</v>
      </c>
      <c r="L35" s="19" t="n">
        <v>-6</v>
      </c>
      <c r="M35" s="20" t="n">
        <v>45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2</v>
      </c>
      <c r="E36" s="13" t="n">
        <v>2</v>
      </c>
      <c r="F36" s="14"/>
      <c r="J36" s="17" t="n">
        <v>84</v>
      </c>
      <c r="K36" s="18" t="n">
        <v>55</v>
      </c>
      <c r="L36" s="19" t="n">
        <v>-8</v>
      </c>
      <c r="M36" s="20" t="n">
        <v>47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64</v>
      </c>
      <c r="L37" s="19" t="n">
        <v>-11</v>
      </c>
      <c r="M37" s="20" t="n">
        <v>53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12" t="n">
        <v>-2</v>
      </c>
      <c r="E38" s="13" t="n">
        <v>3</v>
      </c>
      <c r="F38" s="14"/>
      <c r="J38" s="17" t="n">
        <v>82</v>
      </c>
      <c r="K38" s="18" t="n">
        <v>69</v>
      </c>
      <c r="L38" s="19" t="n">
        <v>-13</v>
      </c>
      <c r="M38" s="20" t="n">
        <v>56</v>
      </c>
      <c r="P38" s="16" t="n">
        <v>82</v>
      </c>
      <c r="Q38" s="0" t="n">
        <v>-164</v>
      </c>
      <c r="R38" s="0" t="n">
        <v>246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75</v>
      </c>
      <c r="L39" s="19" t="n">
        <v>-15</v>
      </c>
      <c r="M39" s="20" t="n">
        <v>60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9</v>
      </c>
      <c r="E40" s="13" t="n">
        <v>6</v>
      </c>
      <c r="F40" s="14"/>
      <c r="J40" s="17" t="n">
        <v>80</v>
      </c>
      <c r="K40" s="18" t="n">
        <v>90</v>
      </c>
      <c r="L40" s="19" t="n">
        <v>-24</v>
      </c>
      <c r="M40" s="20" t="n">
        <v>66</v>
      </c>
      <c r="P40" s="16" t="n">
        <v>80</v>
      </c>
      <c r="Q40" s="0" t="n">
        <v>-720</v>
      </c>
      <c r="R40" s="0" t="n">
        <v>48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4</v>
      </c>
      <c r="E41" s="13" t="n">
        <v>4</v>
      </c>
      <c r="F41" s="14"/>
      <c r="J41" s="17" t="n">
        <v>79</v>
      </c>
      <c r="K41" s="18" t="n">
        <v>98</v>
      </c>
      <c r="L41" s="19" t="n">
        <v>-28</v>
      </c>
      <c r="M41" s="20" t="n">
        <v>70</v>
      </c>
      <c r="P41" s="16" t="n">
        <v>79</v>
      </c>
      <c r="Q41" s="0" t="n">
        <v>-316</v>
      </c>
      <c r="R41" s="0" t="n">
        <v>316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03</v>
      </c>
      <c r="L42" s="19" t="n">
        <v>-31</v>
      </c>
      <c r="M42" s="20" t="n">
        <v>72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4</v>
      </c>
      <c r="E43" s="13" t="n">
        <v>2</v>
      </c>
      <c r="F43" s="14"/>
      <c r="J43" s="17" t="n">
        <v>77</v>
      </c>
      <c r="K43" s="18" t="n">
        <v>109</v>
      </c>
      <c r="L43" s="19" t="n">
        <v>-35</v>
      </c>
      <c r="M43" s="20" t="n">
        <v>74</v>
      </c>
      <c r="P43" s="16" t="n">
        <v>77</v>
      </c>
      <c r="Q43" s="0" t="n">
        <v>-308</v>
      </c>
      <c r="R43" s="0" t="n">
        <v>154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20</v>
      </c>
      <c r="L44" s="19" t="n">
        <v>-38</v>
      </c>
      <c r="M44" s="20" t="n">
        <v>82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1</v>
      </c>
      <c r="E45" s="13" t="n">
        <v>3</v>
      </c>
      <c r="F45" s="14"/>
      <c r="J45" s="17" t="n">
        <v>75</v>
      </c>
      <c r="K45" s="18" t="n">
        <v>124</v>
      </c>
      <c r="L45" s="19" t="n">
        <v>-39</v>
      </c>
      <c r="M45" s="20" t="n">
        <v>8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8</v>
      </c>
      <c r="E46" s="13" t="n">
        <v>2</v>
      </c>
      <c r="F46" s="14"/>
      <c r="J46" s="17" t="n">
        <v>74</v>
      </c>
      <c r="K46" s="18" t="n">
        <v>134</v>
      </c>
      <c r="L46" s="19" t="n">
        <v>-47</v>
      </c>
      <c r="M46" s="20" t="n">
        <v>87</v>
      </c>
      <c r="P46" s="16" t="n">
        <v>74</v>
      </c>
      <c r="Q46" s="0" t="n">
        <v>-592</v>
      </c>
      <c r="R46" s="0" t="n">
        <v>14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10</v>
      </c>
      <c r="E47" s="13" t="n">
        <v>6</v>
      </c>
      <c r="F47" s="14"/>
      <c r="J47" s="17" t="n">
        <v>73</v>
      </c>
      <c r="K47" s="18" t="n">
        <v>150</v>
      </c>
      <c r="L47" s="19" t="n">
        <v>-57</v>
      </c>
      <c r="M47" s="20" t="n">
        <v>93</v>
      </c>
      <c r="P47" s="16" t="n">
        <v>73</v>
      </c>
      <c r="Q47" s="0" t="n">
        <v>-730</v>
      </c>
      <c r="R47" s="0" t="n">
        <v>438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8</v>
      </c>
      <c r="E48" s="13" t="n">
        <v>8</v>
      </c>
      <c r="F48" s="14"/>
      <c r="J48" s="17" t="n">
        <v>72</v>
      </c>
      <c r="K48" s="18" t="n">
        <v>166</v>
      </c>
      <c r="L48" s="19" t="n">
        <v>-65</v>
      </c>
      <c r="M48" s="20" t="n">
        <v>101</v>
      </c>
      <c r="P48" s="16" t="n">
        <v>72</v>
      </c>
      <c r="Q48" s="0" t="n">
        <v>-576</v>
      </c>
      <c r="R48" s="0" t="n">
        <v>576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8</v>
      </c>
      <c r="E49" s="13" t="n">
        <v>9</v>
      </c>
      <c r="F49" s="14"/>
      <c r="J49" s="17" t="n">
        <v>71</v>
      </c>
      <c r="K49" s="18" t="n">
        <v>183</v>
      </c>
      <c r="L49" s="19" t="n">
        <v>-73</v>
      </c>
      <c r="M49" s="20" t="n">
        <v>110</v>
      </c>
      <c r="P49" s="16" t="n">
        <v>71</v>
      </c>
      <c r="Q49" s="0" t="n">
        <v>-568</v>
      </c>
      <c r="R49" s="0" t="n">
        <v>639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8</v>
      </c>
      <c r="E50" s="13" t="n">
        <v>4</v>
      </c>
      <c r="F50" s="14"/>
      <c r="J50" s="17" t="n">
        <v>70</v>
      </c>
      <c r="K50" s="18" t="n">
        <v>195</v>
      </c>
      <c r="L50" s="19" t="n">
        <v>-81</v>
      </c>
      <c r="M50" s="20" t="n">
        <v>114</v>
      </c>
      <c r="P50" s="16" t="n">
        <v>70</v>
      </c>
      <c r="Q50" s="0" t="n">
        <v>-560</v>
      </c>
      <c r="R50" s="0" t="n">
        <v>28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0</v>
      </c>
      <c r="E51" s="13" t="n">
        <v>8</v>
      </c>
      <c r="F51" s="14"/>
      <c r="J51" s="17" t="n">
        <v>69</v>
      </c>
      <c r="K51" s="18" t="n">
        <v>213</v>
      </c>
      <c r="L51" s="19" t="n">
        <v>-91</v>
      </c>
      <c r="M51" s="20" t="n">
        <v>122</v>
      </c>
      <c r="P51" s="16" t="n">
        <v>69</v>
      </c>
      <c r="Q51" s="0" t="n">
        <v>-690</v>
      </c>
      <c r="R51" s="0" t="n">
        <v>552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1</v>
      </c>
      <c r="E52" s="13" t="n">
        <v>7</v>
      </c>
      <c r="F52" s="14"/>
      <c r="J52" s="17" t="n">
        <v>68</v>
      </c>
      <c r="K52" s="18" t="n">
        <v>231</v>
      </c>
      <c r="L52" s="19" t="n">
        <v>-102</v>
      </c>
      <c r="M52" s="20" t="n">
        <v>129</v>
      </c>
      <c r="P52" s="16" t="n">
        <v>68</v>
      </c>
      <c r="Q52" s="0" t="n">
        <v>-748</v>
      </c>
      <c r="R52" s="0" t="n">
        <v>476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5</v>
      </c>
      <c r="E53" s="13" t="n">
        <v>12</v>
      </c>
      <c r="F53" s="14"/>
      <c r="J53" s="17" t="n">
        <v>67</v>
      </c>
      <c r="K53" s="18" t="n">
        <v>248</v>
      </c>
      <c r="L53" s="19" t="n">
        <v>-107</v>
      </c>
      <c r="M53" s="20" t="n">
        <v>141</v>
      </c>
      <c r="P53" s="16" t="n">
        <v>67</v>
      </c>
      <c r="Q53" s="0" t="n">
        <v>-335</v>
      </c>
      <c r="R53" s="0" t="n">
        <v>804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8</v>
      </c>
      <c r="E54" s="13" t="n">
        <v>8</v>
      </c>
      <c r="F54" s="14"/>
      <c r="J54" s="17" t="n">
        <v>66</v>
      </c>
      <c r="K54" s="18" t="n">
        <v>264</v>
      </c>
      <c r="L54" s="19" t="n">
        <v>-115</v>
      </c>
      <c r="M54" s="20" t="n">
        <v>149</v>
      </c>
      <c r="P54" s="16" t="n">
        <v>66</v>
      </c>
      <c r="Q54" s="0" t="n">
        <v>-528</v>
      </c>
      <c r="R54" s="0" t="n">
        <v>528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8</v>
      </c>
      <c r="E55" s="13" t="n">
        <v>7</v>
      </c>
      <c r="F55" s="14"/>
      <c r="J55" s="17" t="n">
        <v>65</v>
      </c>
      <c r="K55" s="18" t="n">
        <v>279</v>
      </c>
      <c r="L55" s="19" t="n">
        <v>-123</v>
      </c>
      <c r="M55" s="20" t="n">
        <v>156</v>
      </c>
      <c r="P55" s="16" t="n">
        <v>65</v>
      </c>
      <c r="Q55" s="0" t="n">
        <v>-520</v>
      </c>
      <c r="R55" s="0" t="n">
        <v>45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6</v>
      </c>
      <c r="E56" s="13" t="n">
        <v>8</v>
      </c>
      <c r="F56" s="14"/>
      <c r="J56" s="17" t="n">
        <v>64</v>
      </c>
      <c r="K56" s="18" t="n">
        <v>293</v>
      </c>
      <c r="L56" s="19" t="n">
        <v>-129</v>
      </c>
      <c r="M56" s="20" t="n">
        <v>164</v>
      </c>
      <c r="P56" s="16" t="n">
        <v>64</v>
      </c>
      <c r="Q56" s="0" t="n">
        <v>-384</v>
      </c>
      <c r="R56" s="0" t="n">
        <v>512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10</v>
      </c>
      <c r="E57" s="13" t="n">
        <v>3</v>
      </c>
      <c r="F57" s="14"/>
      <c r="J57" s="17" t="n">
        <v>63</v>
      </c>
      <c r="K57" s="18" t="n">
        <v>306</v>
      </c>
      <c r="L57" s="19" t="n">
        <v>-139</v>
      </c>
      <c r="M57" s="20" t="n">
        <v>167</v>
      </c>
      <c r="P57" s="16" t="n">
        <v>63</v>
      </c>
      <c r="Q57" s="0" t="n">
        <v>-630</v>
      </c>
      <c r="R57" s="0" t="n">
        <v>189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10</v>
      </c>
      <c r="E58" s="13" t="n">
        <v>6</v>
      </c>
      <c r="F58" s="14"/>
      <c r="J58" s="17" t="n">
        <v>62</v>
      </c>
      <c r="K58" s="18" t="n">
        <v>322</v>
      </c>
      <c r="L58" s="19" t="n">
        <v>-149</v>
      </c>
      <c r="M58" s="20" t="n">
        <v>173</v>
      </c>
      <c r="P58" s="16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7</v>
      </c>
      <c r="E59" s="13" t="n">
        <v>7</v>
      </c>
      <c r="F59" s="14"/>
      <c r="J59" s="17" t="n">
        <v>61</v>
      </c>
      <c r="K59" s="18" t="n">
        <v>336</v>
      </c>
      <c r="L59" s="19" t="n">
        <v>-156</v>
      </c>
      <c r="M59" s="20" t="n">
        <v>180</v>
      </c>
      <c r="P59" s="16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4</v>
      </c>
      <c r="E60" s="13" t="n">
        <v>1</v>
      </c>
      <c r="F60" s="14"/>
      <c r="J60" s="17" t="n">
        <v>60</v>
      </c>
      <c r="K60" s="18" t="n">
        <v>341</v>
      </c>
      <c r="L60" s="19" t="n">
        <v>-160</v>
      </c>
      <c r="M60" s="20" t="n">
        <v>181</v>
      </c>
      <c r="P60" s="16" t="n">
        <v>60</v>
      </c>
      <c r="Q60" s="0" t="n">
        <v>-240</v>
      </c>
      <c r="R60" s="0" t="n">
        <v>6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12" t="n">
        <v>-3</v>
      </c>
      <c r="E61" s="13" t="n">
        <v>4</v>
      </c>
      <c r="F61" s="14"/>
      <c r="J61" s="17" t="n">
        <v>59</v>
      </c>
      <c r="K61" s="18" t="n">
        <v>348</v>
      </c>
      <c r="L61" s="19" t="n">
        <v>-163</v>
      </c>
      <c r="M61" s="20" t="n">
        <v>185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3</v>
      </c>
      <c r="E62" s="13" t="n">
        <v>5</v>
      </c>
      <c r="F62" s="14"/>
      <c r="J62" s="17" t="n">
        <v>58</v>
      </c>
      <c r="K62" s="18" t="n">
        <v>356</v>
      </c>
      <c r="L62" s="19" t="n">
        <v>-166</v>
      </c>
      <c r="M62" s="20" t="n">
        <v>190</v>
      </c>
      <c r="P62" s="16" t="n">
        <v>58</v>
      </c>
      <c r="Q62" s="0" t="n">
        <v>-174</v>
      </c>
      <c r="R62" s="0" t="n">
        <v>290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4</v>
      </c>
      <c r="E63" s="13" t="n">
        <v>8</v>
      </c>
      <c r="F63" s="14"/>
      <c r="J63" s="17" t="n">
        <v>57</v>
      </c>
      <c r="K63" s="18" t="n">
        <v>368</v>
      </c>
      <c r="L63" s="19" t="n">
        <v>-170</v>
      </c>
      <c r="M63" s="20" t="n">
        <v>198</v>
      </c>
      <c r="P63" s="16" t="n">
        <v>57</v>
      </c>
      <c r="Q63" s="0" t="n">
        <v>-228</v>
      </c>
      <c r="R63" s="0" t="n">
        <v>456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71</v>
      </c>
      <c r="L64" s="19" t="n">
        <v>-172</v>
      </c>
      <c r="M64" s="20" t="n">
        <v>199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78</v>
      </c>
      <c r="L65" s="19" t="n">
        <v>-174</v>
      </c>
      <c r="M65" s="20" t="n">
        <v>204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85</v>
      </c>
      <c r="L66" s="19" t="n">
        <v>-176</v>
      </c>
      <c r="M66" s="20" t="n">
        <v>209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91</v>
      </c>
      <c r="L67" s="19" t="n">
        <v>-179</v>
      </c>
      <c r="M67" s="20" t="n">
        <v>212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96</v>
      </c>
      <c r="L68" s="19" t="n">
        <v>-182</v>
      </c>
      <c r="M68" s="20" t="n">
        <v>214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6</v>
      </c>
      <c r="E69" s="13" t="n">
        <v>2</v>
      </c>
      <c r="F69" s="14"/>
      <c r="J69" s="17" t="n">
        <v>51</v>
      </c>
      <c r="K69" s="18" t="n">
        <v>404</v>
      </c>
      <c r="L69" s="19" t="n">
        <v>-188</v>
      </c>
      <c r="M69" s="20" t="n">
        <v>216</v>
      </c>
      <c r="P69" s="16" t="n">
        <v>51</v>
      </c>
      <c r="Q69" s="0" t="n">
        <v>-306</v>
      </c>
      <c r="R69" s="0" t="n">
        <v>102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5</v>
      </c>
      <c r="E70" s="13" t="n">
        <v>4</v>
      </c>
      <c r="F70" s="14"/>
      <c r="J70" s="17" t="n">
        <v>50</v>
      </c>
      <c r="K70" s="18" t="n">
        <v>413</v>
      </c>
      <c r="L70" s="19" t="n">
        <v>-193</v>
      </c>
      <c r="M70" s="20" t="n">
        <v>220</v>
      </c>
      <c r="P70" s="16" t="n">
        <v>50</v>
      </c>
      <c r="Q70" s="0" t="n">
        <v>-250</v>
      </c>
      <c r="R70" s="0" t="n">
        <v>2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5</v>
      </c>
      <c r="E71" s="13" t="n">
        <v>7</v>
      </c>
      <c r="F71" s="14"/>
      <c r="J71" s="17" t="n">
        <v>49</v>
      </c>
      <c r="K71" s="18" t="n">
        <v>425</v>
      </c>
      <c r="L71" s="19" t="n">
        <v>-198</v>
      </c>
      <c r="M71" s="20" t="n">
        <v>227</v>
      </c>
      <c r="P71" s="16" t="n">
        <v>49</v>
      </c>
      <c r="Q71" s="0" t="n">
        <v>-245</v>
      </c>
      <c r="R71" s="0" t="n">
        <v>343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31</v>
      </c>
      <c r="L72" s="19" t="n">
        <v>-201</v>
      </c>
      <c r="M72" s="20" t="n">
        <v>230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37</v>
      </c>
      <c r="L73" s="19" t="n">
        <v>-205</v>
      </c>
      <c r="M73" s="20" t="n">
        <v>232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7</v>
      </c>
      <c r="E74" s="13" t="n">
        <v>5</v>
      </c>
      <c r="F74" s="14"/>
      <c r="J74" s="17" t="n">
        <v>46</v>
      </c>
      <c r="K74" s="18" t="n">
        <v>449</v>
      </c>
      <c r="L74" s="19" t="n">
        <v>-212</v>
      </c>
      <c r="M74" s="20" t="n">
        <v>237</v>
      </c>
      <c r="P74" s="16" t="n">
        <v>46</v>
      </c>
      <c r="Q74" s="0" t="n">
        <v>-322</v>
      </c>
      <c r="R74" s="0" t="n">
        <v>23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5</v>
      </c>
      <c r="E75" s="13" t="n">
        <v>5</v>
      </c>
      <c r="F75" s="14"/>
      <c r="J75" s="17" t="n">
        <v>45</v>
      </c>
      <c r="K75" s="18" t="n">
        <v>459</v>
      </c>
      <c r="L75" s="19" t="n">
        <v>-217</v>
      </c>
      <c r="M75" s="20" t="n">
        <v>242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4</v>
      </c>
      <c r="E76" s="13" t="n">
        <v>0</v>
      </c>
      <c r="F76" s="14"/>
      <c r="J76" s="17" t="n">
        <v>44</v>
      </c>
      <c r="K76" s="18" t="n">
        <v>463</v>
      </c>
      <c r="L76" s="19" t="n">
        <v>-221</v>
      </c>
      <c r="M76" s="20" t="n">
        <v>242</v>
      </c>
      <c r="P76" s="16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1</v>
      </c>
      <c r="E77" s="13" t="n">
        <v>2</v>
      </c>
      <c r="F77" s="14"/>
      <c r="J77" s="17" t="n">
        <v>43</v>
      </c>
      <c r="K77" s="18" t="n">
        <v>466</v>
      </c>
      <c r="L77" s="19" t="n">
        <v>-222</v>
      </c>
      <c r="M77" s="20" t="n">
        <v>244</v>
      </c>
      <c r="P77" s="16" t="n">
        <v>43</v>
      </c>
      <c r="Q77" s="0" t="n">
        <v>-43</v>
      </c>
      <c r="R77" s="0" t="n">
        <v>86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73</v>
      </c>
      <c r="L78" s="19" t="n">
        <v>-227</v>
      </c>
      <c r="M78" s="20" t="n">
        <v>246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5</v>
      </c>
      <c r="E79" s="13" t="n">
        <v>2</v>
      </c>
      <c r="F79" s="14"/>
      <c r="J79" s="17" t="n">
        <v>41</v>
      </c>
      <c r="K79" s="18" t="n">
        <v>480</v>
      </c>
      <c r="L79" s="19" t="n">
        <v>-232</v>
      </c>
      <c r="M79" s="20" t="n">
        <v>248</v>
      </c>
      <c r="P79" s="16" t="n">
        <v>41</v>
      </c>
      <c r="Q79" s="0" t="n">
        <v>-205</v>
      </c>
      <c r="R79" s="0" t="n">
        <v>82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84</v>
      </c>
      <c r="L80" s="19" t="n">
        <v>-233</v>
      </c>
      <c r="M80" s="20" t="n">
        <v>251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89</v>
      </c>
      <c r="L81" s="19" t="n">
        <v>-237</v>
      </c>
      <c r="M81" s="20" t="n">
        <v>252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12" t="n">
        <v>-1</v>
      </c>
      <c r="E82" s="13" t="n">
        <v>0</v>
      </c>
      <c r="F82" s="14"/>
      <c r="J82" s="17" t="n">
        <v>38</v>
      </c>
      <c r="K82" s="18" t="n">
        <v>490</v>
      </c>
      <c r="L82" s="19" t="n">
        <v>-238</v>
      </c>
      <c r="M82" s="20" t="n">
        <v>252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2</v>
      </c>
      <c r="E83" s="13" t="n">
        <v>5</v>
      </c>
      <c r="F83" s="14"/>
      <c r="J83" s="17" t="n">
        <v>37</v>
      </c>
      <c r="K83" s="18" t="n">
        <v>497</v>
      </c>
      <c r="L83" s="19" t="n">
        <v>-240</v>
      </c>
      <c r="M83" s="20" t="n">
        <v>257</v>
      </c>
      <c r="P83" s="16" t="n">
        <v>37</v>
      </c>
      <c r="Q83" s="0" t="n">
        <v>-74</v>
      </c>
      <c r="R83" s="0" t="n">
        <v>185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5</v>
      </c>
      <c r="E84" s="13" t="n">
        <v>2</v>
      </c>
      <c r="F84" s="14"/>
      <c r="J84" s="17" t="n">
        <v>36</v>
      </c>
      <c r="K84" s="18" t="n">
        <v>504</v>
      </c>
      <c r="L84" s="19" t="n">
        <v>-245</v>
      </c>
      <c r="M84" s="20" t="n">
        <v>259</v>
      </c>
      <c r="P84" s="16" t="n">
        <v>36</v>
      </c>
      <c r="Q84" s="0" t="n">
        <v>-180</v>
      </c>
      <c r="R84" s="0" t="n">
        <v>72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11</v>
      </c>
      <c r="L85" s="19" t="n">
        <v>-248</v>
      </c>
      <c r="M85" s="20" t="n">
        <v>263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512</v>
      </c>
      <c r="L86" s="19" t="n">
        <v>-249</v>
      </c>
      <c r="M86" s="20" t="n">
        <v>263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14</v>
      </c>
      <c r="L87" s="19" t="n">
        <v>-250</v>
      </c>
      <c r="M87" s="20" t="n">
        <v>264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524</v>
      </c>
      <c r="L88" s="19" t="n">
        <v>-256</v>
      </c>
      <c r="M88" s="20" t="n">
        <v>268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26</v>
      </c>
      <c r="L89" s="19" t="n">
        <v>-258</v>
      </c>
      <c r="M89" s="20" t="n">
        <v>268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7</v>
      </c>
      <c r="L90" s="19" t="n">
        <v>-259</v>
      </c>
      <c r="M90" s="20" t="n">
        <v>268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27</v>
      </c>
      <c r="L91" s="19" t="n">
        <v>-259</v>
      </c>
      <c r="M91" s="20" t="n">
        <v>26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30</v>
      </c>
      <c r="L92" s="19" t="n">
        <v>-260</v>
      </c>
      <c r="M92" s="20" t="n">
        <v>270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33</v>
      </c>
      <c r="L93" s="19" t="n">
        <v>-261</v>
      </c>
      <c r="M93" s="20" t="n">
        <v>272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7</v>
      </c>
      <c r="E94" s="13" t="n">
        <v>0</v>
      </c>
      <c r="F94" s="14"/>
      <c r="J94" s="17" t="n">
        <v>26</v>
      </c>
      <c r="K94" s="18" t="n">
        <v>540</v>
      </c>
      <c r="L94" s="19" t="n">
        <v>-268</v>
      </c>
      <c r="M94" s="20" t="n">
        <v>272</v>
      </c>
      <c r="P94" s="16" t="n">
        <v>26</v>
      </c>
      <c r="Q94" s="0" t="n">
        <v>-182</v>
      </c>
      <c r="R94" s="0" t="n">
        <v>0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544</v>
      </c>
      <c r="L95" s="19" t="n">
        <v>-271</v>
      </c>
      <c r="M95" s="20" t="n">
        <v>273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551</v>
      </c>
      <c r="L96" s="19" t="n">
        <v>-275</v>
      </c>
      <c r="M96" s="20" t="n">
        <v>276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0</v>
      </c>
      <c r="E97" s="13" t="n">
        <v>2</v>
      </c>
      <c r="F97" s="14"/>
      <c r="J97" s="17" t="n">
        <v>23</v>
      </c>
      <c r="K97" s="18" t="n">
        <v>553</v>
      </c>
      <c r="L97" s="19" t="n">
        <v>-275</v>
      </c>
      <c r="M97" s="20" t="n">
        <v>278</v>
      </c>
      <c r="P97" s="16" t="n">
        <v>23</v>
      </c>
      <c r="Q97" s="0" t="n">
        <v>0</v>
      </c>
      <c r="R97" s="0" t="n">
        <v>46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57</v>
      </c>
      <c r="L98" s="19" t="n">
        <v>-278</v>
      </c>
      <c r="M98" s="20" t="n">
        <v>279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61</v>
      </c>
      <c r="L99" s="19" t="n">
        <v>-280</v>
      </c>
      <c r="M99" s="20" t="n">
        <v>281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64</v>
      </c>
      <c r="L100" s="19" t="n">
        <v>-282</v>
      </c>
      <c r="M100" s="20" t="n">
        <v>282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67</v>
      </c>
      <c r="L101" s="19" t="n">
        <v>-284</v>
      </c>
      <c r="M101" s="20" t="n">
        <v>283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1</v>
      </c>
      <c r="L102" s="19" t="n">
        <v>-286</v>
      </c>
      <c r="M102" s="20" t="n">
        <v>28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77</v>
      </c>
      <c r="L103" s="19" t="n">
        <v>-290</v>
      </c>
      <c r="M103" s="20" t="n">
        <v>287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581</v>
      </c>
      <c r="L104" s="19" t="n">
        <v>-290</v>
      </c>
      <c r="M104" s="20" t="n">
        <v>291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589</v>
      </c>
      <c r="L105" s="19" t="n">
        <v>-294</v>
      </c>
      <c r="M105" s="20" t="n">
        <v>295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92</v>
      </c>
      <c r="L106" s="19" t="n">
        <v>-296</v>
      </c>
      <c r="M106" s="20" t="n">
        <v>296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598</v>
      </c>
      <c r="L107" s="19" t="n">
        <v>-300</v>
      </c>
      <c r="M107" s="20" t="n">
        <v>298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600</v>
      </c>
      <c r="L108" s="19" t="n">
        <v>-300</v>
      </c>
      <c r="M108" s="20" t="n">
        <v>300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1</v>
      </c>
      <c r="L109" s="19" t="n">
        <v>-300</v>
      </c>
      <c r="M109" s="20" t="n">
        <v>301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02</v>
      </c>
      <c r="L110" s="19" t="n">
        <v>-300</v>
      </c>
      <c r="M110" s="20" t="n">
        <v>302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05</v>
      </c>
      <c r="L111" s="19" t="n">
        <v>-302</v>
      </c>
      <c r="M111" s="20" t="n">
        <v>303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08</v>
      </c>
      <c r="L112" s="19" t="n">
        <v>-304</v>
      </c>
      <c r="M112" s="20" t="n">
        <v>304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9</v>
      </c>
      <c r="L113" s="19" t="n">
        <v>-305</v>
      </c>
      <c r="M113" s="20" t="n">
        <v>304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09</v>
      </c>
      <c r="L114" s="19" t="n">
        <v>-305</v>
      </c>
      <c r="M114" s="20" t="n">
        <v>30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2</v>
      </c>
      <c r="L115" s="22" t="n">
        <v>-307</v>
      </c>
      <c r="M115" s="23" t="n">
        <v>305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4</v>
      </c>
      <c r="L116" s="19" t="n">
        <v>-309</v>
      </c>
      <c r="M116" s="20" t="n">
        <v>305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4</v>
      </c>
      <c r="L117" s="19" t="n">
        <v>-309</v>
      </c>
      <c r="M117" s="20" t="n">
        <v>305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6</v>
      </c>
      <c r="L118" s="19" t="n">
        <v>-310</v>
      </c>
      <c r="M118" s="20" t="n">
        <v>30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17</v>
      </c>
      <c r="L119" s="12" t="n">
        <v>-310</v>
      </c>
      <c r="M119" s="15" t="n">
        <v>30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18</v>
      </c>
      <c r="L120" s="26" t="n">
        <v>-310</v>
      </c>
      <c r="M120" s="28" t="n">
        <v>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8</v>
      </c>
      <c r="D123" s="31" t="n">
        <v>-310</v>
      </c>
      <c r="E123" s="32" t="n">
        <v>308</v>
      </c>
      <c r="K123" s="30" t="n">
        <v>618</v>
      </c>
      <c r="L123" s="31" t="n">
        <v>-310</v>
      </c>
      <c r="M123" s="32" t="n">
        <v>308</v>
      </c>
      <c r="Q123" s="0" t="n">
        <v>-16679</v>
      </c>
      <c r="R123" s="0" t="n">
        <v>18492</v>
      </c>
      <c r="S123" s="0" t="n">
        <v>35171</v>
      </c>
    </row>
    <row r="124" customFormat="false" ht="13.5" hidden="false" customHeight="false" outlineLevel="0" collapsed="false">
      <c r="Q124" s="33" t="n">
        <v>53.8032258064516</v>
      </c>
      <c r="R124" s="33" t="n">
        <v>60.038961038961</v>
      </c>
      <c r="S124" s="33" t="n">
        <v>56.911003236246</v>
      </c>
    </row>
    <row r="125" customFormat="false" ht="13.5" hidden="false" customHeight="false" outlineLevel="0" collapsed="false">
      <c r="Q125" s="33" t="n">
        <v>53.8</v>
      </c>
      <c r="R125" s="33" t="n">
        <v>60.04</v>
      </c>
      <c r="S125" s="33" t="n">
        <v>56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3</v>
      </c>
      <c r="L26" s="19" t="n">
        <v>-1</v>
      </c>
      <c r="M26" s="20" t="n">
        <v>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-1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16</v>
      </c>
      <c r="L41" s="19" t="n">
        <v>-4</v>
      </c>
      <c r="M41" s="20" t="n">
        <v>12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1</v>
      </c>
      <c r="E43" s="20" t="n">
        <v>2</v>
      </c>
      <c r="F43" s="14"/>
      <c r="J43" s="17" t="n">
        <v>77</v>
      </c>
      <c r="K43" s="18" t="n">
        <v>21</v>
      </c>
      <c r="L43" s="19" t="n">
        <v>-5</v>
      </c>
      <c r="M43" s="20" t="n">
        <v>16</v>
      </c>
      <c r="P43" s="16" t="n">
        <v>77</v>
      </c>
      <c r="Q43" s="0" t="n">
        <v>-77</v>
      </c>
      <c r="R43" s="0" t="n">
        <v>154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35" t="n">
        <v>-4</v>
      </c>
      <c r="E44" s="20" t="n">
        <v>3</v>
      </c>
      <c r="F44" s="14"/>
      <c r="J44" s="17" t="n">
        <v>76</v>
      </c>
      <c r="K44" s="18" t="n">
        <v>28</v>
      </c>
      <c r="L44" s="19" t="n">
        <v>-9</v>
      </c>
      <c r="M44" s="20" t="n">
        <v>19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2</v>
      </c>
      <c r="L45" s="19" t="n">
        <v>-10</v>
      </c>
      <c r="M45" s="20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1</v>
      </c>
      <c r="E46" s="20" t="n">
        <v>2</v>
      </c>
      <c r="F46" s="14"/>
      <c r="J46" s="17" t="n">
        <v>74</v>
      </c>
      <c r="K46" s="18" t="n">
        <v>35</v>
      </c>
      <c r="L46" s="19" t="n">
        <v>-11</v>
      </c>
      <c r="M46" s="20" t="n">
        <v>24</v>
      </c>
      <c r="P46" s="16" t="n">
        <v>74</v>
      </c>
      <c r="Q46" s="0" t="n">
        <v>-74</v>
      </c>
      <c r="R46" s="0" t="n">
        <v>148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-2</v>
      </c>
      <c r="E47" s="20" t="n">
        <v>2</v>
      </c>
      <c r="F47" s="14"/>
      <c r="J47" s="17" t="n">
        <v>73</v>
      </c>
      <c r="K47" s="18" t="n">
        <v>39</v>
      </c>
      <c r="L47" s="19" t="n">
        <v>-13</v>
      </c>
      <c r="M47" s="20" t="n">
        <v>26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1</v>
      </c>
      <c r="E48" s="20" t="n">
        <v>5</v>
      </c>
      <c r="F48" s="14"/>
      <c r="J48" s="17" t="n">
        <v>72</v>
      </c>
      <c r="K48" s="18" t="n">
        <v>45</v>
      </c>
      <c r="L48" s="19" t="n">
        <v>-14</v>
      </c>
      <c r="M48" s="20" t="n">
        <v>31</v>
      </c>
      <c r="P48" s="16" t="n">
        <v>72</v>
      </c>
      <c r="Q48" s="0" t="n">
        <v>-72</v>
      </c>
      <c r="R48" s="0" t="n">
        <v>360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50</v>
      </c>
      <c r="L49" s="19" t="n">
        <v>-16</v>
      </c>
      <c r="M49" s="20" t="n">
        <v>34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56</v>
      </c>
      <c r="L50" s="19" t="n">
        <v>-18</v>
      </c>
      <c r="M50" s="20" t="n">
        <v>38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3</v>
      </c>
      <c r="E51" s="20" t="n">
        <v>2</v>
      </c>
      <c r="F51" s="14"/>
      <c r="J51" s="17" t="n">
        <v>69</v>
      </c>
      <c r="K51" s="18" t="n">
        <v>61</v>
      </c>
      <c r="L51" s="19" t="n">
        <v>-21</v>
      </c>
      <c r="M51" s="20" t="n">
        <v>40</v>
      </c>
      <c r="P51" s="16" t="n">
        <v>69</v>
      </c>
      <c r="Q51" s="0" t="n">
        <v>-207</v>
      </c>
      <c r="R51" s="0" t="n">
        <v>138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7</v>
      </c>
      <c r="L52" s="19" t="n">
        <v>-24</v>
      </c>
      <c r="M52" s="20" t="n">
        <v>43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5</v>
      </c>
      <c r="E53" s="20" t="n">
        <v>3</v>
      </c>
      <c r="F53" s="14"/>
      <c r="J53" s="17" t="n">
        <v>67</v>
      </c>
      <c r="K53" s="18" t="n">
        <v>75</v>
      </c>
      <c r="L53" s="19" t="n">
        <v>-29</v>
      </c>
      <c r="M53" s="20" t="n">
        <v>46</v>
      </c>
      <c r="P53" s="16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1</v>
      </c>
      <c r="E54" s="20" t="n">
        <v>5</v>
      </c>
      <c r="F54" s="14"/>
      <c r="J54" s="17" t="n">
        <v>66</v>
      </c>
      <c r="K54" s="18" t="n">
        <v>81</v>
      </c>
      <c r="L54" s="19" t="n">
        <v>-30</v>
      </c>
      <c r="M54" s="20" t="n">
        <v>51</v>
      </c>
      <c r="P54" s="16" t="n">
        <v>66</v>
      </c>
      <c r="Q54" s="0" t="n">
        <v>-66</v>
      </c>
      <c r="R54" s="0" t="n">
        <v>330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7</v>
      </c>
      <c r="E55" s="20" t="n">
        <v>2</v>
      </c>
      <c r="F55" s="14"/>
      <c r="J55" s="17" t="n">
        <v>65</v>
      </c>
      <c r="K55" s="18" t="n">
        <v>90</v>
      </c>
      <c r="L55" s="19" t="n">
        <v>-37</v>
      </c>
      <c r="M55" s="20" t="n">
        <v>53</v>
      </c>
      <c r="P55" s="16" t="n">
        <v>65</v>
      </c>
      <c r="Q55" s="0" t="n">
        <v>-455</v>
      </c>
      <c r="R55" s="0" t="n">
        <v>13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96</v>
      </c>
      <c r="L56" s="19" t="n">
        <v>-40</v>
      </c>
      <c r="M56" s="20" t="n">
        <v>56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101</v>
      </c>
      <c r="L57" s="19" t="n">
        <v>-43</v>
      </c>
      <c r="M57" s="20" t="n">
        <v>58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1</v>
      </c>
      <c r="E58" s="20" t="n">
        <v>5</v>
      </c>
      <c r="F58" s="14"/>
      <c r="J58" s="17" t="n">
        <v>62</v>
      </c>
      <c r="K58" s="18" t="n">
        <v>107</v>
      </c>
      <c r="L58" s="19" t="n">
        <v>-44</v>
      </c>
      <c r="M58" s="20" t="n">
        <v>63</v>
      </c>
      <c r="P58" s="16" t="n">
        <v>62</v>
      </c>
      <c r="Q58" s="0" t="n">
        <v>-62</v>
      </c>
      <c r="R58" s="0" t="n">
        <v>310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2</v>
      </c>
      <c r="L59" s="19" t="n">
        <v>-46</v>
      </c>
      <c r="M59" s="20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1</v>
      </c>
      <c r="E60" s="20" t="n">
        <v>4</v>
      </c>
      <c r="F60" s="14"/>
      <c r="J60" s="17" t="n">
        <v>60</v>
      </c>
      <c r="K60" s="18" t="n">
        <v>117</v>
      </c>
      <c r="L60" s="19" t="n">
        <v>-47</v>
      </c>
      <c r="M60" s="20" t="n">
        <v>70</v>
      </c>
      <c r="P60" s="16" t="n">
        <v>60</v>
      </c>
      <c r="Q60" s="0" t="n">
        <v>-60</v>
      </c>
      <c r="R60" s="0" t="n">
        <v>24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0</v>
      </c>
      <c r="E61" s="20" t="n">
        <v>5</v>
      </c>
      <c r="F61" s="14"/>
      <c r="J61" s="17" t="n">
        <v>59</v>
      </c>
      <c r="K61" s="18" t="n">
        <v>122</v>
      </c>
      <c r="L61" s="19" t="n">
        <v>-47</v>
      </c>
      <c r="M61" s="20" t="n">
        <v>75</v>
      </c>
      <c r="P61" s="16" t="n">
        <v>59</v>
      </c>
      <c r="Q61" s="0" t="n">
        <v>0</v>
      </c>
      <c r="R61" s="0" t="n">
        <v>295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3</v>
      </c>
      <c r="E62" s="20" t="n">
        <v>8</v>
      </c>
      <c r="F62" s="14"/>
      <c r="J62" s="17" t="n">
        <v>58</v>
      </c>
      <c r="K62" s="18" t="n">
        <v>133</v>
      </c>
      <c r="L62" s="19" t="n">
        <v>-50</v>
      </c>
      <c r="M62" s="20" t="n">
        <v>83</v>
      </c>
      <c r="P62" s="16" t="n">
        <v>58</v>
      </c>
      <c r="Q62" s="0" t="n">
        <v>-174</v>
      </c>
      <c r="R62" s="0" t="n">
        <v>46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5</v>
      </c>
      <c r="E63" s="20" t="n">
        <v>3</v>
      </c>
      <c r="F63" s="14"/>
      <c r="J63" s="17" t="n">
        <v>57</v>
      </c>
      <c r="K63" s="18" t="n">
        <v>141</v>
      </c>
      <c r="L63" s="19" t="n">
        <v>-55</v>
      </c>
      <c r="M63" s="20" t="n">
        <v>86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3</v>
      </c>
      <c r="E64" s="20" t="n">
        <v>7</v>
      </c>
      <c r="F64" s="14"/>
      <c r="J64" s="17" t="n">
        <v>56</v>
      </c>
      <c r="K64" s="18" t="n">
        <v>151</v>
      </c>
      <c r="L64" s="19" t="n">
        <v>-58</v>
      </c>
      <c r="M64" s="20" t="n">
        <v>93</v>
      </c>
      <c r="P64" s="16" t="n">
        <v>56</v>
      </c>
      <c r="Q64" s="0" t="n">
        <v>-168</v>
      </c>
      <c r="R64" s="0" t="n">
        <v>392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2</v>
      </c>
      <c r="E65" s="20" t="n">
        <v>6</v>
      </c>
      <c r="F65" s="14"/>
      <c r="J65" s="17" t="n">
        <v>55</v>
      </c>
      <c r="K65" s="18" t="n">
        <v>159</v>
      </c>
      <c r="L65" s="19" t="n">
        <v>-60</v>
      </c>
      <c r="M65" s="20" t="n">
        <v>99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3</v>
      </c>
      <c r="E66" s="20" t="n">
        <v>6</v>
      </c>
      <c r="F66" s="14"/>
      <c r="J66" s="17" t="n">
        <v>54</v>
      </c>
      <c r="K66" s="18" t="n">
        <v>168</v>
      </c>
      <c r="L66" s="19" t="n">
        <v>-63</v>
      </c>
      <c r="M66" s="20" t="n">
        <v>105</v>
      </c>
      <c r="P66" s="16" t="n">
        <v>54</v>
      </c>
      <c r="Q66" s="0" t="n">
        <v>-162</v>
      </c>
      <c r="R66" s="0" t="n">
        <v>324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35" t="n">
        <v>-4</v>
      </c>
      <c r="E67" s="20" t="n">
        <v>10</v>
      </c>
      <c r="F67" s="14"/>
      <c r="J67" s="17" t="n">
        <v>53</v>
      </c>
      <c r="K67" s="18" t="n">
        <v>182</v>
      </c>
      <c r="L67" s="19" t="n">
        <v>-67</v>
      </c>
      <c r="M67" s="20" t="n">
        <v>115</v>
      </c>
      <c r="P67" s="16" t="n">
        <v>53</v>
      </c>
      <c r="Q67" s="0" t="n">
        <v>-212</v>
      </c>
      <c r="R67" s="0" t="n">
        <v>530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35" t="n">
        <v>-2</v>
      </c>
      <c r="E68" s="20" t="n">
        <v>2</v>
      </c>
      <c r="F68" s="14"/>
      <c r="J68" s="17" t="n">
        <v>52</v>
      </c>
      <c r="K68" s="18" t="n">
        <v>186</v>
      </c>
      <c r="L68" s="19" t="n">
        <v>-69</v>
      </c>
      <c r="M68" s="20" t="n">
        <v>117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35" t="n">
        <v>-2</v>
      </c>
      <c r="E69" s="20" t="n">
        <v>17</v>
      </c>
      <c r="F69" s="14"/>
      <c r="J69" s="17" t="n">
        <v>51</v>
      </c>
      <c r="K69" s="18" t="n">
        <v>205</v>
      </c>
      <c r="L69" s="19" t="n">
        <v>-71</v>
      </c>
      <c r="M69" s="20" t="n">
        <v>134</v>
      </c>
      <c r="P69" s="16" t="n">
        <v>51</v>
      </c>
      <c r="Q69" s="0" t="n">
        <v>-102</v>
      </c>
      <c r="R69" s="0" t="n">
        <v>867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8</v>
      </c>
      <c r="E70" s="20" t="n">
        <v>8</v>
      </c>
      <c r="F70" s="14"/>
      <c r="J70" s="17" t="n">
        <v>50</v>
      </c>
      <c r="K70" s="18" t="n">
        <v>221</v>
      </c>
      <c r="L70" s="19" t="n">
        <v>-79</v>
      </c>
      <c r="M70" s="20" t="n">
        <v>142</v>
      </c>
      <c r="P70" s="16" t="n">
        <v>50</v>
      </c>
      <c r="Q70" s="0" t="n">
        <v>-400</v>
      </c>
      <c r="R70" s="0" t="n">
        <v>4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35" t="n">
        <v>-2</v>
      </c>
      <c r="E71" s="20" t="n">
        <v>7</v>
      </c>
      <c r="F71" s="14"/>
      <c r="J71" s="17" t="n">
        <v>49</v>
      </c>
      <c r="K71" s="18" t="n">
        <v>230</v>
      </c>
      <c r="L71" s="19" t="n">
        <v>-81</v>
      </c>
      <c r="M71" s="20" t="n">
        <v>149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7</v>
      </c>
      <c r="E72" s="20" t="n">
        <v>6</v>
      </c>
      <c r="F72" s="14"/>
      <c r="J72" s="17" t="n">
        <v>48</v>
      </c>
      <c r="K72" s="18" t="n">
        <v>243</v>
      </c>
      <c r="L72" s="19" t="n">
        <v>-88</v>
      </c>
      <c r="M72" s="20" t="n">
        <v>155</v>
      </c>
      <c r="P72" s="16" t="n">
        <v>48</v>
      </c>
      <c r="Q72" s="0" t="n">
        <v>-336</v>
      </c>
      <c r="R72" s="0" t="n">
        <v>28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5</v>
      </c>
      <c r="E73" s="20" t="n">
        <v>7</v>
      </c>
      <c r="F73" s="14"/>
      <c r="J73" s="17" t="n">
        <v>47</v>
      </c>
      <c r="K73" s="18" t="n">
        <v>255</v>
      </c>
      <c r="L73" s="19" t="n">
        <v>-93</v>
      </c>
      <c r="M73" s="20" t="n">
        <v>162</v>
      </c>
      <c r="P73" s="16" t="n">
        <v>47</v>
      </c>
      <c r="Q73" s="0" t="n">
        <v>-235</v>
      </c>
      <c r="R73" s="0" t="n">
        <v>329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35" t="n">
        <v>-10</v>
      </c>
      <c r="E74" s="20" t="n">
        <v>9</v>
      </c>
      <c r="F74" s="14"/>
      <c r="J74" s="17" t="n">
        <v>46</v>
      </c>
      <c r="K74" s="18" t="n">
        <v>274</v>
      </c>
      <c r="L74" s="19" t="n">
        <v>-103</v>
      </c>
      <c r="M74" s="20" t="n">
        <v>171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3</v>
      </c>
      <c r="E75" s="20" t="n">
        <v>11</v>
      </c>
      <c r="F75" s="14"/>
      <c r="J75" s="17" t="n">
        <v>45</v>
      </c>
      <c r="K75" s="18" t="n">
        <v>288</v>
      </c>
      <c r="L75" s="19" t="n">
        <v>-106</v>
      </c>
      <c r="M75" s="20" t="n">
        <v>182</v>
      </c>
      <c r="P75" s="16" t="n">
        <v>45</v>
      </c>
      <c r="Q75" s="0" t="n">
        <v>-135</v>
      </c>
      <c r="R75" s="0" t="n">
        <v>49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5</v>
      </c>
      <c r="E76" s="20" t="n">
        <v>13</v>
      </c>
      <c r="F76" s="14"/>
      <c r="J76" s="17" t="n">
        <v>44</v>
      </c>
      <c r="K76" s="18" t="n">
        <v>306</v>
      </c>
      <c r="L76" s="19" t="n">
        <v>-111</v>
      </c>
      <c r="M76" s="20" t="n">
        <v>195</v>
      </c>
      <c r="P76" s="16" t="n">
        <v>44</v>
      </c>
      <c r="Q76" s="0" t="n">
        <v>-220</v>
      </c>
      <c r="R76" s="0" t="n">
        <v>57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10</v>
      </c>
      <c r="E77" s="20" t="n">
        <v>10</v>
      </c>
      <c r="F77" s="14"/>
      <c r="J77" s="17" t="n">
        <v>43</v>
      </c>
      <c r="K77" s="18" t="n">
        <v>326</v>
      </c>
      <c r="L77" s="19" t="n">
        <v>-121</v>
      </c>
      <c r="M77" s="20" t="n">
        <v>205</v>
      </c>
      <c r="P77" s="16" t="n">
        <v>43</v>
      </c>
      <c r="Q77" s="0" t="n">
        <v>-430</v>
      </c>
      <c r="R77" s="0" t="n">
        <v>430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35" t="n">
        <v>-17</v>
      </c>
      <c r="E78" s="20" t="n">
        <v>8</v>
      </c>
      <c r="F78" s="14"/>
      <c r="J78" s="17" t="n">
        <v>42</v>
      </c>
      <c r="K78" s="18" t="n">
        <v>351</v>
      </c>
      <c r="L78" s="19" t="n">
        <v>-138</v>
      </c>
      <c r="M78" s="20" t="n">
        <v>213</v>
      </c>
      <c r="P78" s="16" t="n">
        <v>42</v>
      </c>
      <c r="Q78" s="0" t="n">
        <v>-714</v>
      </c>
      <c r="R78" s="0" t="n">
        <v>33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35" t="n">
        <v>-20</v>
      </c>
      <c r="E79" s="20" t="n">
        <v>13</v>
      </c>
      <c r="F79" s="14"/>
      <c r="J79" s="17" t="n">
        <v>41</v>
      </c>
      <c r="K79" s="18" t="n">
        <v>384</v>
      </c>
      <c r="L79" s="19" t="n">
        <v>-158</v>
      </c>
      <c r="M79" s="20" t="n">
        <v>226</v>
      </c>
      <c r="P79" s="16" t="n">
        <v>41</v>
      </c>
      <c r="Q79" s="0" t="n">
        <v>-820</v>
      </c>
      <c r="R79" s="0" t="n">
        <v>533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11</v>
      </c>
      <c r="E80" s="20" t="n">
        <v>12</v>
      </c>
      <c r="F80" s="14"/>
      <c r="J80" s="17" t="n">
        <v>40</v>
      </c>
      <c r="K80" s="18" t="n">
        <v>407</v>
      </c>
      <c r="L80" s="19" t="n">
        <v>-169</v>
      </c>
      <c r="M80" s="20" t="n">
        <v>238</v>
      </c>
      <c r="P80" s="16" t="n">
        <v>40</v>
      </c>
      <c r="Q80" s="0" t="n">
        <v>-440</v>
      </c>
      <c r="R80" s="0" t="n">
        <v>4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35" t="n">
        <v>-14</v>
      </c>
      <c r="E81" s="20" t="n">
        <v>11</v>
      </c>
      <c r="F81" s="14"/>
      <c r="J81" s="17" t="n">
        <v>39</v>
      </c>
      <c r="K81" s="18" t="n">
        <v>432</v>
      </c>
      <c r="L81" s="19" t="n">
        <v>-183</v>
      </c>
      <c r="M81" s="20" t="n">
        <v>249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35" t="n">
        <v>-7</v>
      </c>
      <c r="E82" s="20" t="n">
        <v>7</v>
      </c>
      <c r="F82" s="14"/>
      <c r="J82" s="17" t="n">
        <v>38</v>
      </c>
      <c r="K82" s="18" t="n">
        <v>446</v>
      </c>
      <c r="L82" s="19" t="n">
        <v>-190</v>
      </c>
      <c r="M82" s="20" t="n">
        <v>256</v>
      </c>
      <c r="P82" s="16" t="n">
        <v>38</v>
      </c>
      <c r="Q82" s="0" t="n">
        <v>-266</v>
      </c>
      <c r="R82" s="0" t="n">
        <v>266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35" t="n">
        <v>-8</v>
      </c>
      <c r="E83" s="20" t="n">
        <v>10</v>
      </c>
      <c r="F83" s="14"/>
      <c r="J83" s="17" t="n">
        <v>37</v>
      </c>
      <c r="K83" s="18" t="n">
        <v>464</v>
      </c>
      <c r="L83" s="19" t="n">
        <v>-198</v>
      </c>
      <c r="M83" s="20" t="n">
        <v>266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14</v>
      </c>
      <c r="E84" s="20" t="n">
        <v>11</v>
      </c>
      <c r="F84" s="14"/>
      <c r="J84" s="17" t="n">
        <v>36</v>
      </c>
      <c r="K84" s="18" t="n">
        <v>489</v>
      </c>
      <c r="L84" s="19" t="n">
        <v>-212</v>
      </c>
      <c r="M84" s="20" t="n">
        <v>277</v>
      </c>
      <c r="P84" s="16" t="n">
        <v>36</v>
      </c>
      <c r="Q84" s="0" t="n">
        <v>-504</v>
      </c>
      <c r="R84" s="0" t="n">
        <v>39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35" t="n">
        <v>-9</v>
      </c>
      <c r="E85" s="20" t="n">
        <v>9</v>
      </c>
      <c r="F85" s="14"/>
      <c r="J85" s="17" t="n">
        <v>35</v>
      </c>
      <c r="K85" s="18" t="n">
        <v>507</v>
      </c>
      <c r="L85" s="19" t="n">
        <v>-221</v>
      </c>
      <c r="M85" s="20" t="n">
        <v>286</v>
      </c>
      <c r="P85" s="16" t="n">
        <v>35</v>
      </c>
      <c r="Q85" s="0" t="n">
        <v>-315</v>
      </c>
      <c r="R85" s="0" t="n">
        <v>31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35" t="n">
        <v>-15</v>
      </c>
      <c r="E86" s="20" t="n">
        <v>5</v>
      </c>
      <c r="F86" s="14"/>
      <c r="J86" s="17" t="n">
        <v>34</v>
      </c>
      <c r="K86" s="18" t="n">
        <v>527</v>
      </c>
      <c r="L86" s="19" t="n">
        <v>-236</v>
      </c>
      <c r="M86" s="20" t="n">
        <v>291</v>
      </c>
      <c r="P86" s="16" t="n">
        <v>34</v>
      </c>
      <c r="Q86" s="0" t="n">
        <v>-510</v>
      </c>
      <c r="R86" s="0" t="n">
        <v>17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5</v>
      </c>
      <c r="E87" s="20" t="n">
        <v>9</v>
      </c>
      <c r="F87" s="14"/>
      <c r="J87" s="17" t="n">
        <v>33</v>
      </c>
      <c r="K87" s="18" t="n">
        <v>551</v>
      </c>
      <c r="L87" s="19" t="n">
        <v>-251</v>
      </c>
      <c r="M87" s="20" t="n">
        <v>300</v>
      </c>
      <c r="P87" s="16" t="n">
        <v>33</v>
      </c>
      <c r="Q87" s="0" t="n">
        <v>-495</v>
      </c>
      <c r="R87" s="0" t="n">
        <v>297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35" t="n">
        <v>-14</v>
      </c>
      <c r="E88" s="20" t="n">
        <v>7</v>
      </c>
      <c r="F88" s="14"/>
      <c r="J88" s="17" t="n">
        <v>32</v>
      </c>
      <c r="K88" s="18" t="n">
        <v>572</v>
      </c>
      <c r="L88" s="19" t="n">
        <v>-265</v>
      </c>
      <c r="M88" s="20" t="n">
        <v>307</v>
      </c>
      <c r="P88" s="16" t="n">
        <v>32</v>
      </c>
      <c r="Q88" s="0" t="n">
        <v>-448</v>
      </c>
      <c r="R88" s="0" t="n">
        <v>22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5" t="n">
        <v>-20</v>
      </c>
      <c r="E89" s="20" t="n">
        <v>9</v>
      </c>
      <c r="F89" s="14"/>
      <c r="J89" s="17" t="n">
        <v>31</v>
      </c>
      <c r="K89" s="18" t="n">
        <v>601</v>
      </c>
      <c r="L89" s="19" t="n">
        <v>-285</v>
      </c>
      <c r="M89" s="20" t="n">
        <v>316</v>
      </c>
      <c r="P89" s="16" t="n">
        <v>31</v>
      </c>
      <c r="Q89" s="0" t="n">
        <v>-620</v>
      </c>
      <c r="R89" s="0" t="n">
        <v>279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6</v>
      </c>
      <c r="E90" s="20" t="n">
        <v>10</v>
      </c>
      <c r="F90" s="14"/>
      <c r="J90" s="17" t="n">
        <v>30</v>
      </c>
      <c r="K90" s="18" t="n">
        <v>627</v>
      </c>
      <c r="L90" s="19" t="n">
        <v>-301</v>
      </c>
      <c r="M90" s="20" t="n">
        <v>326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20</v>
      </c>
      <c r="E91" s="20" t="n">
        <v>12</v>
      </c>
      <c r="F91" s="14"/>
      <c r="J91" s="17" t="n">
        <v>29</v>
      </c>
      <c r="K91" s="18" t="n">
        <v>659</v>
      </c>
      <c r="L91" s="19" t="n">
        <v>-321</v>
      </c>
      <c r="M91" s="20" t="n">
        <v>338</v>
      </c>
      <c r="P91" s="16" t="n">
        <v>29</v>
      </c>
      <c r="Q91" s="0" t="n">
        <v>-580</v>
      </c>
      <c r="R91" s="0" t="n">
        <v>348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20</v>
      </c>
      <c r="E92" s="20" t="n">
        <v>12</v>
      </c>
      <c r="F92" s="14"/>
      <c r="J92" s="17" t="n">
        <v>28</v>
      </c>
      <c r="K92" s="18" t="n">
        <v>691</v>
      </c>
      <c r="L92" s="19" t="n">
        <v>-341</v>
      </c>
      <c r="M92" s="20" t="n">
        <v>350</v>
      </c>
      <c r="P92" s="16" t="n">
        <v>28</v>
      </c>
      <c r="Q92" s="0" t="n">
        <v>-560</v>
      </c>
      <c r="R92" s="0" t="n">
        <v>336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21</v>
      </c>
      <c r="E93" s="20" t="n">
        <v>12</v>
      </c>
      <c r="F93" s="14"/>
      <c r="J93" s="17" t="n">
        <v>27</v>
      </c>
      <c r="K93" s="18" t="n">
        <v>724</v>
      </c>
      <c r="L93" s="19" t="n">
        <v>-362</v>
      </c>
      <c r="M93" s="20" t="n">
        <v>362</v>
      </c>
      <c r="P93" s="16" t="n">
        <v>27</v>
      </c>
      <c r="Q93" s="0" t="n">
        <v>-567</v>
      </c>
      <c r="R93" s="0" t="n">
        <v>324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35" t="n">
        <v>-19</v>
      </c>
      <c r="E94" s="20" t="n">
        <v>21</v>
      </c>
      <c r="F94" s="14"/>
      <c r="J94" s="17" t="n">
        <v>26</v>
      </c>
      <c r="K94" s="18" t="n">
        <v>764</v>
      </c>
      <c r="L94" s="19" t="n">
        <v>-381</v>
      </c>
      <c r="M94" s="20" t="n">
        <v>383</v>
      </c>
      <c r="P94" s="16" t="n">
        <v>26</v>
      </c>
      <c r="Q94" s="0" t="n">
        <v>-494</v>
      </c>
      <c r="R94" s="0" t="n">
        <v>546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22</v>
      </c>
      <c r="E95" s="20" t="n">
        <v>12</v>
      </c>
      <c r="F95" s="14"/>
      <c r="J95" s="17" t="n">
        <v>25</v>
      </c>
      <c r="K95" s="18" t="n">
        <v>798</v>
      </c>
      <c r="L95" s="19" t="n">
        <v>-403</v>
      </c>
      <c r="M95" s="20" t="n">
        <v>395</v>
      </c>
      <c r="P95" s="16" t="n">
        <v>25</v>
      </c>
      <c r="Q95" s="0" t="n">
        <v>-550</v>
      </c>
      <c r="R95" s="0" t="n">
        <v>3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2</v>
      </c>
      <c r="E96" s="20" t="n">
        <v>20</v>
      </c>
      <c r="F96" s="14"/>
      <c r="J96" s="17" t="n">
        <v>24</v>
      </c>
      <c r="K96" s="18" t="n">
        <v>840</v>
      </c>
      <c r="L96" s="19" t="n">
        <v>-425</v>
      </c>
      <c r="M96" s="20" t="n">
        <v>415</v>
      </c>
      <c r="P96" s="16" t="n">
        <v>24</v>
      </c>
      <c r="Q96" s="0" t="n">
        <v>-528</v>
      </c>
      <c r="R96" s="0" t="n">
        <v>480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54</v>
      </c>
      <c r="D97" s="35" t="n">
        <v>-32</v>
      </c>
      <c r="E97" s="20" t="n">
        <v>22</v>
      </c>
      <c r="F97" s="14"/>
      <c r="J97" s="17" t="n">
        <v>23</v>
      </c>
      <c r="K97" s="18" t="n">
        <v>894</v>
      </c>
      <c r="L97" s="19" t="n">
        <v>-457</v>
      </c>
      <c r="M97" s="20" t="n">
        <v>437</v>
      </c>
      <c r="P97" s="16" t="n">
        <v>23</v>
      </c>
      <c r="Q97" s="0" t="n">
        <v>-736</v>
      </c>
      <c r="R97" s="0" t="n">
        <v>506</v>
      </c>
      <c r="S97" s="0" t="n">
        <v>1242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35" t="n">
        <v>-29</v>
      </c>
      <c r="E98" s="20" t="n">
        <v>29</v>
      </c>
      <c r="F98" s="14"/>
      <c r="J98" s="17" t="n">
        <v>22</v>
      </c>
      <c r="K98" s="18" t="n">
        <v>952</v>
      </c>
      <c r="L98" s="19" t="n">
        <v>-486</v>
      </c>
      <c r="M98" s="20" t="n">
        <v>466</v>
      </c>
      <c r="P98" s="16" t="n">
        <v>22</v>
      </c>
      <c r="Q98" s="0" t="n">
        <v>-638</v>
      </c>
      <c r="R98" s="0" t="n">
        <v>638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35" t="n">
        <v>-25</v>
      </c>
      <c r="E99" s="20" t="n">
        <v>48</v>
      </c>
      <c r="F99" s="14"/>
      <c r="J99" s="17" t="n">
        <v>21</v>
      </c>
      <c r="K99" s="18" t="n">
        <v>1025</v>
      </c>
      <c r="L99" s="19" t="n">
        <v>-511</v>
      </c>
      <c r="M99" s="20" t="n">
        <v>514</v>
      </c>
      <c r="P99" s="16" t="n">
        <v>21</v>
      </c>
      <c r="Q99" s="0" t="n">
        <v>-525</v>
      </c>
      <c r="R99" s="0" t="n">
        <v>1008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35" t="n">
        <v>-23</v>
      </c>
      <c r="E100" s="20" t="n">
        <v>38</v>
      </c>
      <c r="F100" s="14"/>
      <c r="J100" s="17" t="n">
        <v>20</v>
      </c>
      <c r="K100" s="18" t="n">
        <v>1086</v>
      </c>
      <c r="L100" s="19" t="n">
        <v>-534</v>
      </c>
      <c r="M100" s="20" t="n">
        <v>552</v>
      </c>
      <c r="P100" s="16" t="n">
        <v>20</v>
      </c>
      <c r="Q100" s="0" t="n">
        <v>-460</v>
      </c>
      <c r="R100" s="0" t="n">
        <v>76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8</v>
      </c>
      <c r="E101" s="20" t="n">
        <v>21</v>
      </c>
      <c r="F101" s="14"/>
      <c r="J101" s="17" t="n">
        <v>19</v>
      </c>
      <c r="K101" s="18" t="n">
        <v>1115</v>
      </c>
      <c r="L101" s="19" t="n">
        <v>-542</v>
      </c>
      <c r="M101" s="20" t="n">
        <v>573</v>
      </c>
      <c r="P101" s="16" t="n">
        <v>19</v>
      </c>
      <c r="Q101" s="0" t="n">
        <v>-152</v>
      </c>
      <c r="R101" s="0" t="n">
        <v>399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5" t="n">
        <v>0</v>
      </c>
      <c r="E102" s="20" t="n">
        <v>2</v>
      </c>
      <c r="F102" s="14"/>
      <c r="J102" s="17" t="n">
        <v>18</v>
      </c>
      <c r="K102" s="18" t="n">
        <v>1117</v>
      </c>
      <c r="L102" s="19" t="n">
        <v>-542</v>
      </c>
      <c r="M102" s="20" t="n">
        <v>575</v>
      </c>
      <c r="P102" s="16" t="n">
        <v>18</v>
      </c>
      <c r="Q102" s="0" t="n">
        <v>0</v>
      </c>
      <c r="R102" s="0" t="n">
        <v>36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35" t="n">
        <v>-3</v>
      </c>
      <c r="E103" s="20" t="n">
        <v>5</v>
      </c>
      <c r="F103" s="14"/>
      <c r="J103" s="17" t="n">
        <v>17</v>
      </c>
      <c r="K103" s="18" t="n">
        <v>1125</v>
      </c>
      <c r="L103" s="19" t="n">
        <v>-545</v>
      </c>
      <c r="M103" s="20" t="n">
        <v>580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3</v>
      </c>
      <c r="E104" s="20" t="n">
        <v>1</v>
      </c>
      <c r="F104" s="14"/>
      <c r="J104" s="17" t="n">
        <v>16</v>
      </c>
      <c r="K104" s="18" t="n">
        <v>1129</v>
      </c>
      <c r="L104" s="19" t="n">
        <v>-548</v>
      </c>
      <c r="M104" s="20" t="n">
        <v>581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2</v>
      </c>
      <c r="E105" s="20" t="n">
        <v>0</v>
      </c>
      <c r="F105" s="14"/>
      <c r="J105" s="17" t="n">
        <v>15</v>
      </c>
      <c r="K105" s="18" t="n">
        <v>1131</v>
      </c>
      <c r="L105" s="19" t="n">
        <v>-550</v>
      </c>
      <c r="M105" s="20" t="n">
        <v>581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132</v>
      </c>
      <c r="L106" s="19" t="n">
        <v>-550</v>
      </c>
      <c r="M106" s="20" t="n">
        <v>582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-2</v>
      </c>
      <c r="E107" s="20" t="n">
        <v>1</v>
      </c>
      <c r="F107" s="14"/>
      <c r="J107" s="17" t="n">
        <v>13</v>
      </c>
      <c r="K107" s="18" t="n">
        <v>1135</v>
      </c>
      <c r="L107" s="19" t="n">
        <v>-552</v>
      </c>
      <c r="M107" s="20" t="n">
        <v>583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37</v>
      </c>
      <c r="L108" s="19" t="n">
        <v>-554</v>
      </c>
      <c r="M108" s="20" t="n">
        <v>583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35" t="n">
        <v>-2</v>
      </c>
      <c r="E109" s="20" t="n">
        <v>1</v>
      </c>
      <c r="F109" s="14"/>
      <c r="J109" s="17" t="n">
        <v>11</v>
      </c>
      <c r="K109" s="18" t="n">
        <v>1140</v>
      </c>
      <c r="L109" s="19" t="n">
        <v>-556</v>
      </c>
      <c r="M109" s="20" t="n">
        <v>584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1141</v>
      </c>
      <c r="L110" s="19" t="n">
        <v>-556</v>
      </c>
      <c r="M110" s="20" t="n">
        <v>585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42</v>
      </c>
      <c r="L111" s="19" t="n">
        <v>-557</v>
      </c>
      <c r="M111" s="20" t="n">
        <v>585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146</v>
      </c>
      <c r="L112" s="19" t="n">
        <v>-559</v>
      </c>
      <c r="M112" s="20" t="n">
        <v>587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3</v>
      </c>
      <c r="E113" s="20" t="n">
        <v>2</v>
      </c>
      <c r="F113" s="14"/>
      <c r="J113" s="17" t="n">
        <v>7</v>
      </c>
      <c r="K113" s="18" t="n">
        <v>1151</v>
      </c>
      <c r="L113" s="19" t="n">
        <v>-562</v>
      </c>
      <c r="M113" s="20" t="n">
        <v>589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153</v>
      </c>
      <c r="L114" s="19" t="n">
        <v>-564</v>
      </c>
      <c r="M114" s="20" t="n">
        <v>589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155</v>
      </c>
      <c r="L115" s="22" t="n">
        <v>-566</v>
      </c>
      <c r="M115" s="23" t="n">
        <v>589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158</v>
      </c>
      <c r="L116" s="19" t="n">
        <v>-568</v>
      </c>
      <c r="M116" s="20" t="n">
        <v>590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160</v>
      </c>
      <c r="L117" s="19" t="n">
        <v>-569</v>
      </c>
      <c r="M117" s="20" t="n">
        <v>59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161</v>
      </c>
      <c r="L118" s="19" t="n">
        <v>-569</v>
      </c>
      <c r="M118" s="20" t="n">
        <v>59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61</v>
      </c>
      <c r="L119" s="12" t="n">
        <v>-569</v>
      </c>
      <c r="M119" s="15" t="n">
        <v>59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165</v>
      </c>
      <c r="L120" s="26" t="n">
        <v>-571</v>
      </c>
      <c r="M120" s="28" t="n">
        <v>5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5</v>
      </c>
      <c r="D123" s="31" t="n">
        <v>-571</v>
      </c>
      <c r="E123" s="32" t="n">
        <v>594</v>
      </c>
      <c r="K123" s="30" t="n">
        <v>1165</v>
      </c>
      <c r="L123" s="31" t="n">
        <v>-571</v>
      </c>
      <c r="M123" s="32" t="n">
        <v>594</v>
      </c>
      <c r="Q123" s="0" t="n">
        <v>-19436</v>
      </c>
      <c r="R123" s="0" t="n">
        <v>22045</v>
      </c>
      <c r="S123" s="0" t="n">
        <v>41481</v>
      </c>
    </row>
    <row r="124" customFormat="false" ht="13.5" hidden="false" customHeight="false" outlineLevel="0" collapsed="false">
      <c r="Q124" s="33" t="n">
        <v>34.0385288966725</v>
      </c>
      <c r="R124" s="33" t="n">
        <v>37.1127946127946</v>
      </c>
      <c r="S124" s="33" t="n">
        <v>35.606008583691</v>
      </c>
    </row>
    <row r="125" customFormat="false" ht="13.5" hidden="false" customHeight="false" outlineLevel="0" collapsed="false">
      <c r="Q125" s="33" t="n">
        <v>34.04</v>
      </c>
      <c r="R125" s="33" t="n">
        <v>37.11</v>
      </c>
      <c r="S125" s="33" t="n">
        <v>35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4</v>
      </c>
      <c r="L24" s="19" t="n">
        <v>-3</v>
      </c>
      <c r="M24" s="20" t="n">
        <v>31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90</v>
      </c>
      <c r="L27" s="19" t="n">
        <v>-10</v>
      </c>
      <c r="M27" s="20" t="n">
        <v>80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20</v>
      </c>
      <c r="L28" s="19" t="n">
        <v>-16</v>
      </c>
      <c r="M28" s="20" t="n">
        <v>104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52</v>
      </c>
      <c r="L29" s="19" t="n">
        <v>-23</v>
      </c>
      <c r="M29" s="20" t="n">
        <v>129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9</v>
      </c>
      <c r="E30" s="13" t="n">
        <v>24</v>
      </c>
      <c r="F30" s="14"/>
      <c r="J30" s="17" t="n">
        <v>90</v>
      </c>
      <c r="K30" s="18" t="n">
        <v>185</v>
      </c>
      <c r="L30" s="19" t="n">
        <v>-32</v>
      </c>
      <c r="M30" s="20" t="n">
        <v>153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3</v>
      </c>
      <c r="E31" s="13" t="n">
        <v>32</v>
      </c>
      <c r="F31" s="14"/>
      <c r="J31" s="17" t="n">
        <v>89</v>
      </c>
      <c r="K31" s="18" t="n">
        <v>230</v>
      </c>
      <c r="L31" s="19" t="n">
        <v>-45</v>
      </c>
      <c r="M31" s="20" t="n">
        <v>185</v>
      </c>
      <c r="P31" s="16" t="n">
        <v>89</v>
      </c>
      <c r="Q31" s="0" t="n">
        <v>-1157</v>
      </c>
      <c r="R31" s="0" t="n">
        <v>2848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9</v>
      </c>
      <c r="E32" s="13" t="n">
        <v>30</v>
      </c>
      <c r="F32" s="14"/>
      <c r="J32" s="17" t="n">
        <v>88</v>
      </c>
      <c r="K32" s="18" t="n">
        <v>269</v>
      </c>
      <c r="L32" s="19" t="n">
        <v>-54</v>
      </c>
      <c r="M32" s="20" t="n">
        <v>215</v>
      </c>
      <c r="P32" s="16" t="n">
        <v>88</v>
      </c>
      <c r="Q32" s="0" t="n">
        <v>-792</v>
      </c>
      <c r="R32" s="0" t="n">
        <v>2640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9</v>
      </c>
      <c r="E33" s="13" t="n">
        <v>43</v>
      </c>
      <c r="F33" s="14"/>
      <c r="J33" s="17" t="n">
        <v>87</v>
      </c>
      <c r="K33" s="18" t="n">
        <v>331</v>
      </c>
      <c r="L33" s="19" t="n">
        <v>-73</v>
      </c>
      <c r="M33" s="20" t="n">
        <v>258</v>
      </c>
      <c r="P33" s="16" t="n">
        <v>87</v>
      </c>
      <c r="Q33" s="0" t="n">
        <v>-1653</v>
      </c>
      <c r="R33" s="0" t="n">
        <v>3741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16</v>
      </c>
      <c r="E34" s="13" t="n">
        <v>41</v>
      </c>
      <c r="F34" s="14"/>
      <c r="J34" s="17" t="n">
        <v>86</v>
      </c>
      <c r="K34" s="18" t="n">
        <v>388</v>
      </c>
      <c r="L34" s="19" t="n">
        <v>-89</v>
      </c>
      <c r="M34" s="20" t="n">
        <v>299</v>
      </c>
      <c r="P34" s="16" t="n">
        <v>86</v>
      </c>
      <c r="Q34" s="0" t="n">
        <v>-1376</v>
      </c>
      <c r="R34" s="0" t="n">
        <v>352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3</v>
      </c>
      <c r="E35" s="13" t="n">
        <v>24</v>
      </c>
      <c r="F35" s="14"/>
      <c r="J35" s="17" t="n">
        <v>85</v>
      </c>
      <c r="K35" s="18" t="n">
        <v>425</v>
      </c>
      <c r="L35" s="19" t="n">
        <v>-102</v>
      </c>
      <c r="M35" s="20" t="n">
        <v>323</v>
      </c>
      <c r="P35" s="16" t="n">
        <v>85</v>
      </c>
      <c r="Q35" s="0" t="n">
        <v>-1105</v>
      </c>
      <c r="R35" s="0" t="n">
        <v>2040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5</v>
      </c>
      <c r="E36" s="13" t="n">
        <v>45</v>
      </c>
      <c r="F36" s="14"/>
      <c r="J36" s="17" t="n">
        <v>84</v>
      </c>
      <c r="K36" s="18" t="n">
        <v>485</v>
      </c>
      <c r="L36" s="19" t="n">
        <v>-117</v>
      </c>
      <c r="M36" s="20" t="n">
        <v>368</v>
      </c>
      <c r="P36" s="16" t="n">
        <v>84</v>
      </c>
      <c r="Q36" s="0" t="n">
        <v>-1260</v>
      </c>
      <c r="R36" s="0" t="n">
        <v>3780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5</v>
      </c>
      <c r="E37" s="13" t="n">
        <v>48</v>
      </c>
      <c r="F37" s="14"/>
      <c r="J37" s="17" t="n">
        <v>83</v>
      </c>
      <c r="K37" s="18" t="n">
        <v>558</v>
      </c>
      <c r="L37" s="19" t="n">
        <v>-142</v>
      </c>
      <c r="M37" s="20" t="n">
        <v>416</v>
      </c>
      <c r="P37" s="16" t="n">
        <v>83</v>
      </c>
      <c r="Q37" s="0" t="n">
        <v>-2075</v>
      </c>
      <c r="R37" s="0" t="n">
        <v>3984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48</v>
      </c>
      <c r="D38" s="12" t="n">
        <v>-27</v>
      </c>
      <c r="E38" s="13" t="n">
        <v>21</v>
      </c>
      <c r="F38" s="14"/>
      <c r="J38" s="17" t="n">
        <v>82</v>
      </c>
      <c r="K38" s="18" t="n">
        <v>606</v>
      </c>
      <c r="L38" s="19" t="n">
        <v>-169</v>
      </c>
      <c r="M38" s="20" t="n">
        <v>437</v>
      </c>
      <c r="P38" s="16" t="n">
        <v>82</v>
      </c>
      <c r="Q38" s="0" t="n">
        <v>-2214</v>
      </c>
      <c r="R38" s="0" t="n">
        <v>1722</v>
      </c>
      <c r="S38" s="0" t="n">
        <v>3936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12" t="n">
        <v>-23</v>
      </c>
      <c r="E39" s="13" t="n">
        <v>23</v>
      </c>
      <c r="F39" s="14"/>
      <c r="J39" s="17" t="n">
        <v>81</v>
      </c>
      <c r="K39" s="18" t="n">
        <v>652</v>
      </c>
      <c r="L39" s="19" t="n">
        <v>-192</v>
      </c>
      <c r="M39" s="20" t="n">
        <v>460</v>
      </c>
      <c r="P39" s="16" t="n">
        <v>81</v>
      </c>
      <c r="Q39" s="0" t="n">
        <v>-1863</v>
      </c>
      <c r="R39" s="0" t="n">
        <v>1863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41</v>
      </c>
      <c r="E40" s="13" t="n">
        <v>37</v>
      </c>
      <c r="F40" s="14"/>
      <c r="J40" s="17" t="n">
        <v>80</v>
      </c>
      <c r="K40" s="18" t="n">
        <v>730</v>
      </c>
      <c r="L40" s="19" t="n">
        <v>-233</v>
      </c>
      <c r="M40" s="20" t="n">
        <v>497</v>
      </c>
      <c r="P40" s="16" t="n">
        <v>80</v>
      </c>
      <c r="Q40" s="0" t="n">
        <v>-3280</v>
      </c>
      <c r="R40" s="0" t="n">
        <v>29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2</v>
      </c>
      <c r="E41" s="13" t="n">
        <v>46</v>
      </c>
      <c r="F41" s="14"/>
      <c r="J41" s="17" t="n">
        <v>79</v>
      </c>
      <c r="K41" s="18" t="n">
        <v>808</v>
      </c>
      <c r="L41" s="19" t="n">
        <v>-265</v>
      </c>
      <c r="M41" s="20" t="n">
        <v>543</v>
      </c>
      <c r="P41" s="16" t="n">
        <v>79</v>
      </c>
      <c r="Q41" s="0" t="n">
        <v>-2528</v>
      </c>
      <c r="R41" s="0" t="n">
        <v>3634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12" t="n">
        <v>-26</v>
      </c>
      <c r="E42" s="13" t="n">
        <v>42</v>
      </c>
      <c r="F42" s="14"/>
      <c r="J42" s="17" t="n">
        <v>78</v>
      </c>
      <c r="K42" s="18" t="n">
        <v>876</v>
      </c>
      <c r="L42" s="19" t="n">
        <v>-291</v>
      </c>
      <c r="M42" s="20" t="n">
        <v>585</v>
      </c>
      <c r="P42" s="16" t="n">
        <v>78</v>
      </c>
      <c r="Q42" s="0" t="n">
        <v>-2028</v>
      </c>
      <c r="R42" s="0" t="n">
        <v>3276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12" t="n">
        <v>-29</v>
      </c>
      <c r="E43" s="13" t="n">
        <v>37</v>
      </c>
      <c r="F43" s="14"/>
      <c r="J43" s="17" t="n">
        <v>77</v>
      </c>
      <c r="K43" s="18" t="n">
        <v>942</v>
      </c>
      <c r="L43" s="19" t="n">
        <v>-320</v>
      </c>
      <c r="M43" s="20" t="n">
        <v>622</v>
      </c>
      <c r="P43" s="16" t="n">
        <v>77</v>
      </c>
      <c r="Q43" s="0" t="n">
        <v>-2233</v>
      </c>
      <c r="R43" s="0" t="n">
        <v>2849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35</v>
      </c>
      <c r="E44" s="13" t="n">
        <v>33</v>
      </c>
      <c r="F44" s="14"/>
      <c r="J44" s="17" t="n">
        <v>76</v>
      </c>
      <c r="K44" s="18" t="n">
        <v>1010</v>
      </c>
      <c r="L44" s="19" t="n">
        <v>-355</v>
      </c>
      <c r="M44" s="20" t="n">
        <v>655</v>
      </c>
      <c r="P44" s="16" t="n">
        <v>76</v>
      </c>
      <c r="Q44" s="0" t="n">
        <v>-2660</v>
      </c>
      <c r="R44" s="0" t="n">
        <v>2508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12</v>
      </c>
      <c r="E45" s="13" t="n">
        <v>26</v>
      </c>
      <c r="F45" s="14"/>
      <c r="J45" s="17" t="n">
        <v>75</v>
      </c>
      <c r="K45" s="18" t="n">
        <v>1048</v>
      </c>
      <c r="L45" s="19" t="n">
        <v>-367</v>
      </c>
      <c r="M45" s="20" t="n">
        <v>681</v>
      </c>
      <c r="P45" s="16" t="n">
        <v>75</v>
      </c>
      <c r="Q45" s="0" t="n">
        <v>-900</v>
      </c>
      <c r="R45" s="0" t="n">
        <v>1950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49</v>
      </c>
      <c r="E46" s="13" t="n">
        <v>29</v>
      </c>
      <c r="F46" s="14"/>
      <c r="J46" s="17" t="n">
        <v>74</v>
      </c>
      <c r="K46" s="18" t="n">
        <v>1126</v>
      </c>
      <c r="L46" s="19" t="n">
        <v>-416</v>
      </c>
      <c r="M46" s="20" t="n">
        <v>710</v>
      </c>
      <c r="P46" s="16" t="n">
        <v>74</v>
      </c>
      <c r="Q46" s="0" t="n">
        <v>-3626</v>
      </c>
      <c r="R46" s="0" t="n">
        <v>2146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60</v>
      </c>
      <c r="E47" s="13" t="n">
        <v>43</v>
      </c>
      <c r="F47" s="14"/>
      <c r="J47" s="17" t="n">
        <v>73</v>
      </c>
      <c r="K47" s="18" t="n">
        <v>1229</v>
      </c>
      <c r="L47" s="19" t="n">
        <v>-476</v>
      </c>
      <c r="M47" s="20" t="n">
        <v>753</v>
      </c>
      <c r="P47" s="16" t="n">
        <v>73</v>
      </c>
      <c r="Q47" s="0" t="n">
        <v>-4380</v>
      </c>
      <c r="R47" s="0" t="n">
        <v>3139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73</v>
      </c>
      <c r="E48" s="13" t="n">
        <v>51</v>
      </c>
      <c r="F48" s="14"/>
      <c r="J48" s="17" t="n">
        <v>72</v>
      </c>
      <c r="K48" s="18" t="n">
        <v>1353</v>
      </c>
      <c r="L48" s="19" t="n">
        <v>-549</v>
      </c>
      <c r="M48" s="20" t="n">
        <v>804</v>
      </c>
      <c r="P48" s="16" t="n">
        <v>72</v>
      </c>
      <c r="Q48" s="0" t="n">
        <v>-5256</v>
      </c>
      <c r="R48" s="0" t="n">
        <v>3672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70</v>
      </c>
      <c r="E49" s="13" t="n">
        <v>60</v>
      </c>
      <c r="F49" s="14"/>
      <c r="J49" s="17" t="n">
        <v>71</v>
      </c>
      <c r="K49" s="18" t="n">
        <v>1483</v>
      </c>
      <c r="L49" s="19" t="n">
        <v>-619</v>
      </c>
      <c r="M49" s="20" t="n">
        <v>864</v>
      </c>
      <c r="P49" s="16" t="n">
        <v>71</v>
      </c>
      <c r="Q49" s="0" t="n">
        <v>-4970</v>
      </c>
      <c r="R49" s="0" t="n">
        <v>4260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54</v>
      </c>
      <c r="E50" s="13" t="n">
        <v>64</v>
      </c>
      <c r="F50" s="14"/>
      <c r="J50" s="17" t="n">
        <v>70</v>
      </c>
      <c r="K50" s="18" t="n">
        <v>1601</v>
      </c>
      <c r="L50" s="19" t="n">
        <v>-673</v>
      </c>
      <c r="M50" s="20" t="n">
        <v>928</v>
      </c>
      <c r="P50" s="16" t="n">
        <v>70</v>
      </c>
      <c r="Q50" s="0" t="n">
        <v>-3780</v>
      </c>
      <c r="R50" s="0" t="n">
        <v>448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11</v>
      </c>
      <c r="D51" s="12" t="n">
        <v>-64</v>
      </c>
      <c r="E51" s="13" t="n">
        <v>47</v>
      </c>
      <c r="F51" s="14"/>
      <c r="J51" s="17" t="n">
        <v>69</v>
      </c>
      <c r="K51" s="18" t="n">
        <v>1712</v>
      </c>
      <c r="L51" s="19" t="n">
        <v>-737</v>
      </c>
      <c r="M51" s="20" t="n">
        <v>975</v>
      </c>
      <c r="P51" s="16" t="n">
        <v>69</v>
      </c>
      <c r="Q51" s="0" t="n">
        <v>-4416</v>
      </c>
      <c r="R51" s="0" t="n">
        <v>3243</v>
      </c>
      <c r="S51" s="0" t="n">
        <v>7659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12" t="n">
        <v>-68</v>
      </c>
      <c r="E52" s="13" t="n">
        <v>59</v>
      </c>
      <c r="F52" s="14"/>
      <c r="J52" s="17" t="n">
        <v>68</v>
      </c>
      <c r="K52" s="18" t="n">
        <v>1839</v>
      </c>
      <c r="L52" s="19" t="n">
        <v>-805</v>
      </c>
      <c r="M52" s="20" t="n">
        <v>1034</v>
      </c>
      <c r="P52" s="16" t="n">
        <v>68</v>
      </c>
      <c r="Q52" s="0" t="n">
        <v>-4624</v>
      </c>
      <c r="R52" s="0" t="n">
        <v>4012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12" t="n">
        <v>-45</v>
      </c>
      <c r="E53" s="13" t="n">
        <v>60</v>
      </c>
      <c r="F53" s="14"/>
      <c r="J53" s="17" t="n">
        <v>67</v>
      </c>
      <c r="K53" s="18" t="n">
        <v>1944</v>
      </c>
      <c r="L53" s="19" t="n">
        <v>-850</v>
      </c>
      <c r="M53" s="20" t="n">
        <v>1094</v>
      </c>
      <c r="P53" s="16" t="n">
        <v>67</v>
      </c>
      <c r="Q53" s="0" t="n">
        <v>-3015</v>
      </c>
      <c r="R53" s="0" t="n">
        <v>4020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12" t="n">
        <v>-49</v>
      </c>
      <c r="E54" s="13" t="n">
        <v>56</v>
      </c>
      <c r="F54" s="14"/>
      <c r="J54" s="17" t="n">
        <v>66</v>
      </c>
      <c r="K54" s="18" t="n">
        <v>2049</v>
      </c>
      <c r="L54" s="19" t="n">
        <v>-899</v>
      </c>
      <c r="M54" s="20" t="n">
        <v>1150</v>
      </c>
      <c r="P54" s="16" t="n">
        <v>66</v>
      </c>
      <c r="Q54" s="0" t="n">
        <v>-3234</v>
      </c>
      <c r="R54" s="0" t="n">
        <v>3696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12" t="n">
        <v>-51</v>
      </c>
      <c r="E55" s="13" t="n">
        <v>42</v>
      </c>
      <c r="F55" s="14"/>
      <c r="J55" s="17" t="n">
        <v>65</v>
      </c>
      <c r="K55" s="18" t="n">
        <v>2142</v>
      </c>
      <c r="L55" s="19" t="n">
        <v>-950</v>
      </c>
      <c r="M55" s="20" t="n">
        <v>1192</v>
      </c>
      <c r="P55" s="16" t="n">
        <v>65</v>
      </c>
      <c r="Q55" s="0" t="n">
        <v>-3315</v>
      </c>
      <c r="R55" s="0" t="n">
        <v>2730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12" t="n">
        <v>-46</v>
      </c>
      <c r="E56" s="13" t="n">
        <v>55</v>
      </c>
      <c r="F56" s="14"/>
      <c r="J56" s="17" t="n">
        <v>64</v>
      </c>
      <c r="K56" s="18" t="n">
        <v>2243</v>
      </c>
      <c r="L56" s="19" t="n">
        <v>-996</v>
      </c>
      <c r="M56" s="20" t="n">
        <v>1247</v>
      </c>
      <c r="P56" s="16" t="n">
        <v>64</v>
      </c>
      <c r="Q56" s="0" t="n">
        <v>-2944</v>
      </c>
      <c r="R56" s="0" t="n">
        <v>3520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56</v>
      </c>
      <c r="E57" s="13" t="n">
        <v>38</v>
      </c>
      <c r="F57" s="14"/>
      <c r="J57" s="17" t="n">
        <v>63</v>
      </c>
      <c r="K57" s="18" t="n">
        <v>2337</v>
      </c>
      <c r="L57" s="19" t="n">
        <v>-1052</v>
      </c>
      <c r="M57" s="20" t="n">
        <v>1285</v>
      </c>
      <c r="P57" s="16" t="n">
        <v>63</v>
      </c>
      <c r="Q57" s="0" t="n">
        <v>-3528</v>
      </c>
      <c r="R57" s="0" t="n">
        <v>2394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47</v>
      </c>
      <c r="E58" s="13" t="n">
        <v>39</v>
      </c>
      <c r="F58" s="14"/>
      <c r="J58" s="17" t="n">
        <v>62</v>
      </c>
      <c r="K58" s="18" t="n">
        <v>2423</v>
      </c>
      <c r="L58" s="19" t="n">
        <v>-1099</v>
      </c>
      <c r="M58" s="20" t="n">
        <v>1324</v>
      </c>
      <c r="P58" s="16" t="n">
        <v>62</v>
      </c>
      <c r="Q58" s="0" t="n">
        <v>-2914</v>
      </c>
      <c r="R58" s="0" t="n">
        <v>2418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94</v>
      </c>
      <c r="D59" s="12" t="n">
        <v>-49</v>
      </c>
      <c r="E59" s="13" t="n">
        <v>45</v>
      </c>
      <c r="F59" s="14"/>
      <c r="J59" s="17" t="n">
        <v>61</v>
      </c>
      <c r="K59" s="18" t="n">
        <v>2517</v>
      </c>
      <c r="L59" s="19" t="n">
        <v>-1148</v>
      </c>
      <c r="M59" s="20" t="n">
        <v>1369</v>
      </c>
      <c r="P59" s="16" t="n">
        <v>61</v>
      </c>
      <c r="Q59" s="0" t="n">
        <v>-2989</v>
      </c>
      <c r="R59" s="0" t="n">
        <v>2745</v>
      </c>
      <c r="S59" s="0" t="n">
        <v>5734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2</v>
      </c>
      <c r="E60" s="13" t="n">
        <v>32</v>
      </c>
      <c r="F60" s="14"/>
      <c r="J60" s="17" t="n">
        <v>60</v>
      </c>
      <c r="K60" s="18" t="n">
        <v>2581</v>
      </c>
      <c r="L60" s="19" t="n">
        <v>-1180</v>
      </c>
      <c r="M60" s="20" t="n">
        <v>1401</v>
      </c>
      <c r="P60" s="16" t="n">
        <v>60</v>
      </c>
      <c r="Q60" s="0" t="n">
        <v>-1920</v>
      </c>
      <c r="R60" s="0" t="n">
        <v>192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9</v>
      </c>
      <c r="D61" s="12" t="n">
        <v>-40</v>
      </c>
      <c r="E61" s="13" t="n">
        <v>29</v>
      </c>
      <c r="F61" s="14"/>
      <c r="J61" s="17" t="n">
        <v>59</v>
      </c>
      <c r="K61" s="18" t="n">
        <v>2650</v>
      </c>
      <c r="L61" s="19" t="n">
        <v>-1220</v>
      </c>
      <c r="M61" s="20" t="n">
        <v>1430</v>
      </c>
      <c r="P61" s="16" t="n">
        <v>59</v>
      </c>
      <c r="Q61" s="0" t="n">
        <v>-2360</v>
      </c>
      <c r="R61" s="0" t="n">
        <v>1711</v>
      </c>
      <c r="S61" s="0" t="n">
        <v>4071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25</v>
      </c>
      <c r="E62" s="13" t="n">
        <v>37</v>
      </c>
      <c r="F62" s="14"/>
      <c r="J62" s="17" t="n">
        <v>58</v>
      </c>
      <c r="K62" s="18" t="n">
        <v>2712</v>
      </c>
      <c r="L62" s="19" t="n">
        <v>-1245</v>
      </c>
      <c r="M62" s="20" t="n">
        <v>1467</v>
      </c>
      <c r="P62" s="16" t="n">
        <v>58</v>
      </c>
      <c r="Q62" s="0" t="n">
        <v>-1450</v>
      </c>
      <c r="R62" s="0" t="n">
        <v>2146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1</v>
      </c>
      <c r="E63" s="13" t="n">
        <v>35</v>
      </c>
      <c r="F63" s="14"/>
      <c r="J63" s="17" t="n">
        <v>57</v>
      </c>
      <c r="K63" s="18" t="n">
        <v>2778</v>
      </c>
      <c r="L63" s="19" t="n">
        <v>-1276</v>
      </c>
      <c r="M63" s="20" t="n">
        <v>1502</v>
      </c>
      <c r="P63" s="16" t="n">
        <v>57</v>
      </c>
      <c r="Q63" s="0" t="n">
        <v>-1767</v>
      </c>
      <c r="R63" s="0" t="n">
        <v>1995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7</v>
      </c>
      <c r="E64" s="13" t="n">
        <v>28</v>
      </c>
      <c r="F64" s="14"/>
      <c r="J64" s="17" t="n">
        <v>56</v>
      </c>
      <c r="K64" s="18" t="n">
        <v>2833</v>
      </c>
      <c r="L64" s="19" t="n">
        <v>-1303</v>
      </c>
      <c r="M64" s="20" t="n">
        <v>1530</v>
      </c>
      <c r="P64" s="16" t="n">
        <v>56</v>
      </c>
      <c r="Q64" s="0" t="n">
        <v>-1512</v>
      </c>
      <c r="R64" s="0" t="n">
        <v>1568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9</v>
      </c>
      <c r="E65" s="13" t="n">
        <v>26</v>
      </c>
      <c r="F65" s="14"/>
      <c r="J65" s="17" t="n">
        <v>55</v>
      </c>
      <c r="K65" s="18" t="n">
        <v>2888</v>
      </c>
      <c r="L65" s="19" t="n">
        <v>-1332</v>
      </c>
      <c r="M65" s="20" t="n">
        <v>1556</v>
      </c>
      <c r="P65" s="16" t="n">
        <v>55</v>
      </c>
      <c r="Q65" s="0" t="n">
        <v>-1595</v>
      </c>
      <c r="R65" s="0" t="n">
        <v>143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3</v>
      </c>
      <c r="E66" s="13" t="n">
        <v>26</v>
      </c>
      <c r="F66" s="14"/>
      <c r="J66" s="17" t="n">
        <v>54</v>
      </c>
      <c r="K66" s="18" t="n">
        <v>2937</v>
      </c>
      <c r="L66" s="19" t="n">
        <v>-1355</v>
      </c>
      <c r="M66" s="20" t="n">
        <v>1582</v>
      </c>
      <c r="P66" s="16" t="n">
        <v>54</v>
      </c>
      <c r="Q66" s="0" t="n">
        <v>-1242</v>
      </c>
      <c r="R66" s="0" t="n">
        <v>1404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8</v>
      </c>
      <c r="E67" s="13" t="n">
        <v>27</v>
      </c>
      <c r="F67" s="14"/>
      <c r="J67" s="17" t="n">
        <v>53</v>
      </c>
      <c r="K67" s="18" t="n">
        <v>2992</v>
      </c>
      <c r="L67" s="19" t="n">
        <v>-1383</v>
      </c>
      <c r="M67" s="20" t="n">
        <v>1609</v>
      </c>
      <c r="P67" s="16" t="n">
        <v>53</v>
      </c>
      <c r="Q67" s="0" t="n">
        <v>-1484</v>
      </c>
      <c r="R67" s="0" t="n">
        <v>1431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4</v>
      </c>
      <c r="E68" s="13" t="n">
        <v>20</v>
      </c>
      <c r="F68" s="14"/>
      <c r="J68" s="17" t="n">
        <v>52</v>
      </c>
      <c r="K68" s="18" t="n">
        <v>3036</v>
      </c>
      <c r="L68" s="19" t="n">
        <v>-1407</v>
      </c>
      <c r="M68" s="20" t="n">
        <v>1629</v>
      </c>
      <c r="P68" s="16" t="n">
        <v>52</v>
      </c>
      <c r="Q68" s="0" t="n">
        <v>-1248</v>
      </c>
      <c r="R68" s="0" t="n">
        <v>1040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4</v>
      </c>
      <c r="E69" s="13" t="n">
        <v>29</v>
      </c>
      <c r="F69" s="14"/>
      <c r="J69" s="17" t="n">
        <v>51</v>
      </c>
      <c r="K69" s="18" t="n">
        <v>3099</v>
      </c>
      <c r="L69" s="19" t="n">
        <v>-1441</v>
      </c>
      <c r="M69" s="20" t="n">
        <v>1658</v>
      </c>
      <c r="P69" s="16" t="n">
        <v>51</v>
      </c>
      <c r="Q69" s="0" t="n">
        <v>-1734</v>
      </c>
      <c r="R69" s="0" t="n">
        <v>1479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0</v>
      </c>
      <c r="E70" s="13" t="n">
        <v>28</v>
      </c>
      <c r="F70" s="14"/>
      <c r="J70" s="17" t="n">
        <v>50</v>
      </c>
      <c r="K70" s="18" t="n">
        <v>3157</v>
      </c>
      <c r="L70" s="19" t="n">
        <v>-1471</v>
      </c>
      <c r="M70" s="20" t="n">
        <v>1686</v>
      </c>
      <c r="P70" s="16" t="n">
        <v>50</v>
      </c>
      <c r="Q70" s="0" t="n">
        <v>-1500</v>
      </c>
      <c r="R70" s="0" t="n">
        <v>14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1</v>
      </c>
      <c r="E71" s="13" t="n">
        <v>27</v>
      </c>
      <c r="F71" s="14"/>
      <c r="J71" s="17" t="n">
        <v>49</v>
      </c>
      <c r="K71" s="18" t="n">
        <v>3215</v>
      </c>
      <c r="L71" s="19" t="n">
        <v>-1502</v>
      </c>
      <c r="M71" s="20" t="n">
        <v>1713</v>
      </c>
      <c r="P71" s="16" t="n">
        <v>49</v>
      </c>
      <c r="Q71" s="0" t="n">
        <v>-1519</v>
      </c>
      <c r="R71" s="0" t="n">
        <v>1323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4</v>
      </c>
      <c r="E72" s="13" t="n">
        <v>28</v>
      </c>
      <c r="F72" s="14"/>
      <c r="J72" s="17" t="n">
        <v>48</v>
      </c>
      <c r="K72" s="18" t="n">
        <v>3267</v>
      </c>
      <c r="L72" s="19" t="n">
        <v>-1526</v>
      </c>
      <c r="M72" s="20" t="n">
        <v>1741</v>
      </c>
      <c r="P72" s="16" t="n">
        <v>48</v>
      </c>
      <c r="Q72" s="0" t="n">
        <v>-1152</v>
      </c>
      <c r="R72" s="0" t="n">
        <v>1344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37</v>
      </c>
      <c r="E73" s="13" t="n">
        <v>18</v>
      </c>
      <c r="F73" s="14"/>
      <c r="J73" s="17" t="n">
        <v>47</v>
      </c>
      <c r="K73" s="18" t="n">
        <v>3322</v>
      </c>
      <c r="L73" s="19" t="n">
        <v>-1563</v>
      </c>
      <c r="M73" s="20" t="n">
        <v>1759</v>
      </c>
      <c r="P73" s="16" t="n">
        <v>47</v>
      </c>
      <c r="Q73" s="0" t="n">
        <v>-1739</v>
      </c>
      <c r="R73" s="0" t="n">
        <v>846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9</v>
      </c>
      <c r="E74" s="13" t="n">
        <v>27</v>
      </c>
      <c r="F74" s="14"/>
      <c r="J74" s="17" t="n">
        <v>46</v>
      </c>
      <c r="K74" s="18" t="n">
        <v>3378</v>
      </c>
      <c r="L74" s="19" t="n">
        <v>-1592</v>
      </c>
      <c r="M74" s="20" t="n">
        <v>1786</v>
      </c>
      <c r="P74" s="16" t="n">
        <v>46</v>
      </c>
      <c r="Q74" s="0" t="n">
        <v>-1334</v>
      </c>
      <c r="R74" s="0" t="n">
        <v>1242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18</v>
      </c>
      <c r="E75" s="13" t="n">
        <v>21</v>
      </c>
      <c r="F75" s="14"/>
      <c r="J75" s="17" t="n">
        <v>45</v>
      </c>
      <c r="K75" s="18" t="n">
        <v>3417</v>
      </c>
      <c r="L75" s="19" t="n">
        <v>-1610</v>
      </c>
      <c r="M75" s="20" t="n">
        <v>1807</v>
      </c>
      <c r="P75" s="16" t="n">
        <v>45</v>
      </c>
      <c r="Q75" s="0" t="n">
        <v>-810</v>
      </c>
      <c r="R75" s="0" t="n">
        <v>94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30</v>
      </c>
      <c r="E76" s="13" t="n">
        <v>16</v>
      </c>
      <c r="F76" s="14"/>
      <c r="J76" s="17" t="n">
        <v>44</v>
      </c>
      <c r="K76" s="18" t="n">
        <v>3463</v>
      </c>
      <c r="L76" s="19" t="n">
        <v>-1640</v>
      </c>
      <c r="M76" s="20" t="n">
        <v>1823</v>
      </c>
      <c r="P76" s="16" t="n">
        <v>44</v>
      </c>
      <c r="Q76" s="0" t="n">
        <v>-1320</v>
      </c>
      <c r="R76" s="0" t="n">
        <v>704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9</v>
      </c>
      <c r="E77" s="13" t="n">
        <v>22</v>
      </c>
      <c r="F77" s="14"/>
      <c r="J77" s="17" t="n">
        <v>43</v>
      </c>
      <c r="K77" s="18" t="n">
        <v>3524</v>
      </c>
      <c r="L77" s="19" t="n">
        <v>-1679</v>
      </c>
      <c r="M77" s="20" t="n">
        <v>1845</v>
      </c>
      <c r="P77" s="16" t="n">
        <v>43</v>
      </c>
      <c r="Q77" s="0" t="n">
        <v>-1677</v>
      </c>
      <c r="R77" s="0" t="n">
        <v>94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5</v>
      </c>
      <c r="E78" s="13" t="n">
        <v>20</v>
      </c>
      <c r="F78" s="14"/>
      <c r="J78" s="17" t="n">
        <v>42</v>
      </c>
      <c r="K78" s="18" t="n">
        <v>3579</v>
      </c>
      <c r="L78" s="19" t="n">
        <v>-1714</v>
      </c>
      <c r="M78" s="20" t="n">
        <v>1865</v>
      </c>
      <c r="P78" s="16" t="n">
        <v>42</v>
      </c>
      <c r="Q78" s="0" t="n">
        <v>-1470</v>
      </c>
      <c r="R78" s="0" t="n">
        <v>840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31</v>
      </c>
      <c r="E79" s="13" t="n">
        <v>23</v>
      </c>
      <c r="F79" s="14"/>
      <c r="J79" s="17" t="n">
        <v>41</v>
      </c>
      <c r="K79" s="18" t="n">
        <v>3633</v>
      </c>
      <c r="L79" s="19" t="n">
        <v>-1745</v>
      </c>
      <c r="M79" s="20" t="n">
        <v>1888</v>
      </c>
      <c r="P79" s="16" t="n">
        <v>41</v>
      </c>
      <c r="Q79" s="0" t="n">
        <v>-1271</v>
      </c>
      <c r="R79" s="0" t="n">
        <v>943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24</v>
      </c>
      <c r="E80" s="13" t="n">
        <v>28</v>
      </c>
      <c r="F80" s="14"/>
      <c r="J80" s="17" t="n">
        <v>40</v>
      </c>
      <c r="K80" s="18" t="n">
        <v>3685</v>
      </c>
      <c r="L80" s="19" t="n">
        <v>-1769</v>
      </c>
      <c r="M80" s="20" t="n">
        <v>1916</v>
      </c>
      <c r="P80" s="16" t="n">
        <v>40</v>
      </c>
      <c r="Q80" s="0" t="n">
        <v>-960</v>
      </c>
      <c r="R80" s="0" t="n">
        <v>11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22</v>
      </c>
      <c r="E81" s="13" t="n">
        <v>13</v>
      </c>
      <c r="F81" s="14"/>
      <c r="J81" s="17" t="n">
        <v>39</v>
      </c>
      <c r="K81" s="18" t="n">
        <v>3720</v>
      </c>
      <c r="L81" s="19" t="n">
        <v>-1791</v>
      </c>
      <c r="M81" s="20" t="n">
        <v>1929</v>
      </c>
      <c r="P81" s="16" t="n">
        <v>39</v>
      </c>
      <c r="Q81" s="0" t="n">
        <v>-858</v>
      </c>
      <c r="R81" s="0" t="n">
        <v>507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22</v>
      </c>
      <c r="E82" s="13" t="n">
        <v>18</v>
      </c>
      <c r="F82" s="14"/>
      <c r="J82" s="17" t="n">
        <v>38</v>
      </c>
      <c r="K82" s="18" t="n">
        <v>3760</v>
      </c>
      <c r="L82" s="19" t="n">
        <v>-1813</v>
      </c>
      <c r="M82" s="20" t="n">
        <v>1947</v>
      </c>
      <c r="P82" s="16" t="n">
        <v>38</v>
      </c>
      <c r="Q82" s="0" t="n">
        <v>-836</v>
      </c>
      <c r="R82" s="0" t="n">
        <v>684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12" t="n">
        <v>-23</v>
      </c>
      <c r="E83" s="13" t="n">
        <v>28</v>
      </c>
      <c r="F83" s="14"/>
      <c r="J83" s="17" t="n">
        <v>37</v>
      </c>
      <c r="K83" s="18" t="n">
        <v>3811</v>
      </c>
      <c r="L83" s="19" t="n">
        <v>-1836</v>
      </c>
      <c r="M83" s="20" t="n">
        <v>1975</v>
      </c>
      <c r="P83" s="16" t="n">
        <v>37</v>
      </c>
      <c r="Q83" s="0" t="n">
        <v>-851</v>
      </c>
      <c r="R83" s="0" t="n">
        <v>1036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47</v>
      </c>
      <c r="D84" s="12" t="n">
        <v>-27</v>
      </c>
      <c r="E84" s="13" t="n">
        <v>20</v>
      </c>
      <c r="F84" s="14"/>
      <c r="J84" s="17" t="n">
        <v>36</v>
      </c>
      <c r="K84" s="18" t="n">
        <v>3858</v>
      </c>
      <c r="L84" s="19" t="n">
        <v>-1863</v>
      </c>
      <c r="M84" s="20" t="n">
        <v>1995</v>
      </c>
      <c r="P84" s="16" t="n">
        <v>36</v>
      </c>
      <c r="Q84" s="0" t="n">
        <v>-972</v>
      </c>
      <c r="R84" s="0" t="n">
        <v>720</v>
      </c>
      <c r="S84" s="0" t="n">
        <v>169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8</v>
      </c>
      <c r="E85" s="13" t="n">
        <v>22</v>
      </c>
      <c r="F85" s="14"/>
      <c r="J85" s="17" t="n">
        <v>35</v>
      </c>
      <c r="K85" s="18" t="n">
        <v>3898</v>
      </c>
      <c r="L85" s="19" t="n">
        <v>-1881</v>
      </c>
      <c r="M85" s="20" t="n">
        <v>2017</v>
      </c>
      <c r="P85" s="16" t="n">
        <v>35</v>
      </c>
      <c r="Q85" s="0" t="n">
        <v>-630</v>
      </c>
      <c r="R85" s="0" t="n">
        <v>77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19</v>
      </c>
      <c r="E86" s="13" t="n">
        <v>18</v>
      </c>
      <c r="F86" s="14"/>
      <c r="J86" s="17" t="n">
        <v>34</v>
      </c>
      <c r="K86" s="18" t="n">
        <v>3935</v>
      </c>
      <c r="L86" s="19" t="n">
        <v>-1900</v>
      </c>
      <c r="M86" s="20" t="n">
        <v>2035</v>
      </c>
      <c r="P86" s="16" t="n">
        <v>34</v>
      </c>
      <c r="Q86" s="0" t="n">
        <v>-646</v>
      </c>
      <c r="R86" s="0" t="n">
        <v>612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12" t="n">
        <v>-15</v>
      </c>
      <c r="E87" s="13" t="n">
        <v>18</v>
      </c>
      <c r="F87" s="14"/>
      <c r="J87" s="17" t="n">
        <v>33</v>
      </c>
      <c r="K87" s="18" t="n">
        <v>3968</v>
      </c>
      <c r="L87" s="19" t="n">
        <v>-1915</v>
      </c>
      <c r="M87" s="20" t="n">
        <v>2053</v>
      </c>
      <c r="P87" s="16" t="n">
        <v>33</v>
      </c>
      <c r="Q87" s="0" t="n">
        <v>-495</v>
      </c>
      <c r="R87" s="0" t="n">
        <v>594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6</v>
      </c>
      <c r="E88" s="13" t="n">
        <v>10</v>
      </c>
      <c r="F88" s="14"/>
      <c r="J88" s="17" t="n">
        <v>32</v>
      </c>
      <c r="K88" s="18" t="n">
        <v>3994</v>
      </c>
      <c r="L88" s="19" t="n">
        <v>-1931</v>
      </c>
      <c r="M88" s="20" t="n">
        <v>2063</v>
      </c>
      <c r="P88" s="16" t="n">
        <v>32</v>
      </c>
      <c r="Q88" s="0" t="n">
        <v>-512</v>
      </c>
      <c r="R88" s="0" t="n">
        <v>32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4018</v>
      </c>
      <c r="L89" s="19" t="n">
        <v>-1943</v>
      </c>
      <c r="M89" s="20" t="n">
        <v>2075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0</v>
      </c>
      <c r="E90" s="13" t="n">
        <v>9</v>
      </c>
      <c r="F90" s="14"/>
      <c r="J90" s="17" t="n">
        <v>30</v>
      </c>
      <c r="K90" s="18" t="n">
        <v>4037</v>
      </c>
      <c r="L90" s="19" t="n">
        <v>-1953</v>
      </c>
      <c r="M90" s="20" t="n">
        <v>2084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6</v>
      </c>
      <c r="E91" s="13" t="n">
        <v>9</v>
      </c>
      <c r="F91" s="14"/>
      <c r="J91" s="17" t="n">
        <v>29</v>
      </c>
      <c r="K91" s="18" t="n">
        <v>4062</v>
      </c>
      <c r="L91" s="19" t="n">
        <v>-1969</v>
      </c>
      <c r="M91" s="20" t="n">
        <v>2093</v>
      </c>
      <c r="P91" s="16" t="n">
        <v>29</v>
      </c>
      <c r="Q91" s="0" t="n">
        <v>-464</v>
      </c>
      <c r="R91" s="0" t="n">
        <v>261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4083</v>
      </c>
      <c r="L92" s="19" t="n">
        <v>-1979</v>
      </c>
      <c r="M92" s="20" t="n">
        <v>2104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7</v>
      </c>
      <c r="E93" s="13" t="n">
        <v>9</v>
      </c>
      <c r="F93" s="14"/>
      <c r="J93" s="17" t="n">
        <v>27</v>
      </c>
      <c r="K93" s="18" t="n">
        <v>4099</v>
      </c>
      <c r="L93" s="19" t="n">
        <v>-1986</v>
      </c>
      <c r="M93" s="20" t="n">
        <v>2113</v>
      </c>
      <c r="P93" s="16" t="n">
        <v>27</v>
      </c>
      <c r="Q93" s="0" t="n">
        <v>-189</v>
      </c>
      <c r="R93" s="0" t="n">
        <v>243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9</v>
      </c>
      <c r="E94" s="13" t="n">
        <v>9</v>
      </c>
      <c r="F94" s="14"/>
      <c r="J94" s="17" t="n">
        <v>26</v>
      </c>
      <c r="K94" s="18" t="n">
        <v>4127</v>
      </c>
      <c r="L94" s="19" t="n">
        <v>-2005</v>
      </c>
      <c r="M94" s="20" t="n">
        <v>2122</v>
      </c>
      <c r="P94" s="16" t="n">
        <v>26</v>
      </c>
      <c r="Q94" s="0" t="n">
        <v>-494</v>
      </c>
      <c r="R94" s="0" t="n">
        <v>23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1</v>
      </c>
      <c r="E95" s="13" t="n">
        <v>14</v>
      </c>
      <c r="F95" s="14"/>
      <c r="J95" s="17" t="n">
        <v>25</v>
      </c>
      <c r="K95" s="18" t="n">
        <v>4152</v>
      </c>
      <c r="L95" s="19" t="n">
        <v>-2016</v>
      </c>
      <c r="M95" s="20" t="n">
        <v>2136</v>
      </c>
      <c r="P95" s="16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4174</v>
      </c>
      <c r="L96" s="19" t="n">
        <v>-2030</v>
      </c>
      <c r="M96" s="20" t="n">
        <v>2144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6</v>
      </c>
      <c r="E97" s="13" t="n">
        <v>11</v>
      </c>
      <c r="F97" s="14"/>
      <c r="J97" s="17" t="n">
        <v>23</v>
      </c>
      <c r="K97" s="18" t="n">
        <v>4201</v>
      </c>
      <c r="L97" s="19" t="n">
        <v>-2046</v>
      </c>
      <c r="M97" s="20" t="n">
        <v>2155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8</v>
      </c>
      <c r="E98" s="13" t="n">
        <v>14</v>
      </c>
      <c r="F98" s="14"/>
      <c r="J98" s="17" t="n">
        <v>22</v>
      </c>
      <c r="K98" s="18" t="n">
        <v>4233</v>
      </c>
      <c r="L98" s="19" t="n">
        <v>-2064</v>
      </c>
      <c r="M98" s="20" t="n">
        <v>2169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4257</v>
      </c>
      <c r="L99" s="19" t="n">
        <v>-2077</v>
      </c>
      <c r="M99" s="20" t="n">
        <v>2180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6</v>
      </c>
      <c r="E100" s="13" t="n">
        <v>16</v>
      </c>
      <c r="F100" s="14"/>
      <c r="J100" s="17" t="n">
        <v>20</v>
      </c>
      <c r="K100" s="18" t="n">
        <v>4289</v>
      </c>
      <c r="L100" s="19" t="n">
        <v>-2093</v>
      </c>
      <c r="M100" s="20" t="n">
        <v>2196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4</v>
      </c>
      <c r="E101" s="13" t="n">
        <v>13</v>
      </c>
      <c r="F101" s="14"/>
      <c r="J101" s="17" t="n">
        <v>19</v>
      </c>
      <c r="K101" s="18" t="n">
        <v>4316</v>
      </c>
      <c r="L101" s="19" t="n">
        <v>-2107</v>
      </c>
      <c r="M101" s="20" t="n">
        <v>2209</v>
      </c>
      <c r="P101" s="16" t="n">
        <v>19</v>
      </c>
      <c r="Q101" s="0" t="n">
        <v>-266</v>
      </c>
      <c r="R101" s="0" t="n">
        <v>247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8</v>
      </c>
      <c r="E102" s="13" t="n">
        <v>8</v>
      </c>
      <c r="F102" s="14"/>
      <c r="J102" s="17" t="n">
        <v>18</v>
      </c>
      <c r="K102" s="18" t="n">
        <v>4342</v>
      </c>
      <c r="L102" s="19" t="n">
        <v>-2125</v>
      </c>
      <c r="M102" s="20" t="n">
        <v>2217</v>
      </c>
      <c r="P102" s="16" t="n">
        <v>18</v>
      </c>
      <c r="Q102" s="0" t="n">
        <v>-324</v>
      </c>
      <c r="R102" s="0" t="n">
        <v>14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18</v>
      </c>
      <c r="E103" s="13" t="n">
        <v>23</v>
      </c>
      <c r="F103" s="14"/>
      <c r="J103" s="17" t="n">
        <v>17</v>
      </c>
      <c r="K103" s="18" t="n">
        <v>4383</v>
      </c>
      <c r="L103" s="19" t="n">
        <v>-2143</v>
      </c>
      <c r="M103" s="20" t="n">
        <v>2240</v>
      </c>
      <c r="P103" s="16" t="n">
        <v>17</v>
      </c>
      <c r="Q103" s="0" t="n">
        <v>-306</v>
      </c>
      <c r="R103" s="0" t="n">
        <v>391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1</v>
      </c>
      <c r="E104" s="13" t="n">
        <v>17</v>
      </c>
      <c r="F104" s="14"/>
      <c r="J104" s="17" t="n">
        <v>16</v>
      </c>
      <c r="K104" s="18" t="n">
        <v>4411</v>
      </c>
      <c r="L104" s="19" t="n">
        <v>-2154</v>
      </c>
      <c r="M104" s="20" t="n">
        <v>2257</v>
      </c>
      <c r="P104" s="16" t="n">
        <v>16</v>
      </c>
      <c r="Q104" s="0" t="n">
        <v>-176</v>
      </c>
      <c r="R104" s="0" t="n">
        <v>272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2</v>
      </c>
      <c r="E105" s="13" t="n">
        <v>15</v>
      </c>
      <c r="F105" s="14"/>
      <c r="J105" s="17" t="n">
        <v>15</v>
      </c>
      <c r="K105" s="18" t="n">
        <v>4448</v>
      </c>
      <c r="L105" s="19" t="n">
        <v>-2176</v>
      </c>
      <c r="M105" s="20" t="n">
        <v>2272</v>
      </c>
      <c r="P105" s="16" t="n">
        <v>15</v>
      </c>
      <c r="Q105" s="0" t="n">
        <v>-330</v>
      </c>
      <c r="R105" s="0" t="n">
        <v>22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3</v>
      </c>
      <c r="E106" s="13" t="n">
        <v>19</v>
      </c>
      <c r="F106" s="14"/>
      <c r="J106" s="17" t="n">
        <v>14</v>
      </c>
      <c r="K106" s="18" t="n">
        <v>4480</v>
      </c>
      <c r="L106" s="19" t="n">
        <v>-2189</v>
      </c>
      <c r="M106" s="20" t="n">
        <v>2291</v>
      </c>
      <c r="P106" s="16" t="n">
        <v>14</v>
      </c>
      <c r="Q106" s="0" t="n">
        <v>-182</v>
      </c>
      <c r="R106" s="0" t="n">
        <v>26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23</v>
      </c>
      <c r="E107" s="13" t="n">
        <v>17</v>
      </c>
      <c r="F107" s="14"/>
      <c r="J107" s="17" t="n">
        <v>13</v>
      </c>
      <c r="K107" s="18" t="n">
        <v>4520</v>
      </c>
      <c r="L107" s="19" t="n">
        <v>-2212</v>
      </c>
      <c r="M107" s="20" t="n">
        <v>2308</v>
      </c>
      <c r="P107" s="16" t="n">
        <v>13</v>
      </c>
      <c r="Q107" s="0" t="n">
        <v>-299</v>
      </c>
      <c r="R107" s="0" t="n">
        <v>221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1</v>
      </c>
      <c r="E108" s="13" t="n">
        <v>18</v>
      </c>
      <c r="F108" s="14"/>
      <c r="J108" s="17" t="n">
        <v>12</v>
      </c>
      <c r="K108" s="18" t="n">
        <v>4549</v>
      </c>
      <c r="L108" s="19" t="n">
        <v>-2223</v>
      </c>
      <c r="M108" s="20" t="n">
        <v>2326</v>
      </c>
      <c r="P108" s="16" t="n">
        <v>12</v>
      </c>
      <c r="Q108" s="0" t="n">
        <v>-132</v>
      </c>
      <c r="R108" s="0" t="n">
        <v>216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9</v>
      </c>
      <c r="E109" s="13" t="n">
        <v>12</v>
      </c>
      <c r="F109" s="14"/>
      <c r="J109" s="17" t="n">
        <v>11</v>
      </c>
      <c r="K109" s="18" t="n">
        <v>4570</v>
      </c>
      <c r="L109" s="19" t="n">
        <v>-2232</v>
      </c>
      <c r="M109" s="20" t="n">
        <v>2338</v>
      </c>
      <c r="P109" s="16" t="n">
        <v>11</v>
      </c>
      <c r="Q109" s="0" t="n">
        <v>-99</v>
      </c>
      <c r="R109" s="0" t="n">
        <v>132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9</v>
      </c>
      <c r="E110" s="13" t="n">
        <v>11</v>
      </c>
      <c r="F110" s="14"/>
      <c r="J110" s="17" t="n">
        <v>10</v>
      </c>
      <c r="K110" s="18" t="n">
        <v>4590</v>
      </c>
      <c r="L110" s="19" t="n">
        <v>-2241</v>
      </c>
      <c r="M110" s="20" t="n">
        <v>2349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12" t="n">
        <v>-19</v>
      </c>
      <c r="E111" s="13" t="n">
        <v>21</v>
      </c>
      <c r="F111" s="14"/>
      <c r="J111" s="17" t="n">
        <v>9</v>
      </c>
      <c r="K111" s="18" t="n">
        <v>4630</v>
      </c>
      <c r="L111" s="19" t="n">
        <v>-2260</v>
      </c>
      <c r="M111" s="20" t="n">
        <v>2370</v>
      </c>
      <c r="P111" s="16" t="n">
        <v>9</v>
      </c>
      <c r="Q111" s="0" t="n">
        <v>-171</v>
      </c>
      <c r="R111" s="0" t="n">
        <v>189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3</v>
      </c>
      <c r="E112" s="13" t="n">
        <v>11</v>
      </c>
      <c r="F112" s="14"/>
      <c r="J112" s="17" t="n">
        <v>8</v>
      </c>
      <c r="K112" s="18" t="n">
        <v>4654</v>
      </c>
      <c r="L112" s="19" t="n">
        <v>-2273</v>
      </c>
      <c r="M112" s="20" t="n">
        <v>2381</v>
      </c>
      <c r="P112" s="16" t="n">
        <v>8</v>
      </c>
      <c r="Q112" s="0" t="n">
        <v>-104</v>
      </c>
      <c r="R112" s="0" t="n">
        <v>88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2</v>
      </c>
      <c r="E113" s="13" t="n">
        <v>12</v>
      </c>
      <c r="F113" s="14"/>
      <c r="J113" s="17" t="n">
        <v>7</v>
      </c>
      <c r="K113" s="18" t="n">
        <v>4678</v>
      </c>
      <c r="L113" s="19" t="n">
        <v>-2285</v>
      </c>
      <c r="M113" s="20" t="n">
        <v>2393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1</v>
      </c>
      <c r="E114" s="13" t="n">
        <v>11</v>
      </c>
      <c r="F114" s="14"/>
      <c r="J114" s="17" t="n">
        <v>6</v>
      </c>
      <c r="K114" s="18" t="n">
        <v>4700</v>
      </c>
      <c r="L114" s="19" t="n">
        <v>-2296</v>
      </c>
      <c r="M114" s="20" t="n">
        <v>2404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1</v>
      </c>
      <c r="E115" s="13" t="n">
        <v>14</v>
      </c>
      <c r="F115" s="14"/>
      <c r="J115" s="17" t="n">
        <v>5</v>
      </c>
      <c r="K115" s="21" t="n">
        <v>4725</v>
      </c>
      <c r="L115" s="22" t="n">
        <v>-2307</v>
      </c>
      <c r="M115" s="23" t="n">
        <v>2418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7</v>
      </c>
      <c r="E116" s="13" t="n">
        <v>10</v>
      </c>
      <c r="F116" s="14"/>
      <c r="J116" s="17" t="n">
        <v>4</v>
      </c>
      <c r="K116" s="18" t="n">
        <v>4742</v>
      </c>
      <c r="L116" s="19" t="n">
        <v>-2314</v>
      </c>
      <c r="M116" s="20" t="n">
        <v>2428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4</v>
      </c>
      <c r="E117" s="13" t="n">
        <v>6</v>
      </c>
      <c r="F117" s="14"/>
      <c r="J117" s="17" t="n">
        <v>3</v>
      </c>
      <c r="K117" s="18" t="n">
        <v>4752</v>
      </c>
      <c r="L117" s="19" t="n">
        <v>-2318</v>
      </c>
      <c r="M117" s="20" t="n">
        <v>2434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4770</v>
      </c>
      <c r="L118" s="19" t="n">
        <v>-2329</v>
      </c>
      <c r="M118" s="20" t="n">
        <v>2441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4786</v>
      </c>
      <c r="L119" s="12" t="n">
        <v>-2338</v>
      </c>
      <c r="M119" s="15" t="n">
        <v>2448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4795</v>
      </c>
      <c r="L120" s="26" t="n">
        <v>-2343</v>
      </c>
      <c r="M120" s="28" t="n">
        <v>24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95</v>
      </c>
      <c r="D123" s="31" t="n">
        <v>-2343</v>
      </c>
      <c r="E123" s="32" t="n">
        <v>2452</v>
      </c>
      <c r="K123" s="30" t="n">
        <v>4795</v>
      </c>
      <c r="L123" s="31" t="n">
        <v>-2343</v>
      </c>
      <c r="M123" s="32" t="n">
        <v>2452</v>
      </c>
      <c r="Q123" s="0" t="n">
        <v>-126747</v>
      </c>
      <c r="R123" s="0" t="n">
        <v>143229</v>
      </c>
      <c r="S123" s="0" t="n">
        <v>269976</v>
      </c>
    </row>
    <row r="124" customFormat="false" ht="13.5" hidden="false" customHeight="false" outlineLevel="0" collapsed="false">
      <c r="Q124" s="33" t="n">
        <v>54.0960307298335</v>
      </c>
      <c r="R124" s="33" t="n">
        <v>58.413132137031</v>
      </c>
      <c r="S124" s="33" t="n">
        <v>56.3036496350365</v>
      </c>
    </row>
    <row r="125" customFormat="false" ht="13.5" hidden="false" customHeight="false" outlineLevel="0" collapsed="false">
      <c r="Q125" s="33" t="n">
        <v>54.1</v>
      </c>
      <c r="R125" s="33" t="n">
        <v>58.41</v>
      </c>
      <c r="S125" s="33" t="n">
        <v>56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35" t="n">
        <v>-1</v>
      </c>
      <c r="E23" s="20" t="n">
        <v>10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34</v>
      </c>
      <c r="L24" s="19" t="n">
        <v>-3</v>
      </c>
      <c r="M24" s="20" t="n">
        <v>31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1</v>
      </c>
      <c r="E25" s="20" t="n">
        <v>10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64</v>
      </c>
      <c r="L26" s="19" t="n">
        <v>-7</v>
      </c>
      <c r="M26" s="20" t="n">
        <v>5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35" t="n">
        <v>-3</v>
      </c>
      <c r="E27" s="20" t="n">
        <v>23</v>
      </c>
      <c r="F27" s="14"/>
      <c r="J27" s="17" t="n">
        <v>93</v>
      </c>
      <c r="K27" s="18" t="n">
        <v>90</v>
      </c>
      <c r="L27" s="19" t="n">
        <v>-10</v>
      </c>
      <c r="M27" s="20" t="n">
        <v>80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35" t="n">
        <v>-6</v>
      </c>
      <c r="E28" s="20" t="n">
        <v>24</v>
      </c>
      <c r="F28" s="14"/>
      <c r="J28" s="17" t="n">
        <v>92</v>
      </c>
      <c r="K28" s="18" t="n">
        <v>120</v>
      </c>
      <c r="L28" s="19" t="n">
        <v>-16</v>
      </c>
      <c r="M28" s="20" t="n">
        <v>104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35" t="n">
        <v>-7</v>
      </c>
      <c r="E29" s="20" t="n">
        <v>25</v>
      </c>
      <c r="F29" s="14"/>
      <c r="J29" s="17" t="n">
        <v>91</v>
      </c>
      <c r="K29" s="18" t="n">
        <v>152</v>
      </c>
      <c r="L29" s="19" t="n">
        <v>-23</v>
      </c>
      <c r="M29" s="20" t="n">
        <v>129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35" t="n">
        <v>-9</v>
      </c>
      <c r="E30" s="20" t="n">
        <v>24</v>
      </c>
      <c r="F30" s="14"/>
      <c r="J30" s="17" t="n">
        <v>90</v>
      </c>
      <c r="K30" s="18" t="n">
        <v>185</v>
      </c>
      <c r="L30" s="19" t="n">
        <v>-32</v>
      </c>
      <c r="M30" s="20" t="n">
        <v>153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35" t="n">
        <v>-13</v>
      </c>
      <c r="E31" s="20" t="n">
        <v>32</v>
      </c>
      <c r="F31" s="14"/>
      <c r="J31" s="17" t="n">
        <v>89</v>
      </c>
      <c r="K31" s="18" t="n">
        <v>230</v>
      </c>
      <c r="L31" s="19" t="n">
        <v>-45</v>
      </c>
      <c r="M31" s="20" t="n">
        <v>185</v>
      </c>
      <c r="P31" s="16" t="n">
        <v>89</v>
      </c>
      <c r="Q31" s="0" t="n">
        <v>-1157</v>
      </c>
      <c r="R31" s="0" t="n">
        <v>2848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35" t="n">
        <v>-9</v>
      </c>
      <c r="E32" s="20" t="n">
        <v>30</v>
      </c>
      <c r="F32" s="14"/>
      <c r="J32" s="17" t="n">
        <v>88</v>
      </c>
      <c r="K32" s="18" t="n">
        <v>269</v>
      </c>
      <c r="L32" s="19" t="n">
        <v>-54</v>
      </c>
      <c r="M32" s="20" t="n">
        <v>215</v>
      </c>
      <c r="P32" s="16" t="n">
        <v>88</v>
      </c>
      <c r="Q32" s="0" t="n">
        <v>-792</v>
      </c>
      <c r="R32" s="0" t="n">
        <v>2640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35" t="n">
        <v>-19</v>
      </c>
      <c r="E33" s="20" t="n">
        <v>43</v>
      </c>
      <c r="F33" s="14"/>
      <c r="J33" s="17" t="n">
        <v>87</v>
      </c>
      <c r="K33" s="18" t="n">
        <v>331</v>
      </c>
      <c r="L33" s="19" t="n">
        <v>-73</v>
      </c>
      <c r="M33" s="20" t="n">
        <v>258</v>
      </c>
      <c r="P33" s="16" t="n">
        <v>87</v>
      </c>
      <c r="Q33" s="0" t="n">
        <v>-1653</v>
      </c>
      <c r="R33" s="0" t="n">
        <v>3741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35" t="n">
        <v>-16</v>
      </c>
      <c r="E34" s="20" t="n">
        <v>41</v>
      </c>
      <c r="F34" s="14"/>
      <c r="J34" s="17" t="n">
        <v>86</v>
      </c>
      <c r="K34" s="18" t="n">
        <v>388</v>
      </c>
      <c r="L34" s="19" t="n">
        <v>-89</v>
      </c>
      <c r="M34" s="20" t="n">
        <v>299</v>
      </c>
      <c r="P34" s="16" t="n">
        <v>86</v>
      </c>
      <c r="Q34" s="0" t="n">
        <v>-1376</v>
      </c>
      <c r="R34" s="0" t="n">
        <v>352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35" t="n">
        <v>-13</v>
      </c>
      <c r="E35" s="20" t="n">
        <v>24</v>
      </c>
      <c r="F35" s="14"/>
      <c r="J35" s="17" t="n">
        <v>85</v>
      </c>
      <c r="K35" s="18" t="n">
        <v>425</v>
      </c>
      <c r="L35" s="19" t="n">
        <v>-102</v>
      </c>
      <c r="M35" s="20" t="n">
        <v>323</v>
      </c>
      <c r="P35" s="16" t="n">
        <v>85</v>
      </c>
      <c r="Q35" s="0" t="n">
        <v>-1105</v>
      </c>
      <c r="R35" s="0" t="n">
        <v>2040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35" t="n">
        <v>-15</v>
      </c>
      <c r="E36" s="20" t="n">
        <v>45</v>
      </c>
      <c r="F36" s="14"/>
      <c r="J36" s="17" t="n">
        <v>84</v>
      </c>
      <c r="K36" s="18" t="n">
        <v>485</v>
      </c>
      <c r="L36" s="19" t="n">
        <v>-117</v>
      </c>
      <c r="M36" s="20" t="n">
        <v>368</v>
      </c>
      <c r="P36" s="16" t="n">
        <v>84</v>
      </c>
      <c r="Q36" s="0" t="n">
        <v>-1260</v>
      </c>
      <c r="R36" s="0" t="n">
        <v>3780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35" t="n">
        <v>-25</v>
      </c>
      <c r="E37" s="20" t="n">
        <v>48</v>
      </c>
      <c r="F37" s="14"/>
      <c r="J37" s="17" t="n">
        <v>83</v>
      </c>
      <c r="K37" s="18" t="n">
        <v>558</v>
      </c>
      <c r="L37" s="19" t="n">
        <v>-142</v>
      </c>
      <c r="M37" s="20" t="n">
        <v>416</v>
      </c>
      <c r="P37" s="16" t="n">
        <v>83</v>
      </c>
      <c r="Q37" s="0" t="n">
        <v>-2075</v>
      </c>
      <c r="R37" s="0" t="n">
        <v>3984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48</v>
      </c>
      <c r="D38" s="35" t="n">
        <v>-27</v>
      </c>
      <c r="E38" s="20" t="n">
        <v>21</v>
      </c>
      <c r="F38" s="14"/>
      <c r="J38" s="17" t="n">
        <v>82</v>
      </c>
      <c r="K38" s="18" t="n">
        <v>606</v>
      </c>
      <c r="L38" s="19" t="n">
        <v>-169</v>
      </c>
      <c r="M38" s="20" t="n">
        <v>437</v>
      </c>
      <c r="P38" s="16" t="n">
        <v>82</v>
      </c>
      <c r="Q38" s="0" t="n">
        <v>-2214</v>
      </c>
      <c r="R38" s="0" t="n">
        <v>1722</v>
      </c>
      <c r="S38" s="0" t="n">
        <v>3936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35" t="n">
        <v>-23</v>
      </c>
      <c r="E39" s="20" t="n">
        <v>23</v>
      </c>
      <c r="F39" s="14"/>
      <c r="J39" s="17" t="n">
        <v>81</v>
      </c>
      <c r="K39" s="18" t="n">
        <v>652</v>
      </c>
      <c r="L39" s="19" t="n">
        <v>-192</v>
      </c>
      <c r="M39" s="20" t="n">
        <v>460</v>
      </c>
      <c r="P39" s="16" t="n">
        <v>81</v>
      </c>
      <c r="Q39" s="0" t="n">
        <v>-1863</v>
      </c>
      <c r="R39" s="0" t="n">
        <v>1863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35" t="n">
        <v>-41</v>
      </c>
      <c r="E40" s="20" t="n">
        <v>37</v>
      </c>
      <c r="F40" s="14"/>
      <c r="J40" s="17" t="n">
        <v>80</v>
      </c>
      <c r="K40" s="18" t="n">
        <v>730</v>
      </c>
      <c r="L40" s="19" t="n">
        <v>-233</v>
      </c>
      <c r="M40" s="20" t="n">
        <v>497</v>
      </c>
      <c r="P40" s="16" t="n">
        <v>80</v>
      </c>
      <c r="Q40" s="0" t="n">
        <v>-3280</v>
      </c>
      <c r="R40" s="0" t="n">
        <v>29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35" t="n">
        <v>-32</v>
      </c>
      <c r="E41" s="20" t="n">
        <v>46</v>
      </c>
      <c r="F41" s="14"/>
      <c r="J41" s="17" t="n">
        <v>79</v>
      </c>
      <c r="K41" s="18" t="n">
        <v>808</v>
      </c>
      <c r="L41" s="19" t="n">
        <v>-265</v>
      </c>
      <c r="M41" s="20" t="n">
        <v>543</v>
      </c>
      <c r="P41" s="16" t="n">
        <v>79</v>
      </c>
      <c r="Q41" s="0" t="n">
        <v>-2528</v>
      </c>
      <c r="R41" s="0" t="n">
        <v>3634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8</v>
      </c>
      <c r="D42" s="35" t="n">
        <v>-26</v>
      </c>
      <c r="E42" s="20" t="n">
        <v>42</v>
      </c>
      <c r="F42" s="14"/>
      <c r="J42" s="17" t="n">
        <v>78</v>
      </c>
      <c r="K42" s="18" t="n">
        <v>876</v>
      </c>
      <c r="L42" s="19" t="n">
        <v>-291</v>
      </c>
      <c r="M42" s="20" t="n">
        <v>585</v>
      </c>
      <c r="P42" s="16" t="n">
        <v>78</v>
      </c>
      <c r="Q42" s="0" t="n">
        <v>-2028</v>
      </c>
      <c r="R42" s="0" t="n">
        <v>3276</v>
      </c>
      <c r="S42" s="0" t="n">
        <v>530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35" t="n">
        <v>-29</v>
      </c>
      <c r="E43" s="20" t="n">
        <v>37</v>
      </c>
      <c r="F43" s="14"/>
      <c r="J43" s="17" t="n">
        <v>77</v>
      </c>
      <c r="K43" s="18" t="n">
        <v>942</v>
      </c>
      <c r="L43" s="19" t="n">
        <v>-320</v>
      </c>
      <c r="M43" s="20" t="n">
        <v>622</v>
      </c>
      <c r="P43" s="16" t="n">
        <v>77</v>
      </c>
      <c r="Q43" s="0" t="n">
        <v>-2233</v>
      </c>
      <c r="R43" s="0" t="n">
        <v>2849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35" t="n">
        <v>-35</v>
      </c>
      <c r="E44" s="20" t="n">
        <v>33</v>
      </c>
      <c r="F44" s="14"/>
      <c r="J44" s="17" t="n">
        <v>76</v>
      </c>
      <c r="K44" s="18" t="n">
        <v>1010</v>
      </c>
      <c r="L44" s="19" t="n">
        <v>-355</v>
      </c>
      <c r="M44" s="20" t="n">
        <v>655</v>
      </c>
      <c r="P44" s="16" t="n">
        <v>76</v>
      </c>
      <c r="Q44" s="0" t="n">
        <v>-2660</v>
      </c>
      <c r="R44" s="0" t="n">
        <v>2508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35" t="n">
        <v>-12</v>
      </c>
      <c r="E45" s="20" t="n">
        <v>26</v>
      </c>
      <c r="F45" s="14"/>
      <c r="J45" s="17" t="n">
        <v>75</v>
      </c>
      <c r="K45" s="18" t="n">
        <v>1048</v>
      </c>
      <c r="L45" s="19" t="n">
        <v>-367</v>
      </c>
      <c r="M45" s="20" t="n">
        <v>681</v>
      </c>
      <c r="P45" s="16" t="n">
        <v>75</v>
      </c>
      <c r="Q45" s="0" t="n">
        <v>-900</v>
      </c>
      <c r="R45" s="0" t="n">
        <v>1950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35" t="n">
        <v>-49</v>
      </c>
      <c r="E46" s="20" t="n">
        <v>29</v>
      </c>
      <c r="F46" s="14"/>
      <c r="J46" s="17" t="n">
        <v>74</v>
      </c>
      <c r="K46" s="18" t="n">
        <v>1126</v>
      </c>
      <c r="L46" s="19" t="n">
        <v>-416</v>
      </c>
      <c r="M46" s="20" t="n">
        <v>710</v>
      </c>
      <c r="P46" s="16" t="n">
        <v>74</v>
      </c>
      <c r="Q46" s="0" t="n">
        <v>-3626</v>
      </c>
      <c r="R46" s="0" t="n">
        <v>2146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35" t="n">
        <v>-60</v>
      </c>
      <c r="E47" s="20" t="n">
        <v>43</v>
      </c>
      <c r="F47" s="14"/>
      <c r="J47" s="17" t="n">
        <v>73</v>
      </c>
      <c r="K47" s="18" t="n">
        <v>1229</v>
      </c>
      <c r="L47" s="19" t="n">
        <v>-476</v>
      </c>
      <c r="M47" s="20" t="n">
        <v>753</v>
      </c>
      <c r="P47" s="16" t="n">
        <v>73</v>
      </c>
      <c r="Q47" s="0" t="n">
        <v>-4380</v>
      </c>
      <c r="R47" s="0" t="n">
        <v>3139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35" t="n">
        <v>-73</v>
      </c>
      <c r="E48" s="20" t="n">
        <v>51</v>
      </c>
      <c r="F48" s="14"/>
      <c r="J48" s="17" t="n">
        <v>72</v>
      </c>
      <c r="K48" s="18" t="n">
        <v>1353</v>
      </c>
      <c r="L48" s="19" t="n">
        <v>-549</v>
      </c>
      <c r="M48" s="20" t="n">
        <v>804</v>
      </c>
      <c r="P48" s="16" t="n">
        <v>72</v>
      </c>
      <c r="Q48" s="0" t="n">
        <v>-5256</v>
      </c>
      <c r="R48" s="0" t="n">
        <v>3672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35" t="n">
        <v>-70</v>
      </c>
      <c r="E49" s="20" t="n">
        <v>60</v>
      </c>
      <c r="F49" s="14"/>
      <c r="J49" s="17" t="n">
        <v>71</v>
      </c>
      <c r="K49" s="18" t="n">
        <v>1483</v>
      </c>
      <c r="L49" s="19" t="n">
        <v>-619</v>
      </c>
      <c r="M49" s="20" t="n">
        <v>864</v>
      </c>
      <c r="P49" s="16" t="n">
        <v>71</v>
      </c>
      <c r="Q49" s="0" t="n">
        <v>-4970</v>
      </c>
      <c r="R49" s="0" t="n">
        <v>4260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35" t="n">
        <v>-54</v>
      </c>
      <c r="E50" s="20" t="n">
        <v>64</v>
      </c>
      <c r="F50" s="14"/>
      <c r="J50" s="17" t="n">
        <v>70</v>
      </c>
      <c r="K50" s="18" t="n">
        <v>1601</v>
      </c>
      <c r="L50" s="19" t="n">
        <v>-673</v>
      </c>
      <c r="M50" s="20" t="n">
        <v>928</v>
      </c>
      <c r="P50" s="16" t="n">
        <v>70</v>
      </c>
      <c r="Q50" s="0" t="n">
        <v>-3780</v>
      </c>
      <c r="R50" s="0" t="n">
        <v>448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111</v>
      </c>
      <c r="D51" s="35" t="n">
        <v>-64</v>
      </c>
      <c r="E51" s="20" t="n">
        <v>47</v>
      </c>
      <c r="F51" s="14"/>
      <c r="J51" s="17" t="n">
        <v>69</v>
      </c>
      <c r="K51" s="18" t="n">
        <v>1712</v>
      </c>
      <c r="L51" s="19" t="n">
        <v>-737</v>
      </c>
      <c r="M51" s="20" t="n">
        <v>975</v>
      </c>
      <c r="P51" s="16" t="n">
        <v>69</v>
      </c>
      <c r="Q51" s="0" t="n">
        <v>-4416</v>
      </c>
      <c r="R51" s="0" t="n">
        <v>3243</v>
      </c>
      <c r="S51" s="0" t="n">
        <v>7659</v>
      </c>
    </row>
    <row r="52" customFormat="false" ht="13.5" hidden="false" customHeight="false" outlineLevel="0" collapsed="false">
      <c r="B52" s="17" t="n">
        <v>68</v>
      </c>
      <c r="C52" s="18" t="n">
        <v>127</v>
      </c>
      <c r="D52" s="35" t="n">
        <v>-68</v>
      </c>
      <c r="E52" s="20" t="n">
        <v>59</v>
      </c>
      <c r="F52" s="14"/>
      <c r="J52" s="17" t="n">
        <v>68</v>
      </c>
      <c r="K52" s="18" t="n">
        <v>1839</v>
      </c>
      <c r="L52" s="19" t="n">
        <v>-805</v>
      </c>
      <c r="M52" s="20" t="n">
        <v>1034</v>
      </c>
      <c r="P52" s="16" t="n">
        <v>68</v>
      </c>
      <c r="Q52" s="0" t="n">
        <v>-4624</v>
      </c>
      <c r="R52" s="0" t="n">
        <v>4012</v>
      </c>
      <c r="S52" s="0" t="n">
        <v>8636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35" t="n">
        <v>-45</v>
      </c>
      <c r="E53" s="20" t="n">
        <v>60</v>
      </c>
      <c r="F53" s="14"/>
      <c r="J53" s="17" t="n">
        <v>67</v>
      </c>
      <c r="K53" s="18" t="n">
        <v>1944</v>
      </c>
      <c r="L53" s="19" t="n">
        <v>-850</v>
      </c>
      <c r="M53" s="20" t="n">
        <v>1094</v>
      </c>
      <c r="P53" s="16" t="n">
        <v>67</v>
      </c>
      <c r="Q53" s="0" t="n">
        <v>-3015</v>
      </c>
      <c r="R53" s="0" t="n">
        <v>4020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105</v>
      </c>
      <c r="D54" s="35" t="n">
        <v>-49</v>
      </c>
      <c r="E54" s="20" t="n">
        <v>56</v>
      </c>
      <c r="F54" s="14"/>
      <c r="J54" s="17" t="n">
        <v>66</v>
      </c>
      <c r="K54" s="18" t="n">
        <v>2049</v>
      </c>
      <c r="L54" s="19" t="n">
        <v>-899</v>
      </c>
      <c r="M54" s="20" t="n">
        <v>1150</v>
      </c>
      <c r="P54" s="16" t="n">
        <v>66</v>
      </c>
      <c r="Q54" s="0" t="n">
        <v>-3234</v>
      </c>
      <c r="R54" s="0" t="n">
        <v>3696</v>
      </c>
      <c r="S54" s="0" t="n">
        <v>6930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35" t="n">
        <v>-51</v>
      </c>
      <c r="E55" s="20" t="n">
        <v>42</v>
      </c>
      <c r="F55" s="14"/>
      <c r="J55" s="17" t="n">
        <v>65</v>
      </c>
      <c r="K55" s="18" t="n">
        <v>2142</v>
      </c>
      <c r="L55" s="19" t="n">
        <v>-950</v>
      </c>
      <c r="M55" s="20" t="n">
        <v>1192</v>
      </c>
      <c r="P55" s="16" t="n">
        <v>65</v>
      </c>
      <c r="Q55" s="0" t="n">
        <v>-3315</v>
      </c>
      <c r="R55" s="0" t="n">
        <v>2730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101</v>
      </c>
      <c r="D56" s="35" t="n">
        <v>-46</v>
      </c>
      <c r="E56" s="20" t="n">
        <v>55</v>
      </c>
      <c r="F56" s="14"/>
      <c r="J56" s="17" t="n">
        <v>64</v>
      </c>
      <c r="K56" s="18" t="n">
        <v>2243</v>
      </c>
      <c r="L56" s="19" t="n">
        <v>-996</v>
      </c>
      <c r="M56" s="20" t="n">
        <v>1247</v>
      </c>
      <c r="P56" s="16" t="n">
        <v>64</v>
      </c>
      <c r="Q56" s="0" t="n">
        <v>-2944</v>
      </c>
      <c r="R56" s="0" t="n">
        <v>3520</v>
      </c>
      <c r="S56" s="0" t="n">
        <v>6464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35" t="n">
        <v>-56</v>
      </c>
      <c r="E57" s="20" t="n">
        <v>38</v>
      </c>
      <c r="F57" s="14"/>
      <c r="J57" s="17" t="n">
        <v>63</v>
      </c>
      <c r="K57" s="18" t="n">
        <v>2337</v>
      </c>
      <c r="L57" s="19" t="n">
        <v>-1052</v>
      </c>
      <c r="M57" s="20" t="n">
        <v>1285</v>
      </c>
      <c r="P57" s="16" t="n">
        <v>63</v>
      </c>
      <c r="Q57" s="0" t="n">
        <v>-3528</v>
      </c>
      <c r="R57" s="0" t="n">
        <v>2394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35" t="n">
        <v>-47</v>
      </c>
      <c r="E58" s="20" t="n">
        <v>39</v>
      </c>
      <c r="F58" s="14"/>
      <c r="J58" s="17" t="n">
        <v>62</v>
      </c>
      <c r="K58" s="18" t="n">
        <v>2423</v>
      </c>
      <c r="L58" s="19" t="n">
        <v>-1099</v>
      </c>
      <c r="M58" s="20" t="n">
        <v>1324</v>
      </c>
      <c r="P58" s="16" t="n">
        <v>62</v>
      </c>
      <c r="Q58" s="0" t="n">
        <v>-2914</v>
      </c>
      <c r="R58" s="0" t="n">
        <v>2418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94</v>
      </c>
      <c r="D59" s="35" t="n">
        <v>-49</v>
      </c>
      <c r="E59" s="20" t="n">
        <v>45</v>
      </c>
      <c r="F59" s="14"/>
      <c r="J59" s="17" t="n">
        <v>61</v>
      </c>
      <c r="K59" s="18" t="n">
        <v>2517</v>
      </c>
      <c r="L59" s="19" t="n">
        <v>-1148</v>
      </c>
      <c r="M59" s="20" t="n">
        <v>1369</v>
      </c>
      <c r="P59" s="16" t="n">
        <v>61</v>
      </c>
      <c r="Q59" s="0" t="n">
        <v>-2989</v>
      </c>
      <c r="R59" s="0" t="n">
        <v>2745</v>
      </c>
      <c r="S59" s="0" t="n">
        <v>5734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35" t="n">
        <v>-32</v>
      </c>
      <c r="E60" s="20" t="n">
        <v>32</v>
      </c>
      <c r="F60" s="14"/>
      <c r="J60" s="17" t="n">
        <v>60</v>
      </c>
      <c r="K60" s="18" t="n">
        <v>2581</v>
      </c>
      <c r="L60" s="19" t="n">
        <v>-1180</v>
      </c>
      <c r="M60" s="20" t="n">
        <v>1401</v>
      </c>
      <c r="P60" s="16" t="n">
        <v>60</v>
      </c>
      <c r="Q60" s="0" t="n">
        <v>-1920</v>
      </c>
      <c r="R60" s="0" t="n">
        <v>192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35" t="n">
        <v>-40</v>
      </c>
      <c r="E61" s="20" t="n">
        <v>28</v>
      </c>
      <c r="F61" s="14"/>
      <c r="J61" s="17" t="n">
        <v>59</v>
      </c>
      <c r="K61" s="18" t="n">
        <v>2649</v>
      </c>
      <c r="L61" s="19" t="n">
        <v>-1220</v>
      </c>
      <c r="M61" s="20" t="n">
        <v>1429</v>
      </c>
      <c r="P61" s="16" t="n">
        <v>59</v>
      </c>
      <c r="Q61" s="0" t="n">
        <v>-2360</v>
      </c>
      <c r="R61" s="0" t="n">
        <v>1652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1</v>
      </c>
      <c r="D62" s="35" t="n">
        <v>-25</v>
      </c>
      <c r="E62" s="20" t="n">
        <v>36</v>
      </c>
      <c r="F62" s="14"/>
      <c r="J62" s="17" t="n">
        <v>58</v>
      </c>
      <c r="K62" s="18" t="n">
        <v>2710</v>
      </c>
      <c r="L62" s="19" t="n">
        <v>-1245</v>
      </c>
      <c r="M62" s="20" t="n">
        <v>1465</v>
      </c>
      <c r="P62" s="16" t="n">
        <v>58</v>
      </c>
      <c r="Q62" s="0" t="n">
        <v>-1450</v>
      </c>
      <c r="R62" s="0" t="n">
        <v>2088</v>
      </c>
      <c r="S62" s="0" t="n">
        <v>3538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1</v>
      </c>
      <c r="E63" s="20" t="n">
        <v>35</v>
      </c>
      <c r="F63" s="14"/>
      <c r="J63" s="17" t="n">
        <v>57</v>
      </c>
      <c r="K63" s="18" t="n">
        <v>2776</v>
      </c>
      <c r="L63" s="19" t="n">
        <v>-1276</v>
      </c>
      <c r="M63" s="20" t="n">
        <v>1500</v>
      </c>
      <c r="P63" s="16" t="n">
        <v>57</v>
      </c>
      <c r="Q63" s="0" t="n">
        <v>-1767</v>
      </c>
      <c r="R63" s="0" t="n">
        <v>1995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35" t="n">
        <v>-27</v>
      </c>
      <c r="E64" s="20" t="n">
        <v>27</v>
      </c>
      <c r="F64" s="14"/>
      <c r="J64" s="17" t="n">
        <v>56</v>
      </c>
      <c r="K64" s="18" t="n">
        <v>2830</v>
      </c>
      <c r="L64" s="19" t="n">
        <v>-1303</v>
      </c>
      <c r="M64" s="20" t="n">
        <v>1527</v>
      </c>
      <c r="P64" s="16" t="n">
        <v>56</v>
      </c>
      <c r="Q64" s="0" t="n">
        <v>-1512</v>
      </c>
      <c r="R64" s="0" t="n">
        <v>1512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35" t="n">
        <v>-29</v>
      </c>
      <c r="E65" s="20" t="n">
        <v>26</v>
      </c>
      <c r="F65" s="14"/>
      <c r="J65" s="17" t="n">
        <v>55</v>
      </c>
      <c r="K65" s="18" t="n">
        <v>2885</v>
      </c>
      <c r="L65" s="19" t="n">
        <v>-1332</v>
      </c>
      <c r="M65" s="20" t="n">
        <v>1553</v>
      </c>
      <c r="P65" s="16" t="n">
        <v>55</v>
      </c>
      <c r="Q65" s="0" t="n">
        <v>-1595</v>
      </c>
      <c r="R65" s="0" t="n">
        <v>143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35" t="n">
        <v>-23</v>
      </c>
      <c r="E66" s="20" t="n">
        <v>25</v>
      </c>
      <c r="F66" s="14"/>
      <c r="J66" s="17" t="n">
        <v>54</v>
      </c>
      <c r="K66" s="18" t="n">
        <v>2933</v>
      </c>
      <c r="L66" s="19" t="n">
        <v>-1355</v>
      </c>
      <c r="M66" s="20" t="n">
        <v>1578</v>
      </c>
      <c r="P66" s="16" t="n">
        <v>54</v>
      </c>
      <c r="Q66" s="0" t="n">
        <v>-1242</v>
      </c>
      <c r="R66" s="0" t="n">
        <v>1350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35" t="n">
        <v>-28</v>
      </c>
      <c r="E67" s="20" t="n">
        <v>27</v>
      </c>
      <c r="F67" s="14"/>
      <c r="J67" s="17" t="n">
        <v>53</v>
      </c>
      <c r="K67" s="18" t="n">
        <v>2988</v>
      </c>
      <c r="L67" s="19" t="n">
        <v>-1383</v>
      </c>
      <c r="M67" s="20" t="n">
        <v>1605</v>
      </c>
      <c r="P67" s="16" t="n">
        <v>53</v>
      </c>
      <c r="Q67" s="0" t="n">
        <v>-1484</v>
      </c>
      <c r="R67" s="0" t="n">
        <v>1431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35" t="n">
        <v>-24</v>
      </c>
      <c r="E68" s="20" t="n">
        <v>20</v>
      </c>
      <c r="F68" s="14"/>
      <c r="J68" s="17" t="n">
        <v>52</v>
      </c>
      <c r="K68" s="18" t="n">
        <v>3032</v>
      </c>
      <c r="L68" s="19" t="n">
        <v>-1407</v>
      </c>
      <c r="M68" s="20" t="n">
        <v>1625</v>
      </c>
      <c r="P68" s="16" t="n">
        <v>52</v>
      </c>
      <c r="Q68" s="0" t="n">
        <v>-1248</v>
      </c>
      <c r="R68" s="0" t="n">
        <v>1040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35" t="n">
        <v>-34</v>
      </c>
      <c r="E69" s="20" t="n">
        <v>29</v>
      </c>
      <c r="F69" s="14"/>
      <c r="J69" s="17" t="n">
        <v>51</v>
      </c>
      <c r="K69" s="18" t="n">
        <v>3095</v>
      </c>
      <c r="L69" s="19" t="n">
        <v>-1441</v>
      </c>
      <c r="M69" s="20" t="n">
        <v>1654</v>
      </c>
      <c r="P69" s="16" t="n">
        <v>51</v>
      </c>
      <c r="Q69" s="0" t="n">
        <v>-1734</v>
      </c>
      <c r="R69" s="0" t="n">
        <v>1479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30</v>
      </c>
      <c r="E70" s="20" t="n">
        <v>28</v>
      </c>
      <c r="F70" s="14"/>
      <c r="J70" s="17" t="n">
        <v>50</v>
      </c>
      <c r="K70" s="18" t="n">
        <v>3153</v>
      </c>
      <c r="L70" s="19" t="n">
        <v>-1471</v>
      </c>
      <c r="M70" s="20" t="n">
        <v>1682</v>
      </c>
      <c r="P70" s="16" t="n">
        <v>50</v>
      </c>
      <c r="Q70" s="0" t="n">
        <v>-1500</v>
      </c>
      <c r="R70" s="0" t="n">
        <v>14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1</v>
      </c>
      <c r="E71" s="20" t="n">
        <v>26</v>
      </c>
      <c r="F71" s="14"/>
      <c r="J71" s="17" t="n">
        <v>49</v>
      </c>
      <c r="K71" s="18" t="n">
        <v>3210</v>
      </c>
      <c r="L71" s="19" t="n">
        <v>-1502</v>
      </c>
      <c r="M71" s="20" t="n">
        <v>1708</v>
      </c>
      <c r="P71" s="16" t="n">
        <v>49</v>
      </c>
      <c r="Q71" s="0" t="n">
        <v>-1519</v>
      </c>
      <c r="R71" s="0" t="n">
        <v>1274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4</v>
      </c>
      <c r="E72" s="20" t="n">
        <v>28</v>
      </c>
      <c r="F72" s="14"/>
      <c r="J72" s="17" t="n">
        <v>48</v>
      </c>
      <c r="K72" s="18" t="n">
        <v>3262</v>
      </c>
      <c r="L72" s="19" t="n">
        <v>-1526</v>
      </c>
      <c r="M72" s="20" t="n">
        <v>1736</v>
      </c>
      <c r="P72" s="16" t="n">
        <v>48</v>
      </c>
      <c r="Q72" s="0" t="n">
        <v>-1152</v>
      </c>
      <c r="R72" s="0" t="n">
        <v>1344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35" t="n">
        <v>-37</v>
      </c>
      <c r="E73" s="20" t="n">
        <v>18</v>
      </c>
      <c r="F73" s="14"/>
      <c r="J73" s="17" t="n">
        <v>47</v>
      </c>
      <c r="K73" s="18" t="n">
        <v>3317</v>
      </c>
      <c r="L73" s="19" t="n">
        <v>-1563</v>
      </c>
      <c r="M73" s="20" t="n">
        <v>1754</v>
      </c>
      <c r="P73" s="16" t="n">
        <v>47</v>
      </c>
      <c r="Q73" s="0" t="n">
        <v>-1739</v>
      </c>
      <c r="R73" s="0" t="n">
        <v>846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35" t="n">
        <v>-29</v>
      </c>
      <c r="E74" s="20" t="n">
        <v>27</v>
      </c>
      <c r="F74" s="14"/>
      <c r="J74" s="17" t="n">
        <v>46</v>
      </c>
      <c r="K74" s="18" t="n">
        <v>3373</v>
      </c>
      <c r="L74" s="19" t="n">
        <v>-1592</v>
      </c>
      <c r="M74" s="20" t="n">
        <v>1781</v>
      </c>
      <c r="P74" s="16" t="n">
        <v>46</v>
      </c>
      <c r="Q74" s="0" t="n">
        <v>-1334</v>
      </c>
      <c r="R74" s="0" t="n">
        <v>1242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35" t="n">
        <v>-18</v>
      </c>
      <c r="E75" s="20" t="n">
        <v>20</v>
      </c>
      <c r="F75" s="14"/>
      <c r="J75" s="17" t="n">
        <v>45</v>
      </c>
      <c r="K75" s="18" t="n">
        <v>3411</v>
      </c>
      <c r="L75" s="19" t="n">
        <v>-1610</v>
      </c>
      <c r="M75" s="20" t="n">
        <v>1801</v>
      </c>
      <c r="P75" s="16" t="n">
        <v>45</v>
      </c>
      <c r="Q75" s="0" t="n">
        <v>-810</v>
      </c>
      <c r="R75" s="0" t="n">
        <v>900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35" t="n">
        <v>-30</v>
      </c>
      <c r="E76" s="20" t="n">
        <v>15</v>
      </c>
      <c r="F76" s="14"/>
      <c r="J76" s="17" t="n">
        <v>44</v>
      </c>
      <c r="K76" s="18" t="n">
        <v>3456</v>
      </c>
      <c r="L76" s="19" t="n">
        <v>-1640</v>
      </c>
      <c r="M76" s="20" t="n">
        <v>1816</v>
      </c>
      <c r="P76" s="16" t="n">
        <v>44</v>
      </c>
      <c r="Q76" s="0" t="n">
        <v>-1320</v>
      </c>
      <c r="R76" s="0" t="n">
        <v>660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9</v>
      </c>
      <c r="E77" s="20" t="n">
        <v>22</v>
      </c>
      <c r="F77" s="14"/>
      <c r="J77" s="17" t="n">
        <v>43</v>
      </c>
      <c r="K77" s="18" t="n">
        <v>3517</v>
      </c>
      <c r="L77" s="19" t="n">
        <v>-1679</v>
      </c>
      <c r="M77" s="20" t="n">
        <v>1838</v>
      </c>
      <c r="P77" s="16" t="n">
        <v>43</v>
      </c>
      <c r="Q77" s="0" t="n">
        <v>-1677</v>
      </c>
      <c r="R77" s="0" t="n">
        <v>946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35" t="n">
        <v>-35</v>
      </c>
      <c r="E78" s="20" t="n">
        <v>19</v>
      </c>
      <c r="F78" s="14"/>
      <c r="J78" s="17" t="n">
        <v>42</v>
      </c>
      <c r="K78" s="18" t="n">
        <v>3571</v>
      </c>
      <c r="L78" s="19" t="n">
        <v>-1714</v>
      </c>
      <c r="M78" s="20" t="n">
        <v>1857</v>
      </c>
      <c r="P78" s="16" t="n">
        <v>42</v>
      </c>
      <c r="Q78" s="0" t="n">
        <v>-1470</v>
      </c>
      <c r="R78" s="0" t="n">
        <v>798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35" t="n">
        <v>-31</v>
      </c>
      <c r="E79" s="20" t="n">
        <v>23</v>
      </c>
      <c r="F79" s="14"/>
      <c r="J79" s="17" t="n">
        <v>41</v>
      </c>
      <c r="K79" s="18" t="n">
        <v>3625</v>
      </c>
      <c r="L79" s="19" t="n">
        <v>-1745</v>
      </c>
      <c r="M79" s="20" t="n">
        <v>1880</v>
      </c>
      <c r="P79" s="16" t="n">
        <v>41</v>
      </c>
      <c r="Q79" s="0" t="n">
        <v>-1271</v>
      </c>
      <c r="R79" s="0" t="n">
        <v>943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35" t="n">
        <v>-24</v>
      </c>
      <c r="E80" s="20" t="n">
        <v>28</v>
      </c>
      <c r="F80" s="14"/>
      <c r="J80" s="17" t="n">
        <v>40</v>
      </c>
      <c r="K80" s="18" t="n">
        <v>3677</v>
      </c>
      <c r="L80" s="19" t="n">
        <v>-1769</v>
      </c>
      <c r="M80" s="20" t="n">
        <v>1908</v>
      </c>
      <c r="P80" s="16" t="n">
        <v>40</v>
      </c>
      <c r="Q80" s="0" t="n">
        <v>-960</v>
      </c>
      <c r="R80" s="0" t="n">
        <v>11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35" t="n">
        <v>-22</v>
      </c>
      <c r="E81" s="20" t="n">
        <v>13</v>
      </c>
      <c r="F81" s="14"/>
      <c r="J81" s="17" t="n">
        <v>39</v>
      </c>
      <c r="K81" s="18" t="n">
        <v>3712</v>
      </c>
      <c r="L81" s="19" t="n">
        <v>-1791</v>
      </c>
      <c r="M81" s="20" t="n">
        <v>1921</v>
      </c>
      <c r="P81" s="16" t="n">
        <v>39</v>
      </c>
      <c r="Q81" s="0" t="n">
        <v>-858</v>
      </c>
      <c r="R81" s="0" t="n">
        <v>507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35" t="n">
        <v>-22</v>
      </c>
      <c r="E82" s="20" t="n">
        <v>18</v>
      </c>
      <c r="F82" s="14"/>
      <c r="J82" s="17" t="n">
        <v>38</v>
      </c>
      <c r="K82" s="18" t="n">
        <v>3752</v>
      </c>
      <c r="L82" s="19" t="n">
        <v>-1813</v>
      </c>
      <c r="M82" s="20" t="n">
        <v>1939</v>
      </c>
      <c r="P82" s="16" t="n">
        <v>38</v>
      </c>
      <c r="Q82" s="0" t="n">
        <v>-836</v>
      </c>
      <c r="R82" s="0" t="n">
        <v>684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35" t="n">
        <v>-23</v>
      </c>
      <c r="E83" s="20" t="n">
        <v>28</v>
      </c>
      <c r="F83" s="14"/>
      <c r="J83" s="17" t="n">
        <v>37</v>
      </c>
      <c r="K83" s="18" t="n">
        <v>3803</v>
      </c>
      <c r="L83" s="19" t="n">
        <v>-1836</v>
      </c>
      <c r="M83" s="20" t="n">
        <v>1967</v>
      </c>
      <c r="P83" s="16" t="n">
        <v>37</v>
      </c>
      <c r="Q83" s="0" t="n">
        <v>-851</v>
      </c>
      <c r="R83" s="0" t="n">
        <v>1036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35" t="n">
        <v>-26</v>
      </c>
      <c r="E84" s="20" t="n">
        <v>20</v>
      </c>
      <c r="F84" s="14"/>
      <c r="J84" s="17" t="n">
        <v>36</v>
      </c>
      <c r="K84" s="18" t="n">
        <v>3849</v>
      </c>
      <c r="L84" s="19" t="n">
        <v>-1862</v>
      </c>
      <c r="M84" s="20" t="n">
        <v>1987</v>
      </c>
      <c r="P84" s="16" t="n">
        <v>36</v>
      </c>
      <c r="Q84" s="0" t="n">
        <v>-936</v>
      </c>
      <c r="R84" s="0" t="n">
        <v>720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35" t="n">
        <v>-18</v>
      </c>
      <c r="E85" s="20" t="n">
        <v>21</v>
      </c>
      <c r="F85" s="14"/>
      <c r="J85" s="17" t="n">
        <v>35</v>
      </c>
      <c r="K85" s="18" t="n">
        <v>3888</v>
      </c>
      <c r="L85" s="19" t="n">
        <v>-1880</v>
      </c>
      <c r="M85" s="20" t="n">
        <v>2008</v>
      </c>
      <c r="P85" s="16" t="n">
        <v>35</v>
      </c>
      <c r="Q85" s="0" t="n">
        <v>-630</v>
      </c>
      <c r="R85" s="0" t="n">
        <v>73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18</v>
      </c>
      <c r="E86" s="20" t="n">
        <v>18</v>
      </c>
      <c r="F86" s="14"/>
      <c r="J86" s="17" t="n">
        <v>34</v>
      </c>
      <c r="K86" s="18" t="n">
        <v>3924</v>
      </c>
      <c r="L86" s="19" t="n">
        <v>-1898</v>
      </c>
      <c r="M86" s="20" t="n">
        <v>2026</v>
      </c>
      <c r="P86" s="16" t="n">
        <v>34</v>
      </c>
      <c r="Q86" s="0" t="n">
        <v>-612</v>
      </c>
      <c r="R86" s="0" t="n">
        <v>612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3</v>
      </c>
      <c r="D87" s="35" t="n">
        <v>-15</v>
      </c>
      <c r="E87" s="20" t="n">
        <v>18</v>
      </c>
      <c r="F87" s="14"/>
      <c r="J87" s="17" t="n">
        <v>33</v>
      </c>
      <c r="K87" s="18" t="n">
        <v>3957</v>
      </c>
      <c r="L87" s="19" t="n">
        <v>-1913</v>
      </c>
      <c r="M87" s="20" t="n">
        <v>2044</v>
      </c>
      <c r="P87" s="16" t="n">
        <v>33</v>
      </c>
      <c r="Q87" s="0" t="n">
        <v>-495</v>
      </c>
      <c r="R87" s="0" t="n">
        <v>594</v>
      </c>
      <c r="S87" s="0" t="n">
        <v>1089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6</v>
      </c>
      <c r="E88" s="20" t="n">
        <v>10</v>
      </c>
      <c r="F88" s="14"/>
      <c r="J88" s="17" t="n">
        <v>32</v>
      </c>
      <c r="K88" s="18" t="n">
        <v>3983</v>
      </c>
      <c r="L88" s="19" t="n">
        <v>-1929</v>
      </c>
      <c r="M88" s="20" t="n">
        <v>2054</v>
      </c>
      <c r="P88" s="16" t="n">
        <v>32</v>
      </c>
      <c r="Q88" s="0" t="n">
        <v>-512</v>
      </c>
      <c r="R88" s="0" t="n">
        <v>32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35" t="n">
        <v>-12</v>
      </c>
      <c r="E89" s="20" t="n">
        <v>12</v>
      </c>
      <c r="F89" s="14"/>
      <c r="J89" s="17" t="n">
        <v>31</v>
      </c>
      <c r="K89" s="18" t="n">
        <v>4007</v>
      </c>
      <c r="L89" s="19" t="n">
        <v>-1941</v>
      </c>
      <c r="M89" s="20" t="n">
        <v>2066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35" t="n">
        <v>-10</v>
      </c>
      <c r="E90" s="20" t="n">
        <v>9</v>
      </c>
      <c r="F90" s="14"/>
      <c r="J90" s="17" t="n">
        <v>30</v>
      </c>
      <c r="K90" s="18" t="n">
        <v>4026</v>
      </c>
      <c r="L90" s="19" t="n">
        <v>-1951</v>
      </c>
      <c r="M90" s="20" t="n">
        <v>2075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35" t="n">
        <v>-16</v>
      </c>
      <c r="E91" s="20" t="n">
        <v>9</v>
      </c>
      <c r="F91" s="14"/>
      <c r="J91" s="17" t="n">
        <v>29</v>
      </c>
      <c r="K91" s="18" t="n">
        <v>4051</v>
      </c>
      <c r="L91" s="19" t="n">
        <v>-1967</v>
      </c>
      <c r="M91" s="20" t="n">
        <v>2084</v>
      </c>
      <c r="P91" s="16" t="n">
        <v>29</v>
      </c>
      <c r="Q91" s="0" t="n">
        <v>-464</v>
      </c>
      <c r="R91" s="0" t="n">
        <v>261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35" t="n">
        <v>-10</v>
      </c>
      <c r="E92" s="20" t="n">
        <v>11</v>
      </c>
      <c r="F92" s="14"/>
      <c r="J92" s="17" t="n">
        <v>28</v>
      </c>
      <c r="K92" s="18" t="n">
        <v>4072</v>
      </c>
      <c r="L92" s="19" t="n">
        <v>-1977</v>
      </c>
      <c r="M92" s="20" t="n">
        <v>2095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35" t="n">
        <v>-7</v>
      </c>
      <c r="E93" s="20" t="n">
        <v>9</v>
      </c>
      <c r="F93" s="14"/>
      <c r="J93" s="17" t="n">
        <v>27</v>
      </c>
      <c r="K93" s="18" t="n">
        <v>4088</v>
      </c>
      <c r="L93" s="19" t="n">
        <v>-1984</v>
      </c>
      <c r="M93" s="20" t="n">
        <v>2104</v>
      </c>
      <c r="P93" s="16" t="n">
        <v>27</v>
      </c>
      <c r="Q93" s="0" t="n">
        <v>-189</v>
      </c>
      <c r="R93" s="0" t="n">
        <v>243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9</v>
      </c>
      <c r="E94" s="20" t="n">
        <v>9</v>
      </c>
      <c r="F94" s="14"/>
      <c r="J94" s="17" t="n">
        <v>26</v>
      </c>
      <c r="K94" s="18" t="n">
        <v>4116</v>
      </c>
      <c r="L94" s="19" t="n">
        <v>-2003</v>
      </c>
      <c r="M94" s="20" t="n">
        <v>2113</v>
      </c>
      <c r="P94" s="16" t="n">
        <v>26</v>
      </c>
      <c r="Q94" s="0" t="n">
        <v>-494</v>
      </c>
      <c r="R94" s="0" t="n">
        <v>23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1</v>
      </c>
      <c r="E95" s="20" t="n">
        <v>14</v>
      </c>
      <c r="F95" s="14"/>
      <c r="J95" s="17" t="n">
        <v>25</v>
      </c>
      <c r="K95" s="18" t="n">
        <v>4141</v>
      </c>
      <c r="L95" s="19" t="n">
        <v>-2014</v>
      </c>
      <c r="M95" s="20" t="n">
        <v>2127</v>
      </c>
      <c r="P95" s="16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4</v>
      </c>
      <c r="E96" s="20" t="n">
        <v>8</v>
      </c>
      <c r="F96" s="14"/>
      <c r="J96" s="17" t="n">
        <v>24</v>
      </c>
      <c r="K96" s="18" t="n">
        <v>4163</v>
      </c>
      <c r="L96" s="19" t="n">
        <v>-2028</v>
      </c>
      <c r="M96" s="20" t="n">
        <v>2135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6</v>
      </c>
      <c r="E97" s="20" t="n">
        <v>11</v>
      </c>
      <c r="F97" s="14"/>
      <c r="J97" s="17" t="n">
        <v>23</v>
      </c>
      <c r="K97" s="18" t="n">
        <v>4190</v>
      </c>
      <c r="L97" s="19" t="n">
        <v>-2044</v>
      </c>
      <c r="M97" s="20" t="n">
        <v>2146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8</v>
      </c>
      <c r="E98" s="20" t="n">
        <v>14</v>
      </c>
      <c r="F98" s="14"/>
      <c r="J98" s="17" t="n">
        <v>22</v>
      </c>
      <c r="K98" s="18" t="n">
        <v>4222</v>
      </c>
      <c r="L98" s="19" t="n">
        <v>-2062</v>
      </c>
      <c r="M98" s="20" t="n">
        <v>2160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35" t="n">
        <v>-13</v>
      </c>
      <c r="E99" s="20" t="n">
        <v>11</v>
      </c>
      <c r="F99" s="14"/>
      <c r="J99" s="17" t="n">
        <v>21</v>
      </c>
      <c r="K99" s="18" t="n">
        <v>4246</v>
      </c>
      <c r="L99" s="19" t="n">
        <v>-2075</v>
      </c>
      <c r="M99" s="20" t="n">
        <v>2171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6</v>
      </c>
      <c r="E100" s="20" t="n">
        <v>16</v>
      </c>
      <c r="F100" s="14"/>
      <c r="J100" s="17" t="n">
        <v>20</v>
      </c>
      <c r="K100" s="18" t="n">
        <v>4278</v>
      </c>
      <c r="L100" s="19" t="n">
        <v>-2091</v>
      </c>
      <c r="M100" s="20" t="n">
        <v>2187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35" t="n">
        <v>-14</v>
      </c>
      <c r="E101" s="20" t="n">
        <v>13</v>
      </c>
      <c r="F101" s="14"/>
      <c r="J101" s="17" t="n">
        <v>19</v>
      </c>
      <c r="K101" s="18" t="n">
        <v>4305</v>
      </c>
      <c r="L101" s="19" t="n">
        <v>-2105</v>
      </c>
      <c r="M101" s="20" t="n">
        <v>2200</v>
      </c>
      <c r="P101" s="16" t="n">
        <v>19</v>
      </c>
      <c r="Q101" s="0" t="n">
        <v>-266</v>
      </c>
      <c r="R101" s="0" t="n">
        <v>247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35" t="n">
        <v>-18</v>
      </c>
      <c r="E102" s="20" t="n">
        <v>8</v>
      </c>
      <c r="F102" s="14"/>
      <c r="J102" s="17" t="n">
        <v>18</v>
      </c>
      <c r="K102" s="18" t="n">
        <v>4331</v>
      </c>
      <c r="L102" s="19" t="n">
        <v>-2123</v>
      </c>
      <c r="M102" s="20" t="n">
        <v>2208</v>
      </c>
      <c r="P102" s="16" t="n">
        <v>18</v>
      </c>
      <c r="Q102" s="0" t="n">
        <v>-324</v>
      </c>
      <c r="R102" s="0" t="n">
        <v>14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35" t="n">
        <v>-18</v>
      </c>
      <c r="E103" s="20" t="n">
        <v>23</v>
      </c>
      <c r="F103" s="14"/>
      <c r="J103" s="17" t="n">
        <v>17</v>
      </c>
      <c r="K103" s="18" t="n">
        <v>4372</v>
      </c>
      <c r="L103" s="19" t="n">
        <v>-2141</v>
      </c>
      <c r="M103" s="20" t="n">
        <v>2231</v>
      </c>
      <c r="P103" s="16" t="n">
        <v>17</v>
      </c>
      <c r="Q103" s="0" t="n">
        <v>-306</v>
      </c>
      <c r="R103" s="0" t="n">
        <v>391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35" t="n">
        <v>-11</v>
      </c>
      <c r="E104" s="20" t="n">
        <v>17</v>
      </c>
      <c r="F104" s="14"/>
      <c r="J104" s="17" t="n">
        <v>16</v>
      </c>
      <c r="K104" s="18" t="n">
        <v>4400</v>
      </c>
      <c r="L104" s="19" t="n">
        <v>-2152</v>
      </c>
      <c r="M104" s="20" t="n">
        <v>2248</v>
      </c>
      <c r="P104" s="16" t="n">
        <v>16</v>
      </c>
      <c r="Q104" s="0" t="n">
        <v>-176</v>
      </c>
      <c r="R104" s="0" t="n">
        <v>272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22</v>
      </c>
      <c r="E105" s="20" t="n">
        <v>15</v>
      </c>
      <c r="F105" s="14"/>
      <c r="J105" s="17" t="n">
        <v>15</v>
      </c>
      <c r="K105" s="18" t="n">
        <v>4437</v>
      </c>
      <c r="L105" s="19" t="n">
        <v>-2174</v>
      </c>
      <c r="M105" s="20" t="n">
        <v>2263</v>
      </c>
      <c r="P105" s="16" t="n">
        <v>15</v>
      </c>
      <c r="Q105" s="0" t="n">
        <v>-330</v>
      </c>
      <c r="R105" s="0" t="n">
        <v>22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35" t="n">
        <v>-13</v>
      </c>
      <c r="E106" s="20" t="n">
        <v>19</v>
      </c>
      <c r="F106" s="14"/>
      <c r="J106" s="17" t="n">
        <v>14</v>
      </c>
      <c r="K106" s="18" t="n">
        <v>4469</v>
      </c>
      <c r="L106" s="19" t="n">
        <v>-2187</v>
      </c>
      <c r="M106" s="20" t="n">
        <v>2282</v>
      </c>
      <c r="P106" s="16" t="n">
        <v>14</v>
      </c>
      <c r="Q106" s="0" t="n">
        <v>-182</v>
      </c>
      <c r="R106" s="0" t="n">
        <v>266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35" t="n">
        <v>-23</v>
      </c>
      <c r="E107" s="20" t="n">
        <v>17</v>
      </c>
      <c r="F107" s="14"/>
      <c r="J107" s="17" t="n">
        <v>13</v>
      </c>
      <c r="K107" s="18" t="n">
        <v>4509</v>
      </c>
      <c r="L107" s="19" t="n">
        <v>-2210</v>
      </c>
      <c r="M107" s="20" t="n">
        <v>2299</v>
      </c>
      <c r="P107" s="16" t="n">
        <v>13</v>
      </c>
      <c r="Q107" s="0" t="n">
        <v>-299</v>
      </c>
      <c r="R107" s="0" t="n">
        <v>221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35" t="n">
        <v>-11</v>
      </c>
      <c r="E108" s="20" t="n">
        <v>18</v>
      </c>
      <c r="F108" s="14"/>
      <c r="J108" s="17" t="n">
        <v>12</v>
      </c>
      <c r="K108" s="18" t="n">
        <v>4538</v>
      </c>
      <c r="L108" s="19" t="n">
        <v>-2221</v>
      </c>
      <c r="M108" s="20" t="n">
        <v>2317</v>
      </c>
      <c r="P108" s="16" t="n">
        <v>12</v>
      </c>
      <c r="Q108" s="0" t="n">
        <v>-132</v>
      </c>
      <c r="R108" s="0" t="n">
        <v>216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35" t="n">
        <v>-9</v>
      </c>
      <c r="E109" s="20" t="n">
        <v>12</v>
      </c>
      <c r="F109" s="14"/>
      <c r="J109" s="17" t="n">
        <v>11</v>
      </c>
      <c r="K109" s="18" t="n">
        <v>4559</v>
      </c>
      <c r="L109" s="19" t="n">
        <v>-2230</v>
      </c>
      <c r="M109" s="20" t="n">
        <v>2329</v>
      </c>
      <c r="P109" s="16" t="n">
        <v>11</v>
      </c>
      <c r="Q109" s="0" t="n">
        <v>-99</v>
      </c>
      <c r="R109" s="0" t="n">
        <v>132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35" t="n">
        <v>-9</v>
      </c>
      <c r="E110" s="20" t="n">
        <v>11</v>
      </c>
      <c r="F110" s="14"/>
      <c r="J110" s="17" t="n">
        <v>10</v>
      </c>
      <c r="K110" s="18" t="n">
        <v>4579</v>
      </c>
      <c r="L110" s="19" t="n">
        <v>-2239</v>
      </c>
      <c r="M110" s="20" t="n">
        <v>2340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40</v>
      </c>
      <c r="D111" s="35" t="n">
        <v>-19</v>
      </c>
      <c r="E111" s="20" t="n">
        <v>21</v>
      </c>
      <c r="F111" s="14"/>
      <c r="J111" s="17" t="n">
        <v>9</v>
      </c>
      <c r="K111" s="18" t="n">
        <v>4619</v>
      </c>
      <c r="L111" s="19" t="n">
        <v>-2258</v>
      </c>
      <c r="M111" s="20" t="n">
        <v>2361</v>
      </c>
      <c r="P111" s="16" t="n">
        <v>9</v>
      </c>
      <c r="Q111" s="0" t="n">
        <v>-171</v>
      </c>
      <c r="R111" s="0" t="n">
        <v>189</v>
      </c>
      <c r="S111" s="0" t="n">
        <v>360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35" t="n">
        <v>-13</v>
      </c>
      <c r="E112" s="20" t="n">
        <v>11</v>
      </c>
      <c r="F112" s="14"/>
      <c r="J112" s="17" t="n">
        <v>8</v>
      </c>
      <c r="K112" s="18" t="n">
        <v>4643</v>
      </c>
      <c r="L112" s="19" t="n">
        <v>-2271</v>
      </c>
      <c r="M112" s="20" t="n">
        <v>2372</v>
      </c>
      <c r="P112" s="16" t="n">
        <v>8</v>
      </c>
      <c r="Q112" s="0" t="n">
        <v>-104</v>
      </c>
      <c r="R112" s="0" t="n">
        <v>88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2</v>
      </c>
      <c r="E113" s="20" t="n">
        <v>12</v>
      </c>
      <c r="F113" s="14"/>
      <c r="J113" s="17" t="n">
        <v>7</v>
      </c>
      <c r="K113" s="18" t="n">
        <v>4667</v>
      </c>
      <c r="L113" s="19" t="n">
        <v>-2283</v>
      </c>
      <c r="M113" s="20" t="n">
        <v>2384</v>
      </c>
      <c r="P113" s="16" t="n">
        <v>7</v>
      </c>
      <c r="Q113" s="0" t="n">
        <v>-84</v>
      </c>
      <c r="R113" s="0" t="n">
        <v>84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1</v>
      </c>
      <c r="E114" s="20" t="n">
        <v>11</v>
      </c>
      <c r="F114" s="14"/>
      <c r="J114" s="17" t="n">
        <v>6</v>
      </c>
      <c r="K114" s="18" t="n">
        <v>4689</v>
      </c>
      <c r="L114" s="19" t="n">
        <v>-2294</v>
      </c>
      <c r="M114" s="20" t="n">
        <v>2395</v>
      </c>
      <c r="P114" s="16" t="n">
        <v>6</v>
      </c>
      <c r="Q114" s="0" t="n">
        <v>-66</v>
      </c>
      <c r="R114" s="0" t="n">
        <v>66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1</v>
      </c>
      <c r="E115" s="20" t="n">
        <v>14</v>
      </c>
      <c r="F115" s="14"/>
      <c r="J115" s="17" t="n">
        <v>5</v>
      </c>
      <c r="K115" s="21" t="n">
        <v>4714</v>
      </c>
      <c r="L115" s="22" t="n">
        <v>-2305</v>
      </c>
      <c r="M115" s="23" t="n">
        <v>2409</v>
      </c>
      <c r="P115" s="16" t="n">
        <v>5</v>
      </c>
      <c r="Q115" s="0" t="n">
        <v>-55</v>
      </c>
      <c r="R115" s="0" t="n">
        <v>7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35" t="n">
        <v>-7</v>
      </c>
      <c r="E116" s="20" t="n">
        <v>10</v>
      </c>
      <c r="F116" s="14"/>
      <c r="J116" s="17" t="n">
        <v>4</v>
      </c>
      <c r="K116" s="18" t="n">
        <v>4731</v>
      </c>
      <c r="L116" s="19" t="n">
        <v>-2312</v>
      </c>
      <c r="M116" s="20" t="n">
        <v>2419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35" t="n">
        <v>-4</v>
      </c>
      <c r="E117" s="20" t="n">
        <v>6</v>
      </c>
      <c r="F117" s="14"/>
      <c r="J117" s="17" t="n">
        <v>3</v>
      </c>
      <c r="K117" s="18" t="n">
        <v>4741</v>
      </c>
      <c r="L117" s="19" t="n">
        <v>-2316</v>
      </c>
      <c r="M117" s="20" t="n">
        <v>2425</v>
      </c>
      <c r="P117" s="0" t="n">
        <v>3</v>
      </c>
      <c r="Q117" s="0" t="n">
        <v>-12</v>
      </c>
      <c r="R117" s="0" t="n">
        <v>18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11</v>
      </c>
      <c r="E118" s="20" t="n">
        <v>7</v>
      </c>
      <c r="F118" s="14"/>
      <c r="J118" s="17" t="n">
        <v>2</v>
      </c>
      <c r="K118" s="18" t="n">
        <v>4759</v>
      </c>
      <c r="L118" s="19" t="n">
        <v>-2327</v>
      </c>
      <c r="M118" s="20" t="n">
        <v>2432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9</v>
      </c>
      <c r="E119" s="20" t="n">
        <v>7</v>
      </c>
      <c r="F119" s="14"/>
      <c r="J119" s="17" t="n">
        <v>1</v>
      </c>
      <c r="K119" s="11" t="n">
        <v>4775</v>
      </c>
      <c r="L119" s="12" t="n">
        <v>-2336</v>
      </c>
      <c r="M119" s="15" t="n">
        <v>2439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36" t="n">
        <v>-5</v>
      </c>
      <c r="E120" s="28" t="n">
        <v>4</v>
      </c>
      <c r="F120" s="14"/>
      <c r="J120" s="24" t="n">
        <v>0</v>
      </c>
      <c r="K120" s="25" t="n">
        <v>4784</v>
      </c>
      <c r="L120" s="26" t="n">
        <v>-2341</v>
      </c>
      <c r="M120" s="28" t="n">
        <v>24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84</v>
      </c>
      <c r="D123" s="31" t="n">
        <v>-2341</v>
      </c>
      <c r="E123" s="32" t="n">
        <v>2443</v>
      </c>
      <c r="K123" s="30" t="n">
        <v>4784</v>
      </c>
      <c r="L123" s="31" t="n">
        <v>-2341</v>
      </c>
      <c r="M123" s="32" t="n">
        <v>2443</v>
      </c>
      <c r="Q123" s="0" t="n">
        <v>-126677</v>
      </c>
      <c r="R123" s="0" t="n">
        <v>142787</v>
      </c>
      <c r="S123" s="0" t="n">
        <v>269464</v>
      </c>
    </row>
    <row r="124" customFormat="false" ht="13.5" hidden="false" customHeight="false" outlineLevel="0" collapsed="false">
      <c r="Q124" s="33" t="n">
        <v>54.1123451516446</v>
      </c>
      <c r="R124" s="33" t="n">
        <v>58.447400736799</v>
      </c>
      <c r="S124" s="33" t="n">
        <v>56.3260869565217</v>
      </c>
    </row>
    <row r="125" customFormat="false" ht="13.5" hidden="false" customHeight="false" outlineLevel="0" collapsed="false">
      <c r="Q125" s="33" t="n">
        <v>54.11</v>
      </c>
      <c r="R125" s="33" t="n">
        <v>58.45</v>
      </c>
      <c r="S125" s="33" t="n">
        <v>5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0</v>
      </c>
      <c r="L85" s="19" t="n">
        <v>-1</v>
      </c>
      <c r="M85" s="20" t="n">
        <v>9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42</v>
      </c>
      <c r="S123" s="0" t="n">
        <v>512</v>
      </c>
    </row>
    <row r="124" customFormat="false" ht="13.5" hidden="false" customHeight="false" outlineLevel="0" collapsed="false">
      <c r="Q124" s="33" t="n">
        <v>35</v>
      </c>
      <c r="R124" s="33" t="n">
        <v>49.1111111111111</v>
      </c>
      <c r="S124" s="33" t="n">
        <v>46.5454545454546</v>
      </c>
    </row>
    <row r="125" customFormat="false" ht="13.5" hidden="false" customHeight="false" outlineLevel="0" collapsed="false">
      <c r="Q125" s="33" t="n">
        <v>35</v>
      </c>
      <c r="R125" s="33" t="n">
        <v>49.11</v>
      </c>
      <c r="S125" s="33" t="n">
        <v>46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50</v>
      </c>
      <c r="L25" s="19" t="n">
        <v>-6</v>
      </c>
      <c r="M25" s="20" t="n">
        <v>44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68</v>
      </c>
      <c r="L26" s="19" t="n">
        <v>-11</v>
      </c>
      <c r="M26" s="20" t="n">
        <v>57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93</v>
      </c>
      <c r="L27" s="19" t="n">
        <v>-17</v>
      </c>
      <c r="M27" s="20" t="n">
        <v>76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23</v>
      </c>
      <c r="L28" s="19" t="n">
        <v>-23</v>
      </c>
      <c r="M28" s="20" t="n">
        <v>100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57</v>
      </c>
      <c r="L29" s="19" t="n">
        <v>-33</v>
      </c>
      <c r="M29" s="20" t="n">
        <v>124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0</v>
      </c>
      <c r="E30" s="13" t="n">
        <v>31</v>
      </c>
      <c r="F30" s="14"/>
      <c r="J30" s="17" t="n">
        <v>90</v>
      </c>
      <c r="K30" s="18" t="n">
        <v>198</v>
      </c>
      <c r="L30" s="19" t="n">
        <v>-43</v>
      </c>
      <c r="M30" s="20" t="n">
        <v>155</v>
      </c>
      <c r="P30" s="16" t="n">
        <v>90</v>
      </c>
      <c r="Q30" s="0" t="n">
        <v>-900</v>
      </c>
      <c r="R30" s="0" t="n">
        <v>279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2</v>
      </c>
      <c r="E31" s="13" t="n">
        <v>48</v>
      </c>
      <c r="F31" s="14"/>
      <c r="J31" s="17" t="n">
        <v>89</v>
      </c>
      <c r="K31" s="18" t="n">
        <v>258</v>
      </c>
      <c r="L31" s="19" t="n">
        <v>-55</v>
      </c>
      <c r="M31" s="20" t="n">
        <v>203</v>
      </c>
      <c r="P31" s="16" t="n">
        <v>89</v>
      </c>
      <c r="Q31" s="0" t="n">
        <v>-1068</v>
      </c>
      <c r="R31" s="0" t="n">
        <v>4272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15</v>
      </c>
      <c r="E32" s="13" t="n">
        <v>48</v>
      </c>
      <c r="F32" s="14"/>
      <c r="J32" s="17" t="n">
        <v>88</v>
      </c>
      <c r="K32" s="18" t="n">
        <v>321</v>
      </c>
      <c r="L32" s="19" t="n">
        <v>-70</v>
      </c>
      <c r="M32" s="20" t="n">
        <v>251</v>
      </c>
      <c r="P32" s="16" t="n">
        <v>88</v>
      </c>
      <c r="Q32" s="0" t="n">
        <v>-1320</v>
      </c>
      <c r="R32" s="0" t="n">
        <v>4224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3</v>
      </c>
      <c r="E33" s="13" t="n">
        <v>59</v>
      </c>
      <c r="F33" s="14"/>
      <c r="J33" s="17" t="n">
        <v>87</v>
      </c>
      <c r="K33" s="18" t="n">
        <v>403</v>
      </c>
      <c r="L33" s="19" t="n">
        <v>-93</v>
      </c>
      <c r="M33" s="20" t="n">
        <v>310</v>
      </c>
      <c r="P33" s="16" t="n">
        <v>87</v>
      </c>
      <c r="Q33" s="0" t="n">
        <v>-2001</v>
      </c>
      <c r="R33" s="0" t="n">
        <v>5133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3</v>
      </c>
      <c r="E34" s="13" t="n">
        <v>47</v>
      </c>
      <c r="F34" s="14"/>
      <c r="J34" s="17" t="n">
        <v>86</v>
      </c>
      <c r="K34" s="18" t="n">
        <v>473</v>
      </c>
      <c r="L34" s="19" t="n">
        <v>-116</v>
      </c>
      <c r="M34" s="20" t="n">
        <v>357</v>
      </c>
      <c r="P34" s="16" t="n">
        <v>86</v>
      </c>
      <c r="Q34" s="0" t="n">
        <v>-1978</v>
      </c>
      <c r="R34" s="0" t="n">
        <v>4042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27</v>
      </c>
      <c r="E35" s="13" t="n">
        <v>63</v>
      </c>
      <c r="F35" s="14"/>
      <c r="J35" s="17" t="n">
        <v>85</v>
      </c>
      <c r="K35" s="18" t="n">
        <v>563</v>
      </c>
      <c r="L35" s="19" t="n">
        <v>-143</v>
      </c>
      <c r="M35" s="20" t="n">
        <v>420</v>
      </c>
      <c r="P35" s="16" t="n">
        <v>85</v>
      </c>
      <c r="Q35" s="0" t="n">
        <v>-2295</v>
      </c>
      <c r="R35" s="0" t="n">
        <v>535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4</v>
      </c>
      <c r="E36" s="13" t="n">
        <v>55</v>
      </c>
      <c r="F36" s="14"/>
      <c r="J36" s="17" t="n">
        <v>84</v>
      </c>
      <c r="K36" s="18" t="n">
        <v>642</v>
      </c>
      <c r="L36" s="19" t="n">
        <v>-167</v>
      </c>
      <c r="M36" s="20" t="n">
        <v>475</v>
      </c>
      <c r="P36" s="16" t="n">
        <v>84</v>
      </c>
      <c r="Q36" s="0" t="n">
        <v>-2016</v>
      </c>
      <c r="R36" s="0" t="n">
        <v>4620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9</v>
      </c>
      <c r="E37" s="13" t="n">
        <v>55</v>
      </c>
      <c r="F37" s="14"/>
      <c r="J37" s="17" t="n">
        <v>83</v>
      </c>
      <c r="K37" s="18" t="n">
        <v>726</v>
      </c>
      <c r="L37" s="19" t="n">
        <v>-196</v>
      </c>
      <c r="M37" s="20" t="n">
        <v>530</v>
      </c>
      <c r="P37" s="16" t="n">
        <v>83</v>
      </c>
      <c r="Q37" s="0" t="n">
        <v>-2407</v>
      </c>
      <c r="R37" s="0" t="n">
        <v>4565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9</v>
      </c>
      <c r="E38" s="13" t="n">
        <v>51</v>
      </c>
      <c r="F38" s="14"/>
      <c r="J38" s="17" t="n">
        <v>82</v>
      </c>
      <c r="K38" s="18" t="n">
        <v>806</v>
      </c>
      <c r="L38" s="19" t="n">
        <v>-225</v>
      </c>
      <c r="M38" s="20" t="n">
        <v>581</v>
      </c>
      <c r="P38" s="16" t="n">
        <v>82</v>
      </c>
      <c r="Q38" s="0" t="n">
        <v>-2378</v>
      </c>
      <c r="R38" s="0" t="n">
        <v>4182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28</v>
      </c>
      <c r="E39" s="13" t="n">
        <v>51</v>
      </c>
      <c r="F39" s="14"/>
      <c r="J39" s="17" t="n">
        <v>81</v>
      </c>
      <c r="K39" s="18" t="n">
        <v>885</v>
      </c>
      <c r="L39" s="19" t="n">
        <v>-253</v>
      </c>
      <c r="M39" s="20" t="n">
        <v>632</v>
      </c>
      <c r="P39" s="16" t="n">
        <v>81</v>
      </c>
      <c r="Q39" s="0" t="n">
        <v>-2268</v>
      </c>
      <c r="R39" s="0" t="n">
        <v>4131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0</v>
      </c>
      <c r="E40" s="13" t="n">
        <v>74</v>
      </c>
      <c r="F40" s="14"/>
      <c r="J40" s="17" t="n">
        <v>80</v>
      </c>
      <c r="K40" s="18" t="n">
        <v>999</v>
      </c>
      <c r="L40" s="19" t="n">
        <v>-293</v>
      </c>
      <c r="M40" s="20" t="n">
        <v>706</v>
      </c>
      <c r="P40" s="16" t="n">
        <v>80</v>
      </c>
      <c r="Q40" s="0" t="n">
        <v>-3200</v>
      </c>
      <c r="R40" s="0" t="n">
        <v>592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1</v>
      </c>
      <c r="E41" s="13" t="n">
        <v>76</v>
      </c>
      <c r="F41" s="14"/>
      <c r="J41" s="17" t="n">
        <v>79</v>
      </c>
      <c r="K41" s="18" t="n">
        <v>1116</v>
      </c>
      <c r="L41" s="19" t="n">
        <v>-334</v>
      </c>
      <c r="M41" s="20" t="n">
        <v>782</v>
      </c>
      <c r="P41" s="16" t="n">
        <v>79</v>
      </c>
      <c r="Q41" s="0" t="n">
        <v>-3239</v>
      </c>
      <c r="R41" s="0" t="n">
        <v>6004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51</v>
      </c>
      <c r="E42" s="13" t="n">
        <v>68</v>
      </c>
      <c r="F42" s="14"/>
      <c r="J42" s="17" t="n">
        <v>78</v>
      </c>
      <c r="K42" s="18" t="n">
        <v>1235</v>
      </c>
      <c r="L42" s="19" t="n">
        <v>-385</v>
      </c>
      <c r="M42" s="20" t="n">
        <v>850</v>
      </c>
      <c r="P42" s="16" t="n">
        <v>78</v>
      </c>
      <c r="Q42" s="0" t="n">
        <v>-3978</v>
      </c>
      <c r="R42" s="0" t="n">
        <v>5304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52</v>
      </c>
      <c r="E43" s="13" t="n">
        <v>80</v>
      </c>
      <c r="F43" s="14"/>
      <c r="J43" s="17" t="n">
        <v>77</v>
      </c>
      <c r="K43" s="18" t="n">
        <v>1367</v>
      </c>
      <c r="L43" s="19" t="n">
        <v>-437</v>
      </c>
      <c r="M43" s="20" t="n">
        <v>930</v>
      </c>
      <c r="P43" s="16" t="n">
        <v>77</v>
      </c>
      <c r="Q43" s="0" t="n">
        <v>-4004</v>
      </c>
      <c r="R43" s="0" t="n">
        <v>6160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57</v>
      </c>
      <c r="E44" s="13" t="n">
        <v>59</v>
      </c>
      <c r="F44" s="14"/>
      <c r="J44" s="17" t="n">
        <v>76</v>
      </c>
      <c r="K44" s="18" t="n">
        <v>1483</v>
      </c>
      <c r="L44" s="19" t="n">
        <v>-494</v>
      </c>
      <c r="M44" s="20" t="n">
        <v>989</v>
      </c>
      <c r="P44" s="16" t="n">
        <v>76</v>
      </c>
      <c r="Q44" s="0" t="n">
        <v>-4332</v>
      </c>
      <c r="R44" s="0" t="n">
        <v>4484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6</v>
      </c>
      <c r="E45" s="13" t="n">
        <v>66</v>
      </c>
      <c r="F45" s="14"/>
      <c r="J45" s="17" t="n">
        <v>75</v>
      </c>
      <c r="K45" s="18" t="n">
        <v>1595</v>
      </c>
      <c r="L45" s="19" t="n">
        <v>-540</v>
      </c>
      <c r="M45" s="20" t="n">
        <v>1055</v>
      </c>
      <c r="P45" s="16" t="n">
        <v>75</v>
      </c>
      <c r="Q45" s="0" t="n">
        <v>-3450</v>
      </c>
      <c r="R45" s="0" t="n">
        <v>49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57</v>
      </c>
      <c r="E46" s="13" t="n">
        <v>74</v>
      </c>
      <c r="F46" s="14"/>
      <c r="J46" s="17" t="n">
        <v>74</v>
      </c>
      <c r="K46" s="18" t="n">
        <v>1726</v>
      </c>
      <c r="L46" s="19" t="n">
        <v>-597</v>
      </c>
      <c r="M46" s="20" t="n">
        <v>1129</v>
      </c>
      <c r="P46" s="16" t="n">
        <v>74</v>
      </c>
      <c r="Q46" s="0" t="n">
        <v>-4218</v>
      </c>
      <c r="R46" s="0" t="n">
        <v>5476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83</v>
      </c>
      <c r="D47" s="12" t="n">
        <v>-94</v>
      </c>
      <c r="E47" s="13" t="n">
        <v>89</v>
      </c>
      <c r="F47" s="14"/>
      <c r="J47" s="17" t="n">
        <v>73</v>
      </c>
      <c r="K47" s="18" t="n">
        <v>1909</v>
      </c>
      <c r="L47" s="19" t="n">
        <v>-691</v>
      </c>
      <c r="M47" s="20" t="n">
        <v>1218</v>
      </c>
      <c r="P47" s="16" t="n">
        <v>73</v>
      </c>
      <c r="Q47" s="0" t="n">
        <v>-6862</v>
      </c>
      <c r="R47" s="0" t="n">
        <v>6497</v>
      </c>
      <c r="S47" s="0" t="n">
        <v>13359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77</v>
      </c>
      <c r="E48" s="13" t="n">
        <v>100</v>
      </c>
      <c r="F48" s="14"/>
      <c r="J48" s="17" t="n">
        <v>72</v>
      </c>
      <c r="K48" s="18" t="n">
        <v>2086</v>
      </c>
      <c r="L48" s="19" t="n">
        <v>-768</v>
      </c>
      <c r="M48" s="20" t="n">
        <v>1318</v>
      </c>
      <c r="P48" s="16" t="n">
        <v>72</v>
      </c>
      <c r="Q48" s="0" t="n">
        <v>-5544</v>
      </c>
      <c r="R48" s="0" t="n">
        <v>7200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96</v>
      </c>
      <c r="D49" s="12" t="n">
        <v>-89</v>
      </c>
      <c r="E49" s="13" t="n">
        <v>107</v>
      </c>
      <c r="F49" s="14"/>
      <c r="J49" s="17" t="n">
        <v>71</v>
      </c>
      <c r="K49" s="18" t="n">
        <v>2282</v>
      </c>
      <c r="L49" s="19" t="n">
        <v>-857</v>
      </c>
      <c r="M49" s="20" t="n">
        <v>1425</v>
      </c>
      <c r="P49" s="16" t="n">
        <v>71</v>
      </c>
      <c r="Q49" s="0" t="n">
        <v>-6319</v>
      </c>
      <c r="R49" s="0" t="n">
        <v>7597</v>
      </c>
      <c r="S49" s="0" t="n">
        <v>13916</v>
      </c>
    </row>
    <row r="50" customFormat="false" ht="13.5" hidden="false" customHeight="false" outlineLevel="0" collapsed="false">
      <c r="B50" s="17" t="n">
        <v>70</v>
      </c>
      <c r="C50" s="18" t="n">
        <v>216</v>
      </c>
      <c r="D50" s="12" t="n">
        <v>-89</v>
      </c>
      <c r="E50" s="13" t="n">
        <v>127</v>
      </c>
      <c r="F50" s="14"/>
      <c r="J50" s="17" t="n">
        <v>70</v>
      </c>
      <c r="K50" s="18" t="n">
        <v>2498</v>
      </c>
      <c r="L50" s="19" t="n">
        <v>-946</v>
      </c>
      <c r="M50" s="20" t="n">
        <v>1552</v>
      </c>
      <c r="P50" s="16" t="n">
        <v>70</v>
      </c>
      <c r="Q50" s="0" t="n">
        <v>-6230</v>
      </c>
      <c r="R50" s="0" t="n">
        <v>8890</v>
      </c>
      <c r="S50" s="0" t="n">
        <v>1512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3</v>
      </c>
      <c r="E51" s="13" t="n">
        <v>91</v>
      </c>
      <c r="F51" s="14"/>
      <c r="J51" s="17" t="n">
        <v>69</v>
      </c>
      <c r="K51" s="18" t="n">
        <v>2662</v>
      </c>
      <c r="L51" s="19" t="n">
        <v>-1019</v>
      </c>
      <c r="M51" s="20" t="n">
        <v>1643</v>
      </c>
      <c r="P51" s="16" t="n">
        <v>69</v>
      </c>
      <c r="Q51" s="0" t="n">
        <v>-5037</v>
      </c>
      <c r="R51" s="0" t="n">
        <v>6279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71</v>
      </c>
      <c r="E52" s="13" t="n">
        <v>105</v>
      </c>
      <c r="F52" s="14"/>
      <c r="J52" s="17" t="n">
        <v>68</v>
      </c>
      <c r="K52" s="18" t="n">
        <v>2838</v>
      </c>
      <c r="L52" s="19" t="n">
        <v>-1090</v>
      </c>
      <c r="M52" s="20" t="n">
        <v>1748</v>
      </c>
      <c r="P52" s="16" t="n">
        <v>68</v>
      </c>
      <c r="Q52" s="0" t="n">
        <v>-4828</v>
      </c>
      <c r="R52" s="0" t="n">
        <v>7140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86</v>
      </c>
      <c r="E53" s="13" t="n">
        <v>72</v>
      </c>
      <c r="F53" s="14"/>
      <c r="J53" s="17" t="n">
        <v>67</v>
      </c>
      <c r="K53" s="18" t="n">
        <v>2996</v>
      </c>
      <c r="L53" s="19" t="n">
        <v>-1176</v>
      </c>
      <c r="M53" s="20" t="n">
        <v>1820</v>
      </c>
      <c r="P53" s="16" t="n">
        <v>67</v>
      </c>
      <c r="Q53" s="0" t="n">
        <v>-5762</v>
      </c>
      <c r="R53" s="0" t="n">
        <v>4824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5</v>
      </c>
      <c r="E54" s="13" t="n">
        <v>81</v>
      </c>
      <c r="F54" s="14"/>
      <c r="J54" s="17" t="n">
        <v>66</v>
      </c>
      <c r="K54" s="18" t="n">
        <v>3152</v>
      </c>
      <c r="L54" s="19" t="n">
        <v>-1251</v>
      </c>
      <c r="M54" s="20" t="n">
        <v>1901</v>
      </c>
      <c r="P54" s="16" t="n">
        <v>66</v>
      </c>
      <c r="Q54" s="0" t="n">
        <v>-4950</v>
      </c>
      <c r="R54" s="0" t="n">
        <v>5346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82</v>
      </c>
      <c r="E55" s="13" t="n">
        <v>78</v>
      </c>
      <c r="F55" s="14"/>
      <c r="J55" s="17" t="n">
        <v>65</v>
      </c>
      <c r="K55" s="18" t="n">
        <v>3312</v>
      </c>
      <c r="L55" s="19" t="n">
        <v>-1333</v>
      </c>
      <c r="M55" s="20" t="n">
        <v>1979</v>
      </c>
      <c r="P55" s="16" t="n">
        <v>65</v>
      </c>
      <c r="Q55" s="0" t="n">
        <v>-5330</v>
      </c>
      <c r="R55" s="0" t="n">
        <v>5070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71</v>
      </c>
      <c r="E56" s="13" t="n">
        <v>72</v>
      </c>
      <c r="F56" s="14"/>
      <c r="J56" s="17" t="n">
        <v>64</v>
      </c>
      <c r="K56" s="18" t="n">
        <v>3455</v>
      </c>
      <c r="L56" s="19" t="n">
        <v>-1404</v>
      </c>
      <c r="M56" s="20" t="n">
        <v>2051</v>
      </c>
      <c r="P56" s="16" t="n">
        <v>64</v>
      </c>
      <c r="Q56" s="0" t="n">
        <v>-4544</v>
      </c>
      <c r="R56" s="0" t="n">
        <v>4608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38</v>
      </c>
      <c r="D57" s="12" t="n">
        <v>-68</v>
      </c>
      <c r="E57" s="13" t="n">
        <v>70</v>
      </c>
      <c r="F57" s="14"/>
      <c r="J57" s="17" t="n">
        <v>63</v>
      </c>
      <c r="K57" s="18" t="n">
        <v>3593</v>
      </c>
      <c r="L57" s="19" t="n">
        <v>-1472</v>
      </c>
      <c r="M57" s="20" t="n">
        <v>2121</v>
      </c>
      <c r="P57" s="16" t="n">
        <v>63</v>
      </c>
      <c r="Q57" s="0" t="n">
        <v>-4284</v>
      </c>
      <c r="R57" s="0" t="n">
        <v>4410</v>
      </c>
      <c r="S57" s="0" t="n">
        <v>8694</v>
      </c>
    </row>
    <row r="58" customFormat="false" ht="13.5" hidden="false" customHeight="false" outlineLevel="0" collapsed="false">
      <c r="B58" s="17" t="n">
        <v>62</v>
      </c>
      <c r="C58" s="18" t="n">
        <v>184</v>
      </c>
      <c r="D58" s="12" t="n">
        <v>-81</v>
      </c>
      <c r="E58" s="13" t="n">
        <v>103</v>
      </c>
      <c r="F58" s="14"/>
      <c r="J58" s="17" t="n">
        <v>62</v>
      </c>
      <c r="K58" s="18" t="n">
        <v>3777</v>
      </c>
      <c r="L58" s="19" t="n">
        <v>-1553</v>
      </c>
      <c r="M58" s="20" t="n">
        <v>2224</v>
      </c>
      <c r="P58" s="16" t="n">
        <v>62</v>
      </c>
      <c r="Q58" s="0" t="n">
        <v>-5022</v>
      </c>
      <c r="R58" s="0" t="n">
        <v>6386</v>
      </c>
      <c r="S58" s="0" t="n">
        <v>11408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92</v>
      </c>
      <c r="E59" s="13" t="n">
        <v>93</v>
      </c>
      <c r="F59" s="14"/>
      <c r="J59" s="17" t="n">
        <v>61</v>
      </c>
      <c r="K59" s="18" t="n">
        <v>3962</v>
      </c>
      <c r="L59" s="19" t="n">
        <v>-1645</v>
      </c>
      <c r="M59" s="20" t="n">
        <v>2317</v>
      </c>
      <c r="P59" s="16" t="n">
        <v>61</v>
      </c>
      <c r="Q59" s="0" t="n">
        <v>-5612</v>
      </c>
      <c r="R59" s="0" t="n">
        <v>5673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168</v>
      </c>
      <c r="D60" s="12" t="n">
        <v>-76</v>
      </c>
      <c r="E60" s="13" t="n">
        <v>92</v>
      </c>
      <c r="F60" s="14"/>
      <c r="J60" s="17" t="n">
        <v>60</v>
      </c>
      <c r="K60" s="18" t="n">
        <v>4130</v>
      </c>
      <c r="L60" s="19" t="n">
        <v>-1721</v>
      </c>
      <c r="M60" s="20" t="n">
        <v>2409</v>
      </c>
      <c r="P60" s="16" t="n">
        <v>60</v>
      </c>
      <c r="Q60" s="0" t="n">
        <v>-4560</v>
      </c>
      <c r="R60" s="0" t="n">
        <v>5520</v>
      </c>
      <c r="S60" s="0" t="n">
        <v>1008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83</v>
      </c>
      <c r="E61" s="13" t="n">
        <v>85</v>
      </c>
      <c r="F61" s="14"/>
      <c r="J61" s="17" t="n">
        <v>59</v>
      </c>
      <c r="K61" s="18" t="n">
        <v>4298</v>
      </c>
      <c r="L61" s="19" t="n">
        <v>-1804</v>
      </c>
      <c r="M61" s="20" t="n">
        <v>2494</v>
      </c>
      <c r="P61" s="16" t="n">
        <v>59</v>
      </c>
      <c r="Q61" s="0" t="n">
        <v>-4897</v>
      </c>
      <c r="R61" s="0" t="n">
        <v>5015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80</v>
      </c>
      <c r="E62" s="13" t="n">
        <v>85</v>
      </c>
      <c r="F62" s="14"/>
      <c r="J62" s="17" t="n">
        <v>58</v>
      </c>
      <c r="K62" s="18" t="n">
        <v>4463</v>
      </c>
      <c r="L62" s="19" t="n">
        <v>-1884</v>
      </c>
      <c r="M62" s="20" t="n">
        <v>2579</v>
      </c>
      <c r="P62" s="16" t="n">
        <v>58</v>
      </c>
      <c r="Q62" s="0" t="n">
        <v>-4640</v>
      </c>
      <c r="R62" s="0" t="n">
        <v>4930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90</v>
      </c>
      <c r="E63" s="13" t="n">
        <v>74</v>
      </c>
      <c r="F63" s="14"/>
      <c r="J63" s="17" t="n">
        <v>57</v>
      </c>
      <c r="K63" s="18" t="n">
        <v>4627</v>
      </c>
      <c r="L63" s="19" t="n">
        <v>-1974</v>
      </c>
      <c r="M63" s="20" t="n">
        <v>2653</v>
      </c>
      <c r="P63" s="16" t="n">
        <v>57</v>
      </c>
      <c r="Q63" s="0" t="n">
        <v>-5130</v>
      </c>
      <c r="R63" s="0" t="n">
        <v>4218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76</v>
      </c>
      <c r="D64" s="12" t="n">
        <v>-73</v>
      </c>
      <c r="E64" s="13" t="n">
        <v>103</v>
      </c>
      <c r="F64" s="14"/>
      <c r="J64" s="17" t="n">
        <v>56</v>
      </c>
      <c r="K64" s="18" t="n">
        <v>4803</v>
      </c>
      <c r="L64" s="19" t="n">
        <v>-2047</v>
      </c>
      <c r="M64" s="20" t="n">
        <v>2756</v>
      </c>
      <c r="P64" s="16" t="n">
        <v>56</v>
      </c>
      <c r="Q64" s="0" t="n">
        <v>-4088</v>
      </c>
      <c r="R64" s="0" t="n">
        <v>5768</v>
      </c>
      <c r="S64" s="0" t="n">
        <v>9856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0</v>
      </c>
      <c r="E65" s="13" t="n">
        <v>81</v>
      </c>
      <c r="F65" s="14"/>
      <c r="J65" s="17" t="n">
        <v>55</v>
      </c>
      <c r="K65" s="18" t="n">
        <v>4964</v>
      </c>
      <c r="L65" s="19" t="n">
        <v>-2127</v>
      </c>
      <c r="M65" s="20" t="n">
        <v>2837</v>
      </c>
      <c r="P65" s="16" t="n">
        <v>55</v>
      </c>
      <c r="Q65" s="0" t="n">
        <v>-4400</v>
      </c>
      <c r="R65" s="0" t="n">
        <v>445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39</v>
      </c>
      <c r="D66" s="12" t="n">
        <v>-73</v>
      </c>
      <c r="E66" s="13" t="n">
        <v>66</v>
      </c>
      <c r="F66" s="14"/>
      <c r="J66" s="17" t="n">
        <v>54</v>
      </c>
      <c r="K66" s="18" t="n">
        <v>5103</v>
      </c>
      <c r="L66" s="19" t="n">
        <v>-2200</v>
      </c>
      <c r="M66" s="20" t="n">
        <v>2903</v>
      </c>
      <c r="P66" s="16" t="n">
        <v>54</v>
      </c>
      <c r="Q66" s="0" t="n">
        <v>-3942</v>
      </c>
      <c r="R66" s="0" t="n">
        <v>3564</v>
      </c>
      <c r="S66" s="0" t="n">
        <v>7506</v>
      </c>
    </row>
    <row r="67" customFormat="false" ht="13.5" hidden="false" customHeight="false" outlineLevel="0" collapsed="false">
      <c r="B67" s="17" t="n">
        <v>53</v>
      </c>
      <c r="C67" s="18" t="n">
        <v>207</v>
      </c>
      <c r="D67" s="12" t="n">
        <v>-101</v>
      </c>
      <c r="E67" s="13" t="n">
        <v>106</v>
      </c>
      <c r="F67" s="14"/>
      <c r="J67" s="17" t="n">
        <v>53</v>
      </c>
      <c r="K67" s="18" t="n">
        <v>5310</v>
      </c>
      <c r="L67" s="19" t="n">
        <v>-2301</v>
      </c>
      <c r="M67" s="20" t="n">
        <v>3009</v>
      </c>
      <c r="P67" s="16" t="n">
        <v>53</v>
      </c>
      <c r="Q67" s="0" t="n">
        <v>-5353</v>
      </c>
      <c r="R67" s="0" t="n">
        <v>5618</v>
      </c>
      <c r="S67" s="0" t="n">
        <v>10971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86</v>
      </c>
      <c r="E68" s="13" t="n">
        <v>91</v>
      </c>
      <c r="F68" s="14"/>
      <c r="J68" s="17" t="n">
        <v>52</v>
      </c>
      <c r="K68" s="18" t="n">
        <v>5487</v>
      </c>
      <c r="L68" s="19" t="n">
        <v>-2387</v>
      </c>
      <c r="M68" s="20" t="n">
        <v>3100</v>
      </c>
      <c r="P68" s="16" t="n">
        <v>52</v>
      </c>
      <c r="Q68" s="0" t="n">
        <v>-4472</v>
      </c>
      <c r="R68" s="0" t="n">
        <v>4732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192</v>
      </c>
      <c r="D69" s="12" t="n">
        <v>-98</v>
      </c>
      <c r="E69" s="13" t="n">
        <v>94</v>
      </c>
      <c r="F69" s="14"/>
      <c r="J69" s="17" t="n">
        <v>51</v>
      </c>
      <c r="K69" s="18" t="n">
        <v>5679</v>
      </c>
      <c r="L69" s="19" t="n">
        <v>-2485</v>
      </c>
      <c r="M69" s="20" t="n">
        <v>3194</v>
      </c>
      <c r="P69" s="16" t="n">
        <v>51</v>
      </c>
      <c r="Q69" s="0" t="n">
        <v>-4998</v>
      </c>
      <c r="R69" s="0" t="n">
        <v>4794</v>
      </c>
      <c r="S69" s="0" t="n">
        <v>9792</v>
      </c>
    </row>
    <row r="70" customFormat="false" ht="13.5" hidden="false" customHeight="false" outlineLevel="0" collapsed="false">
      <c r="B70" s="17" t="n">
        <v>50</v>
      </c>
      <c r="C70" s="18" t="n">
        <v>197</v>
      </c>
      <c r="D70" s="12" t="n">
        <v>-95</v>
      </c>
      <c r="E70" s="13" t="n">
        <v>102</v>
      </c>
      <c r="F70" s="14"/>
      <c r="J70" s="17" t="n">
        <v>50</v>
      </c>
      <c r="K70" s="18" t="n">
        <v>5876</v>
      </c>
      <c r="L70" s="19" t="n">
        <v>-2580</v>
      </c>
      <c r="M70" s="20" t="n">
        <v>3296</v>
      </c>
      <c r="P70" s="16" t="n">
        <v>50</v>
      </c>
      <c r="Q70" s="0" t="n">
        <v>-4750</v>
      </c>
      <c r="R70" s="0" t="n">
        <v>5100</v>
      </c>
      <c r="S70" s="0" t="n">
        <v>9850</v>
      </c>
    </row>
    <row r="71" customFormat="false" ht="13.5" hidden="false" customHeight="false" outlineLevel="0" collapsed="false">
      <c r="B71" s="17" t="n">
        <v>49</v>
      </c>
      <c r="C71" s="18" t="n">
        <v>180</v>
      </c>
      <c r="D71" s="12" t="n">
        <v>-90</v>
      </c>
      <c r="E71" s="13" t="n">
        <v>90</v>
      </c>
      <c r="F71" s="14"/>
      <c r="J71" s="17" t="n">
        <v>49</v>
      </c>
      <c r="K71" s="18" t="n">
        <v>6056</v>
      </c>
      <c r="L71" s="19" t="n">
        <v>-2670</v>
      </c>
      <c r="M71" s="20" t="n">
        <v>3386</v>
      </c>
      <c r="P71" s="16" t="n">
        <v>49</v>
      </c>
      <c r="Q71" s="0" t="n">
        <v>-4410</v>
      </c>
      <c r="R71" s="0" t="n">
        <v>4410</v>
      </c>
      <c r="S71" s="0" t="n">
        <v>8820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85</v>
      </c>
      <c r="E72" s="13" t="n">
        <v>96</v>
      </c>
      <c r="F72" s="14"/>
      <c r="J72" s="17" t="n">
        <v>48</v>
      </c>
      <c r="K72" s="18" t="n">
        <v>6237</v>
      </c>
      <c r="L72" s="19" t="n">
        <v>-2755</v>
      </c>
      <c r="M72" s="20" t="n">
        <v>3482</v>
      </c>
      <c r="P72" s="16" t="n">
        <v>48</v>
      </c>
      <c r="Q72" s="0" t="n">
        <v>-4080</v>
      </c>
      <c r="R72" s="0" t="n">
        <v>4608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105</v>
      </c>
      <c r="E73" s="13" t="n">
        <v>103</v>
      </c>
      <c r="F73" s="14"/>
      <c r="J73" s="17" t="n">
        <v>47</v>
      </c>
      <c r="K73" s="18" t="n">
        <v>6445</v>
      </c>
      <c r="L73" s="19" t="n">
        <v>-2860</v>
      </c>
      <c r="M73" s="20" t="n">
        <v>3585</v>
      </c>
      <c r="P73" s="16" t="n">
        <v>47</v>
      </c>
      <c r="Q73" s="0" t="n">
        <v>-4935</v>
      </c>
      <c r="R73" s="0" t="n">
        <v>4841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181</v>
      </c>
      <c r="D74" s="12" t="n">
        <v>-83</v>
      </c>
      <c r="E74" s="13" t="n">
        <v>98</v>
      </c>
      <c r="F74" s="14"/>
      <c r="J74" s="17" t="n">
        <v>46</v>
      </c>
      <c r="K74" s="18" t="n">
        <v>6626</v>
      </c>
      <c r="L74" s="19" t="n">
        <v>-2943</v>
      </c>
      <c r="M74" s="20" t="n">
        <v>3683</v>
      </c>
      <c r="P74" s="16" t="n">
        <v>46</v>
      </c>
      <c r="Q74" s="0" t="n">
        <v>-3818</v>
      </c>
      <c r="R74" s="0" t="n">
        <v>4508</v>
      </c>
      <c r="S74" s="0" t="n">
        <v>8326</v>
      </c>
    </row>
    <row r="75" customFormat="false" ht="13.5" hidden="false" customHeight="false" outlineLevel="0" collapsed="false">
      <c r="B75" s="17" t="n">
        <v>45</v>
      </c>
      <c r="C75" s="18" t="n">
        <v>201</v>
      </c>
      <c r="D75" s="12" t="n">
        <v>-104</v>
      </c>
      <c r="E75" s="13" t="n">
        <v>97</v>
      </c>
      <c r="F75" s="14"/>
      <c r="J75" s="17" t="n">
        <v>45</v>
      </c>
      <c r="K75" s="18" t="n">
        <v>6827</v>
      </c>
      <c r="L75" s="19" t="n">
        <v>-3047</v>
      </c>
      <c r="M75" s="20" t="n">
        <v>3780</v>
      </c>
      <c r="P75" s="16" t="n">
        <v>45</v>
      </c>
      <c r="Q75" s="0" t="n">
        <v>-4680</v>
      </c>
      <c r="R75" s="0" t="n">
        <v>4365</v>
      </c>
      <c r="S75" s="0" t="n">
        <v>9045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90</v>
      </c>
      <c r="E76" s="13" t="n">
        <v>83</v>
      </c>
      <c r="F76" s="14"/>
      <c r="J76" s="17" t="n">
        <v>44</v>
      </c>
      <c r="K76" s="18" t="n">
        <v>7000</v>
      </c>
      <c r="L76" s="19" t="n">
        <v>-3137</v>
      </c>
      <c r="M76" s="20" t="n">
        <v>3863</v>
      </c>
      <c r="P76" s="16" t="n">
        <v>44</v>
      </c>
      <c r="Q76" s="0" t="n">
        <v>-3960</v>
      </c>
      <c r="R76" s="0" t="n">
        <v>3652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81</v>
      </c>
      <c r="E77" s="13" t="n">
        <v>70</v>
      </c>
      <c r="F77" s="14"/>
      <c r="J77" s="17" t="n">
        <v>43</v>
      </c>
      <c r="K77" s="18" t="n">
        <v>7151</v>
      </c>
      <c r="L77" s="19" t="n">
        <v>-3218</v>
      </c>
      <c r="M77" s="20" t="n">
        <v>3933</v>
      </c>
      <c r="P77" s="16" t="n">
        <v>43</v>
      </c>
      <c r="Q77" s="0" t="n">
        <v>-3483</v>
      </c>
      <c r="R77" s="0" t="n">
        <v>3010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4</v>
      </c>
      <c r="E78" s="13" t="n">
        <v>80</v>
      </c>
      <c r="F78" s="14"/>
      <c r="J78" s="17" t="n">
        <v>42</v>
      </c>
      <c r="K78" s="18" t="n">
        <v>7315</v>
      </c>
      <c r="L78" s="19" t="n">
        <v>-3302</v>
      </c>
      <c r="M78" s="20" t="n">
        <v>4013</v>
      </c>
      <c r="P78" s="16" t="n">
        <v>42</v>
      </c>
      <c r="Q78" s="0" t="n">
        <v>-3528</v>
      </c>
      <c r="R78" s="0" t="n">
        <v>3360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8</v>
      </c>
      <c r="E79" s="13" t="n">
        <v>78</v>
      </c>
      <c r="F79" s="14"/>
      <c r="J79" s="17" t="n">
        <v>41</v>
      </c>
      <c r="K79" s="18" t="n">
        <v>7471</v>
      </c>
      <c r="L79" s="19" t="n">
        <v>-3380</v>
      </c>
      <c r="M79" s="20" t="n">
        <v>4091</v>
      </c>
      <c r="P79" s="16" t="n">
        <v>41</v>
      </c>
      <c r="Q79" s="0" t="n">
        <v>-3198</v>
      </c>
      <c r="R79" s="0" t="n">
        <v>3198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0</v>
      </c>
      <c r="E80" s="13" t="n">
        <v>72</v>
      </c>
      <c r="F80" s="14"/>
      <c r="J80" s="17" t="n">
        <v>40</v>
      </c>
      <c r="K80" s="18" t="n">
        <v>7613</v>
      </c>
      <c r="L80" s="19" t="n">
        <v>-3450</v>
      </c>
      <c r="M80" s="20" t="n">
        <v>4163</v>
      </c>
      <c r="P80" s="16" t="n">
        <v>40</v>
      </c>
      <c r="Q80" s="0" t="n">
        <v>-2800</v>
      </c>
      <c r="R80" s="0" t="n">
        <v>288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71</v>
      </c>
      <c r="E81" s="13" t="n">
        <v>90</v>
      </c>
      <c r="F81" s="14"/>
      <c r="J81" s="17" t="n">
        <v>39</v>
      </c>
      <c r="K81" s="18" t="n">
        <v>7774</v>
      </c>
      <c r="L81" s="19" t="n">
        <v>-3521</v>
      </c>
      <c r="M81" s="20" t="n">
        <v>4253</v>
      </c>
      <c r="P81" s="16" t="n">
        <v>39</v>
      </c>
      <c r="Q81" s="0" t="n">
        <v>-2769</v>
      </c>
      <c r="R81" s="0" t="n">
        <v>351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8</v>
      </c>
      <c r="E82" s="13" t="n">
        <v>71</v>
      </c>
      <c r="F82" s="14"/>
      <c r="J82" s="17" t="n">
        <v>38</v>
      </c>
      <c r="K82" s="18" t="n">
        <v>7933</v>
      </c>
      <c r="L82" s="19" t="n">
        <v>-3609</v>
      </c>
      <c r="M82" s="20" t="n">
        <v>4324</v>
      </c>
      <c r="P82" s="16" t="n">
        <v>38</v>
      </c>
      <c r="Q82" s="0" t="n">
        <v>-3344</v>
      </c>
      <c r="R82" s="0" t="n">
        <v>2698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72</v>
      </c>
      <c r="D83" s="12" t="n">
        <v>-77</v>
      </c>
      <c r="E83" s="13" t="n">
        <v>95</v>
      </c>
      <c r="F83" s="14"/>
      <c r="J83" s="17" t="n">
        <v>37</v>
      </c>
      <c r="K83" s="18" t="n">
        <v>8105</v>
      </c>
      <c r="L83" s="19" t="n">
        <v>-3686</v>
      </c>
      <c r="M83" s="20" t="n">
        <v>4419</v>
      </c>
      <c r="P83" s="16" t="n">
        <v>37</v>
      </c>
      <c r="Q83" s="0" t="n">
        <v>-2849</v>
      </c>
      <c r="R83" s="0" t="n">
        <v>3515</v>
      </c>
      <c r="S83" s="0" t="n">
        <v>6364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90</v>
      </c>
      <c r="E84" s="13" t="n">
        <v>70</v>
      </c>
      <c r="F84" s="14"/>
      <c r="J84" s="17" t="n">
        <v>36</v>
      </c>
      <c r="K84" s="18" t="n">
        <v>8265</v>
      </c>
      <c r="L84" s="19" t="n">
        <v>-3776</v>
      </c>
      <c r="M84" s="20" t="n">
        <v>4489</v>
      </c>
      <c r="P84" s="16" t="n">
        <v>36</v>
      </c>
      <c r="Q84" s="0" t="n">
        <v>-3240</v>
      </c>
      <c r="R84" s="0" t="n">
        <v>2520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72</v>
      </c>
      <c r="E85" s="13" t="n">
        <v>55</v>
      </c>
      <c r="F85" s="14"/>
      <c r="J85" s="17" t="n">
        <v>35</v>
      </c>
      <c r="K85" s="18" t="n">
        <v>8392</v>
      </c>
      <c r="L85" s="19" t="n">
        <v>-3848</v>
      </c>
      <c r="M85" s="20" t="n">
        <v>4544</v>
      </c>
      <c r="P85" s="16" t="n">
        <v>35</v>
      </c>
      <c r="Q85" s="0" t="n">
        <v>-2520</v>
      </c>
      <c r="R85" s="0" t="n">
        <v>1925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5</v>
      </c>
      <c r="E86" s="13" t="n">
        <v>68</v>
      </c>
      <c r="F86" s="14"/>
      <c r="J86" s="17" t="n">
        <v>34</v>
      </c>
      <c r="K86" s="18" t="n">
        <v>8535</v>
      </c>
      <c r="L86" s="19" t="n">
        <v>-3923</v>
      </c>
      <c r="M86" s="20" t="n">
        <v>4612</v>
      </c>
      <c r="P86" s="16" t="n">
        <v>34</v>
      </c>
      <c r="Q86" s="0" t="n">
        <v>-2550</v>
      </c>
      <c r="R86" s="0" t="n">
        <v>2312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5</v>
      </c>
      <c r="E87" s="13" t="n">
        <v>61</v>
      </c>
      <c r="F87" s="14"/>
      <c r="J87" s="17" t="n">
        <v>33</v>
      </c>
      <c r="K87" s="18" t="n">
        <v>8661</v>
      </c>
      <c r="L87" s="19" t="n">
        <v>-3988</v>
      </c>
      <c r="M87" s="20" t="n">
        <v>4673</v>
      </c>
      <c r="P87" s="16" t="n">
        <v>33</v>
      </c>
      <c r="Q87" s="0" t="n">
        <v>-2145</v>
      </c>
      <c r="R87" s="0" t="n">
        <v>2013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54</v>
      </c>
      <c r="E88" s="13" t="n">
        <v>57</v>
      </c>
      <c r="F88" s="14"/>
      <c r="J88" s="17" t="n">
        <v>32</v>
      </c>
      <c r="K88" s="18" t="n">
        <v>8772</v>
      </c>
      <c r="L88" s="19" t="n">
        <v>-4042</v>
      </c>
      <c r="M88" s="20" t="n">
        <v>4730</v>
      </c>
      <c r="P88" s="16" t="n">
        <v>32</v>
      </c>
      <c r="Q88" s="0" t="n">
        <v>-1728</v>
      </c>
      <c r="R88" s="0" t="n">
        <v>1824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9</v>
      </c>
      <c r="E89" s="13" t="n">
        <v>67</v>
      </c>
      <c r="F89" s="14"/>
      <c r="J89" s="17" t="n">
        <v>31</v>
      </c>
      <c r="K89" s="18" t="n">
        <v>8908</v>
      </c>
      <c r="L89" s="19" t="n">
        <v>-4111</v>
      </c>
      <c r="M89" s="20" t="n">
        <v>4797</v>
      </c>
      <c r="P89" s="16" t="n">
        <v>31</v>
      </c>
      <c r="Q89" s="0" t="n">
        <v>-2139</v>
      </c>
      <c r="R89" s="0" t="n">
        <v>2077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81</v>
      </c>
      <c r="E90" s="13" t="n">
        <v>58</v>
      </c>
      <c r="F90" s="14"/>
      <c r="J90" s="17" t="n">
        <v>30</v>
      </c>
      <c r="K90" s="18" t="n">
        <v>9047</v>
      </c>
      <c r="L90" s="19" t="n">
        <v>-4192</v>
      </c>
      <c r="M90" s="20" t="n">
        <v>4855</v>
      </c>
      <c r="P90" s="16" t="n">
        <v>30</v>
      </c>
      <c r="Q90" s="0" t="n">
        <v>-2430</v>
      </c>
      <c r="R90" s="0" t="n">
        <v>174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4</v>
      </c>
      <c r="E91" s="13" t="n">
        <v>55</v>
      </c>
      <c r="F91" s="14"/>
      <c r="J91" s="17" t="n">
        <v>29</v>
      </c>
      <c r="K91" s="18" t="n">
        <v>9176</v>
      </c>
      <c r="L91" s="19" t="n">
        <v>-4266</v>
      </c>
      <c r="M91" s="20" t="n">
        <v>4910</v>
      </c>
      <c r="P91" s="16" t="n">
        <v>29</v>
      </c>
      <c r="Q91" s="0" t="n">
        <v>-2146</v>
      </c>
      <c r="R91" s="0" t="n">
        <v>1595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58</v>
      </c>
      <c r="E92" s="13" t="n">
        <v>54</v>
      </c>
      <c r="F92" s="14"/>
      <c r="J92" s="17" t="n">
        <v>28</v>
      </c>
      <c r="K92" s="18" t="n">
        <v>9288</v>
      </c>
      <c r="L92" s="19" t="n">
        <v>-4324</v>
      </c>
      <c r="M92" s="20" t="n">
        <v>4964</v>
      </c>
      <c r="P92" s="16" t="n">
        <v>28</v>
      </c>
      <c r="Q92" s="0" t="n">
        <v>-1624</v>
      </c>
      <c r="R92" s="0" t="n">
        <v>1512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73</v>
      </c>
      <c r="E93" s="13" t="n">
        <v>61</v>
      </c>
      <c r="F93" s="14"/>
      <c r="J93" s="17" t="n">
        <v>27</v>
      </c>
      <c r="K93" s="18" t="n">
        <v>9422</v>
      </c>
      <c r="L93" s="19" t="n">
        <v>-4397</v>
      </c>
      <c r="M93" s="20" t="n">
        <v>5025</v>
      </c>
      <c r="P93" s="16" t="n">
        <v>27</v>
      </c>
      <c r="Q93" s="0" t="n">
        <v>-1971</v>
      </c>
      <c r="R93" s="0" t="n">
        <v>1647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31</v>
      </c>
      <c r="D94" s="12" t="n">
        <v>-64</v>
      </c>
      <c r="E94" s="13" t="n">
        <v>67</v>
      </c>
      <c r="F94" s="14"/>
      <c r="J94" s="17" t="n">
        <v>26</v>
      </c>
      <c r="K94" s="18" t="n">
        <v>9553</v>
      </c>
      <c r="L94" s="19" t="n">
        <v>-4461</v>
      </c>
      <c r="M94" s="20" t="n">
        <v>5092</v>
      </c>
      <c r="P94" s="16" t="n">
        <v>26</v>
      </c>
      <c r="Q94" s="0" t="n">
        <v>-1664</v>
      </c>
      <c r="R94" s="0" t="n">
        <v>1742</v>
      </c>
      <c r="S94" s="0" t="n">
        <v>3406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47</v>
      </c>
      <c r="E95" s="13" t="n">
        <v>57</v>
      </c>
      <c r="F95" s="14"/>
      <c r="J95" s="17" t="n">
        <v>25</v>
      </c>
      <c r="K95" s="18" t="n">
        <v>9657</v>
      </c>
      <c r="L95" s="19" t="n">
        <v>-4508</v>
      </c>
      <c r="M95" s="20" t="n">
        <v>5149</v>
      </c>
      <c r="P95" s="16" t="n">
        <v>25</v>
      </c>
      <c r="Q95" s="0" t="n">
        <v>-1175</v>
      </c>
      <c r="R95" s="0" t="n">
        <v>142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0</v>
      </c>
      <c r="E96" s="13" t="n">
        <v>52</v>
      </c>
      <c r="F96" s="14"/>
      <c r="J96" s="17" t="n">
        <v>24</v>
      </c>
      <c r="K96" s="18" t="n">
        <v>9769</v>
      </c>
      <c r="L96" s="19" t="n">
        <v>-4568</v>
      </c>
      <c r="M96" s="20" t="n">
        <v>5201</v>
      </c>
      <c r="P96" s="16" t="n">
        <v>24</v>
      </c>
      <c r="Q96" s="0" t="n">
        <v>-1440</v>
      </c>
      <c r="R96" s="0" t="n">
        <v>124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6</v>
      </c>
      <c r="D97" s="12" t="n">
        <v>-54</v>
      </c>
      <c r="E97" s="13" t="n">
        <v>42</v>
      </c>
      <c r="F97" s="14"/>
      <c r="J97" s="17" t="n">
        <v>23</v>
      </c>
      <c r="K97" s="18" t="n">
        <v>9865</v>
      </c>
      <c r="L97" s="19" t="n">
        <v>-4622</v>
      </c>
      <c r="M97" s="20" t="n">
        <v>5243</v>
      </c>
      <c r="P97" s="16" t="n">
        <v>23</v>
      </c>
      <c r="Q97" s="0" t="n">
        <v>-1242</v>
      </c>
      <c r="R97" s="0" t="n">
        <v>966</v>
      </c>
      <c r="S97" s="0" t="n">
        <v>2208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0</v>
      </c>
      <c r="E98" s="13" t="n">
        <v>43</v>
      </c>
      <c r="F98" s="14"/>
      <c r="J98" s="17" t="n">
        <v>22</v>
      </c>
      <c r="K98" s="18" t="n">
        <v>9958</v>
      </c>
      <c r="L98" s="19" t="n">
        <v>-4672</v>
      </c>
      <c r="M98" s="20" t="n">
        <v>5286</v>
      </c>
      <c r="P98" s="16" t="n">
        <v>22</v>
      </c>
      <c r="Q98" s="0" t="n">
        <v>-1100</v>
      </c>
      <c r="R98" s="0" t="n">
        <v>946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41</v>
      </c>
      <c r="E99" s="13" t="n">
        <v>48</v>
      </c>
      <c r="F99" s="14"/>
      <c r="J99" s="17" t="n">
        <v>21</v>
      </c>
      <c r="K99" s="18" t="n">
        <v>10047</v>
      </c>
      <c r="L99" s="19" t="n">
        <v>-4713</v>
      </c>
      <c r="M99" s="20" t="n">
        <v>5334</v>
      </c>
      <c r="P99" s="16" t="n">
        <v>21</v>
      </c>
      <c r="Q99" s="0" t="n">
        <v>-861</v>
      </c>
      <c r="R99" s="0" t="n">
        <v>1008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98</v>
      </c>
      <c r="D100" s="12" t="n">
        <v>-43</v>
      </c>
      <c r="E100" s="13" t="n">
        <v>55</v>
      </c>
      <c r="F100" s="14"/>
      <c r="J100" s="17" t="n">
        <v>20</v>
      </c>
      <c r="K100" s="18" t="n">
        <v>10145</v>
      </c>
      <c r="L100" s="19" t="n">
        <v>-4756</v>
      </c>
      <c r="M100" s="20" t="n">
        <v>5389</v>
      </c>
      <c r="P100" s="16" t="n">
        <v>20</v>
      </c>
      <c r="Q100" s="0" t="n">
        <v>-860</v>
      </c>
      <c r="R100" s="0" t="n">
        <v>1100</v>
      </c>
      <c r="S100" s="0" t="n">
        <v>196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9</v>
      </c>
      <c r="E101" s="13" t="n">
        <v>39</v>
      </c>
      <c r="F101" s="14"/>
      <c r="J101" s="17" t="n">
        <v>19</v>
      </c>
      <c r="K101" s="18" t="n">
        <v>10233</v>
      </c>
      <c r="L101" s="19" t="n">
        <v>-4805</v>
      </c>
      <c r="M101" s="20" t="n">
        <v>5428</v>
      </c>
      <c r="P101" s="16" t="n">
        <v>19</v>
      </c>
      <c r="Q101" s="0" t="n">
        <v>-931</v>
      </c>
      <c r="R101" s="0" t="n">
        <v>741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50</v>
      </c>
      <c r="E102" s="13" t="n">
        <v>40</v>
      </c>
      <c r="F102" s="14"/>
      <c r="J102" s="17" t="n">
        <v>18</v>
      </c>
      <c r="K102" s="18" t="n">
        <v>10323</v>
      </c>
      <c r="L102" s="19" t="n">
        <v>-4855</v>
      </c>
      <c r="M102" s="20" t="n">
        <v>5468</v>
      </c>
      <c r="P102" s="16" t="n">
        <v>18</v>
      </c>
      <c r="Q102" s="0" t="n">
        <v>-900</v>
      </c>
      <c r="R102" s="0" t="n">
        <v>720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6</v>
      </c>
      <c r="E103" s="13" t="n">
        <v>35</v>
      </c>
      <c r="F103" s="14"/>
      <c r="J103" s="17" t="n">
        <v>17</v>
      </c>
      <c r="K103" s="18" t="n">
        <v>10404</v>
      </c>
      <c r="L103" s="19" t="n">
        <v>-4901</v>
      </c>
      <c r="M103" s="20" t="n">
        <v>5503</v>
      </c>
      <c r="P103" s="16" t="n">
        <v>17</v>
      </c>
      <c r="Q103" s="0" t="n">
        <v>-782</v>
      </c>
      <c r="R103" s="0" t="n">
        <v>595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7</v>
      </c>
      <c r="E104" s="13" t="n">
        <v>39</v>
      </c>
      <c r="F104" s="14"/>
      <c r="J104" s="17" t="n">
        <v>16</v>
      </c>
      <c r="K104" s="18" t="n">
        <v>10490</v>
      </c>
      <c r="L104" s="19" t="n">
        <v>-4948</v>
      </c>
      <c r="M104" s="20" t="n">
        <v>5542</v>
      </c>
      <c r="P104" s="16" t="n">
        <v>16</v>
      </c>
      <c r="Q104" s="0" t="n">
        <v>-752</v>
      </c>
      <c r="R104" s="0" t="n">
        <v>624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53</v>
      </c>
      <c r="E105" s="13" t="n">
        <v>35</v>
      </c>
      <c r="F105" s="14"/>
      <c r="J105" s="17" t="n">
        <v>15</v>
      </c>
      <c r="K105" s="18" t="n">
        <v>10578</v>
      </c>
      <c r="L105" s="19" t="n">
        <v>-5001</v>
      </c>
      <c r="M105" s="20" t="n">
        <v>5577</v>
      </c>
      <c r="P105" s="16" t="n">
        <v>15</v>
      </c>
      <c r="Q105" s="0" t="n">
        <v>-795</v>
      </c>
      <c r="R105" s="0" t="n">
        <v>52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1</v>
      </c>
      <c r="E106" s="13" t="n">
        <v>40</v>
      </c>
      <c r="F106" s="14"/>
      <c r="J106" s="17" t="n">
        <v>14</v>
      </c>
      <c r="K106" s="18" t="n">
        <v>10669</v>
      </c>
      <c r="L106" s="19" t="n">
        <v>-5052</v>
      </c>
      <c r="M106" s="20" t="n">
        <v>5617</v>
      </c>
      <c r="P106" s="16" t="n">
        <v>14</v>
      </c>
      <c r="Q106" s="0" t="n">
        <v>-714</v>
      </c>
      <c r="R106" s="0" t="n">
        <v>560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2</v>
      </c>
      <c r="E107" s="13" t="n">
        <v>36</v>
      </c>
      <c r="F107" s="14"/>
      <c r="J107" s="17" t="n">
        <v>13</v>
      </c>
      <c r="K107" s="18" t="n">
        <v>10757</v>
      </c>
      <c r="L107" s="19" t="n">
        <v>-5104</v>
      </c>
      <c r="M107" s="20" t="n">
        <v>5653</v>
      </c>
      <c r="P107" s="16" t="n">
        <v>13</v>
      </c>
      <c r="Q107" s="0" t="n">
        <v>-676</v>
      </c>
      <c r="R107" s="0" t="n">
        <v>468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5</v>
      </c>
      <c r="E108" s="13" t="n">
        <v>41</v>
      </c>
      <c r="F108" s="14"/>
      <c r="J108" s="17" t="n">
        <v>12</v>
      </c>
      <c r="K108" s="18" t="n">
        <v>10843</v>
      </c>
      <c r="L108" s="19" t="n">
        <v>-5149</v>
      </c>
      <c r="M108" s="20" t="n">
        <v>5694</v>
      </c>
      <c r="P108" s="16" t="n">
        <v>12</v>
      </c>
      <c r="Q108" s="0" t="n">
        <v>-540</v>
      </c>
      <c r="R108" s="0" t="n">
        <v>492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0</v>
      </c>
      <c r="E109" s="13" t="n">
        <v>48</v>
      </c>
      <c r="F109" s="14"/>
      <c r="J109" s="17" t="n">
        <v>11</v>
      </c>
      <c r="K109" s="18" t="n">
        <v>10931</v>
      </c>
      <c r="L109" s="19" t="n">
        <v>-5189</v>
      </c>
      <c r="M109" s="20" t="n">
        <v>5742</v>
      </c>
      <c r="P109" s="16" t="n">
        <v>11</v>
      </c>
      <c r="Q109" s="0" t="n">
        <v>-440</v>
      </c>
      <c r="R109" s="0" t="n">
        <v>528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60</v>
      </c>
      <c r="E110" s="13" t="n">
        <v>47</v>
      </c>
      <c r="F110" s="14"/>
      <c r="J110" s="17" t="n">
        <v>10</v>
      </c>
      <c r="K110" s="18" t="n">
        <v>11038</v>
      </c>
      <c r="L110" s="19" t="n">
        <v>-5249</v>
      </c>
      <c r="M110" s="20" t="n">
        <v>5789</v>
      </c>
      <c r="P110" s="16" t="n">
        <v>10</v>
      </c>
      <c r="Q110" s="0" t="n">
        <v>-600</v>
      </c>
      <c r="R110" s="0" t="n">
        <v>47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7</v>
      </c>
      <c r="E111" s="13" t="n">
        <v>55</v>
      </c>
      <c r="F111" s="14"/>
      <c r="J111" s="17" t="n">
        <v>9</v>
      </c>
      <c r="K111" s="18" t="n">
        <v>11150</v>
      </c>
      <c r="L111" s="19" t="n">
        <v>-5306</v>
      </c>
      <c r="M111" s="20" t="n">
        <v>5844</v>
      </c>
      <c r="P111" s="16" t="n">
        <v>9</v>
      </c>
      <c r="Q111" s="0" t="n">
        <v>-513</v>
      </c>
      <c r="R111" s="0" t="n">
        <v>495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51</v>
      </c>
      <c r="E112" s="13" t="n">
        <v>38</v>
      </c>
      <c r="F112" s="14"/>
      <c r="J112" s="17" t="n">
        <v>8</v>
      </c>
      <c r="K112" s="18" t="n">
        <v>11239</v>
      </c>
      <c r="L112" s="19" t="n">
        <v>-5357</v>
      </c>
      <c r="M112" s="20" t="n">
        <v>5882</v>
      </c>
      <c r="P112" s="16" t="n">
        <v>8</v>
      </c>
      <c r="Q112" s="0" t="n">
        <v>-408</v>
      </c>
      <c r="R112" s="0" t="n">
        <v>304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9</v>
      </c>
      <c r="E113" s="13" t="n">
        <v>40</v>
      </c>
      <c r="F113" s="14"/>
      <c r="J113" s="17" t="n">
        <v>7</v>
      </c>
      <c r="K113" s="18" t="n">
        <v>11328</v>
      </c>
      <c r="L113" s="19" t="n">
        <v>-5406</v>
      </c>
      <c r="M113" s="20" t="n">
        <v>5922</v>
      </c>
      <c r="P113" s="16" t="n">
        <v>7</v>
      </c>
      <c r="Q113" s="0" t="n">
        <v>-343</v>
      </c>
      <c r="R113" s="0" t="n">
        <v>28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47</v>
      </c>
      <c r="E114" s="13" t="n">
        <v>64</v>
      </c>
      <c r="F114" s="14"/>
      <c r="J114" s="17" t="n">
        <v>6</v>
      </c>
      <c r="K114" s="18" t="n">
        <v>11439</v>
      </c>
      <c r="L114" s="19" t="n">
        <v>-5453</v>
      </c>
      <c r="M114" s="20" t="n">
        <v>5986</v>
      </c>
      <c r="P114" s="16" t="n">
        <v>6</v>
      </c>
      <c r="Q114" s="0" t="n">
        <v>-282</v>
      </c>
      <c r="R114" s="0" t="n">
        <v>384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52</v>
      </c>
      <c r="E115" s="13" t="n">
        <v>34</v>
      </c>
      <c r="F115" s="14"/>
      <c r="J115" s="17" t="n">
        <v>5</v>
      </c>
      <c r="K115" s="21" t="n">
        <v>11525</v>
      </c>
      <c r="L115" s="22" t="n">
        <v>-5505</v>
      </c>
      <c r="M115" s="23" t="n">
        <v>6020</v>
      </c>
      <c r="P115" s="16" t="n">
        <v>5</v>
      </c>
      <c r="Q115" s="0" t="n">
        <v>-260</v>
      </c>
      <c r="R115" s="0" t="n">
        <v>170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2</v>
      </c>
      <c r="E116" s="13" t="n">
        <v>55</v>
      </c>
      <c r="F116" s="14"/>
      <c r="J116" s="17" t="n">
        <v>4</v>
      </c>
      <c r="K116" s="18" t="n">
        <v>11622</v>
      </c>
      <c r="L116" s="19" t="n">
        <v>-5547</v>
      </c>
      <c r="M116" s="20" t="n">
        <v>6075</v>
      </c>
      <c r="P116" s="0" t="n">
        <v>4</v>
      </c>
      <c r="Q116" s="0" t="n">
        <v>-168</v>
      </c>
      <c r="R116" s="0" t="n">
        <v>220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8</v>
      </c>
      <c r="E117" s="13" t="n">
        <v>37</v>
      </c>
      <c r="F117" s="14"/>
      <c r="J117" s="17" t="n">
        <v>3</v>
      </c>
      <c r="K117" s="18" t="n">
        <v>11707</v>
      </c>
      <c r="L117" s="19" t="n">
        <v>-5595</v>
      </c>
      <c r="M117" s="20" t="n">
        <v>6112</v>
      </c>
      <c r="P117" s="0" t="n">
        <v>3</v>
      </c>
      <c r="Q117" s="0" t="n">
        <v>-144</v>
      </c>
      <c r="R117" s="0" t="n">
        <v>111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9</v>
      </c>
      <c r="E118" s="13" t="n">
        <v>46</v>
      </c>
      <c r="F118" s="14"/>
      <c r="J118" s="17" t="n">
        <v>2</v>
      </c>
      <c r="K118" s="18" t="n">
        <v>11792</v>
      </c>
      <c r="L118" s="19" t="n">
        <v>-5634</v>
      </c>
      <c r="M118" s="20" t="n">
        <v>6158</v>
      </c>
      <c r="P118" s="0" t="n">
        <v>2</v>
      </c>
      <c r="Q118" s="0" t="n">
        <v>-78</v>
      </c>
      <c r="R118" s="0" t="n">
        <v>92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5</v>
      </c>
      <c r="E119" s="13" t="n">
        <v>39</v>
      </c>
      <c r="F119" s="14"/>
      <c r="J119" s="17" t="n">
        <v>1</v>
      </c>
      <c r="K119" s="11" t="n">
        <v>11876</v>
      </c>
      <c r="L119" s="12" t="n">
        <v>-5679</v>
      </c>
      <c r="M119" s="15" t="n">
        <v>6197</v>
      </c>
      <c r="P119" s="0" t="n">
        <v>1</v>
      </c>
      <c r="Q119" s="0" t="n">
        <v>-45</v>
      </c>
      <c r="R119" s="0" t="n">
        <v>39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37</v>
      </c>
      <c r="E120" s="27" t="n">
        <v>46</v>
      </c>
      <c r="F120" s="14"/>
      <c r="J120" s="24" t="n">
        <v>0</v>
      </c>
      <c r="K120" s="25" t="n">
        <v>11959</v>
      </c>
      <c r="L120" s="26" t="n">
        <v>-5716</v>
      </c>
      <c r="M120" s="28" t="n">
        <v>62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59</v>
      </c>
      <c r="D123" s="31" t="n">
        <v>-5716</v>
      </c>
      <c r="E123" s="32" t="n">
        <v>6243</v>
      </c>
      <c r="K123" s="30" t="n">
        <v>11959</v>
      </c>
      <c r="L123" s="31" t="n">
        <v>-5716</v>
      </c>
      <c r="M123" s="32" t="n">
        <v>6243</v>
      </c>
      <c r="Q123" s="0" t="n">
        <v>-257729</v>
      </c>
      <c r="R123" s="0" t="n">
        <v>310898</v>
      </c>
      <c r="S123" s="0" t="n">
        <v>568627</v>
      </c>
    </row>
    <row r="124" customFormat="false" ht="13.5" hidden="false" customHeight="false" outlineLevel="0" collapsed="false">
      <c r="Q124" s="33" t="n">
        <v>45.0890482855143</v>
      </c>
      <c r="R124" s="33" t="n">
        <v>49.7994553900368</v>
      </c>
      <c r="S124" s="33" t="n">
        <v>47.5480391337068</v>
      </c>
    </row>
    <row r="125" customFormat="false" ht="13.5" hidden="false" customHeight="false" outlineLevel="0" collapsed="false">
      <c r="Q125" s="33" t="n">
        <v>45.09</v>
      </c>
      <c r="R125" s="33" t="n">
        <v>49.8</v>
      </c>
      <c r="S125" s="33" t="n">
        <v>47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3</v>
      </c>
      <c r="L21" s="19" t="n">
        <v>-2</v>
      </c>
      <c r="M21" s="20" t="n">
        <v>11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4</v>
      </c>
      <c r="E24" s="13" t="n">
        <v>4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384</v>
      </c>
      <c r="R24" s="0" t="n">
        <v>384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42</v>
      </c>
      <c r="L25" s="19" t="n">
        <v>-7</v>
      </c>
      <c r="M25" s="20" t="n">
        <v>35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7</v>
      </c>
      <c r="E27" s="13" t="n">
        <v>11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651</v>
      </c>
      <c r="R27" s="0" t="n">
        <v>1023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03</v>
      </c>
      <c r="L28" s="19" t="n">
        <v>-22</v>
      </c>
      <c r="M28" s="20" t="n">
        <v>81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36</v>
      </c>
      <c r="L29" s="19" t="n">
        <v>-32</v>
      </c>
      <c r="M29" s="20" t="n">
        <v>104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1</v>
      </c>
      <c r="E30" s="13" t="n">
        <v>37</v>
      </c>
      <c r="F30" s="14"/>
      <c r="J30" s="17" t="n">
        <v>90</v>
      </c>
      <c r="K30" s="18" t="n">
        <v>184</v>
      </c>
      <c r="L30" s="19" t="n">
        <v>-43</v>
      </c>
      <c r="M30" s="20" t="n">
        <v>141</v>
      </c>
      <c r="P30" s="16" t="n">
        <v>90</v>
      </c>
      <c r="Q30" s="0" t="n">
        <v>-990</v>
      </c>
      <c r="R30" s="0" t="n">
        <v>333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3</v>
      </c>
      <c r="E31" s="13" t="n">
        <v>32</v>
      </c>
      <c r="F31" s="14"/>
      <c r="J31" s="17" t="n">
        <v>89</v>
      </c>
      <c r="K31" s="18" t="n">
        <v>229</v>
      </c>
      <c r="L31" s="19" t="n">
        <v>-56</v>
      </c>
      <c r="M31" s="20" t="n">
        <v>173</v>
      </c>
      <c r="P31" s="16" t="n">
        <v>89</v>
      </c>
      <c r="Q31" s="0" t="n">
        <v>-1157</v>
      </c>
      <c r="R31" s="0" t="n">
        <v>2848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293</v>
      </c>
      <c r="L32" s="19" t="n">
        <v>-72</v>
      </c>
      <c r="M32" s="20" t="n">
        <v>221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6</v>
      </c>
      <c r="E33" s="13" t="n">
        <v>51</v>
      </c>
      <c r="F33" s="14"/>
      <c r="J33" s="17" t="n">
        <v>87</v>
      </c>
      <c r="K33" s="18" t="n">
        <v>360</v>
      </c>
      <c r="L33" s="19" t="n">
        <v>-88</v>
      </c>
      <c r="M33" s="20" t="n">
        <v>272</v>
      </c>
      <c r="P33" s="16" t="n">
        <v>87</v>
      </c>
      <c r="Q33" s="0" t="n">
        <v>-1392</v>
      </c>
      <c r="R33" s="0" t="n">
        <v>4437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6</v>
      </c>
      <c r="E34" s="13" t="n">
        <v>38</v>
      </c>
      <c r="F34" s="14"/>
      <c r="J34" s="17" t="n">
        <v>86</v>
      </c>
      <c r="K34" s="18" t="n">
        <v>424</v>
      </c>
      <c r="L34" s="19" t="n">
        <v>-114</v>
      </c>
      <c r="M34" s="20" t="n">
        <v>310</v>
      </c>
      <c r="P34" s="16" t="n">
        <v>86</v>
      </c>
      <c r="Q34" s="0" t="n">
        <v>-2236</v>
      </c>
      <c r="R34" s="0" t="n">
        <v>3268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4</v>
      </c>
      <c r="E35" s="13" t="n">
        <v>58</v>
      </c>
      <c r="F35" s="14"/>
      <c r="J35" s="17" t="n">
        <v>85</v>
      </c>
      <c r="K35" s="18" t="n">
        <v>506</v>
      </c>
      <c r="L35" s="19" t="n">
        <v>-138</v>
      </c>
      <c r="M35" s="20" t="n">
        <v>368</v>
      </c>
      <c r="P35" s="16" t="n">
        <v>85</v>
      </c>
      <c r="Q35" s="0" t="n">
        <v>-2040</v>
      </c>
      <c r="R35" s="0" t="n">
        <v>493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7</v>
      </c>
      <c r="E36" s="13" t="n">
        <v>59</v>
      </c>
      <c r="F36" s="14"/>
      <c r="J36" s="17" t="n">
        <v>84</v>
      </c>
      <c r="K36" s="18" t="n">
        <v>592</v>
      </c>
      <c r="L36" s="19" t="n">
        <v>-165</v>
      </c>
      <c r="M36" s="20" t="n">
        <v>427</v>
      </c>
      <c r="P36" s="16" t="n">
        <v>84</v>
      </c>
      <c r="Q36" s="0" t="n">
        <v>-2268</v>
      </c>
      <c r="R36" s="0" t="n">
        <v>4956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1</v>
      </c>
      <c r="E37" s="13" t="n">
        <v>56</v>
      </c>
      <c r="F37" s="14"/>
      <c r="J37" s="17" t="n">
        <v>83</v>
      </c>
      <c r="K37" s="18" t="n">
        <v>679</v>
      </c>
      <c r="L37" s="19" t="n">
        <v>-196</v>
      </c>
      <c r="M37" s="20" t="n">
        <v>483</v>
      </c>
      <c r="P37" s="16" t="n">
        <v>83</v>
      </c>
      <c r="Q37" s="0" t="n">
        <v>-2573</v>
      </c>
      <c r="R37" s="0" t="n">
        <v>4648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7</v>
      </c>
      <c r="E38" s="13" t="n">
        <v>47</v>
      </c>
      <c r="F38" s="14"/>
      <c r="J38" s="17" t="n">
        <v>82</v>
      </c>
      <c r="K38" s="18" t="n">
        <v>763</v>
      </c>
      <c r="L38" s="19" t="n">
        <v>-233</v>
      </c>
      <c r="M38" s="20" t="n">
        <v>530</v>
      </c>
      <c r="P38" s="16" t="n">
        <v>82</v>
      </c>
      <c r="Q38" s="0" t="n">
        <v>-3034</v>
      </c>
      <c r="R38" s="0" t="n">
        <v>3854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852</v>
      </c>
      <c r="L39" s="19" t="n">
        <v>-267</v>
      </c>
      <c r="M39" s="20" t="n">
        <v>585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4</v>
      </c>
      <c r="E40" s="13" t="n">
        <v>58</v>
      </c>
      <c r="F40" s="14"/>
      <c r="J40" s="17" t="n">
        <v>80</v>
      </c>
      <c r="K40" s="18" t="n">
        <v>944</v>
      </c>
      <c r="L40" s="19" t="n">
        <v>-301</v>
      </c>
      <c r="M40" s="20" t="n">
        <v>643</v>
      </c>
      <c r="P40" s="16" t="n">
        <v>80</v>
      </c>
      <c r="Q40" s="0" t="n">
        <v>-2720</v>
      </c>
      <c r="R40" s="0" t="n">
        <v>464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124</v>
      </c>
      <c r="D41" s="12" t="n">
        <v>-42</v>
      </c>
      <c r="E41" s="13" t="n">
        <v>82</v>
      </c>
      <c r="F41" s="14"/>
      <c r="J41" s="17" t="n">
        <v>79</v>
      </c>
      <c r="K41" s="18" t="n">
        <v>1068</v>
      </c>
      <c r="L41" s="19" t="n">
        <v>-343</v>
      </c>
      <c r="M41" s="20" t="n">
        <v>725</v>
      </c>
      <c r="P41" s="16" t="n">
        <v>79</v>
      </c>
      <c r="Q41" s="0" t="n">
        <v>-3318</v>
      </c>
      <c r="R41" s="0" t="n">
        <v>6478</v>
      </c>
      <c r="S41" s="0" t="n">
        <v>9796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9</v>
      </c>
      <c r="E42" s="13" t="n">
        <v>53</v>
      </c>
      <c r="F42" s="14"/>
      <c r="J42" s="17" t="n">
        <v>78</v>
      </c>
      <c r="K42" s="18" t="n">
        <v>1160</v>
      </c>
      <c r="L42" s="19" t="n">
        <v>-382</v>
      </c>
      <c r="M42" s="20" t="n">
        <v>778</v>
      </c>
      <c r="P42" s="16" t="n">
        <v>78</v>
      </c>
      <c r="Q42" s="0" t="n">
        <v>-3042</v>
      </c>
      <c r="R42" s="0" t="n">
        <v>4134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8</v>
      </c>
      <c r="E43" s="13" t="n">
        <v>74</v>
      </c>
      <c r="F43" s="14"/>
      <c r="J43" s="17" t="n">
        <v>77</v>
      </c>
      <c r="K43" s="18" t="n">
        <v>1282</v>
      </c>
      <c r="L43" s="19" t="n">
        <v>-430</v>
      </c>
      <c r="M43" s="20" t="n">
        <v>852</v>
      </c>
      <c r="P43" s="16" t="n">
        <v>77</v>
      </c>
      <c r="Q43" s="0" t="n">
        <v>-3696</v>
      </c>
      <c r="R43" s="0" t="n">
        <v>5698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48</v>
      </c>
      <c r="E44" s="13" t="n">
        <v>62</v>
      </c>
      <c r="F44" s="14"/>
      <c r="J44" s="17" t="n">
        <v>76</v>
      </c>
      <c r="K44" s="18" t="n">
        <v>1392</v>
      </c>
      <c r="L44" s="19" t="n">
        <v>-478</v>
      </c>
      <c r="M44" s="20" t="n">
        <v>914</v>
      </c>
      <c r="P44" s="16" t="n">
        <v>76</v>
      </c>
      <c r="Q44" s="0" t="n">
        <v>-3648</v>
      </c>
      <c r="R44" s="0" t="n">
        <v>4712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39</v>
      </c>
      <c r="E45" s="13" t="n">
        <v>65</v>
      </c>
      <c r="F45" s="14"/>
      <c r="J45" s="17" t="n">
        <v>75</v>
      </c>
      <c r="K45" s="18" t="n">
        <v>1496</v>
      </c>
      <c r="L45" s="19" t="n">
        <v>-517</v>
      </c>
      <c r="M45" s="20" t="n">
        <v>979</v>
      </c>
      <c r="P45" s="16" t="n">
        <v>75</v>
      </c>
      <c r="Q45" s="0" t="n">
        <v>-2925</v>
      </c>
      <c r="R45" s="0" t="n">
        <v>4875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61</v>
      </c>
      <c r="E46" s="13" t="n">
        <v>79</v>
      </c>
      <c r="F46" s="14"/>
      <c r="J46" s="17" t="n">
        <v>74</v>
      </c>
      <c r="K46" s="18" t="n">
        <v>1636</v>
      </c>
      <c r="L46" s="19" t="n">
        <v>-578</v>
      </c>
      <c r="M46" s="20" t="n">
        <v>1058</v>
      </c>
      <c r="P46" s="16" t="n">
        <v>74</v>
      </c>
      <c r="Q46" s="0" t="n">
        <v>-4514</v>
      </c>
      <c r="R46" s="0" t="n">
        <v>5846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50</v>
      </c>
      <c r="D47" s="12" t="n">
        <v>-66</v>
      </c>
      <c r="E47" s="13" t="n">
        <v>84</v>
      </c>
      <c r="F47" s="14"/>
      <c r="J47" s="17" t="n">
        <v>73</v>
      </c>
      <c r="K47" s="18" t="n">
        <v>1786</v>
      </c>
      <c r="L47" s="19" t="n">
        <v>-644</v>
      </c>
      <c r="M47" s="20" t="n">
        <v>1142</v>
      </c>
      <c r="P47" s="16" t="n">
        <v>73</v>
      </c>
      <c r="Q47" s="0" t="n">
        <v>-4818</v>
      </c>
      <c r="R47" s="0" t="n">
        <v>6132</v>
      </c>
      <c r="S47" s="0" t="n">
        <v>10950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93</v>
      </c>
      <c r="E48" s="13" t="n">
        <v>96</v>
      </c>
      <c r="F48" s="14"/>
      <c r="J48" s="17" t="n">
        <v>72</v>
      </c>
      <c r="K48" s="18" t="n">
        <v>1975</v>
      </c>
      <c r="L48" s="19" t="n">
        <v>-737</v>
      </c>
      <c r="M48" s="20" t="n">
        <v>1238</v>
      </c>
      <c r="P48" s="16" t="n">
        <v>72</v>
      </c>
      <c r="Q48" s="0" t="n">
        <v>-6696</v>
      </c>
      <c r="R48" s="0" t="n">
        <v>6912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86</v>
      </c>
      <c r="E49" s="13" t="n">
        <v>99</v>
      </c>
      <c r="F49" s="14"/>
      <c r="J49" s="17" t="n">
        <v>71</v>
      </c>
      <c r="K49" s="18" t="n">
        <v>2160</v>
      </c>
      <c r="L49" s="19" t="n">
        <v>-823</v>
      </c>
      <c r="M49" s="20" t="n">
        <v>1337</v>
      </c>
      <c r="P49" s="16" t="n">
        <v>71</v>
      </c>
      <c r="Q49" s="0" t="n">
        <v>-6106</v>
      </c>
      <c r="R49" s="0" t="n">
        <v>7029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66</v>
      </c>
      <c r="E50" s="13" t="n">
        <v>92</v>
      </c>
      <c r="F50" s="14"/>
      <c r="J50" s="17" t="n">
        <v>70</v>
      </c>
      <c r="K50" s="18" t="n">
        <v>2318</v>
      </c>
      <c r="L50" s="19" t="n">
        <v>-889</v>
      </c>
      <c r="M50" s="20" t="n">
        <v>1429</v>
      </c>
      <c r="P50" s="16" t="n">
        <v>70</v>
      </c>
      <c r="Q50" s="0" t="n">
        <v>-4620</v>
      </c>
      <c r="R50" s="0" t="n">
        <v>644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70</v>
      </c>
      <c r="D51" s="12" t="n">
        <v>-75</v>
      </c>
      <c r="E51" s="13" t="n">
        <v>95</v>
      </c>
      <c r="F51" s="14"/>
      <c r="J51" s="17" t="n">
        <v>69</v>
      </c>
      <c r="K51" s="18" t="n">
        <v>2488</v>
      </c>
      <c r="L51" s="19" t="n">
        <v>-964</v>
      </c>
      <c r="M51" s="20" t="n">
        <v>1524</v>
      </c>
      <c r="P51" s="16" t="n">
        <v>69</v>
      </c>
      <c r="Q51" s="0" t="n">
        <v>-5175</v>
      </c>
      <c r="R51" s="0" t="n">
        <v>6555</v>
      </c>
      <c r="S51" s="0" t="n">
        <v>11730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73</v>
      </c>
      <c r="E52" s="13" t="n">
        <v>94</v>
      </c>
      <c r="F52" s="14"/>
      <c r="J52" s="17" t="n">
        <v>68</v>
      </c>
      <c r="K52" s="18" t="n">
        <v>2655</v>
      </c>
      <c r="L52" s="19" t="n">
        <v>-1037</v>
      </c>
      <c r="M52" s="20" t="n">
        <v>1618</v>
      </c>
      <c r="P52" s="16" t="n">
        <v>68</v>
      </c>
      <c r="Q52" s="0" t="n">
        <v>-4964</v>
      </c>
      <c r="R52" s="0" t="n">
        <v>6392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71</v>
      </c>
      <c r="E53" s="13" t="n">
        <v>72</v>
      </c>
      <c r="F53" s="14"/>
      <c r="J53" s="17" t="n">
        <v>67</v>
      </c>
      <c r="K53" s="18" t="n">
        <v>2798</v>
      </c>
      <c r="L53" s="19" t="n">
        <v>-1108</v>
      </c>
      <c r="M53" s="20" t="n">
        <v>1690</v>
      </c>
      <c r="P53" s="16" t="n">
        <v>67</v>
      </c>
      <c r="Q53" s="0" t="n">
        <v>-4757</v>
      </c>
      <c r="R53" s="0" t="n">
        <v>4824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62</v>
      </c>
      <c r="E54" s="13" t="n">
        <v>81</v>
      </c>
      <c r="F54" s="14"/>
      <c r="J54" s="17" t="n">
        <v>66</v>
      </c>
      <c r="K54" s="18" t="n">
        <v>2941</v>
      </c>
      <c r="L54" s="19" t="n">
        <v>-1170</v>
      </c>
      <c r="M54" s="20" t="n">
        <v>1771</v>
      </c>
      <c r="P54" s="16" t="n">
        <v>66</v>
      </c>
      <c r="Q54" s="0" t="n">
        <v>-4092</v>
      </c>
      <c r="R54" s="0" t="n">
        <v>5346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77</v>
      </c>
      <c r="E55" s="13" t="n">
        <v>80</v>
      </c>
      <c r="F55" s="14"/>
      <c r="J55" s="17" t="n">
        <v>65</v>
      </c>
      <c r="K55" s="18" t="n">
        <v>3098</v>
      </c>
      <c r="L55" s="19" t="n">
        <v>-1247</v>
      </c>
      <c r="M55" s="20" t="n">
        <v>1851</v>
      </c>
      <c r="P55" s="16" t="n">
        <v>65</v>
      </c>
      <c r="Q55" s="0" t="n">
        <v>-5005</v>
      </c>
      <c r="R55" s="0" t="n">
        <v>5200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37</v>
      </c>
      <c r="D56" s="12" t="n">
        <v>-73</v>
      </c>
      <c r="E56" s="13" t="n">
        <v>64</v>
      </c>
      <c r="F56" s="14"/>
      <c r="J56" s="17" t="n">
        <v>64</v>
      </c>
      <c r="K56" s="18" t="n">
        <v>3235</v>
      </c>
      <c r="L56" s="19" t="n">
        <v>-1320</v>
      </c>
      <c r="M56" s="20" t="n">
        <v>1915</v>
      </c>
      <c r="P56" s="16" t="n">
        <v>64</v>
      </c>
      <c r="Q56" s="0" t="n">
        <v>-4672</v>
      </c>
      <c r="R56" s="0" t="n">
        <v>4096</v>
      </c>
      <c r="S56" s="0" t="n">
        <v>8768</v>
      </c>
    </row>
    <row r="57" customFormat="false" ht="13.5" hidden="false" customHeight="false" outlineLevel="0" collapsed="false">
      <c r="B57" s="17" t="n">
        <v>63</v>
      </c>
      <c r="C57" s="18" t="n">
        <v>118</v>
      </c>
      <c r="D57" s="12" t="n">
        <v>-47</v>
      </c>
      <c r="E57" s="13" t="n">
        <v>71</v>
      </c>
      <c r="F57" s="14"/>
      <c r="J57" s="17" t="n">
        <v>63</v>
      </c>
      <c r="K57" s="18" t="n">
        <v>3353</v>
      </c>
      <c r="L57" s="19" t="n">
        <v>-1367</v>
      </c>
      <c r="M57" s="20" t="n">
        <v>1986</v>
      </c>
      <c r="P57" s="16" t="n">
        <v>63</v>
      </c>
      <c r="Q57" s="0" t="n">
        <v>-2961</v>
      </c>
      <c r="R57" s="0" t="n">
        <v>4473</v>
      </c>
      <c r="S57" s="0" t="n">
        <v>7434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57</v>
      </c>
      <c r="E58" s="13" t="n">
        <v>71</v>
      </c>
      <c r="F58" s="14"/>
      <c r="J58" s="17" t="n">
        <v>62</v>
      </c>
      <c r="K58" s="18" t="n">
        <v>3481</v>
      </c>
      <c r="L58" s="19" t="n">
        <v>-1424</v>
      </c>
      <c r="M58" s="20" t="n">
        <v>2057</v>
      </c>
      <c r="P58" s="16" t="n">
        <v>62</v>
      </c>
      <c r="Q58" s="0" t="n">
        <v>-3534</v>
      </c>
      <c r="R58" s="0" t="n">
        <v>4402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12" t="n">
        <v>-59</v>
      </c>
      <c r="E59" s="13" t="n">
        <v>72</v>
      </c>
      <c r="F59" s="14"/>
      <c r="J59" s="17" t="n">
        <v>61</v>
      </c>
      <c r="K59" s="18" t="n">
        <v>3612</v>
      </c>
      <c r="L59" s="19" t="n">
        <v>-1483</v>
      </c>
      <c r="M59" s="20" t="n">
        <v>2129</v>
      </c>
      <c r="P59" s="16" t="n">
        <v>61</v>
      </c>
      <c r="Q59" s="0" t="n">
        <v>-3599</v>
      </c>
      <c r="R59" s="0" t="n">
        <v>4392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5</v>
      </c>
      <c r="E60" s="13" t="n">
        <v>72</v>
      </c>
      <c r="F60" s="14"/>
      <c r="J60" s="17" t="n">
        <v>60</v>
      </c>
      <c r="K60" s="18" t="n">
        <v>3749</v>
      </c>
      <c r="L60" s="19" t="n">
        <v>-1548</v>
      </c>
      <c r="M60" s="20" t="n">
        <v>2201</v>
      </c>
      <c r="P60" s="16" t="n">
        <v>60</v>
      </c>
      <c r="Q60" s="0" t="n">
        <v>-3900</v>
      </c>
      <c r="R60" s="0" t="n">
        <v>432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45</v>
      </c>
      <c r="D61" s="12" t="n">
        <v>-77</v>
      </c>
      <c r="E61" s="13" t="n">
        <v>68</v>
      </c>
      <c r="F61" s="14"/>
      <c r="J61" s="17" t="n">
        <v>59</v>
      </c>
      <c r="K61" s="18" t="n">
        <v>3894</v>
      </c>
      <c r="L61" s="19" t="n">
        <v>-1625</v>
      </c>
      <c r="M61" s="20" t="n">
        <v>2269</v>
      </c>
      <c r="P61" s="16" t="n">
        <v>59</v>
      </c>
      <c r="Q61" s="0" t="n">
        <v>-4543</v>
      </c>
      <c r="R61" s="0" t="n">
        <v>4012</v>
      </c>
      <c r="S61" s="0" t="n">
        <v>8555</v>
      </c>
    </row>
    <row r="62" customFormat="false" ht="13.5" hidden="false" customHeight="false" outlineLevel="0" collapsed="false">
      <c r="B62" s="17" t="n">
        <v>58</v>
      </c>
      <c r="C62" s="18" t="n">
        <v>131</v>
      </c>
      <c r="D62" s="12" t="n">
        <v>-62</v>
      </c>
      <c r="E62" s="13" t="n">
        <v>69</v>
      </c>
      <c r="F62" s="14"/>
      <c r="J62" s="17" t="n">
        <v>58</v>
      </c>
      <c r="K62" s="18" t="n">
        <v>4025</v>
      </c>
      <c r="L62" s="19" t="n">
        <v>-1687</v>
      </c>
      <c r="M62" s="20" t="n">
        <v>2338</v>
      </c>
      <c r="P62" s="16" t="n">
        <v>58</v>
      </c>
      <c r="Q62" s="0" t="n">
        <v>-3596</v>
      </c>
      <c r="R62" s="0" t="n">
        <v>4002</v>
      </c>
      <c r="S62" s="0" t="n">
        <v>7598</v>
      </c>
    </row>
    <row r="63" customFormat="false" ht="13.5" hidden="false" customHeight="false" outlineLevel="0" collapsed="false">
      <c r="B63" s="17" t="n">
        <v>57</v>
      </c>
      <c r="C63" s="18" t="n">
        <v>124</v>
      </c>
      <c r="D63" s="12" t="n">
        <v>-54</v>
      </c>
      <c r="E63" s="13" t="n">
        <v>70</v>
      </c>
      <c r="F63" s="14"/>
      <c r="J63" s="17" t="n">
        <v>57</v>
      </c>
      <c r="K63" s="18" t="n">
        <v>4149</v>
      </c>
      <c r="L63" s="19" t="n">
        <v>-1741</v>
      </c>
      <c r="M63" s="20" t="n">
        <v>2408</v>
      </c>
      <c r="P63" s="16" t="n">
        <v>57</v>
      </c>
      <c r="Q63" s="0" t="n">
        <v>-3078</v>
      </c>
      <c r="R63" s="0" t="n">
        <v>3990</v>
      </c>
      <c r="S63" s="0" t="n">
        <v>7068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68</v>
      </c>
      <c r="E64" s="13" t="n">
        <v>76</v>
      </c>
      <c r="F64" s="14"/>
      <c r="J64" s="17" t="n">
        <v>56</v>
      </c>
      <c r="K64" s="18" t="n">
        <v>4293</v>
      </c>
      <c r="L64" s="19" t="n">
        <v>-1809</v>
      </c>
      <c r="M64" s="20" t="n">
        <v>2484</v>
      </c>
      <c r="P64" s="16" t="n">
        <v>56</v>
      </c>
      <c r="Q64" s="0" t="n">
        <v>-3808</v>
      </c>
      <c r="R64" s="0" t="n">
        <v>4256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67</v>
      </c>
      <c r="E65" s="13" t="n">
        <v>75</v>
      </c>
      <c r="F65" s="14"/>
      <c r="J65" s="17" t="n">
        <v>55</v>
      </c>
      <c r="K65" s="18" t="n">
        <v>4435</v>
      </c>
      <c r="L65" s="19" t="n">
        <v>-1876</v>
      </c>
      <c r="M65" s="20" t="n">
        <v>2559</v>
      </c>
      <c r="P65" s="16" t="n">
        <v>55</v>
      </c>
      <c r="Q65" s="0" t="n">
        <v>-3685</v>
      </c>
      <c r="R65" s="0" t="n">
        <v>4125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40</v>
      </c>
      <c r="E66" s="13" t="n">
        <v>57</v>
      </c>
      <c r="F66" s="14"/>
      <c r="J66" s="17" t="n">
        <v>54</v>
      </c>
      <c r="K66" s="18" t="n">
        <v>4532</v>
      </c>
      <c r="L66" s="19" t="n">
        <v>-1916</v>
      </c>
      <c r="M66" s="20" t="n">
        <v>2616</v>
      </c>
      <c r="P66" s="16" t="n">
        <v>54</v>
      </c>
      <c r="Q66" s="0" t="n">
        <v>-2160</v>
      </c>
      <c r="R66" s="0" t="n">
        <v>3078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66</v>
      </c>
      <c r="E67" s="13" t="n">
        <v>99</v>
      </c>
      <c r="F67" s="14"/>
      <c r="J67" s="17" t="n">
        <v>53</v>
      </c>
      <c r="K67" s="18" t="n">
        <v>4697</v>
      </c>
      <c r="L67" s="19" t="n">
        <v>-1982</v>
      </c>
      <c r="M67" s="20" t="n">
        <v>2715</v>
      </c>
      <c r="P67" s="16" t="n">
        <v>53</v>
      </c>
      <c r="Q67" s="0" t="n">
        <v>-3498</v>
      </c>
      <c r="R67" s="0" t="n">
        <v>5247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6</v>
      </c>
      <c r="E68" s="13" t="n">
        <v>76</v>
      </c>
      <c r="F68" s="14"/>
      <c r="J68" s="17" t="n">
        <v>52</v>
      </c>
      <c r="K68" s="18" t="n">
        <v>4849</v>
      </c>
      <c r="L68" s="19" t="n">
        <v>-2058</v>
      </c>
      <c r="M68" s="20" t="n">
        <v>2791</v>
      </c>
      <c r="P68" s="16" t="n">
        <v>52</v>
      </c>
      <c r="Q68" s="0" t="n">
        <v>-3952</v>
      </c>
      <c r="R68" s="0" t="n">
        <v>3952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9</v>
      </c>
      <c r="E69" s="13" t="n">
        <v>74</v>
      </c>
      <c r="F69" s="14"/>
      <c r="J69" s="17" t="n">
        <v>51</v>
      </c>
      <c r="K69" s="18" t="n">
        <v>5002</v>
      </c>
      <c r="L69" s="19" t="n">
        <v>-2137</v>
      </c>
      <c r="M69" s="20" t="n">
        <v>2865</v>
      </c>
      <c r="P69" s="16" t="n">
        <v>51</v>
      </c>
      <c r="Q69" s="0" t="n">
        <v>-4029</v>
      </c>
      <c r="R69" s="0" t="n">
        <v>3774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81</v>
      </c>
      <c r="E70" s="13" t="n">
        <v>82</v>
      </c>
      <c r="F70" s="14"/>
      <c r="J70" s="17" t="n">
        <v>50</v>
      </c>
      <c r="K70" s="18" t="n">
        <v>5165</v>
      </c>
      <c r="L70" s="19" t="n">
        <v>-2218</v>
      </c>
      <c r="M70" s="20" t="n">
        <v>2947</v>
      </c>
      <c r="P70" s="16" t="n">
        <v>50</v>
      </c>
      <c r="Q70" s="0" t="n">
        <v>-4050</v>
      </c>
      <c r="R70" s="0" t="n">
        <v>410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0</v>
      </c>
      <c r="E71" s="13" t="n">
        <v>62</v>
      </c>
      <c r="F71" s="14"/>
      <c r="J71" s="17" t="n">
        <v>49</v>
      </c>
      <c r="K71" s="18" t="n">
        <v>5297</v>
      </c>
      <c r="L71" s="19" t="n">
        <v>-2288</v>
      </c>
      <c r="M71" s="20" t="n">
        <v>3009</v>
      </c>
      <c r="P71" s="16" t="n">
        <v>49</v>
      </c>
      <c r="Q71" s="0" t="n">
        <v>-3430</v>
      </c>
      <c r="R71" s="0" t="n">
        <v>3038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73</v>
      </c>
      <c r="E72" s="13" t="n">
        <v>78</v>
      </c>
      <c r="F72" s="14"/>
      <c r="J72" s="17" t="n">
        <v>48</v>
      </c>
      <c r="K72" s="18" t="n">
        <v>5448</v>
      </c>
      <c r="L72" s="19" t="n">
        <v>-2361</v>
      </c>
      <c r="M72" s="20" t="n">
        <v>3087</v>
      </c>
      <c r="P72" s="16" t="n">
        <v>48</v>
      </c>
      <c r="Q72" s="0" t="n">
        <v>-3504</v>
      </c>
      <c r="R72" s="0" t="n">
        <v>3744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77</v>
      </c>
      <c r="E73" s="13" t="n">
        <v>89</v>
      </c>
      <c r="F73" s="14"/>
      <c r="J73" s="17" t="n">
        <v>47</v>
      </c>
      <c r="K73" s="18" t="n">
        <v>5614</v>
      </c>
      <c r="L73" s="19" t="n">
        <v>-2438</v>
      </c>
      <c r="M73" s="20" t="n">
        <v>3176</v>
      </c>
      <c r="P73" s="16" t="n">
        <v>47</v>
      </c>
      <c r="Q73" s="0" t="n">
        <v>-3619</v>
      </c>
      <c r="R73" s="0" t="n">
        <v>4183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9</v>
      </c>
      <c r="E74" s="13" t="n">
        <v>80</v>
      </c>
      <c r="F74" s="14"/>
      <c r="J74" s="17" t="n">
        <v>46</v>
      </c>
      <c r="K74" s="18" t="n">
        <v>5783</v>
      </c>
      <c r="L74" s="19" t="n">
        <v>-2527</v>
      </c>
      <c r="M74" s="20" t="n">
        <v>3256</v>
      </c>
      <c r="P74" s="16" t="n">
        <v>46</v>
      </c>
      <c r="Q74" s="0" t="n">
        <v>-4094</v>
      </c>
      <c r="R74" s="0" t="n">
        <v>3680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6</v>
      </c>
      <c r="E75" s="13" t="n">
        <v>75</v>
      </c>
      <c r="F75" s="14"/>
      <c r="J75" s="17" t="n">
        <v>45</v>
      </c>
      <c r="K75" s="18" t="n">
        <v>5934</v>
      </c>
      <c r="L75" s="19" t="n">
        <v>-2603</v>
      </c>
      <c r="M75" s="20" t="n">
        <v>3331</v>
      </c>
      <c r="P75" s="16" t="n">
        <v>45</v>
      </c>
      <c r="Q75" s="0" t="n">
        <v>-3420</v>
      </c>
      <c r="R75" s="0" t="n">
        <v>337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3</v>
      </c>
      <c r="E76" s="13" t="n">
        <v>76</v>
      </c>
      <c r="F76" s="14"/>
      <c r="J76" s="17" t="n">
        <v>44</v>
      </c>
      <c r="K76" s="18" t="n">
        <v>6093</v>
      </c>
      <c r="L76" s="19" t="n">
        <v>-2686</v>
      </c>
      <c r="M76" s="20" t="n">
        <v>3407</v>
      </c>
      <c r="P76" s="16" t="n">
        <v>44</v>
      </c>
      <c r="Q76" s="0" t="n">
        <v>-3652</v>
      </c>
      <c r="R76" s="0" t="n">
        <v>334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3</v>
      </c>
      <c r="E77" s="13" t="n">
        <v>69</v>
      </c>
      <c r="F77" s="14"/>
      <c r="J77" s="17" t="n">
        <v>43</v>
      </c>
      <c r="K77" s="18" t="n">
        <v>6235</v>
      </c>
      <c r="L77" s="19" t="n">
        <v>-2759</v>
      </c>
      <c r="M77" s="20" t="n">
        <v>3476</v>
      </c>
      <c r="P77" s="16" t="n">
        <v>43</v>
      </c>
      <c r="Q77" s="0" t="n">
        <v>-3139</v>
      </c>
      <c r="R77" s="0" t="n">
        <v>2967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78</v>
      </c>
      <c r="E78" s="13" t="n">
        <v>64</v>
      </c>
      <c r="F78" s="14"/>
      <c r="J78" s="17" t="n">
        <v>42</v>
      </c>
      <c r="K78" s="18" t="n">
        <v>6377</v>
      </c>
      <c r="L78" s="19" t="n">
        <v>-2837</v>
      </c>
      <c r="M78" s="20" t="n">
        <v>3540</v>
      </c>
      <c r="P78" s="16" t="n">
        <v>42</v>
      </c>
      <c r="Q78" s="0" t="n">
        <v>-3276</v>
      </c>
      <c r="R78" s="0" t="n">
        <v>2688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79</v>
      </c>
      <c r="E79" s="13" t="n">
        <v>79</v>
      </c>
      <c r="F79" s="14"/>
      <c r="J79" s="17" t="n">
        <v>41</v>
      </c>
      <c r="K79" s="18" t="n">
        <v>6535</v>
      </c>
      <c r="L79" s="19" t="n">
        <v>-2916</v>
      </c>
      <c r="M79" s="20" t="n">
        <v>3619</v>
      </c>
      <c r="P79" s="16" t="n">
        <v>41</v>
      </c>
      <c r="Q79" s="0" t="n">
        <v>-3239</v>
      </c>
      <c r="R79" s="0" t="n">
        <v>3239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2</v>
      </c>
      <c r="E80" s="13" t="n">
        <v>72</v>
      </c>
      <c r="F80" s="14"/>
      <c r="J80" s="17" t="n">
        <v>40</v>
      </c>
      <c r="K80" s="18" t="n">
        <v>6679</v>
      </c>
      <c r="L80" s="19" t="n">
        <v>-2988</v>
      </c>
      <c r="M80" s="20" t="n">
        <v>3691</v>
      </c>
      <c r="P80" s="16" t="n">
        <v>40</v>
      </c>
      <c r="Q80" s="0" t="n">
        <v>-2880</v>
      </c>
      <c r="R80" s="0" t="n">
        <v>288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15</v>
      </c>
      <c r="D81" s="12" t="n">
        <v>-60</v>
      </c>
      <c r="E81" s="13" t="n">
        <v>55</v>
      </c>
      <c r="F81" s="14"/>
      <c r="J81" s="17" t="n">
        <v>39</v>
      </c>
      <c r="K81" s="18" t="n">
        <v>6794</v>
      </c>
      <c r="L81" s="19" t="n">
        <v>-3048</v>
      </c>
      <c r="M81" s="20" t="n">
        <v>3746</v>
      </c>
      <c r="P81" s="16" t="n">
        <v>39</v>
      </c>
      <c r="Q81" s="0" t="n">
        <v>-2340</v>
      </c>
      <c r="R81" s="0" t="n">
        <v>2145</v>
      </c>
      <c r="S81" s="0" t="n">
        <v>4485</v>
      </c>
    </row>
    <row r="82" customFormat="false" ht="13.5" hidden="false" customHeight="false" outlineLevel="0" collapsed="false">
      <c r="B82" s="17" t="n">
        <v>38</v>
      </c>
      <c r="C82" s="18" t="n">
        <v>108</v>
      </c>
      <c r="D82" s="12" t="n">
        <v>-48</v>
      </c>
      <c r="E82" s="13" t="n">
        <v>60</v>
      </c>
      <c r="F82" s="14"/>
      <c r="J82" s="17" t="n">
        <v>38</v>
      </c>
      <c r="K82" s="18" t="n">
        <v>6902</v>
      </c>
      <c r="L82" s="19" t="n">
        <v>-3096</v>
      </c>
      <c r="M82" s="20" t="n">
        <v>3806</v>
      </c>
      <c r="P82" s="16" t="n">
        <v>38</v>
      </c>
      <c r="Q82" s="0" t="n">
        <v>-1824</v>
      </c>
      <c r="R82" s="0" t="n">
        <v>2280</v>
      </c>
      <c r="S82" s="0" t="n">
        <v>4104</v>
      </c>
    </row>
    <row r="83" customFormat="false" ht="13.5" hidden="false" customHeight="false" outlineLevel="0" collapsed="false">
      <c r="B83" s="17" t="n">
        <v>37</v>
      </c>
      <c r="C83" s="18" t="n">
        <v>108</v>
      </c>
      <c r="D83" s="12" t="n">
        <v>-48</v>
      </c>
      <c r="E83" s="13" t="n">
        <v>60</v>
      </c>
      <c r="F83" s="14"/>
      <c r="J83" s="17" t="n">
        <v>37</v>
      </c>
      <c r="K83" s="18" t="n">
        <v>7010</v>
      </c>
      <c r="L83" s="19" t="n">
        <v>-3144</v>
      </c>
      <c r="M83" s="20" t="n">
        <v>3866</v>
      </c>
      <c r="P83" s="16" t="n">
        <v>37</v>
      </c>
      <c r="Q83" s="0" t="n">
        <v>-1776</v>
      </c>
      <c r="R83" s="0" t="n">
        <v>2220</v>
      </c>
      <c r="S83" s="0" t="n">
        <v>3996</v>
      </c>
    </row>
    <row r="84" customFormat="false" ht="13.5" hidden="false" customHeight="false" outlineLevel="0" collapsed="false">
      <c r="B84" s="17" t="n">
        <v>36</v>
      </c>
      <c r="C84" s="18" t="n">
        <v>121</v>
      </c>
      <c r="D84" s="12" t="n">
        <v>-68</v>
      </c>
      <c r="E84" s="13" t="n">
        <v>53</v>
      </c>
      <c r="F84" s="14"/>
      <c r="J84" s="17" t="n">
        <v>36</v>
      </c>
      <c r="K84" s="18" t="n">
        <v>7131</v>
      </c>
      <c r="L84" s="19" t="n">
        <v>-3212</v>
      </c>
      <c r="M84" s="20" t="n">
        <v>3919</v>
      </c>
      <c r="P84" s="16" t="n">
        <v>36</v>
      </c>
      <c r="Q84" s="0" t="n">
        <v>-2448</v>
      </c>
      <c r="R84" s="0" t="n">
        <v>1908</v>
      </c>
      <c r="S84" s="0" t="n">
        <v>4356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66</v>
      </c>
      <c r="E85" s="13" t="n">
        <v>73</v>
      </c>
      <c r="F85" s="14"/>
      <c r="J85" s="17" t="n">
        <v>35</v>
      </c>
      <c r="K85" s="18" t="n">
        <v>7270</v>
      </c>
      <c r="L85" s="19" t="n">
        <v>-3278</v>
      </c>
      <c r="M85" s="20" t="n">
        <v>3992</v>
      </c>
      <c r="P85" s="16" t="n">
        <v>35</v>
      </c>
      <c r="Q85" s="0" t="n">
        <v>-2310</v>
      </c>
      <c r="R85" s="0" t="n">
        <v>255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65</v>
      </c>
      <c r="E86" s="13" t="n">
        <v>62</v>
      </c>
      <c r="F86" s="14"/>
      <c r="J86" s="17" t="n">
        <v>34</v>
      </c>
      <c r="K86" s="18" t="n">
        <v>7397</v>
      </c>
      <c r="L86" s="19" t="n">
        <v>-3343</v>
      </c>
      <c r="M86" s="20" t="n">
        <v>4054</v>
      </c>
      <c r="P86" s="16" t="n">
        <v>34</v>
      </c>
      <c r="Q86" s="0" t="n">
        <v>-2210</v>
      </c>
      <c r="R86" s="0" t="n">
        <v>2108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01</v>
      </c>
      <c r="D87" s="12" t="n">
        <v>-54</v>
      </c>
      <c r="E87" s="13" t="n">
        <v>47</v>
      </c>
      <c r="F87" s="14"/>
      <c r="J87" s="17" t="n">
        <v>33</v>
      </c>
      <c r="K87" s="18" t="n">
        <v>7498</v>
      </c>
      <c r="L87" s="19" t="n">
        <v>-3397</v>
      </c>
      <c r="M87" s="20" t="n">
        <v>4101</v>
      </c>
      <c r="P87" s="16" t="n">
        <v>33</v>
      </c>
      <c r="Q87" s="0" t="n">
        <v>-1782</v>
      </c>
      <c r="R87" s="0" t="n">
        <v>1551</v>
      </c>
      <c r="S87" s="0" t="n">
        <v>3333</v>
      </c>
    </row>
    <row r="88" customFormat="false" ht="13.5" hidden="false" customHeight="false" outlineLevel="0" collapsed="false">
      <c r="B88" s="17" t="n">
        <v>32</v>
      </c>
      <c r="C88" s="18" t="n">
        <v>92</v>
      </c>
      <c r="D88" s="12" t="n">
        <v>-42</v>
      </c>
      <c r="E88" s="13" t="n">
        <v>50</v>
      </c>
      <c r="F88" s="14"/>
      <c r="J88" s="17" t="n">
        <v>32</v>
      </c>
      <c r="K88" s="18" t="n">
        <v>7590</v>
      </c>
      <c r="L88" s="19" t="n">
        <v>-3439</v>
      </c>
      <c r="M88" s="20" t="n">
        <v>4151</v>
      </c>
      <c r="P88" s="16" t="n">
        <v>32</v>
      </c>
      <c r="Q88" s="0" t="n">
        <v>-1344</v>
      </c>
      <c r="R88" s="0" t="n">
        <v>1600</v>
      </c>
      <c r="S88" s="0" t="n">
        <v>2944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4</v>
      </c>
      <c r="E89" s="13" t="n">
        <v>44</v>
      </c>
      <c r="F89" s="14"/>
      <c r="J89" s="17" t="n">
        <v>31</v>
      </c>
      <c r="K89" s="18" t="n">
        <v>7688</v>
      </c>
      <c r="L89" s="19" t="n">
        <v>-3493</v>
      </c>
      <c r="M89" s="20" t="n">
        <v>4195</v>
      </c>
      <c r="P89" s="16" t="n">
        <v>31</v>
      </c>
      <c r="Q89" s="0" t="n">
        <v>-1674</v>
      </c>
      <c r="R89" s="0" t="n">
        <v>1364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42</v>
      </c>
      <c r="E90" s="13" t="n">
        <v>50</v>
      </c>
      <c r="F90" s="14"/>
      <c r="J90" s="17" t="n">
        <v>30</v>
      </c>
      <c r="K90" s="18" t="n">
        <v>7780</v>
      </c>
      <c r="L90" s="19" t="n">
        <v>-3535</v>
      </c>
      <c r="M90" s="20" t="n">
        <v>4245</v>
      </c>
      <c r="P90" s="16" t="n">
        <v>30</v>
      </c>
      <c r="Q90" s="0" t="n">
        <v>-1260</v>
      </c>
      <c r="R90" s="0" t="n">
        <v>150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100</v>
      </c>
      <c r="D91" s="12" t="n">
        <v>-45</v>
      </c>
      <c r="E91" s="13" t="n">
        <v>55</v>
      </c>
      <c r="F91" s="14"/>
      <c r="J91" s="17" t="n">
        <v>29</v>
      </c>
      <c r="K91" s="18" t="n">
        <v>7880</v>
      </c>
      <c r="L91" s="19" t="n">
        <v>-3580</v>
      </c>
      <c r="M91" s="20" t="n">
        <v>4300</v>
      </c>
      <c r="P91" s="16" t="n">
        <v>29</v>
      </c>
      <c r="Q91" s="0" t="n">
        <v>-1305</v>
      </c>
      <c r="R91" s="0" t="n">
        <v>1595</v>
      </c>
      <c r="S91" s="0" t="n">
        <v>2900</v>
      </c>
    </row>
    <row r="92" customFormat="false" ht="13.5" hidden="false" customHeight="false" outlineLevel="0" collapsed="false">
      <c r="B92" s="17" t="n">
        <v>28</v>
      </c>
      <c r="C92" s="18" t="n">
        <v>94</v>
      </c>
      <c r="D92" s="12" t="n">
        <v>-43</v>
      </c>
      <c r="E92" s="13" t="n">
        <v>51</v>
      </c>
      <c r="F92" s="14"/>
      <c r="J92" s="17" t="n">
        <v>28</v>
      </c>
      <c r="K92" s="18" t="n">
        <v>7974</v>
      </c>
      <c r="L92" s="19" t="n">
        <v>-3623</v>
      </c>
      <c r="M92" s="20" t="n">
        <v>4351</v>
      </c>
      <c r="P92" s="16" t="n">
        <v>28</v>
      </c>
      <c r="Q92" s="0" t="n">
        <v>-1204</v>
      </c>
      <c r="R92" s="0" t="n">
        <v>1428</v>
      </c>
      <c r="S92" s="0" t="n">
        <v>2632</v>
      </c>
    </row>
    <row r="93" customFormat="false" ht="13.5" hidden="false" customHeight="false" outlineLevel="0" collapsed="false">
      <c r="B93" s="17" t="n">
        <v>27</v>
      </c>
      <c r="C93" s="18" t="n">
        <v>80</v>
      </c>
      <c r="D93" s="12" t="n">
        <v>-46</v>
      </c>
      <c r="E93" s="13" t="n">
        <v>34</v>
      </c>
      <c r="F93" s="14"/>
      <c r="J93" s="17" t="n">
        <v>27</v>
      </c>
      <c r="K93" s="18" t="n">
        <v>8054</v>
      </c>
      <c r="L93" s="19" t="n">
        <v>-3669</v>
      </c>
      <c r="M93" s="20" t="n">
        <v>4385</v>
      </c>
      <c r="P93" s="16" t="n">
        <v>27</v>
      </c>
      <c r="Q93" s="0" t="n">
        <v>-1242</v>
      </c>
      <c r="R93" s="0" t="n">
        <v>918</v>
      </c>
      <c r="S93" s="0" t="n">
        <v>2160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52</v>
      </c>
      <c r="E94" s="13" t="n">
        <v>49</v>
      </c>
      <c r="F94" s="14"/>
      <c r="J94" s="17" t="n">
        <v>26</v>
      </c>
      <c r="K94" s="18" t="n">
        <v>8155</v>
      </c>
      <c r="L94" s="19" t="n">
        <v>-3721</v>
      </c>
      <c r="M94" s="20" t="n">
        <v>4434</v>
      </c>
      <c r="P94" s="16" t="n">
        <v>26</v>
      </c>
      <c r="Q94" s="0" t="n">
        <v>-1352</v>
      </c>
      <c r="R94" s="0" t="n">
        <v>1274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4</v>
      </c>
      <c r="E95" s="13" t="n">
        <v>37</v>
      </c>
      <c r="F95" s="14"/>
      <c r="J95" s="17" t="n">
        <v>25</v>
      </c>
      <c r="K95" s="18" t="n">
        <v>8236</v>
      </c>
      <c r="L95" s="19" t="n">
        <v>-3765</v>
      </c>
      <c r="M95" s="20" t="n">
        <v>4471</v>
      </c>
      <c r="P95" s="16" t="n">
        <v>25</v>
      </c>
      <c r="Q95" s="0" t="n">
        <v>-1100</v>
      </c>
      <c r="R95" s="0" t="n">
        <v>92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74</v>
      </c>
      <c r="D96" s="12" t="n">
        <v>-43</v>
      </c>
      <c r="E96" s="13" t="n">
        <v>31</v>
      </c>
      <c r="F96" s="14"/>
      <c r="J96" s="17" t="n">
        <v>24</v>
      </c>
      <c r="K96" s="18" t="n">
        <v>8310</v>
      </c>
      <c r="L96" s="19" t="n">
        <v>-3808</v>
      </c>
      <c r="M96" s="20" t="n">
        <v>4502</v>
      </c>
      <c r="P96" s="16" t="n">
        <v>24</v>
      </c>
      <c r="Q96" s="0" t="n">
        <v>-1032</v>
      </c>
      <c r="R96" s="0" t="n">
        <v>744</v>
      </c>
      <c r="S96" s="0" t="n">
        <v>1776</v>
      </c>
    </row>
    <row r="97" customFormat="false" ht="13.5" hidden="false" customHeight="false" outlineLevel="0" collapsed="false">
      <c r="B97" s="17" t="n">
        <v>23</v>
      </c>
      <c r="C97" s="18" t="n">
        <v>66</v>
      </c>
      <c r="D97" s="12" t="n">
        <v>-34</v>
      </c>
      <c r="E97" s="13" t="n">
        <v>32</v>
      </c>
      <c r="F97" s="14"/>
      <c r="J97" s="17" t="n">
        <v>23</v>
      </c>
      <c r="K97" s="18" t="n">
        <v>8376</v>
      </c>
      <c r="L97" s="19" t="n">
        <v>-3842</v>
      </c>
      <c r="M97" s="20" t="n">
        <v>4534</v>
      </c>
      <c r="P97" s="16" t="n">
        <v>23</v>
      </c>
      <c r="Q97" s="0" t="n">
        <v>-782</v>
      </c>
      <c r="R97" s="0" t="n">
        <v>736</v>
      </c>
      <c r="S97" s="0" t="n">
        <v>1518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37</v>
      </c>
      <c r="E98" s="13" t="n">
        <v>31</v>
      </c>
      <c r="F98" s="14"/>
      <c r="J98" s="17" t="n">
        <v>22</v>
      </c>
      <c r="K98" s="18" t="n">
        <v>8444</v>
      </c>
      <c r="L98" s="19" t="n">
        <v>-3879</v>
      </c>
      <c r="M98" s="20" t="n">
        <v>4565</v>
      </c>
      <c r="P98" s="16" t="n">
        <v>22</v>
      </c>
      <c r="Q98" s="0" t="n">
        <v>-814</v>
      </c>
      <c r="R98" s="0" t="n">
        <v>68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36</v>
      </c>
      <c r="E99" s="13" t="n">
        <v>30</v>
      </c>
      <c r="F99" s="14"/>
      <c r="J99" s="17" t="n">
        <v>21</v>
      </c>
      <c r="K99" s="18" t="n">
        <v>8510</v>
      </c>
      <c r="L99" s="19" t="n">
        <v>-3915</v>
      </c>
      <c r="M99" s="20" t="n">
        <v>4595</v>
      </c>
      <c r="P99" s="16" t="n">
        <v>21</v>
      </c>
      <c r="Q99" s="0" t="n">
        <v>-756</v>
      </c>
      <c r="R99" s="0" t="n">
        <v>630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27</v>
      </c>
      <c r="E100" s="13" t="n">
        <v>39</v>
      </c>
      <c r="F100" s="14"/>
      <c r="J100" s="17" t="n">
        <v>20</v>
      </c>
      <c r="K100" s="18" t="n">
        <v>8576</v>
      </c>
      <c r="L100" s="19" t="n">
        <v>-3942</v>
      </c>
      <c r="M100" s="20" t="n">
        <v>4634</v>
      </c>
      <c r="P100" s="16" t="n">
        <v>20</v>
      </c>
      <c r="Q100" s="0" t="n">
        <v>-540</v>
      </c>
      <c r="R100" s="0" t="n">
        <v>78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3</v>
      </c>
      <c r="E101" s="13" t="n">
        <v>29</v>
      </c>
      <c r="F101" s="14"/>
      <c r="J101" s="17" t="n">
        <v>19</v>
      </c>
      <c r="K101" s="18" t="n">
        <v>8638</v>
      </c>
      <c r="L101" s="19" t="n">
        <v>-3975</v>
      </c>
      <c r="M101" s="20" t="n">
        <v>4663</v>
      </c>
      <c r="P101" s="16" t="n">
        <v>19</v>
      </c>
      <c r="Q101" s="0" t="n">
        <v>-627</v>
      </c>
      <c r="R101" s="0" t="n">
        <v>551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33</v>
      </c>
      <c r="E102" s="13" t="n">
        <v>41</v>
      </c>
      <c r="F102" s="14"/>
      <c r="J102" s="17" t="n">
        <v>18</v>
      </c>
      <c r="K102" s="18" t="n">
        <v>8712</v>
      </c>
      <c r="L102" s="19" t="n">
        <v>-4008</v>
      </c>
      <c r="M102" s="20" t="n">
        <v>4704</v>
      </c>
      <c r="P102" s="16" t="n">
        <v>18</v>
      </c>
      <c r="Q102" s="0" t="n">
        <v>-594</v>
      </c>
      <c r="R102" s="0" t="n">
        <v>738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39</v>
      </c>
      <c r="E103" s="13" t="n">
        <v>47</v>
      </c>
      <c r="F103" s="14"/>
      <c r="J103" s="17" t="n">
        <v>17</v>
      </c>
      <c r="K103" s="18" t="n">
        <v>8798</v>
      </c>
      <c r="L103" s="19" t="n">
        <v>-4047</v>
      </c>
      <c r="M103" s="20" t="n">
        <v>4751</v>
      </c>
      <c r="P103" s="16" t="n">
        <v>17</v>
      </c>
      <c r="Q103" s="0" t="n">
        <v>-663</v>
      </c>
      <c r="R103" s="0" t="n">
        <v>799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55</v>
      </c>
      <c r="E104" s="13" t="n">
        <v>38</v>
      </c>
      <c r="F104" s="14"/>
      <c r="J104" s="17" t="n">
        <v>16</v>
      </c>
      <c r="K104" s="18" t="n">
        <v>8891</v>
      </c>
      <c r="L104" s="19" t="n">
        <v>-4102</v>
      </c>
      <c r="M104" s="20" t="n">
        <v>4789</v>
      </c>
      <c r="P104" s="16" t="n">
        <v>16</v>
      </c>
      <c r="Q104" s="0" t="n">
        <v>-880</v>
      </c>
      <c r="R104" s="0" t="n">
        <v>608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55</v>
      </c>
      <c r="E105" s="13" t="n">
        <v>37</v>
      </c>
      <c r="F105" s="14"/>
      <c r="J105" s="17" t="n">
        <v>15</v>
      </c>
      <c r="K105" s="18" t="n">
        <v>8983</v>
      </c>
      <c r="L105" s="19" t="n">
        <v>-4157</v>
      </c>
      <c r="M105" s="20" t="n">
        <v>4826</v>
      </c>
      <c r="P105" s="16" t="n">
        <v>15</v>
      </c>
      <c r="Q105" s="0" t="n">
        <v>-825</v>
      </c>
      <c r="R105" s="0" t="n">
        <v>55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47</v>
      </c>
      <c r="E106" s="13" t="n">
        <v>52</v>
      </c>
      <c r="F106" s="14"/>
      <c r="J106" s="17" t="n">
        <v>14</v>
      </c>
      <c r="K106" s="18" t="n">
        <v>9082</v>
      </c>
      <c r="L106" s="19" t="n">
        <v>-4204</v>
      </c>
      <c r="M106" s="20" t="n">
        <v>4878</v>
      </c>
      <c r="P106" s="16" t="n">
        <v>14</v>
      </c>
      <c r="Q106" s="0" t="n">
        <v>-658</v>
      </c>
      <c r="R106" s="0" t="n">
        <v>728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46</v>
      </c>
      <c r="E107" s="13" t="n">
        <v>44</v>
      </c>
      <c r="F107" s="14"/>
      <c r="J107" s="17" t="n">
        <v>13</v>
      </c>
      <c r="K107" s="18" t="n">
        <v>9172</v>
      </c>
      <c r="L107" s="19" t="n">
        <v>-4250</v>
      </c>
      <c r="M107" s="20" t="n">
        <v>4922</v>
      </c>
      <c r="P107" s="16" t="n">
        <v>13</v>
      </c>
      <c r="Q107" s="0" t="n">
        <v>-598</v>
      </c>
      <c r="R107" s="0" t="n">
        <v>572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35</v>
      </c>
      <c r="E108" s="13" t="n">
        <v>44</v>
      </c>
      <c r="F108" s="14"/>
      <c r="J108" s="17" t="n">
        <v>12</v>
      </c>
      <c r="K108" s="18" t="n">
        <v>9251</v>
      </c>
      <c r="L108" s="19" t="n">
        <v>-4285</v>
      </c>
      <c r="M108" s="20" t="n">
        <v>4966</v>
      </c>
      <c r="P108" s="16" t="n">
        <v>12</v>
      </c>
      <c r="Q108" s="0" t="n">
        <v>-420</v>
      </c>
      <c r="R108" s="0" t="n">
        <v>528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3</v>
      </c>
      <c r="E109" s="13" t="n">
        <v>47</v>
      </c>
      <c r="F109" s="14"/>
      <c r="J109" s="17" t="n">
        <v>11</v>
      </c>
      <c r="K109" s="18" t="n">
        <v>9341</v>
      </c>
      <c r="L109" s="19" t="n">
        <v>-4328</v>
      </c>
      <c r="M109" s="20" t="n">
        <v>5013</v>
      </c>
      <c r="P109" s="16" t="n">
        <v>11</v>
      </c>
      <c r="Q109" s="0" t="n">
        <v>-473</v>
      </c>
      <c r="R109" s="0" t="n">
        <v>517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7</v>
      </c>
      <c r="E110" s="13" t="n">
        <v>40</v>
      </c>
      <c r="F110" s="14"/>
      <c r="J110" s="17" t="n">
        <v>10</v>
      </c>
      <c r="K110" s="18" t="n">
        <v>9428</v>
      </c>
      <c r="L110" s="19" t="n">
        <v>-4375</v>
      </c>
      <c r="M110" s="20" t="n">
        <v>5053</v>
      </c>
      <c r="P110" s="16" t="n">
        <v>10</v>
      </c>
      <c r="Q110" s="0" t="n">
        <v>-470</v>
      </c>
      <c r="R110" s="0" t="n">
        <v>40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72</v>
      </c>
      <c r="D111" s="12" t="n">
        <v>-34</v>
      </c>
      <c r="E111" s="13" t="n">
        <v>38</v>
      </c>
      <c r="F111" s="14"/>
      <c r="J111" s="17" t="n">
        <v>9</v>
      </c>
      <c r="K111" s="18" t="n">
        <v>9500</v>
      </c>
      <c r="L111" s="19" t="n">
        <v>-4409</v>
      </c>
      <c r="M111" s="20" t="n">
        <v>5091</v>
      </c>
      <c r="P111" s="16" t="n">
        <v>9</v>
      </c>
      <c r="Q111" s="0" t="n">
        <v>-306</v>
      </c>
      <c r="R111" s="0" t="n">
        <v>342</v>
      </c>
      <c r="S111" s="0" t="n">
        <v>648</v>
      </c>
    </row>
    <row r="112" customFormat="false" ht="13.5" hidden="false" customHeight="false" outlineLevel="0" collapsed="false">
      <c r="B112" s="17" t="n">
        <v>8</v>
      </c>
      <c r="C112" s="18" t="n">
        <v>67</v>
      </c>
      <c r="D112" s="12" t="n">
        <v>-39</v>
      </c>
      <c r="E112" s="13" t="n">
        <v>28</v>
      </c>
      <c r="F112" s="14"/>
      <c r="J112" s="17" t="n">
        <v>8</v>
      </c>
      <c r="K112" s="18" t="n">
        <v>9567</v>
      </c>
      <c r="L112" s="19" t="n">
        <v>-4448</v>
      </c>
      <c r="M112" s="20" t="n">
        <v>5119</v>
      </c>
      <c r="P112" s="16" t="n">
        <v>8</v>
      </c>
      <c r="Q112" s="0" t="n">
        <v>-312</v>
      </c>
      <c r="R112" s="0" t="n">
        <v>224</v>
      </c>
      <c r="S112" s="0" t="n">
        <v>536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1</v>
      </c>
      <c r="E113" s="13" t="n">
        <v>43</v>
      </c>
      <c r="F113" s="14"/>
      <c r="J113" s="17" t="n">
        <v>7</v>
      </c>
      <c r="K113" s="18" t="n">
        <v>9651</v>
      </c>
      <c r="L113" s="19" t="n">
        <v>-4489</v>
      </c>
      <c r="M113" s="20" t="n">
        <v>5162</v>
      </c>
      <c r="P113" s="16" t="n">
        <v>7</v>
      </c>
      <c r="Q113" s="0" t="n">
        <v>-287</v>
      </c>
      <c r="R113" s="0" t="n">
        <v>301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56</v>
      </c>
      <c r="E114" s="13" t="n">
        <v>33</v>
      </c>
      <c r="F114" s="14"/>
      <c r="J114" s="17" t="n">
        <v>6</v>
      </c>
      <c r="K114" s="18" t="n">
        <v>9740</v>
      </c>
      <c r="L114" s="19" t="n">
        <v>-4545</v>
      </c>
      <c r="M114" s="20" t="n">
        <v>5195</v>
      </c>
      <c r="P114" s="16" t="n">
        <v>6</v>
      </c>
      <c r="Q114" s="0" t="n">
        <v>-336</v>
      </c>
      <c r="R114" s="0" t="n">
        <v>198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1</v>
      </c>
      <c r="E115" s="13" t="n">
        <v>43</v>
      </c>
      <c r="F115" s="14"/>
      <c r="J115" s="17" t="n">
        <v>5</v>
      </c>
      <c r="K115" s="21" t="n">
        <v>9834</v>
      </c>
      <c r="L115" s="22" t="n">
        <v>-4596</v>
      </c>
      <c r="M115" s="23" t="n">
        <v>5238</v>
      </c>
      <c r="P115" s="16" t="n">
        <v>5</v>
      </c>
      <c r="Q115" s="0" t="n">
        <v>-255</v>
      </c>
      <c r="R115" s="0" t="n">
        <v>215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2</v>
      </c>
      <c r="E116" s="13" t="n">
        <v>41</v>
      </c>
      <c r="F116" s="14"/>
      <c r="J116" s="17" t="n">
        <v>4</v>
      </c>
      <c r="K116" s="18" t="n">
        <v>9927</v>
      </c>
      <c r="L116" s="19" t="n">
        <v>-4648</v>
      </c>
      <c r="M116" s="20" t="n">
        <v>5279</v>
      </c>
      <c r="P116" s="0" t="n">
        <v>4</v>
      </c>
      <c r="Q116" s="0" t="n">
        <v>-208</v>
      </c>
      <c r="R116" s="0" t="n">
        <v>16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59</v>
      </c>
      <c r="D117" s="12" t="n">
        <v>-35</v>
      </c>
      <c r="E117" s="13" t="n">
        <v>24</v>
      </c>
      <c r="F117" s="14"/>
      <c r="J117" s="17" t="n">
        <v>3</v>
      </c>
      <c r="K117" s="18" t="n">
        <v>9986</v>
      </c>
      <c r="L117" s="19" t="n">
        <v>-4683</v>
      </c>
      <c r="M117" s="20" t="n">
        <v>5303</v>
      </c>
      <c r="P117" s="0" t="n">
        <v>3</v>
      </c>
      <c r="Q117" s="0" t="n">
        <v>-105</v>
      </c>
      <c r="R117" s="0" t="n">
        <v>72</v>
      </c>
      <c r="S117" s="0" t="n">
        <v>177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8</v>
      </c>
      <c r="E118" s="13" t="n">
        <v>33</v>
      </c>
      <c r="F118" s="14"/>
      <c r="J118" s="17" t="n">
        <v>2</v>
      </c>
      <c r="K118" s="18" t="n">
        <v>10057</v>
      </c>
      <c r="L118" s="19" t="n">
        <v>-4721</v>
      </c>
      <c r="M118" s="20" t="n">
        <v>5336</v>
      </c>
      <c r="P118" s="0" t="n">
        <v>2</v>
      </c>
      <c r="Q118" s="0" t="n">
        <v>-76</v>
      </c>
      <c r="R118" s="0" t="n">
        <v>66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75</v>
      </c>
      <c r="D119" s="12" t="n">
        <v>-37</v>
      </c>
      <c r="E119" s="13" t="n">
        <v>38</v>
      </c>
      <c r="F119" s="14"/>
      <c r="J119" s="17" t="n">
        <v>1</v>
      </c>
      <c r="K119" s="11" t="n">
        <v>10132</v>
      </c>
      <c r="L119" s="12" t="n">
        <v>-4758</v>
      </c>
      <c r="M119" s="15" t="n">
        <v>5374</v>
      </c>
      <c r="P119" s="0" t="n">
        <v>1</v>
      </c>
      <c r="Q119" s="0" t="n">
        <v>-37</v>
      </c>
      <c r="R119" s="0" t="n">
        <v>38</v>
      </c>
      <c r="S119" s="0" t="n">
        <v>75</v>
      </c>
    </row>
    <row r="120" customFormat="false" ht="14.25" hidden="false" customHeight="false" outlineLevel="0" collapsed="false">
      <c r="B120" s="24" t="n">
        <v>0</v>
      </c>
      <c r="C120" s="25" t="n">
        <v>59</v>
      </c>
      <c r="D120" s="26" t="n">
        <v>-31</v>
      </c>
      <c r="E120" s="27" t="n">
        <v>28</v>
      </c>
      <c r="F120" s="14"/>
      <c r="J120" s="24" t="n">
        <v>0</v>
      </c>
      <c r="K120" s="25" t="n">
        <v>10191</v>
      </c>
      <c r="L120" s="26" t="n">
        <v>-4789</v>
      </c>
      <c r="M120" s="28" t="n">
        <v>54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1</v>
      </c>
      <c r="D123" s="31" t="n">
        <v>-4789</v>
      </c>
      <c r="E123" s="32" t="n">
        <v>5402</v>
      </c>
      <c r="K123" s="30" t="n">
        <v>10191</v>
      </c>
      <c r="L123" s="31" t="n">
        <v>-4789</v>
      </c>
      <c r="M123" s="32" t="n">
        <v>5402</v>
      </c>
      <c r="Q123" s="0" t="n">
        <v>-219475</v>
      </c>
      <c r="R123" s="0" t="n">
        <v>273848</v>
      </c>
      <c r="S123" s="0" t="n">
        <v>493323</v>
      </c>
    </row>
    <row r="124" customFormat="false" ht="13.5" hidden="false" customHeight="false" outlineLevel="0" collapsed="false">
      <c r="Q124" s="33" t="n">
        <v>45.8289830862393</v>
      </c>
      <c r="R124" s="33" t="n">
        <v>50.693817104776</v>
      </c>
      <c r="S124" s="33" t="n">
        <v>48.4077126876656</v>
      </c>
    </row>
    <row r="125" customFormat="false" ht="13.5" hidden="false" customHeight="false" outlineLevel="0" collapsed="false">
      <c r="Q125" s="33" t="n">
        <v>45.83</v>
      </c>
      <c r="R125" s="33" t="n">
        <v>50.69</v>
      </c>
      <c r="S125" s="33" t="n">
        <v>48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5</v>
      </c>
      <c r="E24" s="13" t="n">
        <v>20</v>
      </c>
      <c r="F24" s="14"/>
      <c r="J24" s="17" t="n">
        <v>96</v>
      </c>
      <c r="K24" s="18" t="n">
        <v>55</v>
      </c>
      <c r="L24" s="19" t="n">
        <v>-7</v>
      </c>
      <c r="M24" s="20" t="n">
        <v>48</v>
      </c>
      <c r="P24" s="16" t="n">
        <v>96</v>
      </c>
      <c r="Q24" s="0" t="n">
        <v>-480</v>
      </c>
      <c r="R24" s="0" t="n">
        <v>1920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71</v>
      </c>
      <c r="L25" s="19" t="n">
        <v>-10</v>
      </c>
      <c r="M25" s="20" t="n">
        <v>61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91</v>
      </c>
      <c r="L26" s="19" t="n">
        <v>-13</v>
      </c>
      <c r="M26" s="20" t="n">
        <v>78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8</v>
      </c>
      <c r="E27" s="13" t="n">
        <v>27</v>
      </c>
      <c r="F27" s="14"/>
      <c r="J27" s="17" t="n">
        <v>93</v>
      </c>
      <c r="K27" s="18" t="n">
        <v>126</v>
      </c>
      <c r="L27" s="19" t="n">
        <v>-21</v>
      </c>
      <c r="M27" s="20" t="n">
        <v>105</v>
      </c>
      <c r="P27" s="16" t="n">
        <v>93</v>
      </c>
      <c r="Q27" s="0" t="n">
        <v>-744</v>
      </c>
      <c r="R27" s="0" t="n">
        <v>2511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2</v>
      </c>
      <c r="E28" s="13" t="n">
        <v>38</v>
      </c>
      <c r="F28" s="14"/>
      <c r="J28" s="17" t="n">
        <v>92</v>
      </c>
      <c r="K28" s="18" t="n">
        <v>176</v>
      </c>
      <c r="L28" s="19" t="n">
        <v>-33</v>
      </c>
      <c r="M28" s="20" t="n">
        <v>143</v>
      </c>
      <c r="P28" s="16" t="n">
        <v>92</v>
      </c>
      <c r="Q28" s="0" t="n">
        <v>-1104</v>
      </c>
      <c r="R28" s="0" t="n">
        <v>3496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4</v>
      </c>
      <c r="E29" s="13" t="n">
        <v>40</v>
      </c>
      <c r="F29" s="14"/>
      <c r="J29" s="17" t="n">
        <v>91</v>
      </c>
      <c r="K29" s="18" t="n">
        <v>230</v>
      </c>
      <c r="L29" s="19" t="n">
        <v>-47</v>
      </c>
      <c r="M29" s="20" t="n">
        <v>183</v>
      </c>
      <c r="P29" s="16" t="n">
        <v>91</v>
      </c>
      <c r="Q29" s="0" t="n">
        <v>-1274</v>
      </c>
      <c r="R29" s="0" t="n">
        <v>3640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18</v>
      </c>
      <c r="E30" s="13" t="n">
        <v>57</v>
      </c>
      <c r="F30" s="14"/>
      <c r="J30" s="17" t="n">
        <v>90</v>
      </c>
      <c r="K30" s="18" t="n">
        <v>305</v>
      </c>
      <c r="L30" s="19" t="n">
        <v>-65</v>
      </c>
      <c r="M30" s="20" t="n">
        <v>240</v>
      </c>
      <c r="P30" s="16" t="n">
        <v>90</v>
      </c>
      <c r="Q30" s="0" t="n">
        <v>-1620</v>
      </c>
      <c r="R30" s="0" t="n">
        <v>513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90</v>
      </c>
      <c r="D31" s="12" t="n">
        <v>-32</v>
      </c>
      <c r="E31" s="13" t="n">
        <v>58</v>
      </c>
      <c r="F31" s="14"/>
      <c r="J31" s="17" t="n">
        <v>89</v>
      </c>
      <c r="K31" s="18" t="n">
        <v>395</v>
      </c>
      <c r="L31" s="19" t="n">
        <v>-97</v>
      </c>
      <c r="M31" s="20" t="n">
        <v>298</v>
      </c>
      <c r="P31" s="16" t="n">
        <v>89</v>
      </c>
      <c r="Q31" s="0" t="n">
        <v>-2848</v>
      </c>
      <c r="R31" s="0" t="n">
        <v>5162</v>
      </c>
      <c r="S31" s="0" t="n">
        <v>8010</v>
      </c>
    </row>
    <row r="32" customFormat="false" ht="13.5" hidden="false" customHeight="false" outlineLevel="0" collapsed="false">
      <c r="B32" s="17" t="n">
        <v>88</v>
      </c>
      <c r="C32" s="18" t="n">
        <v>102</v>
      </c>
      <c r="D32" s="12" t="n">
        <v>-28</v>
      </c>
      <c r="E32" s="13" t="n">
        <v>74</v>
      </c>
      <c r="F32" s="14"/>
      <c r="J32" s="17" t="n">
        <v>88</v>
      </c>
      <c r="K32" s="18" t="n">
        <v>497</v>
      </c>
      <c r="L32" s="19" t="n">
        <v>-125</v>
      </c>
      <c r="M32" s="20" t="n">
        <v>372</v>
      </c>
      <c r="P32" s="16" t="n">
        <v>88</v>
      </c>
      <c r="Q32" s="0" t="n">
        <v>-2464</v>
      </c>
      <c r="R32" s="0" t="n">
        <v>6512</v>
      </c>
      <c r="S32" s="0" t="n">
        <v>8976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26</v>
      </c>
      <c r="E33" s="13" t="n">
        <v>78</v>
      </c>
      <c r="F33" s="14"/>
      <c r="J33" s="17" t="n">
        <v>87</v>
      </c>
      <c r="K33" s="18" t="n">
        <v>601</v>
      </c>
      <c r="L33" s="19" t="n">
        <v>-151</v>
      </c>
      <c r="M33" s="20" t="n">
        <v>450</v>
      </c>
      <c r="P33" s="16" t="n">
        <v>87</v>
      </c>
      <c r="Q33" s="0" t="n">
        <v>-2262</v>
      </c>
      <c r="R33" s="0" t="n">
        <v>6786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49</v>
      </c>
      <c r="E34" s="13" t="n">
        <v>80</v>
      </c>
      <c r="F34" s="14"/>
      <c r="J34" s="17" t="n">
        <v>86</v>
      </c>
      <c r="K34" s="18" t="n">
        <v>730</v>
      </c>
      <c r="L34" s="19" t="n">
        <v>-200</v>
      </c>
      <c r="M34" s="20" t="n">
        <v>530</v>
      </c>
      <c r="P34" s="16" t="n">
        <v>86</v>
      </c>
      <c r="Q34" s="0" t="n">
        <v>-4214</v>
      </c>
      <c r="R34" s="0" t="n">
        <v>6880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43</v>
      </c>
      <c r="E35" s="13" t="n">
        <v>93</v>
      </c>
      <c r="F35" s="14"/>
      <c r="J35" s="17" t="n">
        <v>85</v>
      </c>
      <c r="K35" s="18" t="n">
        <v>866</v>
      </c>
      <c r="L35" s="19" t="n">
        <v>-243</v>
      </c>
      <c r="M35" s="20" t="n">
        <v>623</v>
      </c>
      <c r="P35" s="16" t="n">
        <v>85</v>
      </c>
      <c r="Q35" s="0" t="n">
        <v>-3655</v>
      </c>
      <c r="R35" s="0" t="n">
        <v>790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39</v>
      </c>
      <c r="E36" s="13" t="n">
        <v>96</v>
      </c>
      <c r="F36" s="14"/>
      <c r="J36" s="17" t="n">
        <v>84</v>
      </c>
      <c r="K36" s="18" t="n">
        <v>1001</v>
      </c>
      <c r="L36" s="19" t="n">
        <v>-282</v>
      </c>
      <c r="M36" s="20" t="n">
        <v>719</v>
      </c>
      <c r="P36" s="16" t="n">
        <v>84</v>
      </c>
      <c r="Q36" s="0" t="n">
        <v>-3276</v>
      </c>
      <c r="R36" s="0" t="n">
        <v>8064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51</v>
      </c>
      <c r="D37" s="12" t="n">
        <v>-50</v>
      </c>
      <c r="E37" s="13" t="n">
        <v>101</v>
      </c>
      <c r="F37" s="14"/>
      <c r="J37" s="17" t="n">
        <v>83</v>
      </c>
      <c r="K37" s="18" t="n">
        <v>1152</v>
      </c>
      <c r="L37" s="19" t="n">
        <v>-332</v>
      </c>
      <c r="M37" s="20" t="n">
        <v>820</v>
      </c>
      <c r="P37" s="16" t="n">
        <v>83</v>
      </c>
      <c r="Q37" s="0" t="n">
        <v>-4150</v>
      </c>
      <c r="R37" s="0" t="n">
        <v>8383</v>
      </c>
      <c r="S37" s="0" t="n">
        <v>12533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61</v>
      </c>
      <c r="E38" s="13" t="n">
        <v>88</v>
      </c>
      <c r="F38" s="14"/>
      <c r="J38" s="17" t="n">
        <v>82</v>
      </c>
      <c r="K38" s="18" t="n">
        <v>1301</v>
      </c>
      <c r="L38" s="19" t="n">
        <v>-393</v>
      </c>
      <c r="M38" s="20" t="n">
        <v>908</v>
      </c>
      <c r="P38" s="16" t="n">
        <v>82</v>
      </c>
      <c r="Q38" s="0" t="n">
        <v>-5002</v>
      </c>
      <c r="R38" s="0" t="n">
        <v>7216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46</v>
      </c>
      <c r="E39" s="13" t="n">
        <v>98</v>
      </c>
      <c r="F39" s="14"/>
      <c r="J39" s="17" t="n">
        <v>81</v>
      </c>
      <c r="K39" s="18" t="n">
        <v>1445</v>
      </c>
      <c r="L39" s="19" t="n">
        <v>-439</v>
      </c>
      <c r="M39" s="20" t="n">
        <v>1006</v>
      </c>
      <c r="P39" s="16" t="n">
        <v>81</v>
      </c>
      <c r="Q39" s="0" t="n">
        <v>-3726</v>
      </c>
      <c r="R39" s="0" t="n">
        <v>7938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67</v>
      </c>
      <c r="E40" s="13" t="n">
        <v>92</v>
      </c>
      <c r="F40" s="14"/>
      <c r="J40" s="17" t="n">
        <v>80</v>
      </c>
      <c r="K40" s="18" t="n">
        <v>1604</v>
      </c>
      <c r="L40" s="19" t="n">
        <v>-506</v>
      </c>
      <c r="M40" s="20" t="n">
        <v>1098</v>
      </c>
      <c r="P40" s="16" t="n">
        <v>80</v>
      </c>
      <c r="Q40" s="0" t="n">
        <v>-5360</v>
      </c>
      <c r="R40" s="0" t="n">
        <v>736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68</v>
      </c>
      <c r="E41" s="13" t="n">
        <v>115</v>
      </c>
      <c r="F41" s="14"/>
      <c r="J41" s="17" t="n">
        <v>79</v>
      </c>
      <c r="K41" s="18" t="n">
        <v>1787</v>
      </c>
      <c r="L41" s="19" t="n">
        <v>-574</v>
      </c>
      <c r="M41" s="20" t="n">
        <v>1213</v>
      </c>
      <c r="P41" s="16" t="n">
        <v>79</v>
      </c>
      <c r="Q41" s="0" t="n">
        <v>-5372</v>
      </c>
      <c r="R41" s="0" t="n">
        <v>9085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83</v>
      </c>
      <c r="D42" s="12" t="n">
        <v>-82</v>
      </c>
      <c r="E42" s="13" t="n">
        <v>101</v>
      </c>
      <c r="F42" s="14"/>
      <c r="J42" s="17" t="n">
        <v>78</v>
      </c>
      <c r="K42" s="18" t="n">
        <v>1970</v>
      </c>
      <c r="L42" s="19" t="n">
        <v>-656</v>
      </c>
      <c r="M42" s="20" t="n">
        <v>1314</v>
      </c>
      <c r="P42" s="16" t="n">
        <v>78</v>
      </c>
      <c r="Q42" s="0" t="n">
        <v>-6396</v>
      </c>
      <c r="R42" s="0" t="n">
        <v>7878</v>
      </c>
      <c r="S42" s="0" t="n">
        <v>14274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84</v>
      </c>
      <c r="E43" s="13" t="n">
        <v>115</v>
      </c>
      <c r="F43" s="14"/>
      <c r="J43" s="17" t="n">
        <v>77</v>
      </c>
      <c r="K43" s="18" t="n">
        <v>2169</v>
      </c>
      <c r="L43" s="19" t="n">
        <v>-740</v>
      </c>
      <c r="M43" s="20" t="n">
        <v>1429</v>
      </c>
      <c r="P43" s="16" t="n">
        <v>77</v>
      </c>
      <c r="Q43" s="0" t="n">
        <v>-6468</v>
      </c>
      <c r="R43" s="0" t="n">
        <v>8855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103</v>
      </c>
      <c r="E44" s="13" t="n">
        <v>101</v>
      </c>
      <c r="F44" s="14"/>
      <c r="J44" s="17" t="n">
        <v>76</v>
      </c>
      <c r="K44" s="18" t="n">
        <v>2373</v>
      </c>
      <c r="L44" s="19" t="n">
        <v>-843</v>
      </c>
      <c r="M44" s="20" t="n">
        <v>1530</v>
      </c>
      <c r="P44" s="16" t="n">
        <v>76</v>
      </c>
      <c r="Q44" s="0" t="n">
        <v>-7828</v>
      </c>
      <c r="R44" s="0" t="n">
        <v>7676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58</v>
      </c>
      <c r="E45" s="13" t="n">
        <v>79</v>
      </c>
      <c r="F45" s="14"/>
      <c r="J45" s="17" t="n">
        <v>75</v>
      </c>
      <c r="K45" s="18" t="n">
        <v>2510</v>
      </c>
      <c r="L45" s="19" t="n">
        <v>-901</v>
      </c>
      <c r="M45" s="20" t="n">
        <v>1609</v>
      </c>
      <c r="P45" s="16" t="n">
        <v>75</v>
      </c>
      <c r="Q45" s="0" t="n">
        <v>-4350</v>
      </c>
      <c r="R45" s="0" t="n">
        <v>5925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234</v>
      </c>
      <c r="D46" s="12" t="n">
        <v>-93</v>
      </c>
      <c r="E46" s="13" t="n">
        <v>141</v>
      </c>
      <c r="F46" s="14"/>
      <c r="J46" s="17" t="n">
        <v>74</v>
      </c>
      <c r="K46" s="18" t="n">
        <v>2744</v>
      </c>
      <c r="L46" s="19" t="n">
        <v>-994</v>
      </c>
      <c r="M46" s="20" t="n">
        <v>1750</v>
      </c>
      <c r="P46" s="16" t="n">
        <v>74</v>
      </c>
      <c r="Q46" s="0" t="n">
        <v>-6882</v>
      </c>
      <c r="R46" s="0" t="n">
        <v>10434</v>
      </c>
      <c r="S46" s="0" t="n">
        <v>17316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09</v>
      </c>
      <c r="E47" s="13" t="n">
        <v>121</v>
      </c>
      <c r="F47" s="14"/>
      <c r="J47" s="17" t="n">
        <v>73</v>
      </c>
      <c r="K47" s="18" t="n">
        <v>2974</v>
      </c>
      <c r="L47" s="19" t="n">
        <v>-1103</v>
      </c>
      <c r="M47" s="20" t="n">
        <v>1871</v>
      </c>
      <c r="P47" s="16" t="n">
        <v>73</v>
      </c>
      <c r="Q47" s="0" t="n">
        <v>-7957</v>
      </c>
      <c r="R47" s="0" t="n">
        <v>8833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11</v>
      </c>
      <c r="E48" s="13" t="n">
        <v>144</v>
      </c>
      <c r="F48" s="14"/>
      <c r="J48" s="17" t="n">
        <v>72</v>
      </c>
      <c r="K48" s="18" t="n">
        <v>3229</v>
      </c>
      <c r="L48" s="19" t="n">
        <v>-1214</v>
      </c>
      <c r="M48" s="20" t="n">
        <v>2015</v>
      </c>
      <c r="P48" s="16" t="n">
        <v>72</v>
      </c>
      <c r="Q48" s="0" t="n">
        <v>-7992</v>
      </c>
      <c r="R48" s="0" t="n">
        <v>10368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42</v>
      </c>
      <c r="D49" s="12" t="n">
        <v>-105</v>
      </c>
      <c r="E49" s="13" t="n">
        <v>137</v>
      </c>
      <c r="F49" s="14"/>
      <c r="J49" s="17" t="n">
        <v>71</v>
      </c>
      <c r="K49" s="18" t="n">
        <v>3471</v>
      </c>
      <c r="L49" s="19" t="n">
        <v>-1319</v>
      </c>
      <c r="M49" s="20" t="n">
        <v>2152</v>
      </c>
      <c r="P49" s="16" t="n">
        <v>71</v>
      </c>
      <c r="Q49" s="0" t="n">
        <v>-7455</v>
      </c>
      <c r="R49" s="0" t="n">
        <v>9727</v>
      </c>
      <c r="S49" s="0" t="n">
        <v>17182</v>
      </c>
    </row>
    <row r="50" customFormat="false" ht="13.5" hidden="false" customHeight="false" outlineLevel="0" collapsed="false">
      <c r="B50" s="17" t="n">
        <v>70</v>
      </c>
      <c r="C50" s="18" t="n">
        <v>263</v>
      </c>
      <c r="D50" s="12" t="n">
        <v>-132</v>
      </c>
      <c r="E50" s="13" t="n">
        <v>131</v>
      </c>
      <c r="F50" s="14"/>
      <c r="J50" s="17" t="n">
        <v>70</v>
      </c>
      <c r="K50" s="18" t="n">
        <v>3734</v>
      </c>
      <c r="L50" s="19" t="n">
        <v>-1451</v>
      </c>
      <c r="M50" s="20" t="n">
        <v>2283</v>
      </c>
      <c r="P50" s="16" t="n">
        <v>70</v>
      </c>
      <c r="Q50" s="0" t="n">
        <v>-9240</v>
      </c>
      <c r="R50" s="0" t="n">
        <v>9170</v>
      </c>
      <c r="S50" s="0" t="n">
        <v>18410</v>
      </c>
    </row>
    <row r="51" customFormat="false" ht="13.5" hidden="false" customHeight="false" outlineLevel="0" collapsed="false">
      <c r="B51" s="17" t="n">
        <v>69</v>
      </c>
      <c r="C51" s="18" t="n">
        <v>235</v>
      </c>
      <c r="D51" s="12" t="n">
        <v>-109</v>
      </c>
      <c r="E51" s="13" t="n">
        <v>126</v>
      </c>
      <c r="F51" s="14"/>
      <c r="J51" s="17" t="n">
        <v>69</v>
      </c>
      <c r="K51" s="18" t="n">
        <v>3969</v>
      </c>
      <c r="L51" s="19" t="n">
        <v>-1560</v>
      </c>
      <c r="M51" s="20" t="n">
        <v>2409</v>
      </c>
      <c r="P51" s="16" t="n">
        <v>69</v>
      </c>
      <c r="Q51" s="0" t="n">
        <v>-7521</v>
      </c>
      <c r="R51" s="0" t="n">
        <v>8694</v>
      </c>
      <c r="S51" s="0" t="n">
        <v>16215</v>
      </c>
    </row>
    <row r="52" customFormat="false" ht="13.5" hidden="false" customHeight="false" outlineLevel="0" collapsed="false">
      <c r="B52" s="17" t="n">
        <v>68</v>
      </c>
      <c r="C52" s="18" t="n">
        <v>235</v>
      </c>
      <c r="D52" s="12" t="n">
        <v>-130</v>
      </c>
      <c r="E52" s="13" t="n">
        <v>105</v>
      </c>
      <c r="F52" s="14"/>
      <c r="J52" s="17" t="n">
        <v>68</v>
      </c>
      <c r="K52" s="18" t="n">
        <v>4204</v>
      </c>
      <c r="L52" s="19" t="n">
        <v>-1690</v>
      </c>
      <c r="M52" s="20" t="n">
        <v>2514</v>
      </c>
      <c r="P52" s="16" t="n">
        <v>68</v>
      </c>
      <c r="Q52" s="0" t="n">
        <v>-8840</v>
      </c>
      <c r="R52" s="0" t="n">
        <v>7140</v>
      </c>
      <c r="S52" s="0" t="n">
        <v>15980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7</v>
      </c>
      <c r="E53" s="13" t="n">
        <v>113</v>
      </c>
      <c r="F53" s="14"/>
      <c r="J53" s="17" t="n">
        <v>67</v>
      </c>
      <c r="K53" s="18" t="n">
        <v>4424</v>
      </c>
      <c r="L53" s="19" t="n">
        <v>-1797</v>
      </c>
      <c r="M53" s="20" t="n">
        <v>2627</v>
      </c>
      <c r="P53" s="16" t="n">
        <v>67</v>
      </c>
      <c r="Q53" s="0" t="n">
        <v>-7169</v>
      </c>
      <c r="R53" s="0" t="n">
        <v>7571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234</v>
      </c>
      <c r="D54" s="12" t="n">
        <v>-105</v>
      </c>
      <c r="E54" s="13" t="n">
        <v>129</v>
      </c>
      <c r="F54" s="14"/>
      <c r="J54" s="17" t="n">
        <v>66</v>
      </c>
      <c r="K54" s="18" t="n">
        <v>4658</v>
      </c>
      <c r="L54" s="19" t="n">
        <v>-1902</v>
      </c>
      <c r="M54" s="20" t="n">
        <v>2756</v>
      </c>
      <c r="P54" s="16" t="n">
        <v>66</v>
      </c>
      <c r="Q54" s="0" t="n">
        <v>-6930</v>
      </c>
      <c r="R54" s="0" t="n">
        <v>8514</v>
      </c>
      <c r="S54" s="0" t="n">
        <v>15444</v>
      </c>
    </row>
    <row r="55" customFormat="false" ht="13.5" hidden="false" customHeight="false" outlineLevel="0" collapsed="false">
      <c r="B55" s="17" t="n">
        <v>65</v>
      </c>
      <c r="C55" s="18" t="n">
        <v>251</v>
      </c>
      <c r="D55" s="12" t="n">
        <v>-119</v>
      </c>
      <c r="E55" s="13" t="n">
        <v>132</v>
      </c>
      <c r="F55" s="14"/>
      <c r="J55" s="17" t="n">
        <v>65</v>
      </c>
      <c r="K55" s="18" t="n">
        <v>4909</v>
      </c>
      <c r="L55" s="19" t="n">
        <v>-2021</v>
      </c>
      <c r="M55" s="20" t="n">
        <v>2888</v>
      </c>
      <c r="P55" s="16" t="n">
        <v>65</v>
      </c>
      <c r="Q55" s="0" t="n">
        <v>-7735</v>
      </c>
      <c r="R55" s="0" t="n">
        <v>8580</v>
      </c>
      <c r="S55" s="0" t="n">
        <v>16315</v>
      </c>
    </row>
    <row r="56" customFormat="false" ht="13.5" hidden="false" customHeight="false" outlineLevel="0" collapsed="false">
      <c r="B56" s="17" t="n">
        <v>64</v>
      </c>
      <c r="C56" s="18" t="n">
        <v>187</v>
      </c>
      <c r="D56" s="12" t="n">
        <v>-82</v>
      </c>
      <c r="E56" s="13" t="n">
        <v>105</v>
      </c>
      <c r="F56" s="14"/>
      <c r="J56" s="17" t="n">
        <v>64</v>
      </c>
      <c r="K56" s="18" t="n">
        <v>5096</v>
      </c>
      <c r="L56" s="19" t="n">
        <v>-2103</v>
      </c>
      <c r="M56" s="20" t="n">
        <v>2993</v>
      </c>
      <c r="P56" s="16" t="n">
        <v>64</v>
      </c>
      <c r="Q56" s="0" t="n">
        <v>-5248</v>
      </c>
      <c r="R56" s="0" t="n">
        <v>6720</v>
      </c>
      <c r="S56" s="0" t="n">
        <v>11968</v>
      </c>
    </row>
    <row r="57" customFormat="false" ht="13.5" hidden="false" customHeight="false" outlineLevel="0" collapsed="false">
      <c r="B57" s="17" t="n">
        <v>63</v>
      </c>
      <c r="C57" s="18" t="n">
        <v>218</v>
      </c>
      <c r="D57" s="12" t="n">
        <v>-103</v>
      </c>
      <c r="E57" s="13" t="n">
        <v>115</v>
      </c>
      <c r="F57" s="14"/>
      <c r="J57" s="17" t="n">
        <v>63</v>
      </c>
      <c r="K57" s="18" t="n">
        <v>5314</v>
      </c>
      <c r="L57" s="19" t="n">
        <v>-2206</v>
      </c>
      <c r="M57" s="20" t="n">
        <v>3108</v>
      </c>
      <c r="P57" s="16" t="n">
        <v>63</v>
      </c>
      <c r="Q57" s="0" t="n">
        <v>-6489</v>
      </c>
      <c r="R57" s="0" t="n">
        <v>7245</v>
      </c>
      <c r="S57" s="0" t="n">
        <v>13734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103</v>
      </c>
      <c r="E58" s="13" t="n">
        <v>105</v>
      </c>
      <c r="F58" s="14"/>
      <c r="J58" s="17" t="n">
        <v>62</v>
      </c>
      <c r="K58" s="18" t="n">
        <v>5522</v>
      </c>
      <c r="L58" s="19" t="n">
        <v>-2309</v>
      </c>
      <c r="M58" s="20" t="n">
        <v>3213</v>
      </c>
      <c r="P58" s="16" t="n">
        <v>62</v>
      </c>
      <c r="Q58" s="0" t="n">
        <v>-6386</v>
      </c>
      <c r="R58" s="0" t="n">
        <v>6510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189</v>
      </c>
      <c r="D59" s="12" t="n">
        <v>-88</v>
      </c>
      <c r="E59" s="13" t="n">
        <v>101</v>
      </c>
      <c r="F59" s="14"/>
      <c r="J59" s="17" t="n">
        <v>61</v>
      </c>
      <c r="K59" s="18" t="n">
        <v>5711</v>
      </c>
      <c r="L59" s="19" t="n">
        <v>-2397</v>
      </c>
      <c r="M59" s="20" t="n">
        <v>3314</v>
      </c>
      <c r="P59" s="16" t="n">
        <v>61</v>
      </c>
      <c r="Q59" s="0" t="n">
        <v>-5368</v>
      </c>
      <c r="R59" s="0" t="n">
        <v>6161</v>
      </c>
      <c r="S59" s="0" t="n">
        <v>11529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92</v>
      </c>
      <c r="E60" s="13" t="n">
        <v>128</v>
      </c>
      <c r="F60" s="14"/>
      <c r="J60" s="17" t="n">
        <v>60</v>
      </c>
      <c r="K60" s="18" t="n">
        <v>5931</v>
      </c>
      <c r="L60" s="19" t="n">
        <v>-2489</v>
      </c>
      <c r="M60" s="20" t="n">
        <v>3442</v>
      </c>
      <c r="P60" s="16" t="n">
        <v>60</v>
      </c>
      <c r="Q60" s="0" t="n">
        <v>-5520</v>
      </c>
      <c r="R60" s="0" t="n">
        <v>768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107</v>
      </c>
      <c r="E61" s="13" t="n">
        <v>104</v>
      </c>
      <c r="F61" s="14"/>
      <c r="J61" s="17" t="n">
        <v>59</v>
      </c>
      <c r="K61" s="18" t="n">
        <v>6142</v>
      </c>
      <c r="L61" s="19" t="n">
        <v>-2596</v>
      </c>
      <c r="M61" s="20" t="n">
        <v>3546</v>
      </c>
      <c r="P61" s="16" t="n">
        <v>59</v>
      </c>
      <c r="Q61" s="0" t="n">
        <v>-6313</v>
      </c>
      <c r="R61" s="0" t="n">
        <v>6136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19</v>
      </c>
      <c r="E62" s="13" t="n">
        <v>114</v>
      </c>
      <c r="F62" s="14"/>
      <c r="J62" s="17" t="n">
        <v>58</v>
      </c>
      <c r="K62" s="18" t="n">
        <v>6375</v>
      </c>
      <c r="L62" s="19" t="n">
        <v>-2715</v>
      </c>
      <c r="M62" s="20" t="n">
        <v>3660</v>
      </c>
      <c r="P62" s="16" t="n">
        <v>58</v>
      </c>
      <c r="Q62" s="0" t="n">
        <v>-6902</v>
      </c>
      <c r="R62" s="0" t="n">
        <v>6612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28</v>
      </c>
      <c r="D63" s="12" t="n">
        <v>-106</v>
      </c>
      <c r="E63" s="13" t="n">
        <v>122</v>
      </c>
      <c r="F63" s="14"/>
      <c r="J63" s="17" t="n">
        <v>57</v>
      </c>
      <c r="K63" s="18" t="n">
        <v>6603</v>
      </c>
      <c r="L63" s="19" t="n">
        <v>-2821</v>
      </c>
      <c r="M63" s="20" t="n">
        <v>3782</v>
      </c>
      <c r="P63" s="16" t="n">
        <v>57</v>
      </c>
      <c r="Q63" s="0" t="n">
        <v>-6042</v>
      </c>
      <c r="R63" s="0" t="n">
        <v>6954</v>
      </c>
      <c r="S63" s="0" t="n">
        <v>12996</v>
      </c>
    </row>
    <row r="64" customFormat="false" ht="13.5" hidden="false" customHeight="false" outlineLevel="0" collapsed="false">
      <c r="B64" s="17" t="n">
        <v>56</v>
      </c>
      <c r="C64" s="18" t="n">
        <v>236</v>
      </c>
      <c r="D64" s="12" t="n">
        <v>-116</v>
      </c>
      <c r="E64" s="13" t="n">
        <v>120</v>
      </c>
      <c r="F64" s="14"/>
      <c r="J64" s="17" t="n">
        <v>56</v>
      </c>
      <c r="K64" s="18" t="n">
        <v>6839</v>
      </c>
      <c r="L64" s="19" t="n">
        <v>-2937</v>
      </c>
      <c r="M64" s="20" t="n">
        <v>3902</v>
      </c>
      <c r="P64" s="16" t="n">
        <v>56</v>
      </c>
      <c r="Q64" s="0" t="n">
        <v>-6496</v>
      </c>
      <c r="R64" s="0" t="n">
        <v>6720</v>
      </c>
      <c r="S64" s="0" t="n">
        <v>13216</v>
      </c>
    </row>
    <row r="65" customFormat="false" ht="13.5" hidden="false" customHeight="false" outlineLevel="0" collapsed="false">
      <c r="B65" s="17" t="n">
        <v>55</v>
      </c>
      <c r="C65" s="18" t="n">
        <v>225</v>
      </c>
      <c r="D65" s="12" t="n">
        <v>-103</v>
      </c>
      <c r="E65" s="13" t="n">
        <v>122</v>
      </c>
      <c r="F65" s="14"/>
      <c r="J65" s="17" t="n">
        <v>55</v>
      </c>
      <c r="K65" s="18" t="n">
        <v>7064</v>
      </c>
      <c r="L65" s="19" t="n">
        <v>-3040</v>
      </c>
      <c r="M65" s="20" t="n">
        <v>4024</v>
      </c>
      <c r="P65" s="16" t="n">
        <v>55</v>
      </c>
      <c r="Q65" s="0" t="n">
        <v>-5665</v>
      </c>
      <c r="R65" s="0" t="n">
        <v>6710</v>
      </c>
      <c r="S65" s="0" t="n">
        <v>12375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99</v>
      </c>
      <c r="E66" s="13" t="n">
        <v>109</v>
      </c>
      <c r="F66" s="14"/>
      <c r="J66" s="17" t="n">
        <v>54</v>
      </c>
      <c r="K66" s="18" t="n">
        <v>7272</v>
      </c>
      <c r="L66" s="19" t="n">
        <v>-3139</v>
      </c>
      <c r="M66" s="20" t="n">
        <v>4133</v>
      </c>
      <c r="P66" s="16" t="n">
        <v>54</v>
      </c>
      <c r="Q66" s="0" t="n">
        <v>-5346</v>
      </c>
      <c r="R66" s="0" t="n">
        <v>5886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34</v>
      </c>
      <c r="D67" s="12" t="n">
        <v>-120</v>
      </c>
      <c r="E67" s="13" t="n">
        <v>114</v>
      </c>
      <c r="F67" s="14"/>
      <c r="J67" s="17" t="n">
        <v>53</v>
      </c>
      <c r="K67" s="18" t="n">
        <v>7506</v>
      </c>
      <c r="L67" s="19" t="n">
        <v>-3259</v>
      </c>
      <c r="M67" s="20" t="n">
        <v>4247</v>
      </c>
      <c r="P67" s="16" t="n">
        <v>53</v>
      </c>
      <c r="Q67" s="0" t="n">
        <v>-6360</v>
      </c>
      <c r="R67" s="0" t="n">
        <v>6042</v>
      </c>
      <c r="S67" s="0" t="n">
        <v>12402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22</v>
      </c>
      <c r="E68" s="13" t="n">
        <v>115</v>
      </c>
      <c r="F68" s="14"/>
      <c r="J68" s="17" t="n">
        <v>52</v>
      </c>
      <c r="K68" s="18" t="n">
        <v>7743</v>
      </c>
      <c r="L68" s="19" t="n">
        <v>-3381</v>
      </c>
      <c r="M68" s="20" t="n">
        <v>4362</v>
      </c>
      <c r="P68" s="16" t="n">
        <v>52</v>
      </c>
      <c r="Q68" s="0" t="n">
        <v>-6344</v>
      </c>
      <c r="R68" s="0" t="n">
        <v>5980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257</v>
      </c>
      <c r="D69" s="12" t="n">
        <v>-121</v>
      </c>
      <c r="E69" s="13" t="n">
        <v>136</v>
      </c>
      <c r="F69" s="14"/>
      <c r="J69" s="17" t="n">
        <v>51</v>
      </c>
      <c r="K69" s="18" t="n">
        <v>8000</v>
      </c>
      <c r="L69" s="19" t="n">
        <v>-3502</v>
      </c>
      <c r="M69" s="20" t="n">
        <v>4498</v>
      </c>
      <c r="P69" s="16" t="n">
        <v>51</v>
      </c>
      <c r="Q69" s="0" t="n">
        <v>-6171</v>
      </c>
      <c r="R69" s="0" t="n">
        <v>6936</v>
      </c>
      <c r="S69" s="0" t="n">
        <v>13107</v>
      </c>
    </row>
    <row r="70" customFormat="false" ht="13.5" hidden="false" customHeight="false" outlineLevel="0" collapsed="false">
      <c r="B70" s="17" t="n">
        <v>50</v>
      </c>
      <c r="C70" s="18" t="n">
        <v>258</v>
      </c>
      <c r="D70" s="12" t="n">
        <v>-120</v>
      </c>
      <c r="E70" s="13" t="n">
        <v>138</v>
      </c>
      <c r="F70" s="14"/>
      <c r="J70" s="17" t="n">
        <v>50</v>
      </c>
      <c r="K70" s="18" t="n">
        <v>8258</v>
      </c>
      <c r="L70" s="19" t="n">
        <v>-3622</v>
      </c>
      <c r="M70" s="20" t="n">
        <v>4636</v>
      </c>
      <c r="P70" s="16" t="n">
        <v>50</v>
      </c>
      <c r="Q70" s="0" t="n">
        <v>-6000</v>
      </c>
      <c r="R70" s="0" t="n">
        <v>6900</v>
      </c>
      <c r="S70" s="0" t="n">
        <v>12900</v>
      </c>
    </row>
    <row r="71" customFormat="false" ht="13.5" hidden="false" customHeight="false" outlineLevel="0" collapsed="false">
      <c r="B71" s="17" t="n">
        <v>49</v>
      </c>
      <c r="C71" s="18" t="n">
        <v>236</v>
      </c>
      <c r="D71" s="12" t="n">
        <v>-103</v>
      </c>
      <c r="E71" s="13" t="n">
        <v>133</v>
      </c>
      <c r="F71" s="14"/>
      <c r="J71" s="17" t="n">
        <v>49</v>
      </c>
      <c r="K71" s="18" t="n">
        <v>8494</v>
      </c>
      <c r="L71" s="19" t="n">
        <v>-3725</v>
      </c>
      <c r="M71" s="20" t="n">
        <v>4769</v>
      </c>
      <c r="P71" s="16" t="n">
        <v>49</v>
      </c>
      <c r="Q71" s="0" t="n">
        <v>-5047</v>
      </c>
      <c r="R71" s="0" t="n">
        <v>6517</v>
      </c>
      <c r="S71" s="0" t="n">
        <v>11564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18</v>
      </c>
      <c r="E72" s="13" t="n">
        <v>139</v>
      </c>
      <c r="F72" s="14"/>
      <c r="J72" s="17" t="n">
        <v>48</v>
      </c>
      <c r="K72" s="18" t="n">
        <v>8751</v>
      </c>
      <c r="L72" s="19" t="n">
        <v>-3843</v>
      </c>
      <c r="M72" s="20" t="n">
        <v>4908</v>
      </c>
      <c r="P72" s="16" t="n">
        <v>48</v>
      </c>
      <c r="Q72" s="0" t="n">
        <v>-5664</v>
      </c>
      <c r="R72" s="0" t="n">
        <v>6672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56</v>
      </c>
      <c r="D73" s="12" t="n">
        <v>-125</v>
      </c>
      <c r="E73" s="13" t="n">
        <v>131</v>
      </c>
      <c r="F73" s="14"/>
      <c r="J73" s="17" t="n">
        <v>47</v>
      </c>
      <c r="K73" s="18" t="n">
        <v>9007</v>
      </c>
      <c r="L73" s="19" t="n">
        <v>-3968</v>
      </c>
      <c r="M73" s="20" t="n">
        <v>5039</v>
      </c>
      <c r="P73" s="16" t="n">
        <v>47</v>
      </c>
      <c r="Q73" s="0" t="n">
        <v>-5875</v>
      </c>
      <c r="R73" s="0" t="n">
        <v>6157</v>
      </c>
      <c r="S73" s="0" t="n">
        <v>12032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11</v>
      </c>
      <c r="E74" s="13" t="n">
        <v>115</v>
      </c>
      <c r="F74" s="14"/>
      <c r="J74" s="17" t="n">
        <v>46</v>
      </c>
      <c r="K74" s="18" t="n">
        <v>9233</v>
      </c>
      <c r="L74" s="19" t="n">
        <v>-4079</v>
      </c>
      <c r="M74" s="20" t="n">
        <v>5154</v>
      </c>
      <c r="P74" s="16" t="n">
        <v>46</v>
      </c>
      <c r="Q74" s="0" t="n">
        <v>-5106</v>
      </c>
      <c r="R74" s="0" t="n">
        <v>5290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32</v>
      </c>
      <c r="E75" s="13" t="n">
        <v>135</v>
      </c>
      <c r="F75" s="14"/>
      <c r="J75" s="17" t="n">
        <v>45</v>
      </c>
      <c r="K75" s="18" t="n">
        <v>9500</v>
      </c>
      <c r="L75" s="19" t="n">
        <v>-4211</v>
      </c>
      <c r="M75" s="20" t="n">
        <v>5289</v>
      </c>
      <c r="P75" s="16" t="n">
        <v>45</v>
      </c>
      <c r="Q75" s="0" t="n">
        <v>-5940</v>
      </c>
      <c r="R75" s="0" t="n">
        <v>6075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08</v>
      </c>
      <c r="D76" s="12" t="n">
        <v>-107</v>
      </c>
      <c r="E76" s="13" t="n">
        <v>101</v>
      </c>
      <c r="F76" s="14"/>
      <c r="J76" s="17" t="n">
        <v>44</v>
      </c>
      <c r="K76" s="18" t="n">
        <v>9708</v>
      </c>
      <c r="L76" s="19" t="n">
        <v>-4318</v>
      </c>
      <c r="M76" s="20" t="n">
        <v>5390</v>
      </c>
      <c r="P76" s="16" t="n">
        <v>44</v>
      </c>
      <c r="Q76" s="0" t="n">
        <v>-4708</v>
      </c>
      <c r="R76" s="0" t="n">
        <v>4444</v>
      </c>
      <c r="S76" s="0" t="n">
        <v>9152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20</v>
      </c>
      <c r="E77" s="13" t="n">
        <v>101</v>
      </c>
      <c r="F77" s="14"/>
      <c r="J77" s="17" t="n">
        <v>43</v>
      </c>
      <c r="K77" s="18" t="n">
        <v>9929</v>
      </c>
      <c r="L77" s="19" t="n">
        <v>-4438</v>
      </c>
      <c r="M77" s="20" t="n">
        <v>5491</v>
      </c>
      <c r="P77" s="16" t="n">
        <v>43</v>
      </c>
      <c r="Q77" s="0" t="n">
        <v>-5160</v>
      </c>
      <c r="R77" s="0" t="n">
        <v>4343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250</v>
      </c>
      <c r="D78" s="12" t="n">
        <v>-123</v>
      </c>
      <c r="E78" s="13" t="n">
        <v>127</v>
      </c>
      <c r="F78" s="14"/>
      <c r="J78" s="17" t="n">
        <v>42</v>
      </c>
      <c r="K78" s="18" t="n">
        <v>10179</v>
      </c>
      <c r="L78" s="19" t="n">
        <v>-4561</v>
      </c>
      <c r="M78" s="20" t="n">
        <v>5618</v>
      </c>
      <c r="P78" s="16" t="n">
        <v>42</v>
      </c>
      <c r="Q78" s="0" t="n">
        <v>-5166</v>
      </c>
      <c r="R78" s="0" t="n">
        <v>5334</v>
      </c>
      <c r="S78" s="0" t="n">
        <v>10500</v>
      </c>
    </row>
    <row r="79" customFormat="false" ht="13.5" hidden="false" customHeight="false" outlineLevel="0" collapsed="false">
      <c r="B79" s="17" t="n">
        <v>41</v>
      </c>
      <c r="C79" s="18" t="n">
        <v>228</v>
      </c>
      <c r="D79" s="12" t="n">
        <v>-121</v>
      </c>
      <c r="E79" s="13" t="n">
        <v>107</v>
      </c>
      <c r="F79" s="14"/>
      <c r="J79" s="17" t="n">
        <v>41</v>
      </c>
      <c r="K79" s="18" t="n">
        <v>10407</v>
      </c>
      <c r="L79" s="19" t="n">
        <v>-4682</v>
      </c>
      <c r="M79" s="20" t="n">
        <v>5725</v>
      </c>
      <c r="P79" s="16" t="n">
        <v>41</v>
      </c>
      <c r="Q79" s="0" t="n">
        <v>-4961</v>
      </c>
      <c r="R79" s="0" t="n">
        <v>4387</v>
      </c>
      <c r="S79" s="0" t="n">
        <v>9348</v>
      </c>
    </row>
    <row r="80" customFormat="false" ht="13.5" hidden="false" customHeight="false" outlineLevel="0" collapsed="false">
      <c r="B80" s="17" t="n">
        <v>40</v>
      </c>
      <c r="C80" s="18" t="n">
        <v>212</v>
      </c>
      <c r="D80" s="12" t="n">
        <v>-102</v>
      </c>
      <c r="E80" s="13" t="n">
        <v>110</v>
      </c>
      <c r="F80" s="14"/>
      <c r="J80" s="17" t="n">
        <v>40</v>
      </c>
      <c r="K80" s="18" t="n">
        <v>10619</v>
      </c>
      <c r="L80" s="19" t="n">
        <v>-4784</v>
      </c>
      <c r="M80" s="20" t="n">
        <v>5835</v>
      </c>
      <c r="P80" s="16" t="n">
        <v>40</v>
      </c>
      <c r="Q80" s="0" t="n">
        <v>-4080</v>
      </c>
      <c r="R80" s="0" t="n">
        <v>4400</v>
      </c>
      <c r="S80" s="0" t="n">
        <v>8480</v>
      </c>
    </row>
    <row r="81" customFormat="false" ht="13.5" hidden="false" customHeight="false" outlineLevel="0" collapsed="false">
      <c r="B81" s="17" t="n">
        <v>39</v>
      </c>
      <c r="C81" s="18" t="n">
        <v>190</v>
      </c>
      <c r="D81" s="12" t="n">
        <v>-97</v>
      </c>
      <c r="E81" s="13" t="n">
        <v>93</v>
      </c>
      <c r="F81" s="14"/>
      <c r="J81" s="17" t="n">
        <v>39</v>
      </c>
      <c r="K81" s="18" t="n">
        <v>10809</v>
      </c>
      <c r="L81" s="19" t="n">
        <v>-4881</v>
      </c>
      <c r="M81" s="20" t="n">
        <v>5928</v>
      </c>
      <c r="P81" s="16" t="n">
        <v>39</v>
      </c>
      <c r="Q81" s="0" t="n">
        <v>-3783</v>
      </c>
      <c r="R81" s="0" t="n">
        <v>3627</v>
      </c>
      <c r="S81" s="0" t="n">
        <v>7410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91</v>
      </c>
      <c r="E82" s="13" t="n">
        <v>118</v>
      </c>
      <c r="F82" s="14"/>
      <c r="J82" s="17" t="n">
        <v>38</v>
      </c>
      <c r="K82" s="18" t="n">
        <v>11018</v>
      </c>
      <c r="L82" s="19" t="n">
        <v>-4972</v>
      </c>
      <c r="M82" s="20" t="n">
        <v>6046</v>
      </c>
      <c r="P82" s="16" t="n">
        <v>38</v>
      </c>
      <c r="Q82" s="0" t="n">
        <v>-3458</v>
      </c>
      <c r="R82" s="0" t="n">
        <v>4484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98</v>
      </c>
      <c r="E83" s="13" t="n">
        <v>108</v>
      </c>
      <c r="F83" s="14"/>
      <c r="J83" s="17" t="n">
        <v>37</v>
      </c>
      <c r="K83" s="18" t="n">
        <v>11224</v>
      </c>
      <c r="L83" s="19" t="n">
        <v>-5070</v>
      </c>
      <c r="M83" s="20" t="n">
        <v>6154</v>
      </c>
      <c r="P83" s="16" t="n">
        <v>37</v>
      </c>
      <c r="Q83" s="0" t="n">
        <v>-3626</v>
      </c>
      <c r="R83" s="0" t="n">
        <v>3996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194</v>
      </c>
      <c r="D84" s="12" t="n">
        <v>-89</v>
      </c>
      <c r="E84" s="13" t="n">
        <v>105</v>
      </c>
      <c r="F84" s="14"/>
      <c r="J84" s="17" t="n">
        <v>36</v>
      </c>
      <c r="K84" s="18" t="n">
        <v>11418</v>
      </c>
      <c r="L84" s="19" t="n">
        <v>-5159</v>
      </c>
      <c r="M84" s="20" t="n">
        <v>6259</v>
      </c>
      <c r="P84" s="16" t="n">
        <v>36</v>
      </c>
      <c r="Q84" s="0" t="n">
        <v>-3204</v>
      </c>
      <c r="R84" s="0" t="n">
        <v>3780</v>
      </c>
      <c r="S84" s="0" t="n">
        <v>6984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101</v>
      </c>
      <c r="E85" s="13" t="n">
        <v>96</v>
      </c>
      <c r="F85" s="14"/>
      <c r="J85" s="17" t="n">
        <v>35</v>
      </c>
      <c r="K85" s="18" t="n">
        <v>11615</v>
      </c>
      <c r="L85" s="19" t="n">
        <v>-5260</v>
      </c>
      <c r="M85" s="20" t="n">
        <v>6355</v>
      </c>
      <c r="P85" s="16" t="n">
        <v>35</v>
      </c>
      <c r="Q85" s="0" t="n">
        <v>-3535</v>
      </c>
      <c r="R85" s="0" t="n">
        <v>3360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192</v>
      </c>
      <c r="D86" s="12" t="n">
        <v>-93</v>
      </c>
      <c r="E86" s="13" t="n">
        <v>99</v>
      </c>
      <c r="F86" s="14"/>
      <c r="J86" s="17" t="n">
        <v>34</v>
      </c>
      <c r="K86" s="18" t="n">
        <v>11807</v>
      </c>
      <c r="L86" s="19" t="n">
        <v>-5353</v>
      </c>
      <c r="M86" s="20" t="n">
        <v>6454</v>
      </c>
      <c r="P86" s="16" t="n">
        <v>34</v>
      </c>
      <c r="Q86" s="0" t="n">
        <v>-3162</v>
      </c>
      <c r="R86" s="0" t="n">
        <v>3366</v>
      </c>
      <c r="S86" s="0" t="n">
        <v>6528</v>
      </c>
    </row>
    <row r="87" customFormat="false" ht="13.5" hidden="false" customHeight="false" outlineLevel="0" collapsed="false">
      <c r="B87" s="17" t="n">
        <v>33</v>
      </c>
      <c r="C87" s="18" t="n">
        <v>177</v>
      </c>
      <c r="D87" s="12" t="n">
        <v>-85</v>
      </c>
      <c r="E87" s="13" t="n">
        <v>92</v>
      </c>
      <c r="F87" s="14"/>
      <c r="J87" s="17" t="n">
        <v>33</v>
      </c>
      <c r="K87" s="18" t="n">
        <v>11984</v>
      </c>
      <c r="L87" s="19" t="n">
        <v>-5438</v>
      </c>
      <c r="M87" s="20" t="n">
        <v>6546</v>
      </c>
      <c r="P87" s="16" t="n">
        <v>33</v>
      </c>
      <c r="Q87" s="0" t="n">
        <v>-2805</v>
      </c>
      <c r="R87" s="0" t="n">
        <v>3036</v>
      </c>
      <c r="S87" s="0" t="n">
        <v>5841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77</v>
      </c>
      <c r="E88" s="13" t="n">
        <v>86</v>
      </c>
      <c r="F88" s="14"/>
      <c r="J88" s="17" t="n">
        <v>32</v>
      </c>
      <c r="K88" s="18" t="n">
        <v>12147</v>
      </c>
      <c r="L88" s="19" t="n">
        <v>-5515</v>
      </c>
      <c r="M88" s="20" t="n">
        <v>6632</v>
      </c>
      <c r="P88" s="16" t="n">
        <v>32</v>
      </c>
      <c r="Q88" s="0" t="n">
        <v>-2464</v>
      </c>
      <c r="R88" s="0" t="n">
        <v>2752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76</v>
      </c>
      <c r="E89" s="13" t="n">
        <v>94</v>
      </c>
      <c r="F89" s="14"/>
      <c r="J89" s="17" t="n">
        <v>31</v>
      </c>
      <c r="K89" s="18" t="n">
        <v>12317</v>
      </c>
      <c r="L89" s="19" t="n">
        <v>-5591</v>
      </c>
      <c r="M89" s="20" t="n">
        <v>6726</v>
      </c>
      <c r="P89" s="16" t="n">
        <v>31</v>
      </c>
      <c r="Q89" s="0" t="n">
        <v>-2356</v>
      </c>
      <c r="R89" s="0" t="n">
        <v>2914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65</v>
      </c>
      <c r="D90" s="12" t="n">
        <v>-80</v>
      </c>
      <c r="E90" s="13" t="n">
        <v>85</v>
      </c>
      <c r="F90" s="14"/>
      <c r="J90" s="17" t="n">
        <v>30</v>
      </c>
      <c r="K90" s="18" t="n">
        <v>12482</v>
      </c>
      <c r="L90" s="19" t="n">
        <v>-5671</v>
      </c>
      <c r="M90" s="20" t="n">
        <v>6811</v>
      </c>
      <c r="P90" s="16" t="n">
        <v>30</v>
      </c>
      <c r="Q90" s="0" t="n">
        <v>-2400</v>
      </c>
      <c r="R90" s="0" t="n">
        <v>2550</v>
      </c>
      <c r="S90" s="0" t="n">
        <v>495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67</v>
      </c>
      <c r="E91" s="13" t="n">
        <v>99</v>
      </c>
      <c r="F91" s="14"/>
      <c r="J91" s="17" t="n">
        <v>29</v>
      </c>
      <c r="K91" s="18" t="n">
        <v>12648</v>
      </c>
      <c r="L91" s="19" t="n">
        <v>-5738</v>
      </c>
      <c r="M91" s="20" t="n">
        <v>6910</v>
      </c>
      <c r="P91" s="16" t="n">
        <v>29</v>
      </c>
      <c r="Q91" s="0" t="n">
        <v>-1943</v>
      </c>
      <c r="R91" s="0" t="n">
        <v>2871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49</v>
      </c>
      <c r="D92" s="12" t="n">
        <v>-64</v>
      </c>
      <c r="E92" s="13" t="n">
        <v>85</v>
      </c>
      <c r="F92" s="14"/>
      <c r="J92" s="17" t="n">
        <v>28</v>
      </c>
      <c r="K92" s="18" t="n">
        <v>12797</v>
      </c>
      <c r="L92" s="19" t="n">
        <v>-5802</v>
      </c>
      <c r="M92" s="20" t="n">
        <v>6995</v>
      </c>
      <c r="P92" s="16" t="n">
        <v>28</v>
      </c>
      <c r="Q92" s="0" t="n">
        <v>-1792</v>
      </c>
      <c r="R92" s="0" t="n">
        <v>2380</v>
      </c>
      <c r="S92" s="0" t="n">
        <v>4172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84</v>
      </c>
      <c r="E93" s="13" t="n">
        <v>64</v>
      </c>
      <c r="F93" s="14"/>
      <c r="J93" s="17" t="n">
        <v>27</v>
      </c>
      <c r="K93" s="18" t="n">
        <v>12945</v>
      </c>
      <c r="L93" s="19" t="n">
        <v>-5886</v>
      </c>
      <c r="M93" s="20" t="n">
        <v>7059</v>
      </c>
      <c r="P93" s="16" t="n">
        <v>27</v>
      </c>
      <c r="Q93" s="0" t="n">
        <v>-2268</v>
      </c>
      <c r="R93" s="0" t="n">
        <v>1728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76</v>
      </c>
      <c r="D94" s="12" t="n">
        <v>-97</v>
      </c>
      <c r="E94" s="13" t="n">
        <v>79</v>
      </c>
      <c r="F94" s="14"/>
      <c r="J94" s="17" t="n">
        <v>26</v>
      </c>
      <c r="K94" s="18" t="n">
        <v>13121</v>
      </c>
      <c r="L94" s="19" t="n">
        <v>-5983</v>
      </c>
      <c r="M94" s="20" t="n">
        <v>7138</v>
      </c>
      <c r="P94" s="16" t="n">
        <v>26</v>
      </c>
      <c r="Q94" s="0" t="n">
        <v>-2522</v>
      </c>
      <c r="R94" s="0" t="n">
        <v>2054</v>
      </c>
      <c r="S94" s="0" t="n">
        <v>4576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60</v>
      </c>
      <c r="E95" s="13" t="n">
        <v>67</v>
      </c>
      <c r="F95" s="14"/>
      <c r="J95" s="17" t="n">
        <v>25</v>
      </c>
      <c r="K95" s="18" t="n">
        <v>13248</v>
      </c>
      <c r="L95" s="19" t="n">
        <v>-6043</v>
      </c>
      <c r="M95" s="20" t="n">
        <v>7205</v>
      </c>
      <c r="P95" s="16" t="n">
        <v>25</v>
      </c>
      <c r="Q95" s="0" t="n">
        <v>-1500</v>
      </c>
      <c r="R95" s="0" t="n">
        <v>167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79</v>
      </c>
      <c r="E96" s="13" t="n">
        <v>74</v>
      </c>
      <c r="F96" s="14"/>
      <c r="J96" s="17" t="n">
        <v>24</v>
      </c>
      <c r="K96" s="18" t="n">
        <v>13401</v>
      </c>
      <c r="L96" s="19" t="n">
        <v>-6122</v>
      </c>
      <c r="M96" s="20" t="n">
        <v>7279</v>
      </c>
      <c r="P96" s="16" t="n">
        <v>24</v>
      </c>
      <c r="Q96" s="0" t="n">
        <v>-1896</v>
      </c>
      <c r="R96" s="0" t="n">
        <v>1776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58</v>
      </c>
      <c r="E97" s="13" t="n">
        <v>53</v>
      </c>
      <c r="F97" s="14"/>
      <c r="J97" s="17" t="n">
        <v>23</v>
      </c>
      <c r="K97" s="18" t="n">
        <v>13512</v>
      </c>
      <c r="L97" s="19" t="n">
        <v>-6180</v>
      </c>
      <c r="M97" s="20" t="n">
        <v>7332</v>
      </c>
      <c r="P97" s="16" t="n">
        <v>23</v>
      </c>
      <c r="Q97" s="0" t="n">
        <v>-1334</v>
      </c>
      <c r="R97" s="0" t="n">
        <v>1219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104</v>
      </c>
      <c r="D98" s="12" t="n">
        <v>-55</v>
      </c>
      <c r="E98" s="13" t="n">
        <v>49</v>
      </c>
      <c r="F98" s="14"/>
      <c r="J98" s="17" t="n">
        <v>22</v>
      </c>
      <c r="K98" s="18" t="n">
        <v>13616</v>
      </c>
      <c r="L98" s="19" t="n">
        <v>-6235</v>
      </c>
      <c r="M98" s="20" t="n">
        <v>7381</v>
      </c>
      <c r="P98" s="16" t="n">
        <v>22</v>
      </c>
      <c r="Q98" s="0" t="n">
        <v>-1210</v>
      </c>
      <c r="R98" s="0" t="n">
        <v>1078</v>
      </c>
      <c r="S98" s="0" t="n">
        <v>2288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53</v>
      </c>
      <c r="E99" s="13" t="n">
        <v>63</v>
      </c>
      <c r="F99" s="14"/>
      <c r="J99" s="17" t="n">
        <v>21</v>
      </c>
      <c r="K99" s="18" t="n">
        <v>13732</v>
      </c>
      <c r="L99" s="19" t="n">
        <v>-6288</v>
      </c>
      <c r="M99" s="20" t="n">
        <v>7444</v>
      </c>
      <c r="P99" s="16" t="n">
        <v>21</v>
      </c>
      <c r="Q99" s="0" t="n">
        <v>-1113</v>
      </c>
      <c r="R99" s="0" t="n">
        <v>1323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45</v>
      </c>
      <c r="D100" s="12" t="n">
        <v>-81</v>
      </c>
      <c r="E100" s="13" t="n">
        <v>64</v>
      </c>
      <c r="F100" s="14"/>
      <c r="J100" s="17" t="n">
        <v>20</v>
      </c>
      <c r="K100" s="18" t="n">
        <v>13877</v>
      </c>
      <c r="L100" s="19" t="n">
        <v>-6369</v>
      </c>
      <c r="M100" s="20" t="n">
        <v>7508</v>
      </c>
      <c r="P100" s="16" t="n">
        <v>20</v>
      </c>
      <c r="Q100" s="0" t="n">
        <v>-1620</v>
      </c>
      <c r="R100" s="0" t="n">
        <v>1280</v>
      </c>
      <c r="S100" s="0" t="n">
        <v>290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68</v>
      </c>
      <c r="E101" s="13" t="n">
        <v>77</v>
      </c>
      <c r="F101" s="14"/>
      <c r="J101" s="17" t="n">
        <v>19</v>
      </c>
      <c r="K101" s="18" t="n">
        <v>14022</v>
      </c>
      <c r="L101" s="19" t="n">
        <v>-6437</v>
      </c>
      <c r="M101" s="20" t="n">
        <v>7585</v>
      </c>
      <c r="P101" s="16" t="n">
        <v>19</v>
      </c>
      <c r="Q101" s="0" t="n">
        <v>-1292</v>
      </c>
      <c r="R101" s="0" t="n">
        <v>1463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30</v>
      </c>
      <c r="D102" s="12" t="n">
        <v>-73</v>
      </c>
      <c r="E102" s="13" t="n">
        <v>57</v>
      </c>
      <c r="F102" s="14"/>
      <c r="J102" s="17" t="n">
        <v>18</v>
      </c>
      <c r="K102" s="18" t="n">
        <v>14152</v>
      </c>
      <c r="L102" s="19" t="n">
        <v>-6510</v>
      </c>
      <c r="M102" s="20" t="n">
        <v>7642</v>
      </c>
      <c r="P102" s="16" t="n">
        <v>18</v>
      </c>
      <c r="Q102" s="0" t="n">
        <v>-1314</v>
      </c>
      <c r="R102" s="0" t="n">
        <v>1026</v>
      </c>
      <c r="S102" s="0" t="n">
        <v>2340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77</v>
      </c>
      <c r="E103" s="13" t="n">
        <v>88</v>
      </c>
      <c r="F103" s="14"/>
      <c r="J103" s="17" t="n">
        <v>17</v>
      </c>
      <c r="K103" s="18" t="n">
        <v>14317</v>
      </c>
      <c r="L103" s="19" t="n">
        <v>-6587</v>
      </c>
      <c r="M103" s="20" t="n">
        <v>7730</v>
      </c>
      <c r="P103" s="16" t="n">
        <v>17</v>
      </c>
      <c r="Q103" s="0" t="n">
        <v>-1309</v>
      </c>
      <c r="R103" s="0" t="n">
        <v>1496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39</v>
      </c>
      <c r="D104" s="12" t="n">
        <v>-66</v>
      </c>
      <c r="E104" s="13" t="n">
        <v>73</v>
      </c>
      <c r="F104" s="14"/>
      <c r="J104" s="17" t="n">
        <v>16</v>
      </c>
      <c r="K104" s="18" t="n">
        <v>14456</v>
      </c>
      <c r="L104" s="19" t="n">
        <v>-6653</v>
      </c>
      <c r="M104" s="20" t="n">
        <v>7803</v>
      </c>
      <c r="P104" s="16" t="n">
        <v>16</v>
      </c>
      <c r="Q104" s="0" t="n">
        <v>-1056</v>
      </c>
      <c r="R104" s="0" t="n">
        <v>1168</v>
      </c>
      <c r="S104" s="0" t="n">
        <v>2224</v>
      </c>
    </row>
    <row r="105" customFormat="false" ht="13.5" hidden="false" customHeight="false" outlineLevel="0" collapsed="false">
      <c r="B105" s="17" t="n">
        <v>15</v>
      </c>
      <c r="C105" s="18" t="n">
        <v>136</v>
      </c>
      <c r="D105" s="12" t="n">
        <v>-67</v>
      </c>
      <c r="E105" s="13" t="n">
        <v>69</v>
      </c>
      <c r="F105" s="14"/>
      <c r="J105" s="17" t="n">
        <v>15</v>
      </c>
      <c r="K105" s="18" t="n">
        <v>14592</v>
      </c>
      <c r="L105" s="19" t="n">
        <v>-6720</v>
      </c>
      <c r="M105" s="20" t="n">
        <v>7872</v>
      </c>
      <c r="P105" s="16" t="n">
        <v>15</v>
      </c>
      <c r="Q105" s="0" t="n">
        <v>-1005</v>
      </c>
      <c r="R105" s="0" t="n">
        <v>1035</v>
      </c>
      <c r="S105" s="0" t="n">
        <v>2040</v>
      </c>
    </row>
    <row r="106" customFormat="false" ht="13.5" hidden="false" customHeight="false" outlineLevel="0" collapsed="false">
      <c r="B106" s="17" t="n">
        <v>14</v>
      </c>
      <c r="C106" s="18" t="n">
        <v>161</v>
      </c>
      <c r="D106" s="12" t="n">
        <v>-67</v>
      </c>
      <c r="E106" s="13" t="n">
        <v>94</v>
      </c>
      <c r="F106" s="14"/>
      <c r="J106" s="17" t="n">
        <v>14</v>
      </c>
      <c r="K106" s="18" t="n">
        <v>14753</v>
      </c>
      <c r="L106" s="19" t="n">
        <v>-6787</v>
      </c>
      <c r="M106" s="20" t="n">
        <v>7966</v>
      </c>
      <c r="P106" s="16" t="n">
        <v>14</v>
      </c>
      <c r="Q106" s="0" t="n">
        <v>-938</v>
      </c>
      <c r="R106" s="0" t="n">
        <v>1316</v>
      </c>
      <c r="S106" s="0" t="n">
        <v>2254</v>
      </c>
    </row>
    <row r="107" customFormat="false" ht="13.5" hidden="false" customHeight="false" outlineLevel="0" collapsed="false">
      <c r="B107" s="17" t="n">
        <v>13</v>
      </c>
      <c r="C107" s="18" t="n">
        <v>144</v>
      </c>
      <c r="D107" s="12" t="n">
        <v>-78</v>
      </c>
      <c r="E107" s="13" t="n">
        <v>66</v>
      </c>
      <c r="F107" s="14"/>
      <c r="J107" s="17" t="n">
        <v>13</v>
      </c>
      <c r="K107" s="18" t="n">
        <v>14897</v>
      </c>
      <c r="L107" s="19" t="n">
        <v>-6865</v>
      </c>
      <c r="M107" s="20" t="n">
        <v>8032</v>
      </c>
      <c r="P107" s="16" t="n">
        <v>13</v>
      </c>
      <c r="Q107" s="0" t="n">
        <v>-1014</v>
      </c>
      <c r="R107" s="0" t="n">
        <v>858</v>
      </c>
      <c r="S107" s="0" t="n">
        <v>1872</v>
      </c>
    </row>
    <row r="108" customFormat="false" ht="13.5" hidden="false" customHeight="false" outlineLevel="0" collapsed="false">
      <c r="B108" s="17" t="n">
        <v>12</v>
      </c>
      <c r="C108" s="18" t="n">
        <v>159</v>
      </c>
      <c r="D108" s="12" t="n">
        <v>-80</v>
      </c>
      <c r="E108" s="13" t="n">
        <v>79</v>
      </c>
      <c r="F108" s="14"/>
      <c r="J108" s="17" t="n">
        <v>12</v>
      </c>
      <c r="K108" s="18" t="n">
        <v>15056</v>
      </c>
      <c r="L108" s="19" t="n">
        <v>-6945</v>
      </c>
      <c r="M108" s="20" t="n">
        <v>8111</v>
      </c>
      <c r="P108" s="16" t="n">
        <v>12</v>
      </c>
      <c r="Q108" s="0" t="n">
        <v>-960</v>
      </c>
      <c r="R108" s="0" t="n">
        <v>948</v>
      </c>
      <c r="S108" s="0" t="n">
        <v>1908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71</v>
      </c>
      <c r="E109" s="13" t="n">
        <v>68</v>
      </c>
      <c r="F109" s="14"/>
      <c r="J109" s="17" t="n">
        <v>11</v>
      </c>
      <c r="K109" s="18" t="n">
        <v>15195</v>
      </c>
      <c r="L109" s="19" t="n">
        <v>-7016</v>
      </c>
      <c r="M109" s="20" t="n">
        <v>8179</v>
      </c>
      <c r="P109" s="16" t="n">
        <v>11</v>
      </c>
      <c r="Q109" s="0" t="n">
        <v>-781</v>
      </c>
      <c r="R109" s="0" t="n">
        <v>748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20</v>
      </c>
      <c r="D110" s="12" t="n">
        <v>-68</v>
      </c>
      <c r="E110" s="13" t="n">
        <v>52</v>
      </c>
      <c r="F110" s="14"/>
      <c r="J110" s="17" t="n">
        <v>10</v>
      </c>
      <c r="K110" s="18" t="n">
        <v>15315</v>
      </c>
      <c r="L110" s="19" t="n">
        <v>-7084</v>
      </c>
      <c r="M110" s="20" t="n">
        <v>8231</v>
      </c>
      <c r="P110" s="16" t="n">
        <v>10</v>
      </c>
      <c r="Q110" s="0" t="n">
        <v>-680</v>
      </c>
      <c r="R110" s="0" t="n">
        <v>520</v>
      </c>
      <c r="S110" s="0" t="n">
        <v>120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69</v>
      </c>
      <c r="E111" s="13" t="n">
        <v>76</v>
      </c>
      <c r="F111" s="14"/>
      <c r="J111" s="17" t="n">
        <v>9</v>
      </c>
      <c r="K111" s="18" t="n">
        <v>15460</v>
      </c>
      <c r="L111" s="19" t="n">
        <v>-7153</v>
      </c>
      <c r="M111" s="20" t="n">
        <v>8307</v>
      </c>
      <c r="P111" s="16" t="n">
        <v>9</v>
      </c>
      <c r="Q111" s="0" t="n">
        <v>-621</v>
      </c>
      <c r="R111" s="0" t="n">
        <v>684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48</v>
      </c>
      <c r="D112" s="12" t="n">
        <v>-84</v>
      </c>
      <c r="E112" s="13" t="n">
        <v>64</v>
      </c>
      <c r="F112" s="14"/>
      <c r="J112" s="17" t="n">
        <v>8</v>
      </c>
      <c r="K112" s="18" t="n">
        <v>15608</v>
      </c>
      <c r="L112" s="19" t="n">
        <v>-7237</v>
      </c>
      <c r="M112" s="20" t="n">
        <v>8371</v>
      </c>
      <c r="P112" s="16" t="n">
        <v>8</v>
      </c>
      <c r="Q112" s="0" t="n">
        <v>-672</v>
      </c>
      <c r="R112" s="0" t="n">
        <v>512</v>
      </c>
      <c r="S112" s="0" t="n">
        <v>1184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47</v>
      </c>
      <c r="E113" s="13" t="n">
        <v>61</v>
      </c>
      <c r="F113" s="14"/>
      <c r="J113" s="17" t="n">
        <v>7</v>
      </c>
      <c r="K113" s="18" t="n">
        <v>15716</v>
      </c>
      <c r="L113" s="19" t="n">
        <v>-7284</v>
      </c>
      <c r="M113" s="20" t="n">
        <v>8432</v>
      </c>
      <c r="P113" s="16" t="n">
        <v>7</v>
      </c>
      <c r="Q113" s="0" t="n">
        <v>-329</v>
      </c>
      <c r="R113" s="0" t="n">
        <v>427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88</v>
      </c>
      <c r="E114" s="13" t="n">
        <v>70</v>
      </c>
      <c r="F114" s="14"/>
      <c r="J114" s="17" t="n">
        <v>6</v>
      </c>
      <c r="K114" s="18" t="n">
        <v>15874</v>
      </c>
      <c r="L114" s="19" t="n">
        <v>-7372</v>
      </c>
      <c r="M114" s="20" t="n">
        <v>8502</v>
      </c>
      <c r="P114" s="16" t="n">
        <v>6</v>
      </c>
      <c r="Q114" s="0" t="n">
        <v>-528</v>
      </c>
      <c r="R114" s="0" t="n">
        <v>420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34</v>
      </c>
      <c r="D115" s="12" t="n">
        <v>-73</v>
      </c>
      <c r="E115" s="13" t="n">
        <v>61</v>
      </c>
      <c r="F115" s="14"/>
      <c r="J115" s="17" t="n">
        <v>5</v>
      </c>
      <c r="K115" s="21" t="n">
        <v>16008</v>
      </c>
      <c r="L115" s="22" t="n">
        <v>-7445</v>
      </c>
      <c r="M115" s="23" t="n">
        <v>8563</v>
      </c>
      <c r="P115" s="16" t="n">
        <v>5</v>
      </c>
      <c r="Q115" s="0" t="n">
        <v>-365</v>
      </c>
      <c r="R115" s="0" t="n">
        <v>305</v>
      </c>
      <c r="S115" s="0" t="n">
        <v>670</v>
      </c>
    </row>
    <row r="116" customFormat="false" ht="13.5" hidden="false" customHeight="false" outlineLevel="0" collapsed="false">
      <c r="B116" s="17" t="n">
        <v>4</v>
      </c>
      <c r="C116" s="18" t="n">
        <v>158</v>
      </c>
      <c r="D116" s="12" t="n">
        <v>-70</v>
      </c>
      <c r="E116" s="13" t="n">
        <v>88</v>
      </c>
      <c r="F116" s="14"/>
      <c r="J116" s="17" t="n">
        <v>4</v>
      </c>
      <c r="K116" s="18" t="n">
        <v>16166</v>
      </c>
      <c r="L116" s="19" t="n">
        <v>-7515</v>
      </c>
      <c r="M116" s="20" t="n">
        <v>8651</v>
      </c>
      <c r="P116" s="0" t="n">
        <v>4</v>
      </c>
      <c r="Q116" s="0" t="n">
        <v>-280</v>
      </c>
      <c r="R116" s="0" t="n">
        <v>352</v>
      </c>
      <c r="S116" s="0" t="n">
        <v>632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84</v>
      </c>
      <c r="E117" s="13" t="n">
        <v>71</v>
      </c>
      <c r="F117" s="14"/>
      <c r="J117" s="17" t="n">
        <v>3</v>
      </c>
      <c r="K117" s="18" t="n">
        <v>16321</v>
      </c>
      <c r="L117" s="19" t="n">
        <v>-7599</v>
      </c>
      <c r="M117" s="20" t="n">
        <v>8722</v>
      </c>
      <c r="P117" s="0" t="n">
        <v>3</v>
      </c>
      <c r="Q117" s="0" t="n">
        <v>-252</v>
      </c>
      <c r="R117" s="0" t="n">
        <v>213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0</v>
      </c>
      <c r="E118" s="13" t="n">
        <v>57</v>
      </c>
      <c r="F118" s="14"/>
      <c r="J118" s="17" t="n">
        <v>2</v>
      </c>
      <c r="K118" s="18" t="n">
        <v>16438</v>
      </c>
      <c r="L118" s="19" t="n">
        <v>-7659</v>
      </c>
      <c r="M118" s="20" t="n">
        <v>8779</v>
      </c>
      <c r="P118" s="0" t="n">
        <v>2</v>
      </c>
      <c r="Q118" s="0" t="n">
        <v>-120</v>
      </c>
      <c r="R118" s="0" t="n">
        <v>114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20</v>
      </c>
      <c r="D119" s="12" t="n">
        <v>-57</v>
      </c>
      <c r="E119" s="13" t="n">
        <v>63</v>
      </c>
      <c r="F119" s="14"/>
      <c r="J119" s="17" t="n">
        <v>1</v>
      </c>
      <c r="K119" s="11" t="n">
        <v>16558</v>
      </c>
      <c r="L119" s="12" t="n">
        <v>-7716</v>
      </c>
      <c r="M119" s="15" t="n">
        <v>8842</v>
      </c>
      <c r="P119" s="0" t="n">
        <v>1</v>
      </c>
      <c r="Q119" s="0" t="n">
        <v>-57</v>
      </c>
      <c r="R119" s="0" t="n">
        <v>63</v>
      </c>
      <c r="S119" s="0" t="n">
        <v>120</v>
      </c>
    </row>
    <row r="120" customFormat="false" ht="14.25" hidden="false" customHeight="false" outlineLevel="0" collapsed="false">
      <c r="B120" s="24" t="n">
        <v>0</v>
      </c>
      <c r="C120" s="25" t="n">
        <v>130</v>
      </c>
      <c r="D120" s="12" t="n">
        <v>-60</v>
      </c>
      <c r="E120" s="13" t="n">
        <v>70</v>
      </c>
      <c r="F120" s="14"/>
      <c r="J120" s="24" t="n">
        <v>0</v>
      </c>
      <c r="K120" s="25" t="n">
        <v>16688</v>
      </c>
      <c r="L120" s="26" t="n">
        <v>-7776</v>
      </c>
      <c r="M120" s="28" t="n">
        <v>89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88</v>
      </c>
      <c r="D123" s="31" t="n">
        <v>-7776</v>
      </c>
      <c r="E123" s="32" t="n">
        <v>8912</v>
      </c>
      <c r="K123" s="30" t="n">
        <v>16688</v>
      </c>
      <c r="L123" s="31" t="n">
        <v>-7776</v>
      </c>
      <c r="M123" s="32" t="n">
        <v>8912</v>
      </c>
      <c r="Q123" s="0" t="n">
        <v>-355002</v>
      </c>
      <c r="R123" s="0" t="n">
        <v>440684</v>
      </c>
      <c r="S123" s="0" t="n">
        <v>795686</v>
      </c>
    </row>
    <row r="124" customFormat="false" ht="13.5" hidden="false" customHeight="false" outlineLevel="0" collapsed="false">
      <c r="Q124" s="33" t="n">
        <v>45.6535493827161</v>
      </c>
      <c r="R124" s="33" t="n">
        <v>49.4483842010772</v>
      </c>
      <c r="S124" s="33" t="n">
        <v>47.6801294343241</v>
      </c>
    </row>
    <row r="125" customFormat="false" ht="13.5" hidden="false" customHeight="false" outlineLevel="0" collapsed="false">
      <c r="Q125" s="33" t="n">
        <v>45.65</v>
      </c>
      <c r="R125" s="33" t="n">
        <v>49.45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1-05-07T05:03:00Z</dcterms:modified>
  <cp:revision>0</cp:revision>
  <dc:subject/>
  <dc:title/>
</cp:coreProperties>
</file>