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2</c:v>
                </c:pt>
                <c:pt idx="17">
                  <c:v>-19</c:v>
                </c:pt>
                <c:pt idx="18">
                  <c:v>-17</c:v>
                </c:pt>
                <c:pt idx="19">
                  <c:v>-39</c:v>
                </c:pt>
                <c:pt idx="20">
                  <c:v>-71</c:v>
                </c:pt>
                <c:pt idx="21">
                  <c:v>-88</c:v>
                </c:pt>
                <c:pt idx="22">
                  <c:v>-110</c:v>
                </c:pt>
                <c:pt idx="23">
                  <c:v>-142</c:v>
                </c:pt>
                <c:pt idx="24">
                  <c:v>-228</c:v>
                </c:pt>
                <c:pt idx="25">
                  <c:v>-282</c:v>
                </c:pt>
                <c:pt idx="26">
                  <c:v>-329</c:v>
                </c:pt>
                <c:pt idx="27">
                  <c:v>-420</c:v>
                </c:pt>
                <c:pt idx="28">
                  <c:v>-485</c:v>
                </c:pt>
                <c:pt idx="29">
                  <c:v>-554</c:v>
                </c:pt>
                <c:pt idx="30">
                  <c:v>-607</c:v>
                </c:pt>
                <c:pt idx="31">
                  <c:v>-707</c:v>
                </c:pt>
                <c:pt idx="32">
                  <c:v>-675</c:v>
                </c:pt>
                <c:pt idx="33">
                  <c:v>-772</c:v>
                </c:pt>
                <c:pt idx="34">
                  <c:v>-937</c:v>
                </c:pt>
                <c:pt idx="35">
                  <c:v>-1038</c:v>
                </c:pt>
                <c:pt idx="36">
                  <c:v>-1047</c:v>
                </c:pt>
                <c:pt idx="37">
                  <c:v>-1199</c:v>
                </c:pt>
                <c:pt idx="38">
                  <c:v>-1038</c:v>
                </c:pt>
                <c:pt idx="39">
                  <c:v>-906</c:v>
                </c:pt>
                <c:pt idx="40">
                  <c:v>-1507</c:v>
                </c:pt>
                <c:pt idx="41">
                  <c:v>-1671</c:v>
                </c:pt>
                <c:pt idx="42">
                  <c:v>-1774</c:v>
                </c:pt>
                <c:pt idx="43">
                  <c:v>-1769</c:v>
                </c:pt>
                <c:pt idx="44">
                  <c:v>-1709</c:v>
                </c:pt>
                <c:pt idx="45">
                  <c:v>-1659</c:v>
                </c:pt>
                <c:pt idx="46">
                  <c:v>-1693</c:v>
                </c:pt>
                <c:pt idx="47">
                  <c:v>-1592</c:v>
                </c:pt>
                <c:pt idx="48">
                  <c:v>-1598</c:v>
                </c:pt>
                <c:pt idx="49">
                  <c:v>-1565</c:v>
                </c:pt>
                <c:pt idx="50">
                  <c:v>-1386</c:v>
                </c:pt>
                <c:pt idx="51">
                  <c:v>-1485</c:v>
                </c:pt>
                <c:pt idx="52">
                  <c:v>-1531</c:v>
                </c:pt>
                <c:pt idx="53">
                  <c:v>-1469</c:v>
                </c:pt>
                <c:pt idx="54">
                  <c:v>-1424</c:v>
                </c:pt>
                <c:pt idx="55">
                  <c:v>-1449</c:v>
                </c:pt>
                <c:pt idx="56">
                  <c:v>-1464</c:v>
                </c:pt>
                <c:pt idx="57">
                  <c:v>-1443</c:v>
                </c:pt>
                <c:pt idx="58">
                  <c:v>-1512</c:v>
                </c:pt>
                <c:pt idx="59">
                  <c:v>-1394</c:v>
                </c:pt>
                <c:pt idx="60">
                  <c:v>-1454</c:v>
                </c:pt>
                <c:pt idx="61">
                  <c:v>-1696</c:v>
                </c:pt>
                <c:pt idx="62">
                  <c:v>-1705</c:v>
                </c:pt>
                <c:pt idx="63">
                  <c:v>-1665</c:v>
                </c:pt>
                <c:pt idx="64">
                  <c:v>-1711</c:v>
                </c:pt>
                <c:pt idx="65">
                  <c:v>-1690</c:v>
                </c:pt>
                <c:pt idx="66">
                  <c:v>-1771</c:v>
                </c:pt>
                <c:pt idx="67">
                  <c:v>-1746</c:v>
                </c:pt>
                <c:pt idx="68">
                  <c:v>-1628</c:v>
                </c:pt>
                <c:pt idx="69">
                  <c:v>-1603</c:v>
                </c:pt>
                <c:pt idx="70">
                  <c:v>-1513</c:v>
                </c:pt>
                <c:pt idx="71">
                  <c:v>-1468</c:v>
                </c:pt>
                <c:pt idx="72">
                  <c:v>-1449</c:v>
                </c:pt>
                <c:pt idx="73">
                  <c:v>-1395</c:v>
                </c:pt>
                <c:pt idx="74">
                  <c:v>-1358</c:v>
                </c:pt>
                <c:pt idx="75">
                  <c:v>-1236</c:v>
                </c:pt>
                <c:pt idx="76">
                  <c:v>-1237</c:v>
                </c:pt>
                <c:pt idx="77">
                  <c:v>-1218</c:v>
                </c:pt>
                <c:pt idx="78">
                  <c:v>-1225</c:v>
                </c:pt>
                <c:pt idx="79">
                  <c:v>-1155</c:v>
                </c:pt>
                <c:pt idx="80">
                  <c:v>-1099</c:v>
                </c:pt>
                <c:pt idx="81">
                  <c:v>-1080</c:v>
                </c:pt>
                <c:pt idx="82">
                  <c:v>-1036</c:v>
                </c:pt>
                <c:pt idx="83">
                  <c:v>-1003</c:v>
                </c:pt>
                <c:pt idx="84">
                  <c:v>-1030</c:v>
                </c:pt>
                <c:pt idx="85">
                  <c:v>-976</c:v>
                </c:pt>
                <c:pt idx="86">
                  <c:v>-988</c:v>
                </c:pt>
                <c:pt idx="87">
                  <c:v>-1024</c:v>
                </c:pt>
                <c:pt idx="88">
                  <c:v>-1045</c:v>
                </c:pt>
                <c:pt idx="89">
                  <c:v>-930</c:v>
                </c:pt>
                <c:pt idx="90">
                  <c:v>-990</c:v>
                </c:pt>
                <c:pt idx="91">
                  <c:v>-943</c:v>
                </c:pt>
                <c:pt idx="92">
                  <c:v>-891</c:v>
                </c:pt>
                <c:pt idx="93">
                  <c:v>-917</c:v>
                </c:pt>
                <c:pt idx="94">
                  <c:v>-939</c:v>
                </c:pt>
                <c:pt idx="95">
                  <c:v>-936</c:v>
                </c:pt>
                <c:pt idx="96">
                  <c:v>-969</c:v>
                </c:pt>
                <c:pt idx="97">
                  <c:v>-892</c:v>
                </c:pt>
                <c:pt idx="98">
                  <c:v>-1068</c:v>
                </c:pt>
                <c:pt idx="99">
                  <c:v>-1061</c:v>
                </c:pt>
                <c:pt idx="100">
                  <c:v>-1029</c:v>
                </c:pt>
                <c:pt idx="101">
                  <c:v>-964</c:v>
                </c:pt>
                <c:pt idx="102">
                  <c:v>-947</c:v>
                </c:pt>
                <c:pt idx="103">
                  <c:v>-922</c:v>
                </c:pt>
                <c:pt idx="104">
                  <c:v>-962</c:v>
                </c:pt>
                <c:pt idx="105">
                  <c:v>-945</c:v>
                </c:pt>
                <c:pt idx="106">
                  <c:v>-923</c:v>
                </c:pt>
                <c:pt idx="107">
                  <c:v>-927</c:v>
                </c:pt>
                <c:pt idx="108">
                  <c:v>-910</c:v>
                </c:pt>
                <c:pt idx="109">
                  <c:v>-865</c:v>
                </c:pt>
                <c:pt idx="110">
                  <c:v>-841</c:v>
                </c:pt>
                <c:pt idx="111">
                  <c:v>-822</c:v>
                </c:pt>
                <c:pt idx="112">
                  <c:v>-742</c:v>
                </c:pt>
                <c:pt idx="113">
                  <c:v>-719</c:v>
                </c:pt>
                <c:pt idx="114">
                  <c:v>-648</c:v>
                </c:pt>
                <c:pt idx="115">
                  <c:v>-66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9</c:v>
                </c:pt>
                <c:pt idx="14">
                  <c:v>28</c:v>
                </c:pt>
                <c:pt idx="15">
                  <c:v>46</c:v>
                </c:pt>
                <c:pt idx="16">
                  <c:v>71</c:v>
                </c:pt>
                <c:pt idx="17">
                  <c:v>87</c:v>
                </c:pt>
                <c:pt idx="18">
                  <c:v>118</c:v>
                </c:pt>
                <c:pt idx="19">
                  <c:v>158</c:v>
                </c:pt>
                <c:pt idx="20">
                  <c:v>223</c:v>
                </c:pt>
                <c:pt idx="21">
                  <c:v>290</c:v>
                </c:pt>
                <c:pt idx="22">
                  <c:v>418</c:v>
                </c:pt>
                <c:pt idx="23">
                  <c:v>465</c:v>
                </c:pt>
                <c:pt idx="24">
                  <c:v>636</c:v>
                </c:pt>
                <c:pt idx="25">
                  <c:v>634</c:v>
                </c:pt>
                <c:pt idx="26">
                  <c:v>791</c:v>
                </c:pt>
                <c:pt idx="27">
                  <c:v>948</c:v>
                </c:pt>
                <c:pt idx="28">
                  <c:v>1028</c:v>
                </c:pt>
                <c:pt idx="29">
                  <c:v>1109</c:v>
                </c:pt>
                <c:pt idx="30">
                  <c:v>1125</c:v>
                </c:pt>
                <c:pt idx="31">
                  <c:v>1217</c:v>
                </c:pt>
                <c:pt idx="32">
                  <c:v>1079</c:v>
                </c:pt>
                <c:pt idx="33">
                  <c:v>1129</c:v>
                </c:pt>
                <c:pt idx="34">
                  <c:v>1405</c:v>
                </c:pt>
                <c:pt idx="35">
                  <c:v>1604</c:v>
                </c:pt>
                <c:pt idx="36">
                  <c:v>1529</c:v>
                </c:pt>
                <c:pt idx="37">
                  <c:v>1582</c:v>
                </c:pt>
                <c:pt idx="38">
                  <c:v>1357</c:v>
                </c:pt>
                <c:pt idx="39">
                  <c:v>1232</c:v>
                </c:pt>
                <c:pt idx="40">
                  <c:v>1899</c:v>
                </c:pt>
                <c:pt idx="41">
                  <c:v>1995</c:v>
                </c:pt>
                <c:pt idx="42">
                  <c:v>2066</c:v>
                </c:pt>
                <c:pt idx="43">
                  <c:v>2058</c:v>
                </c:pt>
                <c:pt idx="44">
                  <c:v>1947</c:v>
                </c:pt>
                <c:pt idx="45">
                  <c:v>1814</c:v>
                </c:pt>
                <c:pt idx="46">
                  <c:v>1823</c:v>
                </c:pt>
                <c:pt idx="47">
                  <c:v>1717</c:v>
                </c:pt>
                <c:pt idx="48">
                  <c:v>1742</c:v>
                </c:pt>
                <c:pt idx="49">
                  <c:v>1683</c:v>
                </c:pt>
                <c:pt idx="50">
                  <c:v>1527</c:v>
                </c:pt>
                <c:pt idx="51">
                  <c:v>1517</c:v>
                </c:pt>
                <c:pt idx="52">
                  <c:v>1667</c:v>
                </c:pt>
                <c:pt idx="53">
                  <c:v>1562</c:v>
                </c:pt>
                <c:pt idx="54">
                  <c:v>1515</c:v>
                </c:pt>
                <c:pt idx="55">
                  <c:v>1583</c:v>
                </c:pt>
                <c:pt idx="56">
                  <c:v>1588</c:v>
                </c:pt>
                <c:pt idx="57">
                  <c:v>1457</c:v>
                </c:pt>
                <c:pt idx="58">
                  <c:v>1609</c:v>
                </c:pt>
                <c:pt idx="59">
                  <c:v>1381</c:v>
                </c:pt>
                <c:pt idx="60">
                  <c:v>1553</c:v>
                </c:pt>
                <c:pt idx="61">
                  <c:v>1687</c:v>
                </c:pt>
                <c:pt idx="62">
                  <c:v>1614</c:v>
                </c:pt>
                <c:pt idx="63">
                  <c:v>1777</c:v>
                </c:pt>
                <c:pt idx="64">
                  <c:v>1701</c:v>
                </c:pt>
                <c:pt idx="65">
                  <c:v>1728</c:v>
                </c:pt>
                <c:pt idx="66">
                  <c:v>1785</c:v>
                </c:pt>
                <c:pt idx="67">
                  <c:v>1584</c:v>
                </c:pt>
                <c:pt idx="68">
                  <c:v>1588</c:v>
                </c:pt>
                <c:pt idx="69">
                  <c:v>1585</c:v>
                </c:pt>
                <c:pt idx="70">
                  <c:v>1480</c:v>
                </c:pt>
                <c:pt idx="71">
                  <c:v>1467</c:v>
                </c:pt>
                <c:pt idx="72">
                  <c:v>1391</c:v>
                </c:pt>
                <c:pt idx="73">
                  <c:v>1348</c:v>
                </c:pt>
                <c:pt idx="74">
                  <c:v>1298</c:v>
                </c:pt>
                <c:pt idx="75">
                  <c:v>1290</c:v>
                </c:pt>
                <c:pt idx="76">
                  <c:v>1209</c:v>
                </c:pt>
                <c:pt idx="77">
                  <c:v>1255</c:v>
                </c:pt>
                <c:pt idx="78">
                  <c:v>1225</c:v>
                </c:pt>
                <c:pt idx="79">
                  <c:v>1210</c:v>
                </c:pt>
                <c:pt idx="80">
                  <c:v>1122</c:v>
                </c:pt>
                <c:pt idx="81">
                  <c:v>989</c:v>
                </c:pt>
                <c:pt idx="82">
                  <c:v>1055</c:v>
                </c:pt>
                <c:pt idx="83">
                  <c:v>956</c:v>
                </c:pt>
                <c:pt idx="84">
                  <c:v>944</c:v>
                </c:pt>
                <c:pt idx="85">
                  <c:v>970</c:v>
                </c:pt>
                <c:pt idx="86">
                  <c:v>874</c:v>
                </c:pt>
                <c:pt idx="87">
                  <c:v>904</c:v>
                </c:pt>
                <c:pt idx="88">
                  <c:v>961</c:v>
                </c:pt>
                <c:pt idx="89">
                  <c:v>838</c:v>
                </c:pt>
                <c:pt idx="90">
                  <c:v>832</c:v>
                </c:pt>
                <c:pt idx="91">
                  <c:v>799</c:v>
                </c:pt>
                <c:pt idx="92">
                  <c:v>809</c:v>
                </c:pt>
                <c:pt idx="93">
                  <c:v>800</c:v>
                </c:pt>
                <c:pt idx="94">
                  <c:v>901</c:v>
                </c:pt>
                <c:pt idx="95">
                  <c:v>860</c:v>
                </c:pt>
                <c:pt idx="96">
                  <c:v>864</c:v>
                </c:pt>
                <c:pt idx="97">
                  <c:v>917</c:v>
                </c:pt>
                <c:pt idx="98">
                  <c:v>963</c:v>
                </c:pt>
                <c:pt idx="99">
                  <c:v>933</c:v>
                </c:pt>
                <c:pt idx="100">
                  <c:v>978</c:v>
                </c:pt>
                <c:pt idx="101">
                  <c:v>945</c:v>
                </c:pt>
                <c:pt idx="102">
                  <c:v>909</c:v>
                </c:pt>
                <c:pt idx="103">
                  <c:v>917</c:v>
                </c:pt>
                <c:pt idx="104">
                  <c:v>930</c:v>
                </c:pt>
                <c:pt idx="105">
                  <c:v>823</c:v>
                </c:pt>
                <c:pt idx="106">
                  <c:v>851</c:v>
                </c:pt>
                <c:pt idx="107">
                  <c:v>844</c:v>
                </c:pt>
                <c:pt idx="108">
                  <c:v>856</c:v>
                </c:pt>
                <c:pt idx="109">
                  <c:v>775</c:v>
                </c:pt>
                <c:pt idx="110">
                  <c:v>832</c:v>
                </c:pt>
                <c:pt idx="111">
                  <c:v>778</c:v>
                </c:pt>
                <c:pt idx="112">
                  <c:v>696</c:v>
                </c:pt>
                <c:pt idx="113">
                  <c:v>691</c:v>
                </c:pt>
                <c:pt idx="114">
                  <c:v>642</c:v>
                </c:pt>
                <c:pt idx="115">
                  <c:v>58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8178084"/>
        <c:axId val="29402674"/>
      </c:barChart>
      <c:catAx>
        <c:axId val="38178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02674"/>
        <c:crossesAt val="0"/>
        <c:auto val="1"/>
        <c:lblAlgn val="ctr"/>
        <c:lblOffset val="100"/>
        <c:noMultiLvlLbl val="0"/>
      </c:catAx>
      <c:valAx>
        <c:axId val="2940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8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2595008261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2</c:v>
                </c:pt>
                <c:pt idx="17">
                  <c:v>-19</c:v>
                </c:pt>
                <c:pt idx="18">
                  <c:v>-17</c:v>
                </c:pt>
                <c:pt idx="19">
                  <c:v>-39</c:v>
                </c:pt>
                <c:pt idx="20">
                  <c:v>-71</c:v>
                </c:pt>
                <c:pt idx="21">
                  <c:v>-88</c:v>
                </c:pt>
                <c:pt idx="22">
                  <c:v>-110</c:v>
                </c:pt>
                <c:pt idx="23">
                  <c:v>-142</c:v>
                </c:pt>
                <c:pt idx="24">
                  <c:v>-228</c:v>
                </c:pt>
                <c:pt idx="25">
                  <c:v>-282</c:v>
                </c:pt>
                <c:pt idx="26">
                  <c:v>-329</c:v>
                </c:pt>
                <c:pt idx="27">
                  <c:v>-420</c:v>
                </c:pt>
                <c:pt idx="28">
                  <c:v>-485</c:v>
                </c:pt>
                <c:pt idx="29">
                  <c:v>-554</c:v>
                </c:pt>
                <c:pt idx="30">
                  <c:v>-607</c:v>
                </c:pt>
                <c:pt idx="31">
                  <c:v>-707</c:v>
                </c:pt>
                <c:pt idx="32">
                  <c:v>-675</c:v>
                </c:pt>
                <c:pt idx="33">
                  <c:v>-772</c:v>
                </c:pt>
                <c:pt idx="34">
                  <c:v>-937</c:v>
                </c:pt>
                <c:pt idx="35">
                  <c:v>-1038</c:v>
                </c:pt>
                <c:pt idx="36">
                  <c:v>-1047</c:v>
                </c:pt>
                <c:pt idx="37">
                  <c:v>-1199</c:v>
                </c:pt>
                <c:pt idx="38">
                  <c:v>-1038</c:v>
                </c:pt>
                <c:pt idx="39">
                  <c:v>-906</c:v>
                </c:pt>
                <c:pt idx="40">
                  <c:v>-1507</c:v>
                </c:pt>
                <c:pt idx="41">
                  <c:v>-1671</c:v>
                </c:pt>
                <c:pt idx="42">
                  <c:v>-1774</c:v>
                </c:pt>
                <c:pt idx="43">
                  <c:v>-1769</c:v>
                </c:pt>
                <c:pt idx="44">
                  <c:v>-1709</c:v>
                </c:pt>
                <c:pt idx="45">
                  <c:v>-1659</c:v>
                </c:pt>
                <c:pt idx="46">
                  <c:v>-1693</c:v>
                </c:pt>
                <c:pt idx="47">
                  <c:v>-1592</c:v>
                </c:pt>
                <c:pt idx="48">
                  <c:v>-1598</c:v>
                </c:pt>
                <c:pt idx="49">
                  <c:v>-1565</c:v>
                </c:pt>
                <c:pt idx="50">
                  <c:v>-1386</c:v>
                </c:pt>
                <c:pt idx="51">
                  <c:v>-1485</c:v>
                </c:pt>
                <c:pt idx="52">
                  <c:v>-1531</c:v>
                </c:pt>
                <c:pt idx="53">
                  <c:v>-1469</c:v>
                </c:pt>
                <c:pt idx="54">
                  <c:v>-1424</c:v>
                </c:pt>
                <c:pt idx="55">
                  <c:v>-1449</c:v>
                </c:pt>
                <c:pt idx="56">
                  <c:v>-1464</c:v>
                </c:pt>
                <c:pt idx="57">
                  <c:v>-1443</c:v>
                </c:pt>
                <c:pt idx="58">
                  <c:v>-1512</c:v>
                </c:pt>
                <c:pt idx="59">
                  <c:v>-1394</c:v>
                </c:pt>
                <c:pt idx="60">
                  <c:v>-1454</c:v>
                </c:pt>
                <c:pt idx="61">
                  <c:v>-1696</c:v>
                </c:pt>
                <c:pt idx="62">
                  <c:v>-1705</c:v>
                </c:pt>
                <c:pt idx="63">
                  <c:v>-1665</c:v>
                </c:pt>
                <c:pt idx="64">
                  <c:v>-1711</c:v>
                </c:pt>
                <c:pt idx="65">
                  <c:v>-1690</c:v>
                </c:pt>
                <c:pt idx="66">
                  <c:v>-1771</c:v>
                </c:pt>
                <c:pt idx="67">
                  <c:v>-1746</c:v>
                </c:pt>
                <c:pt idx="68">
                  <c:v>-1628</c:v>
                </c:pt>
                <c:pt idx="69">
                  <c:v>-1603</c:v>
                </c:pt>
                <c:pt idx="70">
                  <c:v>-1513</c:v>
                </c:pt>
                <c:pt idx="71">
                  <c:v>-1468</c:v>
                </c:pt>
                <c:pt idx="72">
                  <c:v>-1449</c:v>
                </c:pt>
                <c:pt idx="73">
                  <c:v>-1395</c:v>
                </c:pt>
                <c:pt idx="74">
                  <c:v>-1358</c:v>
                </c:pt>
                <c:pt idx="75">
                  <c:v>-1236</c:v>
                </c:pt>
                <c:pt idx="76">
                  <c:v>-1237</c:v>
                </c:pt>
                <c:pt idx="77">
                  <c:v>-1218</c:v>
                </c:pt>
                <c:pt idx="78">
                  <c:v>-1225</c:v>
                </c:pt>
                <c:pt idx="79">
                  <c:v>-1155</c:v>
                </c:pt>
                <c:pt idx="80">
                  <c:v>-1099</c:v>
                </c:pt>
                <c:pt idx="81">
                  <c:v>-1080</c:v>
                </c:pt>
                <c:pt idx="82">
                  <c:v>-1036</c:v>
                </c:pt>
                <c:pt idx="83">
                  <c:v>-1003</c:v>
                </c:pt>
                <c:pt idx="84">
                  <c:v>-1030</c:v>
                </c:pt>
                <c:pt idx="85">
                  <c:v>-976</c:v>
                </c:pt>
                <c:pt idx="86">
                  <c:v>-988</c:v>
                </c:pt>
                <c:pt idx="87">
                  <c:v>-1024</c:v>
                </c:pt>
                <c:pt idx="88">
                  <c:v>-1045</c:v>
                </c:pt>
                <c:pt idx="89">
                  <c:v>-930</c:v>
                </c:pt>
                <c:pt idx="90">
                  <c:v>-990</c:v>
                </c:pt>
                <c:pt idx="91">
                  <c:v>-943</c:v>
                </c:pt>
                <c:pt idx="92">
                  <c:v>-891</c:v>
                </c:pt>
                <c:pt idx="93">
                  <c:v>-917</c:v>
                </c:pt>
                <c:pt idx="94">
                  <c:v>-939</c:v>
                </c:pt>
                <c:pt idx="95">
                  <c:v>-936</c:v>
                </c:pt>
                <c:pt idx="96">
                  <c:v>-969</c:v>
                </c:pt>
                <c:pt idx="97">
                  <c:v>-892</c:v>
                </c:pt>
                <c:pt idx="98">
                  <c:v>-1068</c:v>
                </c:pt>
                <c:pt idx="99">
                  <c:v>-1061</c:v>
                </c:pt>
                <c:pt idx="100">
                  <c:v>-1029</c:v>
                </c:pt>
                <c:pt idx="101">
                  <c:v>-964</c:v>
                </c:pt>
                <c:pt idx="102">
                  <c:v>-947</c:v>
                </c:pt>
                <c:pt idx="103">
                  <c:v>-922</c:v>
                </c:pt>
                <c:pt idx="104">
                  <c:v>-962</c:v>
                </c:pt>
                <c:pt idx="105">
                  <c:v>-945</c:v>
                </c:pt>
                <c:pt idx="106">
                  <c:v>-923</c:v>
                </c:pt>
                <c:pt idx="107">
                  <c:v>-927</c:v>
                </c:pt>
                <c:pt idx="108">
                  <c:v>-910</c:v>
                </c:pt>
                <c:pt idx="109">
                  <c:v>-865</c:v>
                </c:pt>
                <c:pt idx="110">
                  <c:v>-841</c:v>
                </c:pt>
                <c:pt idx="111">
                  <c:v>-822</c:v>
                </c:pt>
                <c:pt idx="112">
                  <c:v>-742</c:v>
                </c:pt>
                <c:pt idx="113">
                  <c:v>-719</c:v>
                </c:pt>
                <c:pt idx="114">
                  <c:v>-648</c:v>
                </c:pt>
                <c:pt idx="115">
                  <c:v>-66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9</c:v>
                </c:pt>
                <c:pt idx="14">
                  <c:v>28</c:v>
                </c:pt>
                <c:pt idx="15">
                  <c:v>46</c:v>
                </c:pt>
                <c:pt idx="16">
                  <c:v>71</c:v>
                </c:pt>
                <c:pt idx="17">
                  <c:v>87</c:v>
                </c:pt>
                <c:pt idx="18">
                  <c:v>118</c:v>
                </c:pt>
                <c:pt idx="19">
                  <c:v>158</c:v>
                </c:pt>
                <c:pt idx="20">
                  <c:v>223</c:v>
                </c:pt>
                <c:pt idx="21">
                  <c:v>290</c:v>
                </c:pt>
                <c:pt idx="22">
                  <c:v>418</c:v>
                </c:pt>
                <c:pt idx="23">
                  <c:v>465</c:v>
                </c:pt>
                <c:pt idx="24">
                  <c:v>636</c:v>
                </c:pt>
                <c:pt idx="25">
                  <c:v>634</c:v>
                </c:pt>
                <c:pt idx="26">
                  <c:v>791</c:v>
                </c:pt>
                <c:pt idx="27">
                  <c:v>948</c:v>
                </c:pt>
                <c:pt idx="28">
                  <c:v>1028</c:v>
                </c:pt>
                <c:pt idx="29">
                  <c:v>1109</c:v>
                </c:pt>
                <c:pt idx="30">
                  <c:v>1125</c:v>
                </c:pt>
                <c:pt idx="31">
                  <c:v>1217</c:v>
                </c:pt>
                <c:pt idx="32">
                  <c:v>1079</c:v>
                </c:pt>
                <c:pt idx="33">
                  <c:v>1129</c:v>
                </c:pt>
                <c:pt idx="34">
                  <c:v>1405</c:v>
                </c:pt>
                <c:pt idx="35">
                  <c:v>1604</c:v>
                </c:pt>
                <c:pt idx="36">
                  <c:v>1529</c:v>
                </c:pt>
                <c:pt idx="37">
                  <c:v>1582</c:v>
                </c:pt>
                <c:pt idx="38">
                  <c:v>1357</c:v>
                </c:pt>
                <c:pt idx="39">
                  <c:v>1232</c:v>
                </c:pt>
                <c:pt idx="40">
                  <c:v>1899</c:v>
                </c:pt>
                <c:pt idx="41">
                  <c:v>1995</c:v>
                </c:pt>
                <c:pt idx="42">
                  <c:v>2066</c:v>
                </c:pt>
                <c:pt idx="43">
                  <c:v>2058</c:v>
                </c:pt>
                <c:pt idx="44">
                  <c:v>1947</c:v>
                </c:pt>
                <c:pt idx="45">
                  <c:v>1814</c:v>
                </c:pt>
                <c:pt idx="46">
                  <c:v>1823</c:v>
                </c:pt>
                <c:pt idx="47">
                  <c:v>1717</c:v>
                </c:pt>
                <c:pt idx="48">
                  <c:v>1742</c:v>
                </c:pt>
                <c:pt idx="49">
                  <c:v>1683</c:v>
                </c:pt>
                <c:pt idx="50">
                  <c:v>1527</c:v>
                </c:pt>
                <c:pt idx="51">
                  <c:v>1517</c:v>
                </c:pt>
                <c:pt idx="52">
                  <c:v>1667</c:v>
                </c:pt>
                <c:pt idx="53">
                  <c:v>1562</c:v>
                </c:pt>
                <c:pt idx="54">
                  <c:v>1515</c:v>
                </c:pt>
                <c:pt idx="55">
                  <c:v>1583</c:v>
                </c:pt>
                <c:pt idx="56">
                  <c:v>1588</c:v>
                </c:pt>
                <c:pt idx="57">
                  <c:v>1457</c:v>
                </c:pt>
                <c:pt idx="58">
                  <c:v>1609</c:v>
                </c:pt>
                <c:pt idx="59">
                  <c:v>1381</c:v>
                </c:pt>
                <c:pt idx="60">
                  <c:v>1553</c:v>
                </c:pt>
                <c:pt idx="61">
                  <c:v>1687</c:v>
                </c:pt>
                <c:pt idx="62">
                  <c:v>1614</c:v>
                </c:pt>
                <c:pt idx="63">
                  <c:v>1777</c:v>
                </c:pt>
                <c:pt idx="64">
                  <c:v>1701</c:v>
                </c:pt>
                <c:pt idx="65">
                  <c:v>1728</c:v>
                </c:pt>
                <c:pt idx="66">
                  <c:v>1785</c:v>
                </c:pt>
                <c:pt idx="67">
                  <c:v>1584</c:v>
                </c:pt>
                <c:pt idx="68">
                  <c:v>1588</c:v>
                </c:pt>
                <c:pt idx="69">
                  <c:v>1585</c:v>
                </c:pt>
                <c:pt idx="70">
                  <c:v>1480</c:v>
                </c:pt>
                <c:pt idx="71">
                  <c:v>1467</c:v>
                </c:pt>
                <c:pt idx="72">
                  <c:v>1391</c:v>
                </c:pt>
                <c:pt idx="73">
                  <c:v>1348</c:v>
                </c:pt>
                <c:pt idx="74">
                  <c:v>1298</c:v>
                </c:pt>
                <c:pt idx="75">
                  <c:v>1290</c:v>
                </c:pt>
                <c:pt idx="76">
                  <c:v>1209</c:v>
                </c:pt>
                <c:pt idx="77">
                  <c:v>1255</c:v>
                </c:pt>
                <c:pt idx="78">
                  <c:v>1225</c:v>
                </c:pt>
                <c:pt idx="79">
                  <c:v>1210</c:v>
                </c:pt>
                <c:pt idx="80">
                  <c:v>1122</c:v>
                </c:pt>
                <c:pt idx="81">
                  <c:v>989</c:v>
                </c:pt>
                <c:pt idx="82">
                  <c:v>1055</c:v>
                </c:pt>
                <c:pt idx="83">
                  <c:v>956</c:v>
                </c:pt>
                <c:pt idx="84">
                  <c:v>944</c:v>
                </c:pt>
                <c:pt idx="85">
                  <c:v>970</c:v>
                </c:pt>
                <c:pt idx="86">
                  <c:v>874</c:v>
                </c:pt>
                <c:pt idx="87">
                  <c:v>904</c:v>
                </c:pt>
                <c:pt idx="88">
                  <c:v>961</c:v>
                </c:pt>
                <c:pt idx="89">
                  <c:v>838</c:v>
                </c:pt>
                <c:pt idx="90">
                  <c:v>832</c:v>
                </c:pt>
                <c:pt idx="91">
                  <c:v>799</c:v>
                </c:pt>
                <c:pt idx="92">
                  <c:v>809</c:v>
                </c:pt>
                <c:pt idx="93">
                  <c:v>800</c:v>
                </c:pt>
                <c:pt idx="94">
                  <c:v>901</c:v>
                </c:pt>
                <c:pt idx="95">
                  <c:v>860</c:v>
                </c:pt>
                <c:pt idx="96">
                  <c:v>864</c:v>
                </c:pt>
                <c:pt idx="97">
                  <c:v>917</c:v>
                </c:pt>
                <c:pt idx="98">
                  <c:v>963</c:v>
                </c:pt>
                <c:pt idx="99">
                  <c:v>933</c:v>
                </c:pt>
                <c:pt idx="100">
                  <c:v>978</c:v>
                </c:pt>
                <c:pt idx="101">
                  <c:v>945</c:v>
                </c:pt>
                <c:pt idx="102">
                  <c:v>909</c:v>
                </c:pt>
                <c:pt idx="103">
                  <c:v>917</c:v>
                </c:pt>
                <c:pt idx="104">
                  <c:v>930</c:v>
                </c:pt>
                <c:pt idx="105">
                  <c:v>823</c:v>
                </c:pt>
                <c:pt idx="106">
                  <c:v>851</c:v>
                </c:pt>
                <c:pt idx="107">
                  <c:v>844</c:v>
                </c:pt>
                <c:pt idx="108">
                  <c:v>856</c:v>
                </c:pt>
                <c:pt idx="109">
                  <c:v>775</c:v>
                </c:pt>
                <c:pt idx="110">
                  <c:v>832</c:v>
                </c:pt>
                <c:pt idx="111">
                  <c:v>778</c:v>
                </c:pt>
                <c:pt idx="112">
                  <c:v>696</c:v>
                </c:pt>
                <c:pt idx="113">
                  <c:v>691</c:v>
                </c:pt>
                <c:pt idx="114">
                  <c:v>642</c:v>
                </c:pt>
                <c:pt idx="115">
                  <c:v>58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1741199"/>
        <c:axId val="89419999"/>
      </c:barChart>
      <c:catAx>
        <c:axId val="817411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419999"/>
        <c:crossesAt val="0"/>
        <c:auto val="1"/>
        <c:lblAlgn val="ctr"/>
        <c:lblOffset val="100"/>
        <c:noMultiLvlLbl val="0"/>
      </c:catAx>
      <c:valAx>
        <c:axId val="8941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1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2</c:v>
                </c:pt>
                <c:pt idx="17">
                  <c:v>-19</c:v>
                </c:pt>
                <c:pt idx="18">
                  <c:v>-17</c:v>
                </c:pt>
                <c:pt idx="19">
                  <c:v>-39</c:v>
                </c:pt>
                <c:pt idx="20">
                  <c:v>-70</c:v>
                </c:pt>
                <c:pt idx="21">
                  <c:v>-88</c:v>
                </c:pt>
                <c:pt idx="22">
                  <c:v>-110</c:v>
                </c:pt>
                <c:pt idx="23">
                  <c:v>-142</c:v>
                </c:pt>
                <c:pt idx="24">
                  <c:v>-228</c:v>
                </c:pt>
                <c:pt idx="25">
                  <c:v>-282</c:v>
                </c:pt>
                <c:pt idx="26">
                  <c:v>-328</c:v>
                </c:pt>
                <c:pt idx="27">
                  <c:v>-420</c:v>
                </c:pt>
                <c:pt idx="28">
                  <c:v>-485</c:v>
                </c:pt>
                <c:pt idx="29">
                  <c:v>-554</c:v>
                </c:pt>
                <c:pt idx="30">
                  <c:v>-607</c:v>
                </c:pt>
                <c:pt idx="31">
                  <c:v>-707</c:v>
                </c:pt>
                <c:pt idx="32">
                  <c:v>-675</c:v>
                </c:pt>
                <c:pt idx="33">
                  <c:v>-772</c:v>
                </c:pt>
                <c:pt idx="34">
                  <c:v>-937</c:v>
                </c:pt>
                <c:pt idx="35">
                  <c:v>-1037</c:v>
                </c:pt>
                <c:pt idx="36">
                  <c:v>-1047</c:v>
                </c:pt>
                <c:pt idx="37">
                  <c:v>-1197</c:v>
                </c:pt>
                <c:pt idx="38">
                  <c:v>-1035</c:v>
                </c:pt>
                <c:pt idx="39">
                  <c:v>-905</c:v>
                </c:pt>
                <c:pt idx="40">
                  <c:v>-1507</c:v>
                </c:pt>
                <c:pt idx="41">
                  <c:v>-1669</c:v>
                </c:pt>
                <c:pt idx="42">
                  <c:v>-1773</c:v>
                </c:pt>
                <c:pt idx="43">
                  <c:v>-1767</c:v>
                </c:pt>
                <c:pt idx="44">
                  <c:v>-1707</c:v>
                </c:pt>
                <c:pt idx="45">
                  <c:v>-1656</c:v>
                </c:pt>
                <c:pt idx="46">
                  <c:v>-1690</c:v>
                </c:pt>
                <c:pt idx="47">
                  <c:v>-1588</c:v>
                </c:pt>
                <c:pt idx="48">
                  <c:v>-1596</c:v>
                </c:pt>
                <c:pt idx="49">
                  <c:v>-1558</c:v>
                </c:pt>
                <c:pt idx="50">
                  <c:v>-1384</c:v>
                </c:pt>
                <c:pt idx="51">
                  <c:v>-1481</c:v>
                </c:pt>
                <c:pt idx="52">
                  <c:v>-1530</c:v>
                </c:pt>
                <c:pt idx="53">
                  <c:v>-1467</c:v>
                </c:pt>
                <c:pt idx="54">
                  <c:v>-1423</c:v>
                </c:pt>
                <c:pt idx="55">
                  <c:v>-1449</c:v>
                </c:pt>
                <c:pt idx="56">
                  <c:v>-1460</c:v>
                </c:pt>
                <c:pt idx="57">
                  <c:v>-1438</c:v>
                </c:pt>
                <c:pt idx="58">
                  <c:v>-1509</c:v>
                </c:pt>
                <c:pt idx="59">
                  <c:v>-1393</c:v>
                </c:pt>
                <c:pt idx="60">
                  <c:v>-1451</c:v>
                </c:pt>
                <c:pt idx="61">
                  <c:v>-1691</c:v>
                </c:pt>
                <c:pt idx="62">
                  <c:v>-1701</c:v>
                </c:pt>
                <c:pt idx="63">
                  <c:v>-1664</c:v>
                </c:pt>
                <c:pt idx="64">
                  <c:v>-1704</c:v>
                </c:pt>
                <c:pt idx="65">
                  <c:v>-1688</c:v>
                </c:pt>
                <c:pt idx="66">
                  <c:v>-1764</c:v>
                </c:pt>
                <c:pt idx="67">
                  <c:v>-1741</c:v>
                </c:pt>
                <c:pt idx="68">
                  <c:v>-1623</c:v>
                </c:pt>
                <c:pt idx="69">
                  <c:v>-1600</c:v>
                </c:pt>
                <c:pt idx="70">
                  <c:v>-1507</c:v>
                </c:pt>
                <c:pt idx="71">
                  <c:v>-1464</c:v>
                </c:pt>
                <c:pt idx="72">
                  <c:v>-1435</c:v>
                </c:pt>
                <c:pt idx="73">
                  <c:v>-1380</c:v>
                </c:pt>
                <c:pt idx="74">
                  <c:v>-1348</c:v>
                </c:pt>
                <c:pt idx="75">
                  <c:v>-1225</c:v>
                </c:pt>
                <c:pt idx="76">
                  <c:v>-1230</c:v>
                </c:pt>
                <c:pt idx="77">
                  <c:v>-1208</c:v>
                </c:pt>
                <c:pt idx="78">
                  <c:v>-1215</c:v>
                </c:pt>
                <c:pt idx="79">
                  <c:v>-1148</c:v>
                </c:pt>
                <c:pt idx="80">
                  <c:v>-1087</c:v>
                </c:pt>
                <c:pt idx="81">
                  <c:v>-1069</c:v>
                </c:pt>
                <c:pt idx="82">
                  <c:v>-1020</c:v>
                </c:pt>
                <c:pt idx="83">
                  <c:v>-988</c:v>
                </c:pt>
                <c:pt idx="84">
                  <c:v>-1009</c:v>
                </c:pt>
                <c:pt idx="85">
                  <c:v>-959</c:v>
                </c:pt>
                <c:pt idx="86">
                  <c:v>-967</c:v>
                </c:pt>
                <c:pt idx="87">
                  <c:v>-1002</c:v>
                </c:pt>
                <c:pt idx="88">
                  <c:v>-1021</c:v>
                </c:pt>
                <c:pt idx="89">
                  <c:v>-907</c:v>
                </c:pt>
                <c:pt idx="90">
                  <c:v>-965</c:v>
                </c:pt>
                <c:pt idx="91">
                  <c:v>-914</c:v>
                </c:pt>
                <c:pt idx="92">
                  <c:v>-861</c:v>
                </c:pt>
                <c:pt idx="93">
                  <c:v>-883</c:v>
                </c:pt>
                <c:pt idx="94">
                  <c:v>-925</c:v>
                </c:pt>
                <c:pt idx="95">
                  <c:v>-920</c:v>
                </c:pt>
                <c:pt idx="96">
                  <c:v>-954</c:v>
                </c:pt>
                <c:pt idx="97">
                  <c:v>-886</c:v>
                </c:pt>
                <c:pt idx="98">
                  <c:v>-1064</c:v>
                </c:pt>
                <c:pt idx="99">
                  <c:v>-1058</c:v>
                </c:pt>
                <c:pt idx="100">
                  <c:v>-1028</c:v>
                </c:pt>
                <c:pt idx="101">
                  <c:v>-962</c:v>
                </c:pt>
                <c:pt idx="102">
                  <c:v>-943</c:v>
                </c:pt>
                <c:pt idx="103">
                  <c:v>-920</c:v>
                </c:pt>
                <c:pt idx="104">
                  <c:v>-962</c:v>
                </c:pt>
                <c:pt idx="105">
                  <c:v>-944</c:v>
                </c:pt>
                <c:pt idx="106">
                  <c:v>-921</c:v>
                </c:pt>
                <c:pt idx="107">
                  <c:v>-924</c:v>
                </c:pt>
                <c:pt idx="108">
                  <c:v>-908</c:v>
                </c:pt>
                <c:pt idx="109">
                  <c:v>-863</c:v>
                </c:pt>
                <c:pt idx="110">
                  <c:v>-839</c:v>
                </c:pt>
                <c:pt idx="111">
                  <c:v>-822</c:v>
                </c:pt>
                <c:pt idx="112">
                  <c:v>-741</c:v>
                </c:pt>
                <c:pt idx="113">
                  <c:v>-719</c:v>
                </c:pt>
                <c:pt idx="114">
                  <c:v>-647</c:v>
                </c:pt>
                <c:pt idx="115">
                  <c:v>-65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9</c:v>
                </c:pt>
                <c:pt idx="14">
                  <c:v>28</c:v>
                </c:pt>
                <c:pt idx="15">
                  <c:v>46</c:v>
                </c:pt>
                <c:pt idx="16">
                  <c:v>71</c:v>
                </c:pt>
                <c:pt idx="17">
                  <c:v>87</c:v>
                </c:pt>
                <c:pt idx="18">
                  <c:v>118</c:v>
                </c:pt>
                <c:pt idx="19">
                  <c:v>158</c:v>
                </c:pt>
                <c:pt idx="20">
                  <c:v>222</c:v>
                </c:pt>
                <c:pt idx="21">
                  <c:v>290</c:v>
                </c:pt>
                <c:pt idx="22">
                  <c:v>417</c:v>
                </c:pt>
                <c:pt idx="23">
                  <c:v>464</c:v>
                </c:pt>
                <c:pt idx="24">
                  <c:v>634</c:v>
                </c:pt>
                <c:pt idx="25">
                  <c:v>632</c:v>
                </c:pt>
                <c:pt idx="26">
                  <c:v>790</c:v>
                </c:pt>
                <c:pt idx="27">
                  <c:v>948</c:v>
                </c:pt>
                <c:pt idx="28">
                  <c:v>1027</c:v>
                </c:pt>
                <c:pt idx="29">
                  <c:v>1109</c:v>
                </c:pt>
                <c:pt idx="30">
                  <c:v>1124</c:v>
                </c:pt>
                <c:pt idx="31">
                  <c:v>1216</c:v>
                </c:pt>
                <c:pt idx="32">
                  <c:v>1079</c:v>
                </c:pt>
                <c:pt idx="33">
                  <c:v>1129</c:v>
                </c:pt>
                <c:pt idx="34">
                  <c:v>1405</c:v>
                </c:pt>
                <c:pt idx="35">
                  <c:v>1603</c:v>
                </c:pt>
                <c:pt idx="36">
                  <c:v>1526</c:v>
                </c:pt>
                <c:pt idx="37">
                  <c:v>1582</c:v>
                </c:pt>
                <c:pt idx="38">
                  <c:v>1354</c:v>
                </c:pt>
                <c:pt idx="39">
                  <c:v>1229</c:v>
                </c:pt>
                <c:pt idx="40">
                  <c:v>1896</c:v>
                </c:pt>
                <c:pt idx="41">
                  <c:v>1992</c:v>
                </c:pt>
                <c:pt idx="42">
                  <c:v>2064</c:v>
                </c:pt>
                <c:pt idx="43">
                  <c:v>2055</c:v>
                </c:pt>
                <c:pt idx="44">
                  <c:v>1942</c:v>
                </c:pt>
                <c:pt idx="45">
                  <c:v>1812</c:v>
                </c:pt>
                <c:pt idx="46">
                  <c:v>1821</c:v>
                </c:pt>
                <c:pt idx="47">
                  <c:v>1715</c:v>
                </c:pt>
                <c:pt idx="48">
                  <c:v>1738</c:v>
                </c:pt>
                <c:pt idx="49">
                  <c:v>1681</c:v>
                </c:pt>
                <c:pt idx="50">
                  <c:v>1523</c:v>
                </c:pt>
                <c:pt idx="51">
                  <c:v>1515</c:v>
                </c:pt>
                <c:pt idx="52">
                  <c:v>1663</c:v>
                </c:pt>
                <c:pt idx="53">
                  <c:v>1559</c:v>
                </c:pt>
                <c:pt idx="54">
                  <c:v>1510</c:v>
                </c:pt>
                <c:pt idx="55">
                  <c:v>1579</c:v>
                </c:pt>
                <c:pt idx="56">
                  <c:v>1580</c:v>
                </c:pt>
                <c:pt idx="57">
                  <c:v>1455</c:v>
                </c:pt>
                <c:pt idx="58">
                  <c:v>1601</c:v>
                </c:pt>
                <c:pt idx="59">
                  <c:v>1374</c:v>
                </c:pt>
                <c:pt idx="60">
                  <c:v>1547</c:v>
                </c:pt>
                <c:pt idx="61">
                  <c:v>1677</c:v>
                </c:pt>
                <c:pt idx="62">
                  <c:v>1610</c:v>
                </c:pt>
                <c:pt idx="63">
                  <c:v>1761</c:v>
                </c:pt>
                <c:pt idx="64">
                  <c:v>1694</c:v>
                </c:pt>
                <c:pt idx="65">
                  <c:v>1724</c:v>
                </c:pt>
                <c:pt idx="66">
                  <c:v>1777</c:v>
                </c:pt>
                <c:pt idx="67">
                  <c:v>1576</c:v>
                </c:pt>
                <c:pt idx="68">
                  <c:v>1580</c:v>
                </c:pt>
                <c:pt idx="69">
                  <c:v>1568</c:v>
                </c:pt>
                <c:pt idx="70">
                  <c:v>1468</c:v>
                </c:pt>
                <c:pt idx="71">
                  <c:v>1456</c:v>
                </c:pt>
                <c:pt idx="72">
                  <c:v>1382</c:v>
                </c:pt>
                <c:pt idx="73">
                  <c:v>1332</c:v>
                </c:pt>
                <c:pt idx="74">
                  <c:v>1289</c:v>
                </c:pt>
                <c:pt idx="75">
                  <c:v>1279</c:v>
                </c:pt>
                <c:pt idx="76">
                  <c:v>1201</c:v>
                </c:pt>
                <c:pt idx="77">
                  <c:v>1248</c:v>
                </c:pt>
                <c:pt idx="78">
                  <c:v>1213</c:v>
                </c:pt>
                <c:pt idx="79">
                  <c:v>1205</c:v>
                </c:pt>
                <c:pt idx="80">
                  <c:v>1112</c:v>
                </c:pt>
                <c:pt idx="81">
                  <c:v>981</c:v>
                </c:pt>
                <c:pt idx="82">
                  <c:v>1048</c:v>
                </c:pt>
                <c:pt idx="83">
                  <c:v>947</c:v>
                </c:pt>
                <c:pt idx="84">
                  <c:v>931</c:v>
                </c:pt>
                <c:pt idx="85">
                  <c:v>959</c:v>
                </c:pt>
                <c:pt idx="86">
                  <c:v>859</c:v>
                </c:pt>
                <c:pt idx="87">
                  <c:v>895</c:v>
                </c:pt>
                <c:pt idx="88">
                  <c:v>945</c:v>
                </c:pt>
                <c:pt idx="89">
                  <c:v>822</c:v>
                </c:pt>
                <c:pt idx="90">
                  <c:v>816</c:v>
                </c:pt>
                <c:pt idx="91">
                  <c:v>778</c:v>
                </c:pt>
                <c:pt idx="92">
                  <c:v>782</c:v>
                </c:pt>
                <c:pt idx="93">
                  <c:v>758</c:v>
                </c:pt>
                <c:pt idx="94">
                  <c:v>864</c:v>
                </c:pt>
                <c:pt idx="95">
                  <c:v>819</c:v>
                </c:pt>
                <c:pt idx="96">
                  <c:v>844</c:v>
                </c:pt>
                <c:pt idx="97">
                  <c:v>913</c:v>
                </c:pt>
                <c:pt idx="98">
                  <c:v>962</c:v>
                </c:pt>
                <c:pt idx="99">
                  <c:v>932</c:v>
                </c:pt>
                <c:pt idx="100">
                  <c:v>972</c:v>
                </c:pt>
                <c:pt idx="101">
                  <c:v>944</c:v>
                </c:pt>
                <c:pt idx="102">
                  <c:v>909</c:v>
                </c:pt>
                <c:pt idx="103">
                  <c:v>915</c:v>
                </c:pt>
                <c:pt idx="104">
                  <c:v>930</c:v>
                </c:pt>
                <c:pt idx="105">
                  <c:v>823</c:v>
                </c:pt>
                <c:pt idx="106">
                  <c:v>848</c:v>
                </c:pt>
                <c:pt idx="107">
                  <c:v>843</c:v>
                </c:pt>
                <c:pt idx="108">
                  <c:v>856</c:v>
                </c:pt>
                <c:pt idx="109">
                  <c:v>774</c:v>
                </c:pt>
                <c:pt idx="110">
                  <c:v>832</c:v>
                </c:pt>
                <c:pt idx="111">
                  <c:v>777</c:v>
                </c:pt>
                <c:pt idx="112">
                  <c:v>695</c:v>
                </c:pt>
                <c:pt idx="113">
                  <c:v>691</c:v>
                </c:pt>
                <c:pt idx="114">
                  <c:v>641</c:v>
                </c:pt>
                <c:pt idx="115">
                  <c:v>58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4839209"/>
        <c:axId val="96918090"/>
      </c:barChart>
      <c:catAx>
        <c:axId val="14839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18090"/>
        <c:crossesAt val="0"/>
        <c:auto val="1"/>
        <c:lblAlgn val="ctr"/>
        <c:lblOffset val="100"/>
        <c:noMultiLvlLbl val="0"/>
      </c:catAx>
      <c:valAx>
        <c:axId val="9691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9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2</c:v>
                </c:pt>
                <c:pt idx="17">
                  <c:v>-19</c:v>
                </c:pt>
                <c:pt idx="18">
                  <c:v>-17</c:v>
                </c:pt>
                <c:pt idx="19">
                  <c:v>-39</c:v>
                </c:pt>
                <c:pt idx="20">
                  <c:v>-70</c:v>
                </c:pt>
                <c:pt idx="21">
                  <c:v>-88</c:v>
                </c:pt>
                <c:pt idx="22">
                  <c:v>-110</c:v>
                </c:pt>
                <c:pt idx="23">
                  <c:v>-142</c:v>
                </c:pt>
                <c:pt idx="24">
                  <c:v>-228</c:v>
                </c:pt>
                <c:pt idx="25">
                  <c:v>-282</c:v>
                </c:pt>
                <c:pt idx="26">
                  <c:v>-328</c:v>
                </c:pt>
                <c:pt idx="27">
                  <c:v>-420</c:v>
                </c:pt>
                <c:pt idx="28">
                  <c:v>-485</c:v>
                </c:pt>
                <c:pt idx="29">
                  <c:v>-554</c:v>
                </c:pt>
                <c:pt idx="30">
                  <c:v>-607</c:v>
                </c:pt>
                <c:pt idx="31">
                  <c:v>-707</c:v>
                </c:pt>
                <c:pt idx="32">
                  <c:v>-675</c:v>
                </c:pt>
                <c:pt idx="33">
                  <c:v>-772</c:v>
                </c:pt>
                <c:pt idx="34">
                  <c:v>-937</c:v>
                </c:pt>
                <c:pt idx="35">
                  <c:v>-1037</c:v>
                </c:pt>
                <c:pt idx="36">
                  <c:v>-1047</c:v>
                </c:pt>
                <c:pt idx="37">
                  <c:v>-1197</c:v>
                </c:pt>
                <c:pt idx="38">
                  <c:v>-1035</c:v>
                </c:pt>
                <c:pt idx="39">
                  <c:v>-905</c:v>
                </c:pt>
                <c:pt idx="40">
                  <c:v>-1507</c:v>
                </c:pt>
                <c:pt idx="41">
                  <c:v>-1669</c:v>
                </c:pt>
                <c:pt idx="42">
                  <c:v>-1773</c:v>
                </c:pt>
                <c:pt idx="43">
                  <c:v>-1767</c:v>
                </c:pt>
                <c:pt idx="44">
                  <c:v>-1707</c:v>
                </c:pt>
                <c:pt idx="45">
                  <c:v>-1656</c:v>
                </c:pt>
                <c:pt idx="46">
                  <c:v>-1690</c:v>
                </c:pt>
                <c:pt idx="47">
                  <c:v>-1588</c:v>
                </c:pt>
                <c:pt idx="48">
                  <c:v>-1596</c:v>
                </c:pt>
                <c:pt idx="49">
                  <c:v>-1558</c:v>
                </c:pt>
                <c:pt idx="50">
                  <c:v>-1384</c:v>
                </c:pt>
                <c:pt idx="51">
                  <c:v>-1481</c:v>
                </c:pt>
                <c:pt idx="52">
                  <c:v>-1530</c:v>
                </c:pt>
                <c:pt idx="53">
                  <c:v>-1467</c:v>
                </c:pt>
                <c:pt idx="54">
                  <c:v>-1423</c:v>
                </c:pt>
                <c:pt idx="55">
                  <c:v>-1449</c:v>
                </c:pt>
                <c:pt idx="56">
                  <c:v>-1460</c:v>
                </c:pt>
                <c:pt idx="57">
                  <c:v>-1438</c:v>
                </c:pt>
                <c:pt idx="58">
                  <c:v>-1509</c:v>
                </c:pt>
                <c:pt idx="59">
                  <c:v>-1393</c:v>
                </c:pt>
                <c:pt idx="60">
                  <c:v>-1451</c:v>
                </c:pt>
                <c:pt idx="61">
                  <c:v>-1691</c:v>
                </c:pt>
                <c:pt idx="62">
                  <c:v>-1701</c:v>
                </c:pt>
                <c:pt idx="63">
                  <c:v>-1664</c:v>
                </c:pt>
                <c:pt idx="64">
                  <c:v>-1704</c:v>
                </c:pt>
                <c:pt idx="65">
                  <c:v>-1688</c:v>
                </c:pt>
                <c:pt idx="66">
                  <c:v>-1764</c:v>
                </c:pt>
                <c:pt idx="67">
                  <c:v>-1741</c:v>
                </c:pt>
                <c:pt idx="68">
                  <c:v>-1623</c:v>
                </c:pt>
                <c:pt idx="69">
                  <c:v>-1600</c:v>
                </c:pt>
                <c:pt idx="70">
                  <c:v>-1507</c:v>
                </c:pt>
                <c:pt idx="71">
                  <c:v>-1464</c:v>
                </c:pt>
                <c:pt idx="72">
                  <c:v>-1435</c:v>
                </c:pt>
                <c:pt idx="73">
                  <c:v>-1380</c:v>
                </c:pt>
                <c:pt idx="74">
                  <c:v>-1348</c:v>
                </c:pt>
                <c:pt idx="75">
                  <c:v>-1225</c:v>
                </c:pt>
                <c:pt idx="76">
                  <c:v>-1230</c:v>
                </c:pt>
                <c:pt idx="77">
                  <c:v>-1208</c:v>
                </c:pt>
                <c:pt idx="78">
                  <c:v>-1215</c:v>
                </c:pt>
                <c:pt idx="79">
                  <c:v>-1148</c:v>
                </c:pt>
                <c:pt idx="80">
                  <c:v>-1087</c:v>
                </c:pt>
                <c:pt idx="81">
                  <c:v>-1069</c:v>
                </c:pt>
                <c:pt idx="82">
                  <c:v>-1020</c:v>
                </c:pt>
                <c:pt idx="83">
                  <c:v>-988</c:v>
                </c:pt>
                <c:pt idx="84">
                  <c:v>-1009</c:v>
                </c:pt>
                <c:pt idx="85">
                  <c:v>-959</c:v>
                </c:pt>
                <c:pt idx="86">
                  <c:v>-967</c:v>
                </c:pt>
                <c:pt idx="87">
                  <c:v>-1002</c:v>
                </c:pt>
                <c:pt idx="88">
                  <c:v>-1021</c:v>
                </c:pt>
                <c:pt idx="89">
                  <c:v>-907</c:v>
                </c:pt>
                <c:pt idx="90">
                  <c:v>-965</c:v>
                </c:pt>
                <c:pt idx="91">
                  <c:v>-914</c:v>
                </c:pt>
                <c:pt idx="92">
                  <c:v>-861</c:v>
                </c:pt>
                <c:pt idx="93">
                  <c:v>-883</c:v>
                </c:pt>
                <c:pt idx="94">
                  <c:v>-925</c:v>
                </c:pt>
                <c:pt idx="95">
                  <c:v>-920</c:v>
                </c:pt>
                <c:pt idx="96">
                  <c:v>-954</c:v>
                </c:pt>
                <c:pt idx="97">
                  <c:v>-886</c:v>
                </c:pt>
                <c:pt idx="98">
                  <c:v>-1064</c:v>
                </c:pt>
                <c:pt idx="99">
                  <c:v>-1058</c:v>
                </c:pt>
                <c:pt idx="100">
                  <c:v>-1028</c:v>
                </c:pt>
                <c:pt idx="101">
                  <c:v>-962</c:v>
                </c:pt>
                <c:pt idx="102">
                  <c:v>-943</c:v>
                </c:pt>
                <c:pt idx="103">
                  <c:v>-920</c:v>
                </c:pt>
                <c:pt idx="104">
                  <c:v>-962</c:v>
                </c:pt>
                <c:pt idx="105">
                  <c:v>-944</c:v>
                </c:pt>
                <c:pt idx="106">
                  <c:v>-921</c:v>
                </c:pt>
                <c:pt idx="107">
                  <c:v>-924</c:v>
                </c:pt>
                <c:pt idx="108">
                  <c:v>-908</c:v>
                </c:pt>
                <c:pt idx="109">
                  <c:v>-863</c:v>
                </c:pt>
                <c:pt idx="110">
                  <c:v>-839</c:v>
                </c:pt>
                <c:pt idx="111">
                  <c:v>-822</c:v>
                </c:pt>
                <c:pt idx="112">
                  <c:v>-741</c:v>
                </c:pt>
                <c:pt idx="113">
                  <c:v>-719</c:v>
                </c:pt>
                <c:pt idx="114">
                  <c:v>-647</c:v>
                </c:pt>
                <c:pt idx="115">
                  <c:v>-65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9</c:v>
                </c:pt>
                <c:pt idx="14">
                  <c:v>28</c:v>
                </c:pt>
                <c:pt idx="15">
                  <c:v>46</c:v>
                </c:pt>
                <c:pt idx="16">
                  <c:v>71</c:v>
                </c:pt>
                <c:pt idx="17">
                  <c:v>87</c:v>
                </c:pt>
                <c:pt idx="18">
                  <c:v>118</c:v>
                </c:pt>
                <c:pt idx="19">
                  <c:v>158</c:v>
                </c:pt>
                <c:pt idx="20">
                  <c:v>222</c:v>
                </c:pt>
                <c:pt idx="21">
                  <c:v>290</c:v>
                </c:pt>
                <c:pt idx="22">
                  <c:v>417</c:v>
                </c:pt>
                <c:pt idx="23">
                  <c:v>464</c:v>
                </c:pt>
                <c:pt idx="24">
                  <c:v>634</c:v>
                </c:pt>
                <c:pt idx="25">
                  <c:v>632</c:v>
                </c:pt>
                <c:pt idx="26">
                  <c:v>790</c:v>
                </c:pt>
                <c:pt idx="27">
                  <c:v>948</c:v>
                </c:pt>
                <c:pt idx="28">
                  <c:v>1027</c:v>
                </c:pt>
                <c:pt idx="29">
                  <c:v>1109</c:v>
                </c:pt>
                <c:pt idx="30">
                  <c:v>1124</c:v>
                </c:pt>
                <c:pt idx="31">
                  <c:v>1216</c:v>
                </c:pt>
                <c:pt idx="32">
                  <c:v>1079</c:v>
                </c:pt>
                <c:pt idx="33">
                  <c:v>1129</c:v>
                </c:pt>
                <c:pt idx="34">
                  <c:v>1405</c:v>
                </c:pt>
                <c:pt idx="35">
                  <c:v>1603</c:v>
                </c:pt>
                <c:pt idx="36">
                  <c:v>1526</c:v>
                </c:pt>
                <c:pt idx="37">
                  <c:v>1582</c:v>
                </c:pt>
                <c:pt idx="38">
                  <c:v>1354</c:v>
                </c:pt>
                <c:pt idx="39">
                  <c:v>1229</c:v>
                </c:pt>
                <c:pt idx="40">
                  <c:v>1896</c:v>
                </c:pt>
                <c:pt idx="41">
                  <c:v>1992</c:v>
                </c:pt>
                <c:pt idx="42">
                  <c:v>2064</c:v>
                </c:pt>
                <c:pt idx="43">
                  <c:v>2055</c:v>
                </c:pt>
                <c:pt idx="44">
                  <c:v>1942</c:v>
                </c:pt>
                <c:pt idx="45">
                  <c:v>1812</c:v>
                </c:pt>
                <c:pt idx="46">
                  <c:v>1821</c:v>
                </c:pt>
                <c:pt idx="47">
                  <c:v>1715</c:v>
                </c:pt>
                <c:pt idx="48">
                  <c:v>1738</c:v>
                </c:pt>
                <c:pt idx="49">
                  <c:v>1681</c:v>
                </c:pt>
                <c:pt idx="50">
                  <c:v>1523</c:v>
                </c:pt>
                <c:pt idx="51">
                  <c:v>1515</c:v>
                </c:pt>
                <c:pt idx="52">
                  <c:v>1663</c:v>
                </c:pt>
                <c:pt idx="53">
                  <c:v>1559</c:v>
                </c:pt>
                <c:pt idx="54">
                  <c:v>1510</c:v>
                </c:pt>
                <c:pt idx="55">
                  <c:v>1579</c:v>
                </c:pt>
                <c:pt idx="56">
                  <c:v>1580</c:v>
                </c:pt>
                <c:pt idx="57">
                  <c:v>1455</c:v>
                </c:pt>
                <c:pt idx="58">
                  <c:v>1601</c:v>
                </c:pt>
                <c:pt idx="59">
                  <c:v>1374</c:v>
                </c:pt>
                <c:pt idx="60">
                  <c:v>1547</c:v>
                </c:pt>
                <c:pt idx="61">
                  <c:v>1677</c:v>
                </c:pt>
                <c:pt idx="62">
                  <c:v>1610</c:v>
                </c:pt>
                <c:pt idx="63">
                  <c:v>1761</c:v>
                </c:pt>
                <c:pt idx="64">
                  <c:v>1694</c:v>
                </c:pt>
                <c:pt idx="65">
                  <c:v>1724</c:v>
                </c:pt>
                <c:pt idx="66">
                  <c:v>1777</c:v>
                </c:pt>
                <c:pt idx="67">
                  <c:v>1576</c:v>
                </c:pt>
                <c:pt idx="68">
                  <c:v>1580</c:v>
                </c:pt>
                <c:pt idx="69">
                  <c:v>1568</c:v>
                </c:pt>
                <c:pt idx="70">
                  <c:v>1468</c:v>
                </c:pt>
                <c:pt idx="71">
                  <c:v>1456</c:v>
                </c:pt>
                <c:pt idx="72">
                  <c:v>1382</c:v>
                </c:pt>
                <c:pt idx="73">
                  <c:v>1332</c:v>
                </c:pt>
                <c:pt idx="74">
                  <c:v>1289</c:v>
                </c:pt>
                <c:pt idx="75">
                  <c:v>1279</c:v>
                </c:pt>
                <c:pt idx="76">
                  <c:v>1201</c:v>
                </c:pt>
                <c:pt idx="77">
                  <c:v>1248</c:v>
                </c:pt>
                <c:pt idx="78">
                  <c:v>1213</c:v>
                </c:pt>
                <c:pt idx="79">
                  <c:v>1205</c:v>
                </c:pt>
                <c:pt idx="80">
                  <c:v>1112</c:v>
                </c:pt>
                <c:pt idx="81">
                  <c:v>981</c:v>
                </c:pt>
                <c:pt idx="82">
                  <c:v>1048</c:v>
                </c:pt>
                <c:pt idx="83">
                  <c:v>947</c:v>
                </c:pt>
                <c:pt idx="84">
                  <c:v>931</c:v>
                </c:pt>
                <c:pt idx="85">
                  <c:v>959</c:v>
                </c:pt>
                <c:pt idx="86">
                  <c:v>859</c:v>
                </c:pt>
                <c:pt idx="87">
                  <c:v>895</c:v>
                </c:pt>
                <c:pt idx="88">
                  <c:v>945</c:v>
                </c:pt>
                <c:pt idx="89">
                  <c:v>822</c:v>
                </c:pt>
                <c:pt idx="90">
                  <c:v>816</c:v>
                </c:pt>
                <c:pt idx="91">
                  <c:v>778</c:v>
                </c:pt>
                <c:pt idx="92">
                  <c:v>782</c:v>
                </c:pt>
                <c:pt idx="93">
                  <c:v>758</c:v>
                </c:pt>
                <c:pt idx="94">
                  <c:v>864</c:v>
                </c:pt>
                <c:pt idx="95">
                  <c:v>819</c:v>
                </c:pt>
                <c:pt idx="96">
                  <c:v>844</c:v>
                </c:pt>
                <c:pt idx="97">
                  <c:v>913</c:v>
                </c:pt>
                <c:pt idx="98">
                  <c:v>962</c:v>
                </c:pt>
                <c:pt idx="99">
                  <c:v>932</c:v>
                </c:pt>
                <c:pt idx="100">
                  <c:v>972</c:v>
                </c:pt>
                <c:pt idx="101">
                  <c:v>944</c:v>
                </c:pt>
                <c:pt idx="102">
                  <c:v>909</c:v>
                </c:pt>
                <c:pt idx="103">
                  <c:v>915</c:v>
                </c:pt>
                <c:pt idx="104">
                  <c:v>930</c:v>
                </c:pt>
                <c:pt idx="105">
                  <c:v>823</c:v>
                </c:pt>
                <c:pt idx="106">
                  <c:v>848</c:v>
                </c:pt>
                <c:pt idx="107">
                  <c:v>843</c:v>
                </c:pt>
                <c:pt idx="108">
                  <c:v>856</c:v>
                </c:pt>
                <c:pt idx="109">
                  <c:v>774</c:v>
                </c:pt>
                <c:pt idx="110">
                  <c:v>832</c:v>
                </c:pt>
                <c:pt idx="111">
                  <c:v>777</c:v>
                </c:pt>
                <c:pt idx="112">
                  <c:v>695</c:v>
                </c:pt>
                <c:pt idx="113">
                  <c:v>691</c:v>
                </c:pt>
                <c:pt idx="114">
                  <c:v>641</c:v>
                </c:pt>
                <c:pt idx="115">
                  <c:v>58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8151700"/>
        <c:axId val="62347940"/>
      </c:barChart>
      <c:catAx>
        <c:axId val="28151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347940"/>
        <c:crossesAt val="0"/>
        <c:auto val="1"/>
        <c:lblAlgn val="ctr"/>
        <c:lblOffset val="100"/>
        <c:noMultiLvlLbl val="0"/>
      </c:catAx>
      <c:valAx>
        <c:axId val="6234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1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3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2</c:v>
                </c:pt>
                <c:pt idx="49">
                  <c:v>-7</c:v>
                </c:pt>
                <c:pt idx="50">
                  <c:v>-2</c:v>
                </c:pt>
                <c:pt idx="51">
                  <c:v>-4</c:v>
                </c:pt>
                <c:pt idx="52">
                  <c:v>-1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3</c:v>
                </c:pt>
                <c:pt idx="61">
                  <c:v>-5</c:v>
                </c:pt>
                <c:pt idx="62">
                  <c:v>-4</c:v>
                </c:pt>
                <c:pt idx="63">
                  <c:v>-1</c:v>
                </c:pt>
                <c:pt idx="64">
                  <c:v>-7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5</c:v>
                </c:pt>
                <c:pt idx="69">
                  <c:v>-3</c:v>
                </c:pt>
                <c:pt idx="70">
                  <c:v>-6</c:v>
                </c:pt>
                <c:pt idx="71">
                  <c:v>-4</c:v>
                </c:pt>
                <c:pt idx="72">
                  <c:v>-14</c:v>
                </c:pt>
                <c:pt idx="73">
                  <c:v>-15</c:v>
                </c:pt>
                <c:pt idx="74">
                  <c:v>-10</c:v>
                </c:pt>
                <c:pt idx="75">
                  <c:v>-11</c:v>
                </c:pt>
                <c:pt idx="76">
                  <c:v>-7</c:v>
                </c:pt>
                <c:pt idx="77">
                  <c:v>-10</c:v>
                </c:pt>
                <c:pt idx="78">
                  <c:v>-10</c:v>
                </c:pt>
                <c:pt idx="79">
                  <c:v>-7</c:v>
                </c:pt>
                <c:pt idx="80">
                  <c:v>-12</c:v>
                </c:pt>
                <c:pt idx="81">
                  <c:v>-11</c:v>
                </c:pt>
                <c:pt idx="82">
                  <c:v>-16</c:v>
                </c:pt>
                <c:pt idx="83">
                  <c:v>-15</c:v>
                </c:pt>
                <c:pt idx="84">
                  <c:v>-21</c:v>
                </c:pt>
                <c:pt idx="85">
                  <c:v>-17</c:v>
                </c:pt>
                <c:pt idx="86">
                  <c:v>-21</c:v>
                </c:pt>
                <c:pt idx="87">
                  <c:v>-22</c:v>
                </c:pt>
                <c:pt idx="88">
                  <c:v>-24</c:v>
                </c:pt>
                <c:pt idx="89">
                  <c:v>-23</c:v>
                </c:pt>
                <c:pt idx="90">
                  <c:v>-25</c:v>
                </c:pt>
                <c:pt idx="91">
                  <c:v>-29</c:v>
                </c:pt>
                <c:pt idx="92">
                  <c:v>-30</c:v>
                </c:pt>
                <c:pt idx="93">
                  <c:v>-34</c:v>
                </c:pt>
                <c:pt idx="94">
                  <c:v>-14</c:v>
                </c:pt>
                <c:pt idx="95">
                  <c:v>-16</c:v>
                </c:pt>
                <c:pt idx="96">
                  <c:v>-15</c:v>
                </c:pt>
                <c:pt idx="97">
                  <c:v>-6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2</c:v>
                </c:pt>
                <c:pt idx="58">
                  <c:v>8</c:v>
                </c:pt>
                <c:pt idx="59">
                  <c:v>7</c:v>
                </c:pt>
                <c:pt idx="60">
                  <c:v>6</c:v>
                </c:pt>
                <c:pt idx="61">
                  <c:v>10</c:v>
                </c:pt>
                <c:pt idx="62">
                  <c:v>4</c:v>
                </c:pt>
                <c:pt idx="63">
                  <c:v>16</c:v>
                </c:pt>
                <c:pt idx="64">
                  <c:v>7</c:v>
                </c:pt>
                <c:pt idx="65">
                  <c:v>4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17</c:v>
                </c:pt>
                <c:pt idx="70">
                  <c:v>12</c:v>
                </c:pt>
                <c:pt idx="71">
                  <c:v>11</c:v>
                </c:pt>
                <c:pt idx="72">
                  <c:v>9</c:v>
                </c:pt>
                <c:pt idx="73">
                  <c:v>16</c:v>
                </c:pt>
                <c:pt idx="74">
                  <c:v>9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2</c:v>
                </c:pt>
                <c:pt idx="79">
                  <c:v>5</c:v>
                </c:pt>
                <c:pt idx="80">
                  <c:v>10</c:v>
                </c:pt>
                <c:pt idx="81">
                  <c:v>8</c:v>
                </c:pt>
                <c:pt idx="82">
                  <c:v>7</c:v>
                </c:pt>
                <c:pt idx="83">
                  <c:v>9</c:v>
                </c:pt>
                <c:pt idx="84">
                  <c:v>13</c:v>
                </c:pt>
                <c:pt idx="85">
                  <c:v>11</c:v>
                </c:pt>
                <c:pt idx="86">
                  <c:v>15</c:v>
                </c:pt>
                <c:pt idx="87">
                  <c:v>9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21</c:v>
                </c:pt>
                <c:pt idx="92">
                  <c:v>27</c:v>
                </c:pt>
                <c:pt idx="93">
                  <c:v>42</c:v>
                </c:pt>
                <c:pt idx="94">
                  <c:v>37</c:v>
                </c:pt>
                <c:pt idx="95">
                  <c:v>41</c:v>
                </c:pt>
                <c:pt idx="96">
                  <c:v>20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1367438"/>
        <c:axId val="56170451"/>
      </c:barChart>
      <c:catAx>
        <c:axId val="81367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70451"/>
        <c:crossesAt val="0"/>
        <c:auto val="1"/>
        <c:lblAlgn val="ctr"/>
        <c:lblOffset val="100"/>
        <c:noMultiLvlLbl val="0"/>
      </c:catAx>
      <c:valAx>
        <c:axId val="5617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7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3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2</c:v>
                </c:pt>
                <c:pt idx="49">
                  <c:v>-7</c:v>
                </c:pt>
                <c:pt idx="50">
                  <c:v>-2</c:v>
                </c:pt>
                <c:pt idx="51">
                  <c:v>-4</c:v>
                </c:pt>
                <c:pt idx="52">
                  <c:v>-1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3</c:v>
                </c:pt>
                <c:pt idx="61">
                  <c:v>-5</c:v>
                </c:pt>
                <c:pt idx="62">
                  <c:v>-4</c:v>
                </c:pt>
                <c:pt idx="63">
                  <c:v>-1</c:v>
                </c:pt>
                <c:pt idx="64">
                  <c:v>-7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5</c:v>
                </c:pt>
                <c:pt idx="69">
                  <c:v>-3</c:v>
                </c:pt>
                <c:pt idx="70">
                  <c:v>-6</c:v>
                </c:pt>
                <c:pt idx="71">
                  <c:v>-4</c:v>
                </c:pt>
                <c:pt idx="72">
                  <c:v>-14</c:v>
                </c:pt>
                <c:pt idx="73">
                  <c:v>-15</c:v>
                </c:pt>
                <c:pt idx="74">
                  <c:v>-10</c:v>
                </c:pt>
                <c:pt idx="75">
                  <c:v>-11</c:v>
                </c:pt>
                <c:pt idx="76">
                  <c:v>-7</c:v>
                </c:pt>
                <c:pt idx="77">
                  <c:v>-10</c:v>
                </c:pt>
                <c:pt idx="78">
                  <c:v>-10</c:v>
                </c:pt>
                <c:pt idx="79">
                  <c:v>-7</c:v>
                </c:pt>
                <c:pt idx="80">
                  <c:v>-12</c:v>
                </c:pt>
                <c:pt idx="81">
                  <c:v>-11</c:v>
                </c:pt>
                <c:pt idx="82">
                  <c:v>-16</c:v>
                </c:pt>
                <c:pt idx="83">
                  <c:v>-15</c:v>
                </c:pt>
                <c:pt idx="84">
                  <c:v>-21</c:v>
                </c:pt>
                <c:pt idx="85">
                  <c:v>-17</c:v>
                </c:pt>
                <c:pt idx="86">
                  <c:v>-21</c:v>
                </c:pt>
                <c:pt idx="87">
                  <c:v>-22</c:v>
                </c:pt>
                <c:pt idx="88">
                  <c:v>-24</c:v>
                </c:pt>
                <c:pt idx="89">
                  <c:v>-23</c:v>
                </c:pt>
                <c:pt idx="90">
                  <c:v>-25</c:v>
                </c:pt>
                <c:pt idx="91">
                  <c:v>-29</c:v>
                </c:pt>
                <c:pt idx="92">
                  <c:v>-30</c:v>
                </c:pt>
                <c:pt idx="93">
                  <c:v>-34</c:v>
                </c:pt>
                <c:pt idx="94">
                  <c:v>-14</c:v>
                </c:pt>
                <c:pt idx="95">
                  <c:v>-16</c:v>
                </c:pt>
                <c:pt idx="96">
                  <c:v>-15</c:v>
                </c:pt>
                <c:pt idx="97">
                  <c:v>-6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2</c:v>
                </c:pt>
                <c:pt idx="58">
                  <c:v>8</c:v>
                </c:pt>
                <c:pt idx="59">
                  <c:v>7</c:v>
                </c:pt>
                <c:pt idx="60">
                  <c:v>6</c:v>
                </c:pt>
                <c:pt idx="61">
                  <c:v>10</c:v>
                </c:pt>
                <c:pt idx="62">
                  <c:v>4</c:v>
                </c:pt>
                <c:pt idx="63">
                  <c:v>16</c:v>
                </c:pt>
                <c:pt idx="64">
                  <c:v>7</c:v>
                </c:pt>
                <c:pt idx="65">
                  <c:v>4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17</c:v>
                </c:pt>
                <c:pt idx="70">
                  <c:v>12</c:v>
                </c:pt>
                <c:pt idx="71">
                  <c:v>11</c:v>
                </c:pt>
                <c:pt idx="72">
                  <c:v>9</c:v>
                </c:pt>
                <c:pt idx="73">
                  <c:v>16</c:v>
                </c:pt>
                <c:pt idx="74">
                  <c:v>9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2</c:v>
                </c:pt>
                <c:pt idx="79">
                  <c:v>5</c:v>
                </c:pt>
                <c:pt idx="80">
                  <c:v>10</c:v>
                </c:pt>
                <c:pt idx="81">
                  <c:v>8</c:v>
                </c:pt>
                <c:pt idx="82">
                  <c:v>7</c:v>
                </c:pt>
                <c:pt idx="83">
                  <c:v>9</c:v>
                </c:pt>
                <c:pt idx="84">
                  <c:v>13</c:v>
                </c:pt>
                <c:pt idx="85">
                  <c:v>11</c:v>
                </c:pt>
                <c:pt idx="86">
                  <c:v>15</c:v>
                </c:pt>
                <c:pt idx="87">
                  <c:v>9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21</c:v>
                </c:pt>
                <c:pt idx="92">
                  <c:v>27</c:v>
                </c:pt>
                <c:pt idx="93">
                  <c:v>42</c:v>
                </c:pt>
                <c:pt idx="94">
                  <c:v>37</c:v>
                </c:pt>
                <c:pt idx="95">
                  <c:v>41</c:v>
                </c:pt>
                <c:pt idx="96">
                  <c:v>20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0328453"/>
        <c:axId val="73178575"/>
      </c:barChart>
      <c:catAx>
        <c:axId val="803284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78575"/>
        <c:crossesAt val="0"/>
        <c:auto val="1"/>
        <c:lblAlgn val="ctr"/>
        <c:lblOffset val="100"/>
        <c:noMultiLvlLbl val="0"/>
      </c:catAx>
      <c:valAx>
        <c:axId val="7317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8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4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1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v>5</v>
      </c>
      <c r="L14" s="19" t="n">
        <v>-1</v>
      </c>
      <c r="M14" s="20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8</v>
      </c>
      <c r="D15" s="12" t="n">
        <v>0</v>
      </c>
      <c r="E15" s="13" t="n">
        <v>8</v>
      </c>
      <c r="F15" s="14"/>
      <c r="J15" s="17" t="n">
        <v>105</v>
      </c>
      <c r="K15" s="11" t="n">
        <v>13</v>
      </c>
      <c r="L15" s="19" t="n">
        <v>-1</v>
      </c>
      <c r="M15" s="20" t="n">
        <v>12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1" t="n">
        <v>27</v>
      </c>
      <c r="L17" s="19" t="n">
        <v>-1</v>
      </c>
      <c r="M17" s="20" t="n">
        <v>2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-3</v>
      </c>
      <c r="E18" s="13" t="n">
        <v>9</v>
      </c>
      <c r="F18" s="14"/>
      <c r="J18" s="17" t="n">
        <v>102</v>
      </c>
      <c r="K18" s="11" t="n">
        <v>39</v>
      </c>
      <c r="L18" s="19" t="n">
        <v>-4</v>
      </c>
      <c r="M18" s="20" t="n"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12" t="n">
        <v>-2</v>
      </c>
      <c r="E19" s="13" t="n">
        <v>28</v>
      </c>
      <c r="F19" s="14"/>
      <c r="J19" s="17" t="n">
        <v>101</v>
      </c>
      <c r="K19" s="11" t="n">
        <v>69</v>
      </c>
      <c r="L19" s="19" t="n">
        <v>-6</v>
      </c>
      <c r="M19" s="20" t="n">
        <v>63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7</v>
      </c>
      <c r="D20" s="12" t="n">
        <v>-11</v>
      </c>
      <c r="E20" s="13" t="n">
        <v>46</v>
      </c>
      <c r="F20" s="14"/>
      <c r="J20" s="17" t="n">
        <v>100</v>
      </c>
      <c r="K20" s="11" t="n">
        <v>126</v>
      </c>
      <c r="L20" s="19" t="n">
        <v>-17</v>
      </c>
      <c r="M20" s="20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3</v>
      </c>
      <c r="D21" s="12" t="n">
        <v>-12</v>
      </c>
      <c r="E21" s="13" t="n">
        <v>71</v>
      </c>
      <c r="F21" s="14"/>
      <c r="J21" s="17" t="n">
        <v>99</v>
      </c>
      <c r="K21" s="11" t="n">
        <v>209</v>
      </c>
      <c r="L21" s="19" t="n">
        <v>-29</v>
      </c>
      <c r="M21" s="20" t="n">
        <v>180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6</v>
      </c>
      <c r="D22" s="12" t="n">
        <v>-19</v>
      </c>
      <c r="E22" s="13" t="n">
        <v>87</v>
      </c>
      <c r="F22" s="14"/>
      <c r="J22" s="17" t="n">
        <v>98</v>
      </c>
      <c r="K22" s="11" t="n">
        <v>315</v>
      </c>
      <c r="L22" s="19" t="n">
        <v>-48</v>
      </c>
      <c r="M22" s="20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35</v>
      </c>
      <c r="D23" s="12" t="n">
        <v>-17</v>
      </c>
      <c r="E23" s="13" t="n">
        <v>118</v>
      </c>
      <c r="F23" s="14"/>
      <c r="J23" s="17" t="n">
        <v>97</v>
      </c>
      <c r="K23" s="11" t="n">
        <v>450</v>
      </c>
      <c r="L23" s="19" t="n">
        <v>-65</v>
      </c>
      <c r="M23" s="20" t="n">
        <v>38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7</v>
      </c>
      <c r="D24" s="12" t="n">
        <v>-39</v>
      </c>
      <c r="E24" s="13" t="n">
        <v>158</v>
      </c>
      <c r="F24" s="14"/>
      <c r="J24" s="17" t="n">
        <v>96</v>
      </c>
      <c r="K24" s="11" t="n">
        <v>647</v>
      </c>
      <c r="L24" s="19" t="n">
        <v>-104</v>
      </c>
      <c r="M24" s="20" t="n"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94</v>
      </c>
      <c r="D25" s="12" t="n">
        <v>-71</v>
      </c>
      <c r="E25" s="13" t="n">
        <v>223</v>
      </c>
      <c r="F25" s="14"/>
      <c r="J25" s="17" t="n">
        <v>95</v>
      </c>
      <c r="K25" s="11" t="n">
        <v>941</v>
      </c>
      <c r="L25" s="19" t="n">
        <v>-175</v>
      </c>
      <c r="M25" s="20" t="n">
        <v>76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78</v>
      </c>
      <c r="D26" s="12" t="n">
        <v>-88</v>
      </c>
      <c r="E26" s="13" t="n">
        <v>290</v>
      </c>
      <c r="F26" s="14"/>
      <c r="J26" s="17" t="n">
        <v>94</v>
      </c>
      <c r="K26" s="11" t="n">
        <v>1319</v>
      </c>
      <c r="L26" s="19" t="n">
        <v>-263</v>
      </c>
      <c r="M26" s="20" t="n">
        <v>1056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28</v>
      </c>
      <c r="D27" s="12" t="n">
        <v>-110</v>
      </c>
      <c r="E27" s="13" t="n">
        <v>418</v>
      </c>
      <c r="F27" s="14"/>
      <c r="J27" s="17" t="n">
        <v>93</v>
      </c>
      <c r="K27" s="11" t="n">
        <v>1847</v>
      </c>
      <c r="L27" s="19" t="n">
        <v>-373</v>
      </c>
      <c r="M27" s="20" t="n">
        <v>147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607</v>
      </c>
      <c r="D28" s="12" t="n">
        <v>-142</v>
      </c>
      <c r="E28" s="13" t="n">
        <v>465</v>
      </c>
      <c r="F28" s="14"/>
      <c r="J28" s="17" t="n">
        <v>92</v>
      </c>
      <c r="K28" s="11" t="n">
        <v>2454</v>
      </c>
      <c r="L28" s="19" t="n">
        <v>-515</v>
      </c>
      <c r="M28" s="20" t="n">
        <v>193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64</v>
      </c>
      <c r="D29" s="12" t="n">
        <v>-228</v>
      </c>
      <c r="E29" s="13" t="n">
        <v>636</v>
      </c>
      <c r="F29" s="14"/>
      <c r="J29" s="17" t="n">
        <v>91</v>
      </c>
      <c r="K29" s="11" t="n">
        <v>3318</v>
      </c>
      <c r="L29" s="19" t="n">
        <v>-743</v>
      </c>
      <c r="M29" s="20" t="n">
        <v>2575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16</v>
      </c>
      <c r="D30" s="12" t="n">
        <v>-282</v>
      </c>
      <c r="E30" s="13" t="n">
        <v>634</v>
      </c>
      <c r="F30" s="14"/>
      <c r="J30" s="17" t="n">
        <v>90</v>
      </c>
      <c r="K30" s="11" t="n">
        <v>4234</v>
      </c>
      <c r="L30" s="19" t="n">
        <v>-1025</v>
      </c>
      <c r="M30" s="20" t="n">
        <v>3209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20</v>
      </c>
      <c r="D31" s="12" t="n">
        <v>-329</v>
      </c>
      <c r="E31" s="13" t="n">
        <v>791</v>
      </c>
      <c r="F31" s="14"/>
      <c r="J31" s="17" t="n">
        <v>89</v>
      </c>
      <c r="K31" s="11" t="n">
        <v>5354</v>
      </c>
      <c r="L31" s="19" t="n">
        <v>-1354</v>
      </c>
      <c r="M31" s="20" t="n">
        <v>4000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368</v>
      </c>
      <c r="D32" s="12" t="n">
        <v>-420</v>
      </c>
      <c r="E32" s="13" t="n">
        <v>948</v>
      </c>
      <c r="F32" s="14"/>
      <c r="J32" s="17" t="n">
        <v>88</v>
      </c>
      <c r="K32" s="11" t="n">
        <v>6722</v>
      </c>
      <c r="L32" s="19" t="n">
        <v>-1774</v>
      </c>
      <c r="M32" s="20" t="n">
        <v>4948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13</v>
      </c>
      <c r="D33" s="12" t="n">
        <v>-485</v>
      </c>
      <c r="E33" s="13" t="n">
        <v>1028</v>
      </c>
      <c r="F33" s="14"/>
      <c r="J33" s="17" t="n">
        <v>87</v>
      </c>
      <c r="K33" s="11" t="n">
        <v>8235</v>
      </c>
      <c r="L33" s="19" t="n">
        <v>-2259</v>
      </c>
      <c r="M33" s="20" t="n">
        <v>597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663</v>
      </c>
      <c r="D34" s="12" t="n">
        <v>-554</v>
      </c>
      <c r="E34" s="13" t="n">
        <v>1109</v>
      </c>
      <c r="F34" s="14"/>
      <c r="J34" s="17" t="n">
        <v>86</v>
      </c>
      <c r="K34" s="11" t="n">
        <v>9898</v>
      </c>
      <c r="L34" s="19" t="n">
        <v>-2813</v>
      </c>
      <c r="M34" s="20" t="n">
        <v>708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32</v>
      </c>
      <c r="D35" s="12" t="n">
        <v>-607</v>
      </c>
      <c r="E35" s="13" t="n">
        <v>1125</v>
      </c>
      <c r="F35" s="14"/>
      <c r="J35" s="17" t="n">
        <v>85</v>
      </c>
      <c r="K35" s="11" t="n">
        <v>11630</v>
      </c>
      <c r="L35" s="19" t="n">
        <v>-3420</v>
      </c>
      <c r="M35" s="20" t="n">
        <v>821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24</v>
      </c>
      <c r="D36" s="12" t="n">
        <v>-707</v>
      </c>
      <c r="E36" s="13" t="n">
        <v>1217</v>
      </c>
      <c r="F36" s="14"/>
      <c r="J36" s="17" t="n">
        <v>84</v>
      </c>
      <c r="K36" s="11" t="n">
        <v>13554</v>
      </c>
      <c r="L36" s="19" t="n">
        <v>-4127</v>
      </c>
      <c r="M36" s="20" t="n">
        <v>9427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754</v>
      </c>
      <c r="D37" s="12" t="n">
        <v>-675</v>
      </c>
      <c r="E37" s="13" t="n">
        <v>1079</v>
      </c>
      <c r="F37" s="14"/>
      <c r="J37" s="17" t="n">
        <v>83</v>
      </c>
      <c r="K37" s="11" t="n">
        <v>15308</v>
      </c>
      <c r="L37" s="19" t="n">
        <v>-4802</v>
      </c>
      <c r="M37" s="20" t="n">
        <v>1050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901</v>
      </c>
      <c r="D38" s="12" t="n">
        <v>-772</v>
      </c>
      <c r="E38" s="13" t="n">
        <v>1129</v>
      </c>
      <c r="F38" s="14"/>
      <c r="J38" s="17" t="n">
        <v>82</v>
      </c>
      <c r="K38" s="11" t="n">
        <v>17209</v>
      </c>
      <c r="L38" s="19" t="n">
        <v>-5574</v>
      </c>
      <c r="M38" s="20" t="n">
        <v>11635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42</v>
      </c>
      <c r="D39" s="12" t="n">
        <v>-937</v>
      </c>
      <c r="E39" s="13" t="n">
        <v>1405</v>
      </c>
      <c r="F39" s="14"/>
      <c r="J39" s="17" t="n">
        <v>81</v>
      </c>
      <c r="K39" s="11" t="n">
        <v>19551</v>
      </c>
      <c r="L39" s="19" t="n">
        <v>-6511</v>
      </c>
      <c r="M39" s="20" t="n">
        <v>1304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42</v>
      </c>
      <c r="D40" s="12" t="n">
        <v>-1038</v>
      </c>
      <c r="E40" s="13" t="n">
        <v>1604</v>
      </c>
      <c r="F40" s="14"/>
      <c r="J40" s="17" t="n">
        <v>80</v>
      </c>
      <c r="K40" s="11" t="n">
        <v>22193</v>
      </c>
      <c r="L40" s="19" t="n">
        <v>-7549</v>
      </c>
      <c r="M40" s="20" t="n">
        <v>1464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76</v>
      </c>
      <c r="D41" s="12" t="n">
        <v>-1047</v>
      </c>
      <c r="E41" s="13" t="n">
        <v>1529</v>
      </c>
      <c r="F41" s="14"/>
      <c r="J41" s="17" t="n">
        <v>79</v>
      </c>
      <c r="K41" s="11" t="n">
        <v>24769</v>
      </c>
      <c r="L41" s="19" t="n">
        <v>-8596</v>
      </c>
      <c r="M41" s="20" t="n">
        <v>1617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781</v>
      </c>
      <c r="D42" s="12" t="n">
        <v>-1199</v>
      </c>
      <c r="E42" s="13" t="n">
        <v>1582</v>
      </c>
      <c r="F42" s="14"/>
      <c r="J42" s="17" t="n">
        <v>78</v>
      </c>
      <c r="K42" s="11" t="n">
        <v>27550</v>
      </c>
      <c r="L42" s="19" t="n">
        <v>-9795</v>
      </c>
      <c r="M42" s="20" t="n">
        <v>17755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395</v>
      </c>
      <c r="D43" s="12" t="n">
        <v>-1038</v>
      </c>
      <c r="E43" s="13" t="n">
        <v>1357</v>
      </c>
      <c r="F43" s="14"/>
      <c r="J43" s="17" t="n">
        <v>77</v>
      </c>
      <c r="K43" s="11" t="n">
        <v>29945</v>
      </c>
      <c r="L43" s="19" t="n">
        <v>-10833</v>
      </c>
      <c r="M43" s="20" t="n">
        <v>1911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138</v>
      </c>
      <c r="D44" s="12" t="n">
        <v>-906</v>
      </c>
      <c r="E44" s="13" t="n">
        <v>1232</v>
      </c>
      <c r="F44" s="14"/>
      <c r="J44" s="17" t="n">
        <v>76</v>
      </c>
      <c r="K44" s="11" t="n">
        <v>32083</v>
      </c>
      <c r="L44" s="19" t="n">
        <v>-11739</v>
      </c>
      <c r="M44" s="20" t="n">
        <v>20344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406</v>
      </c>
      <c r="D45" s="12" t="n">
        <v>-1507</v>
      </c>
      <c r="E45" s="13" t="n">
        <v>1899</v>
      </c>
      <c r="F45" s="14"/>
      <c r="J45" s="17" t="n">
        <v>75</v>
      </c>
      <c r="K45" s="11" t="n">
        <v>35489</v>
      </c>
      <c r="L45" s="19" t="n">
        <v>-13246</v>
      </c>
      <c r="M45" s="20" t="n">
        <v>2224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66</v>
      </c>
      <c r="D46" s="12" t="n">
        <v>-1671</v>
      </c>
      <c r="E46" s="13" t="n">
        <v>1995</v>
      </c>
      <c r="F46" s="14"/>
      <c r="J46" s="17" t="n">
        <v>74</v>
      </c>
      <c r="K46" s="11" t="n">
        <v>39155</v>
      </c>
      <c r="L46" s="19" t="n">
        <v>-14917</v>
      </c>
      <c r="M46" s="20" t="n">
        <v>2423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840</v>
      </c>
      <c r="D47" s="12" t="n">
        <v>-1774</v>
      </c>
      <c r="E47" s="13" t="n">
        <v>2066</v>
      </c>
      <c r="F47" s="14"/>
      <c r="J47" s="17" t="n">
        <v>73</v>
      </c>
      <c r="K47" s="11" t="n">
        <v>42995</v>
      </c>
      <c r="L47" s="19" t="n">
        <v>-16691</v>
      </c>
      <c r="M47" s="20" t="n">
        <v>26304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827</v>
      </c>
      <c r="D48" s="12" t="n">
        <v>-1769</v>
      </c>
      <c r="E48" s="13" t="n">
        <v>2058</v>
      </c>
      <c r="F48" s="14"/>
      <c r="J48" s="17" t="n">
        <v>72</v>
      </c>
      <c r="K48" s="11" t="n">
        <v>46822</v>
      </c>
      <c r="L48" s="19" t="n">
        <v>-18460</v>
      </c>
      <c r="M48" s="20" t="n">
        <v>28362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656</v>
      </c>
      <c r="D49" s="12" t="n">
        <v>-1709</v>
      </c>
      <c r="E49" s="13" t="n">
        <v>1947</v>
      </c>
      <c r="F49" s="14"/>
      <c r="J49" s="17" t="n">
        <v>71</v>
      </c>
      <c r="K49" s="11" t="n">
        <v>50478</v>
      </c>
      <c r="L49" s="19" t="n">
        <v>-20169</v>
      </c>
      <c r="M49" s="20" t="n">
        <v>3030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473</v>
      </c>
      <c r="D50" s="12" t="n">
        <v>-1659</v>
      </c>
      <c r="E50" s="13" t="n">
        <v>1814</v>
      </c>
      <c r="F50" s="14"/>
      <c r="J50" s="17" t="n">
        <v>70</v>
      </c>
      <c r="K50" s="11" t="n">
        <v>53951</v>
      </c>
      <c r="L50" s="19" t="n">
        <v>-21828</v>
      </c>
      <c r="M50" s="20" t="n">
        <v>32123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16</v>
      </c>
      <c r="D51" s="12" t="n">
        <v>-1693</v>
      </c>
      <c r="E51" s="13" t="n">
        <v>1823</v>
      </c>
      <c r="F51" s="14"/>
      <c r="J51" s="17" t="n">
        <v>69</v>
      </c>
      <c r="K51" s="11" t="n">
        <v>57467</v>
      </c>
      <c r="L51" s="19" t="n">
        <v>-23521</v>
      </c>
      <c r="M51" s="20" t="n">
        <v>33946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309</v>
      </c>
      <c r="D52" s="12" t="n">
        <v>-1592</v>
      </c>
      <c r="E52" s="13" t="n">
        <v>1717</v>
      </c>
      <c r="F52" s="14"/>
      <c r="J52" s="17" t="n">
        <v>68</v>
      </c>
      <c r="K52" s="11" t="n">
        <v>60776</v>
      </c>
      <c r="L52" s="19" t="n">
        <v>-25113</v>
      </c>
      <c r="M52" s="20" t="n">
        <v>3566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40</v>
      </c>
      <c r="D53" s="12" t="n">
        <v>-1598</v>
      </c>
      <c r="E53" s="13" t="n">
        <v>1742</v>
      </c>
      <c r="F53" s="14"/>
      <c r="J53" s="17" t="n">
        <v>67</v>
      </c>
      <c r="K53" s="11" t="n">
        <v>64116</v>
      </c>
      <c r="L53" s="19" t="n">
        <v>-26711</v>
      </c>
      <c r="M53" s="20" t="n">
        <v>37405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48</v>
      </c>
      <c r="D54" s="12" t="n">
        <v>-1565</v>
      </c>
      <c r="E54" s="13" t="n">
        <v>1683</v>
      </c>
      <c r="F54" s="14"/>
      <c r="J54" s="17" t="n">
        <v>66</v>
      </c>
      <c r="K54" s="11" t="n">
        <v>67364</v>
      </c>
      <c r="L54" s="19" t="n">
        <v>-28276</v>
      </c>
      <c r="M54" s="20" t="n">
        <v>3908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13</v>
      </c>
      <c r="D55" s="12" t="n">
        <v>-1386</v>
      </c>
      <c r="E55" s="13" t="n">
        <v>1527</v>
      </c>
      <c r="F55" s="14"/>
      <c r="J55" s="17" t="n">
        <v>65</v>
      </c>
      <c r="K55" s="11" t="n">
        <v>70277</v>
      </c>
      <c r="L55" s="19" t="n">
        <v>-29662</v>
      </c>
      <c r="M55" s="20" t="n">
        <v>40615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3002</v>
      </c>
      <c r="D56" s="12" t="n">
        <v>-1485</v>
      </c>
      <c r="E56" s="13" t="n">
        <v>1517</v>
      </c>
      <c r="F56" s="14"/>
      <c r="J56" s="17" t="n">
        <v>64</v>
      </c>
      <c r="K56" s="11" t="n">
        <v>73279</v>
      </c>
      <c r="L56" s="19" t="n">
        <v>-31147</v>
      </c>
      <c r="M56" s="20" t="n">
        <v>4213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198</v>
      </c>
      <c r="D57" s="12" t="n">
        <v>-1531</v>
      </c>
      <c r="E57" s="13" t="n">
        <v>1667</v>
      </c>
      <c r="F57" s="14"/>
      <c r="J57" s="17" t="n">
        <v>63</v>
      </c>
      <c r="K57" s="11" t="n">
        <v>76477</v>
      </c>
      <c r="L57" s="19" t="n">
        <v>-32678</v>
      </c>
      <c r="M57" s="20" t="n">
        <v>43799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31</v>
      </c>
      <c r="D58" s="12" t="n">
        <v>-1469</v>
      </c>
      <c r="E58" s="13" t="n">
        <v>1562</v>
      </c>
      <c r="F58" s="14"/>
      <c r="J58" s="17" t="n">
        <v>62</v>
      </c>
      <c r="K58" s="11" t="n">
        <v>79508</v>
      </c>
      <c r="L58" s="19" t="n">
        <v>-34147</v>
      </c>
      <c r="M58" s="20" t="n">
        <v>45361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2939</v>
      </c>
      <c r="D59" s="12" t="n">
        <v>-1424</v>
      </c>
      <c r="E59" s="13" t="n">
        <v>1515</v>
      </c>
      <c r="F59" s="14"/>
      <c r="J59" s="17" t="n">
        <v>61</v>
      </c>
      <c r="K59" s="11" t="n">
        <v>82447</v>
      </c>
      <c r="L59" s="19" t="n">
        <v>-35571</v>
      </c>
      <c r="M59" s="20" t="n">
        <v>46876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32</v>
      </c>
      <c r="D60" s="12" t="n">
        <v>-1449</v>
      </c>
      <c r="E60" s="13" t="n">
        <v>1583</v>
      </c>
      <c r="F60" s="14"/>
      <c r="J60" s="17" t="n">
        <v>60</v>
      </c>
      <c r="K60" s="11" t="n">
        <v>85479</v>
      </c>
      <c r="L60" s="19" t="n">
        <v>-37020</v>
      </c>
      <c r="M60" s="20" t="n">
        <v>4845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52</v>
      </c>
      <c r="D61" s="12" t="n">
        <v>-1464</v>
      </c>
      <c r="E61" s="13" t="n">
        <v>1588</v>
      </c>
      <c r="F61" s="14"/>
      <c r="J61" s="17" t="n">
        <v>59</v>
      </c>
      <c r="K61" s="11" t="n">
        <v>88531</v>
      </c>
      <c r="L61" s="19" t="n">
        <v>-38484</v>
      </c>
      <c r="M61" s="20" t="n">
        <v>50047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2900</v>
      </c>
      <c r="D62" s="12" t="n">
        <v>-1443</v>
      </c>
      <c r="E62" s="13" t="n">
        <v>1457</v>
      </c>
      <c r="F62" s="14"/>
      <c r="J62" s="17" t="n">
        <v>58</v>
      </c>
      <c r="K62" s="11" t="n">
        <v>91431</v>
      </c>
      <c r="L62" s="19" t="n">
        <v>-39927</v>
      </c>
      <c r="M62" s="20" t="n">
        <v>5150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121</v>
      </c>
      <c r="D63" s="12" t="n">
        <v>-1512</v>
      </c>
      <c r="E63" s="13" t="n">
        <v>1609</v>
      </c>
      <c r="F63" s="14"/>
      <c r="J63" s="17" t="n">
        <v>57</v>
      </c>
      <c r="K63" s="11" t="n">
        <v>94552</v>
      </c>
      <c r="L63" s="19" t="n">
        <v>-41439</v>
      </c>
      <c r="M63" s="20" t="n">
        <v>53113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2775</v>
      </c>
      <c r="D64" s="12" t="n">
        <v>-1394</v>
      </c>
      <c r="E64" s="13" t="n">
        <v>1381</v>
      </c>
      <c r="F64" s="14"/>
      <c r="J64" s="17" t="n">
        <v>56</v>
      </c>
      <c r="K64" s="11" t="n">
        <v>97327</v>
      </c>
      <c r="L64" s="19" t="n">
        <v>-42833</v>
      </c>
      <c r="M64" s="20" t="n">
        <v>5449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3007</v>
      </c>
      <c r="D65" s="12" t="n">
        <v>-1454</v>
      </c>
      <c r="E65" s="13" t="n">
        <v>1553</v>
      </c>
      <c r="F65" s="14"/>
      <c r="J65" s="17" t="n">
        <v>55</v>
      </c>
      <c r="K65" s="11" t="n">
        <v>100334</v>
      </c>
      <c r="L65" s="19" t="n">
        <v>-44287</v>
      </c>
      <c r="M65" s="20" t="n">
        <v>56047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383</v>
      </c>
      <c r="D66" s="12" t="n">
        <v>-1696</v>
      </c>
      <c r="E66" s="13" t="n">
        <v>1687</v>
      </c>
      <c r="F66" s="14"/>
      <c r="J66" s="17" t="n">
        <v>54</v>
      </c>
      <c r="K66" s="11" t="n">
        <v>103717</v>
      </c>
      <c r="L66" s="19" t="n">
        <v>-45983</v>
      </c>
      <c r="M66" s="20" t="n">
        <v>5773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319</v>
      </c>
      <c r="D67" s="12" t="n">
        <v>-1705</v>
      </c>
      <c r="E67" s="13" t="n">
        <v>1614</v>
      </c>
      <c r="F67" s="14"/>
      <c r="J67" s="17" t="n">
        <v>53</v>
      </c>
      <c r="K67" s="11" t="n">
        <v>107036</v>
      </c>
      <c r="L67" s="19" t="n">
        <v>-47688</v>
      </c>
      <c r="M67" s="20" t="n">
        <v>59348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42</v>
      </c>
      <c r="D68" s="12" t="n">
        <v>-1665</v>
      </c>
      <c r="E68" s="13" t="n">
        <v>1777</v>
      </c>
      <c r="F68" s="14"/>
      <c r="J68" s="17" t="n">
        <v>52</v>
      </c>
      <c r="K68" s="11" t="n">
        <v>110478</v>
      </c>
      <c r="L68" s="19" t="n">
        <v>-49353</v>
      </c>
      <c r="M68" s="20" t="n">
        <v>61125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12</v>
      </c>
      <c r="D69" s="12" t="n">
        <v>-1711</v>
      </c>
      <c r="E69" s="13" t="n">
        <v>1701</v>
      </c>
      <c r="F69" s="14"/>
      <c r="J69" s="17" t="n">
        <v>51</v>
      </c>
      <c r="K69" s="11" t="n">
        <v>113890</v>
      </c>
      <c r="L69" s="19" t="n">
        <v>-51064</v>
      </c>
      <c r="M69" s="20" t="n">
        <v>6282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18</v>
      </c>
      <c r="D70" s="12" t="n">
        <v>-1690</v>
      </c>
      <c r="E70" s="13" t="n">
        <v>1728</v>
      </c>
      <c r="F70" s="14"/>
      <c r="J70" s="17" t="n">
        <v>50</v>
      </c>
      <c r="K70" s="11" t="n">
        <v>117308</v>
      </c>
      <c r="L70" s="19" t="n">
        <v>-52754</v>
      </c>
      <c r="M70" s="20" t="n">
        <v>64554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556</v>
      </c>
      <c r="D71" s="12" t="n">
        <v>-1771</v>
      </c>
      <c r="E71" s="13" t="n">
        <v>1785</v>
      </c>
      <c r="F71" s="14"/>
      <c r="J71" s="17" t="n">
        <v>49</v>
      </c>
      <c r="K71" s="11" t="n">
        <v>120864</v>
      </c>
      <c r="L71" s="19" t="n">
        <v>-54525</v>
      </c>
      <c r="M71" s="20" t="n">
        <v>66339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330</v>
      </c>
      <c r="D72" s="12" t="n">
        <v>-1746</v>
      </c>
      <c r="E72" s="13" t="n">
        <v>1584</v>
      </c>
      <c r="F72" s="14"/>
      <c r="J72" s="17" t="n">
        <v>48</v>
      </c>
      <c r="K72" s="11" t="n">
        <v>124194</v>
      </c>
      <c r="L72" s="19" t="n">
        <v>-56271</v>
      </c>
      <c r="M72" s="20" t="n">
        <v>6792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16</v>
      </c>
      <c r="D73" s="12" t="n">
        <v>-1628</v>
      </c>
      <c r="E73" s="13" t="n">
        <v>1588</v>
      </c>
      <c r="F73" s="14"/>
      <c r="J73" s="17" t="n">
        <v>47</v>
      </c>
      <c r="K73" s="11" t="n">
        <v>127410</v>
      </c>
      <c r="L73" s="19" t="n">
        <v>-57899</v>
      </c>
      <c r="M73" s="20" t="n">
        <v>6951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88</v>
      </c>
      <c r="D74" s="12" t="n">
        <v>-1603</v>
      </c>
      <c r="E74" s="13" t="n">
        <v>1585</v>
      </c>
      <c r="F74" s="14"/>
      <c r="J74" s="17" t="n">
        <v>46</v>
      </c>
      <c r="K74" s="11" t="n">
        <v>130598</v>
      </c>
      <c r="L74" s="19" t="n">
        <v>-59502</v>
      </c>
      <c r="M74" s="20" t="n">
        <v>7109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2993</v>
      </c>
      <c r="D75" s="12" t="n">
        <v>-1513</v>
      </c>
      <c r="E75" s="13" t="n">
        <v>1480</v>
      </c>
      <c r="F75" s="14"/>
      <c r="J75" s="17" t="n">
        <v>45</v>
      </c>
      <c r="K75" s="11" t="n">
        <v>133591</v>
      </c>
      <c r="L75" s="19" t="n">
        <v>-61015</v>
      </c>
      <c r="M75" s="20" t="n">
        <v>72576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35</v>
      </c>
      <c r="D76" s="12" t="n">
        <v>-1468</v>
      </c>
      <c r="E76" s="13" t="n">
        <v>1467</v>
      </c>
      <c r="F76" s="14"/>
      <c r="J76" s="17" t="n">
        <v>44</v>
      </c>
      <c r="K76" s="11" t="n">
        <v>136526</v>
      </c>
      <c r="L76" s="19" t="n">
        <v>-62483</v>
      </c>
      <c r="M76" s="20" t="n">
        <v>74043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40</v>
      </c>
      <c r="D77" s="12" t="n">
        <v>-1449</v>
      </c>
      <c r="E77" s="13" t="n">
        <v>1391</v>
      </c>
      <c r="F77" s="14"/>
      <c r="J77" s="17" t="n">
        <v>43</v>
      </c>
      <c r="K77" s="11" t="n">
        <v>139366</v>
      </c>
      <c r="L77" s="19" t="n">
        <v>-63932</v>
      </c>
      <c r="M77" s="20" t="n">
        <v>75434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43</v>
      </c>
      <c r="D78" s="12" t="n">
        <v>-1395</v>
      </c>
      <c r="E78" s="13" t="n">
        <v>1348</v>
      </c>
      <c r="F78" s="14"/>
      <c r="J78" s="17" t="n">
        <v>42</v>
      </c>
      <c r="K78" s="11" t="n">
        <v>142109</v>
      </c>
      <c r="L78" s="19" t="n">
        <v>-65327</v>
      </c>
      <c r="M78" s="20" t="n">
        <v>7678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656</v>
      </c>
      <c r="D79" s="12" t="n">
        <v>-1358</v>
      </c>
      <c r="E79" s="13" t="n">
        <v>1298</v>
      </c>
      <c r="F79" s="14"/>
      <c r="J79" s="17" t="n">
        <v>41</v>
      </c>
      <c r="K79" s="11" t="n">
        <v>144765</v>
      </c>
      <c r="L79" s="19" t="n">
        <v>-66685</v>
      </c>
      <c r="M79" s="20" t="n">
        <v>78080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26</v>
      </c>
      <c r="D80" s="12" t="n">
        <v>-1236</v>
      </c>
      <c r="E80" s="13" t="n">
        <v>1290</v>
      </c>
      <c r="F80" s="14"/>
      <c r="J80" s="17" t="n">
        <v>40</v>
      </c>
      <c r="K80" s="11" t="n">
        <v>147291</v>
      </c>
      <c r="L80" s="19" t="n">
        <v>-67921</v>
      </c>
      <c r="M80" s="20" t="n">
        <v>7937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46</v>
      </c>
      <c r="D81" s="12" t="n">
        <v>-1237</v>
      </c>
      <c r="E81" s="13" t="n">
        <v>1209</v>
      </c>
      <c r="F81" s="14"/>
      <c r="J81" s="17" t="n">
        <v>39</v>
      </c>
      <c r="K81" s="11" t="n">
        <v>149737</v>
      </c>
      <c r="L81" s="19" t="n">
        <v>-69158</v>
      </c>
      <c r="M81" s="20" t="n">
        <v>80579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73</v>
      </c>
      <c r="D82" s="12" t="n">
        <v>-1218</v>
      </c>
      <c r="E82" s="13" t="n">
        <v>1255</v>
      </c>
      <c r="F82" s="14"/>
      <c r="J82" s="17" t="n">
        <v>38</v>
      </c>
      <c r="K82" s="11" t="n">
        <v>152210</v>
      </c>
      <c r="L82" s="19" t="n">
        <v>-70376</v>
      </c>
      <c r="M82" s="20" t="n">
        <v>81834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50</v>
      </c>
      <c r="D83" s="12" t="n">
        <v>-1225</v>
      </c>
      <c r="E83" s="13" t="n">
        <v>1225</v>
      </c>
      <c r="F83" s="14"/>
      <c r="J83" s="17" t="n">
        <v>37</v>
      </c>
      <c r="K83" s="11" t="n">
        <v>154660</v>
      </c>
      <c r="L83" s="19" t="n">
        <v>-71601</v>
      </c>
      <c r="M83" s="20" t="n">
        <v>83059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65</v>
      </c>
      <c r="D84" s="12" t="n">
        <v>-1155</v>
      </c>
      <c r="E84" s="13" t="n">
        <v>1210</v>
      </c>
      <c r="F84" s="14"/>
      <c r="J84" s="17" t="n">
        <v>36</v>
      </c>
      <c r="K84" s="11" t="n">
        <v>157025</v>
      </c>
      <c r="L84" s="19" t="n">
        <v>-72756</v>
      </c>
      <c r="M84" s="20" t="n">
        <v>84269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21</v>
      </c>
      <c r="D85" s="12" t="n">
        <v>-1099</v>
      </c>
      <c r="E85" s="13" t="n">
        <v>1122</v>
      </c>
      <c r="F85" s="14"/>
      <c r="J85" s="17" t="n">
        <v>35</v>
      </c>
      <c r="K85" s="11" t="n">
        <v>159246</v>
      </c>
      <c r="L85" s="19" t="n">
        <v>-73855</v>
      </c>
      <c r="M85" s="20" t="n">
        <v>8539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069</v>
      </c>
      <c r="D86" s="12" t="n">
        <v>-1080</v>
      </c>
      <c r="E86" s="13" t="n">
        <v>989</v>
      </c>
      <c r="F86" s="14"/>
      <c r="J86" s="17" t="n">
        <v>34</v>
      </c>
      <c r="K86" s="11" t="n">
        <v>161315</v>
      </c>
      <c r="L86" s="19" t="n">
        <v>-74935</v>
      </c>
      <c r="M86" s="20" t="n">
        <v>86380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91</v>
      </c>
      <c r="D87" s="12" t="n">
        <v>-1036</v>
      </c>
      <c r="E87" s="13" t="n">
        <v>1055</v>
      </c>
      <c r="F87" s="14"/>
      <c r="J87" s="17" t="n">
        <v>33</v>
      </c>
      <c r="K87" s="11" t="n">
        <v>163406</v>
      </c>
      <c r="L87" s="19" t="n">
        <v>-75971</v>
      </c>
      <c r="M87" s="20" t="n">
        <v>87435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1959</v>
      </c>
      <c r="D88" s="12" t="n">
        <v>-1003</v>
      </c>
      <c r="E88" s="13" t="n">
        <v>956</v>
      </c>
      <c r="F88" s="14"/>
      <c r="J88" s="17" t="n">
        <v>32</v>
      </c>
      <c r="K88" s="11" t="n">
        <v>165365</v>
      </c>
      <c r="L88" s="19" t="n">
        <v>-76974</v>
      </c>
      <c r="M88" s="20" t="n">
        <v>88391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974</v>
      </c>
      <c r="D89" s="12" t="n">
        <v>-1030</v>
      </c>
      <c r="E89" s="13" t="n">
        <v>944</v>
      </c>
      <c r="F89" s="14"/>
      <c r="J89" s="17" t="n">
        <v>31</v>
      </c>
      <c r="K89" s="11" t="n">
        <v>167339</v>
      </c>
      <c r="L89" s="19" t="n">
        <v>-78004</v>
      </c>
      <c r="M89" s="20" t="n">
        <v>89335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1946</v>
      </c>
      <c r="D90" s="12" t="n">
        <v>-976</v>
      </c>
      <c r="E90" s="13" t="n">
        <v>970</v>
      </c>
      <c r="F90" s="14"/>
      <c r="J90" s="17" t="n">
        <v>30</v>
      </c>
      <c r="K90" s="11" t="n">
        <v>169285</v>
      </c>
      <c r="L90" s="19" t="n">
        <v>-78980</v>
      </c>
      <c r="M90" s="20" t="n">
        <v>90305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62</v>
      </c>
      <c r="D91" s="12" t="n">
        <v>-988</v>
      </c>
      <c r="E91" s="13" t="n">
        <v>874</v>
      </c>
      <c r="F91" s="14"/>
      <c r="J91" s="17" t="n">
        <v>29</v>
      </c>
      <c r="K91" s="11" t="n">
        <v>171147</v>
      </c>
      <c r="L91" s="19" t="n">
        <v>-79968</v>
      </c>
      <c r="M91" s="20" t="n">
        <v>9117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928</v>
      </c>
      <c r="D92" s="12" t="n">
        <v>-1024</v>
      </c>
      <c r="E92" s="13" t="n">
        <v>904</v>
      </c>
      <c r="F92" s="14"/>
      <c r="J92" s="17" t="n">
        <v>28</v>
      </c>
      <c r="K92" s="11" t="n">
        <v>173075</v>
      </c>
      <c r="L92" s="19" t="n">
        <v>-80992</v>
      </c>
      <c r="M92" s="20" t="n">
        <v>9208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6</v>
      </c>
      <c r="D93" s="12" t="n">
        <v>-1045</v>
      </c>
      <c r="E93" s="13" t="n">
        <v>961</v>
      </c>
      <c r="F93" s="14"/>
      <c r="J93" s="17" t="n">
        <v>27</v>
      </c>
      <c r="K93" s="11" t="n">
        <v>175081</v>
      </c>
      <c r="L93" s="19" t="n">
        <v>-82037</v>
      </c>
      <c r="M93" s="20" t="n">
        <v>93044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768</v>
      </c>
      <c r="D94" s="12" t="n">
        <v>-930</v>
      </c>
      <c r="E94" s="13" t="n">
        <v>838</v>
      </c>
      <c r="F94" s="14"/>
      <c r="J94" s="17" t="n">
        <v>26</v>
      </c>
      <c r="K94" s="11" t="n">
        <v>176849</v>
      </c>
      <c r="L94" s="19" t="n">
        <v>-82967</v>
      </c>
      <c r="M94" s="20" t="n">
        <v>9388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822</v>
      </c>
      <c r="D95" s="12" t="n">
        <v>-990</v>
      </c>
      <c r="E95" s="13" t="n">
        <v>832</v>
      </c>
      <c r="F95" s="14"/>
      <c r="J95" s="17" t="n">
        <v>25</v>
      </c>
      <c r="K95" s="11" t="n">
        <v>178671</v>
      </c>
      <c r="L95" s="19" t="n">
        <v>-83957</v>
      </c>
      <c r="M95" s="20" t="n">
        <v>94714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42</v>
      </c>
      <c r="D96" s="12" t="n">
        <v>-943</v>
      </c>
      <c r="E96" s="13" t="n">
        <v>799</v>
      </c>
      <c r="F96" s="14"/>
      <c r="J96" s="17" t="n">
        <v>24</v>
      </c>
      <c r="K96" s="11" t="n">
        <v>180413</v>
      </c>
      <c r="L96" s="19" t="n">
        <v>-84900</v>
      </c>
      <c r="M96" s="20" t="n">
        <v>95513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700</v>
      </c>
      <c r="D97" s="12" t="n">
        <v>-891</v>
      </c>
      <c r="E97" s="13" t="n">
        <v>809</v>
      </c>
      <c r="F97" s="14"/>
      <c r="J97" s="17" t="n">
        <v>23</v>
      </c>
      <c r="K97" s="11" t="n">
        <v>182113</v>
      </c>
      <c r="L97" s="19" t="n">
        <v>-85791</v>
      </c>
      <c r="M97" s="20" t="n">
        <v>9632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17</v>
      </c>
      <c r="D98" s="12" t="n">
        <v>-917</v>
      </c>
      <c r="E98" s="13" t="n">
        <v>800</v>
      </c>
      <c r="F98" s="14"/>
      <c r="J98" s="17" t="n">
        <v>22</v>
      </c>
      <c r="K98" s="11" t="n">
        <v>183830</v>
      </c>
      <c r="L98" s="19" t="n">
        <v>-86708</v>
      </c>
      <c r="M98" s="20" t="n">
        <v>97122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40</v>
      </c>
      <c r="D99" s="12" t="n">
        <v>-939</v>
      </c>
      <c r="E99" s="13" t="n">
        <v>901</v>
      </c>
      <c r="F99" s="14"/>
      <c r="J99" s="17" t="n">
        <v>21</v>
      </c>
      <c r="K99" s="11" t="n">
        <v>185670</v>
      </c>
      <c r="L99" s="19" t="n">
        <v>-87647</v>
      </c>
      <c r="M99" s="20" t="n">
        <v>98023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796</v>
      </c>
      <c r="D100" s="12" t="n">
        <v>-936</v>
      </c>
      <c r="E100" s="13" t="n">
        <v>860</v>
      </c>
      <c r="F100" s="14"/>
      <c r="J100" s="17" t="n">
        <v>20</v>
      </c>
      <c r="K100" s="11" t="n">
        <v>187466</v>
      </c>
      <c r="L100" s="19" t="n">
        <v>-88583</v>
      </c>
      <c r="M100" s="20" t="n">
        <v>9888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33</v>
      </c>
      <c r="D101" s="12" t="n">
        <v>-969</v>
      </c>
      <c r="E101" s="13" t="n">
        <v>864</v>
      </c>
      <c r="F101" s="14"/>
      <c r="J101" s="17" t="n">
        <v>19</v>
      </c>
      <c r="K101" s="11" t="n">
        <v>189299</v>
      </c>
      <c r="L101" s="19" t="n">
        <v>-89552</v>
      </c>
      <c r="M101" s="20" t="n">
        <v>99747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1809</v>
      </c>
      <c r="D102" s="12" t="n">
        <v>-892</v>
      </c>
      <c r="E102" s="13" t="n">
        <v>917</v>
      </c>
      <c r="F102" s="14"/>
      <c r="J102" s="17" t="n">
        <v>18</v>
      </c>
      <c r="K102" s="11" t="n">
        <v>191108</v>
      </c>
      <c r="L102" s="19" t="n">
        <v>-90444</v>
      </c>
      <c r="M102" s="20" t="n">
        <v>100664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031</v>
      </c>
      <c r="D103" s="12" t="n">
        <v>-1068</v>
      </c>
      <c r="E103" s="13" t="n">
        <v>963</v>
      </c>
      <c r="F103" s="14"/>
      <c r="J103" s="17" t="n">
        <v>17</v>
      </c>
      <c r="K103" s="11" t="n">
        <v>193139</v>
      </c>
      <c r="L103" s="19" t="n">
        <v>-91512</v>
      </c>
      <c r="M103" s="20" t="n">
        <v>101627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94</v>
      </c>
      <c r="D104" s="12" t="n">
        <v>-1061</v>
      </c>
      <c r="E104" s="13" t="n">
        <v>933</v>
      </c>
      <c r="F104" s="14"/>
      <c r="J104" s="17" t="n">
        <v>16</v>
      </c>
      <c r="K104" s="11" t="n">
        <v>195133</v>
      </c>
      <c r="L104" s="19" t="n">
        <v>-92573</v>
      </c>
      <c r="M104" s="20" t="n">
        <v>102560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2007</v>
      </c>
      <c r="D105" s="12" t="n">
        <v>-1029</v>
      </c>
      <c r="E105" s="13" t="n">
        <v>978</v>
      </c>
      <c r="F105" s="14"/>
      <c r="J105" s="17" t="n">
        <v>15</v>
      </c>
      <c r="K105" s="11" t="n">
        <v>197140</v>
      </c>
      <c r="L105" s="19" t="n">
        <v>-93602</v>
      </c>
      <c r="M105" s="20" t="n">
        <v>103538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909</v>
      </c>
      <c r="D106" s="12" t="n">
        <v>-964</v>
      </c>
      <c r="E106" s="13" t="n">
        <v>945</v>
      </c>
      <c r="F106" s="14"/>
      <c r="J106" s="17" t="n">
        <v>14</v>
      </c>
      <c r="K106" s="11" t="n">
        <v>199049</v>
      </c>
      <c r="L106" s="19" t="n">
        <v>-94566</v>
      </c>
      <c r="M106" s="20" t="n">
        <v>10448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56</v>
      </c>
      <c r="D107" s="12" t="n">
        <v>-947</v>
      </c>
      <c r="E107" s="13" t="n">
        <v>909</v>
      </c>
      <c r="F107" s="14"/>
      <c r="J107" s="17" t="n">
        <v>13</v>
      </c>
      <c r="K107" s="11" t="n">
        <v>200905</v>
      </c>
      <c r="L107" s="19" t="n">
        <v>-95513</v>
      </c>
      <c r="M107" s="20" t="n">
        <v>10539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39</v>
      </c>
      <c r="D108" s="12" t="n">
        <v>-922</v>
      </c>
      <c r="E108" s="13" t="n">
        <v>917</v>
      </c>
      <c r="F108" s="14"/>
      <c r="J108" s="17" t="n">
        <v>12</v>
      </c>
      <c r="K108" s="11" t="n">
        <v>202744</v>
      </c>
      <c r="L108" s="19" t="n">
        <v>-96435</v>
      </c>
      <c r="M108" s="20" t="n">
        <v>106309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92</v>
      </c>
      <c r="D109" s="12" t="n">
        <v>-962</v>
      </c>
      <c r="E109" s="13" t="n">
        <v>930</v>
      </c>
      <c r="F109" s="14"/>
      <c r="J109" s="17" t="n">
        <v>11</v>
      </c>
      <c r="K109" s="11" t="n">
        <v>204636</v>
      </c>
      <c r="L109" s="19" t="n">
        <v>-97397</v>
      </c>
      <c r="M109" s="20" t="n">
        <v>10723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768</v>
      </c>
      <c r="D110" s="12" t="n">
        <v>-945</v>
      </c>
      <c r="E110" s="13" t="n">
        <v>823</v>
      </c>
      <c r="F110" s="14"/>
      <c r="J110" s="17" t="n">
        <v>10</v>
      </c>
      <c r="K110" s="11" t="n">
        <v>206404</v>
      </c>
      <c r="L110" s="19" t="n">
        <v>-98342</v>
      </c>
      <c r="M110" s="20" t="n">
        <v>108062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74</v>
      </c>
      <c r="D111" s="12" t="n">
        <v>-923</v>
      </c>
      <c r="E111" s="13" t="n">
        <v>851</v>
      </c>
      <c r="F111" s="14"/>
      <c r="J111" s="17" t="n">
        <v>9</v>
      </c>
      <c r="K111" s="11" t="n">
        <v>208178</v>
      </c>
      <c r="L111" s="19" t="n">
        <v>-99265</v>
      </c>
      <c r="M111" s="20" t="n">
        <v>108913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71</v>
      </c>
      <c r="D112" s="12" t="n">
        <v>-927</v>
      </c>
      <c r="E112" s="13" t="n">
        <v>844</v>
      </c>
      <c r="F112" s="14"/>
      <c r="J112" s="17" t="n">
        <v>8</v>
      </c>
      <c r="K112" s="11" t="n">
        <v>209949</v>
      </c>
      <c r="L112" s="19" t="n">
        <v>-100192</v>
      </c>
      <c r="M112" s="20" t="n">
        <v>10975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66</v>
      </c>
      <c r="D113" s="12" t="n">
        <v>-910</v>
      </c>
      <c r="E113" s="13" t="n">
        <v>856</v>
      </c>
      <c r="F113" s="14"/>
      <c r="J113" s="17" t="n">
        <v>7</v>
      </c>
      <c r="K113" s="11" t="n">
        <v>211715</v>
      </c>
      <c r="L113" s="19" t="n">
        <v>-101102</v>
      </c>
      <c r="M113" s="20" t="n">
        <v>110613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40</v>
      </c>
      <c r="D114" s="12" t="n">
        <v>-865</v>
      </c>
      <c r="E114" s="13" t="n">
        <v>775</v>
      </c>
      <c r="F114" s="14"/>
      <c r="J114" s="17" t="n">
        <v>6</v>
      </c>
      <c r="K114" s="11" t="n">
        <v>213355</v>
      </c>
      <c r="L114" s="19" t="n">
        <v>-101967</v>
      </c>
      <c r="M114" s="20" t="n">
        <v>11138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673</v>
      </c>
      <c r="D115" s="12" t="n">
        <v>-841</v>
      </c>
      <c r="E115" s="13" t="n">
        <v>832</v>
      </c>
      <c r="F115" s="14"/>
      <c r="J115" s="17" t="n">
        <v>5</v>
      </c>
      <c r="K115" s="11" t="n">
        <v>215028</v>
      </c>
      <c r="L115" s="19" t="n">
        <v>-102808</v>
      </c>
      <c r="M115" s="20" t="n">
        <v>112220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600</v>
      </c>
      <c r="D116" s="12" t="n">
        <v>-822</v>
      </c>
      <c r="E116" s="13" t="n">
        <v>778</v>
      </c>
      <c r="F116" s="14"/>
      <c r="J116" s="17" t="n">
        <v>4</v>
      </c>
      <c r="K116" s="11" t="n">
        <v>216628</v>
      </c>
      <c r="L116" s="19" t="n">
        <v>-103630</v>
      </c>
      <c r="M116" s="20" t="n">
        <v>112998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438</v>
      </c>
      <c r="D117" s="12" t="n">
        <v>-742</v>
      </c>
      <c r="E117" s="13" t="n">
        <v>696</v>
      </c>
      <c r="F117" s="14"/>
      <c r="J117" s="17" t="n">
        <v>3</v>
      </c>
      <c r="K117" s="11" t="n">
        <v>218066</v>
      </c>
      <c r="L117" s="19" t="n">
        <v>-104372</v>
      </c>
      <c r="M117" s="20" t="n">
        <v>11369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410</v>
      </c>
      <c r="D118" s="12" t="n">
        <v>-719</v>
      </c>
      <c r="E118" s="13" t="n">
        <v>691</v>
      </c>
      <c r="F118" s="14"/>
      <c r="J118" s="17" t="n">
        <v>2</v>
      </c>
      <c r="K118" s="11" t="n">
        <v>219476</v>
      </c>
      <c r="L118" s="19" t="n">
        <v>-105091</v>
      </c>
      <c r="M118" s="20" t="n">
        <v>11438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290</v>
      </c>
      <c r="D119" s="12" t="n">
        <v>-648</v>
      </c>
      <c r="E119" s="13" t="n">
        <v>642</v>
      </c>
      <c r="F119" s="14"/>
      <c r="J119" s="17" t="n">
        <v>1</v>
      </c>
      <c r="K119" s="11" t="n">
        <v>220766</v>
      </c>
      <c r="L119" s="19" t="n">
        <v>-105739</v>
      </c>
      <c r="M119" s="20" t="n">
        <v>115027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22" t="n">
        <v>1248</v>
      </c>
      <c r="D120" s="23" t="n">
        <v>-662</v>
      </c>
      <c r="E120" s="24" t="n">
        <v>586</v>
      </c>
      <c r="F120" s="14"/>
      <c r="J120" s="21" t="n">
        <v>0</v>
      </c>
      <c r="K120" s="11" t="n">
        <v>222014</v>
      </c>
      <c r="L120" s="19" t="n">
        <v>-106401</v>
      </c>
      <c r="M120" s="20" t="n">
        <v>115613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v>222015</v>
      </c>
      <c r="L121" s="27" t="n">
        <v>-106401</v>
      </c>
      <c r="M121" s="30" t="n">
        <v>11561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v>222015</v>
      </c>
      <c r="D124" s="33" t="n">
        <v>-106401</v>
      </c>
      <c r="E124" s="34" t="n">
        <v>11561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4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6" t="n">
        <v>0</v>
      </c>
      <c r="E11" s="20" t="n">
        <v>2</v>
      </c>
      <c r="F11" s="14"/>
      <c r="J11" s="17" t="n">
        <v>109</v>
      </c>
      <c r="K11" s="11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6" t="n">
        <v>0</v>
      </c>
      <c r="E12" s="20" t="n">
        <v>1</v>
      </c>
      <c r="F12" s="14"/>
      <c r="J12" s="17" t="n">
        <v>108</v>
      </c>
      <c r="K12" s="11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6" t="n">
        <v>-1</v>
      </c>
      <c r="E14" s="20" t="n">
        <v>1</v>
      </c>
      <c r="F14" s="14"/>
      <c r="J14" s="17" t="n">
        <v>106</v>
      </c>
      <c r="K14" s="11" t="n">
        <v>5</v>
      </c>
      <c r="L14" s="19" t="n">
        <v>-1</v>
      </c>
      <c r="M14" s="20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8</v>
      </c>
      <c r="D15" s="36" t="n">
        <v>0</v>
      </c>
      <c r="E15" s="20" t="n">
        <v>8</v>
      </c>
      <c r="F15" s="14"/>
      <c r="J15" s="17" t="n">
        <v>105</v>
      </c>
      <c r="K15" s="11" t="n">
        <v>13</v>
      </c>
      <c r="L15" s="19" t="n">
        <v>-1</v>
      </c>
      <c r="M15" s="20" t="n">
        <v>12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6" t="n">
        <v>0</v>
      </c>
      <c r="E16" s="20" t="n">
        <v>4</v>
      </c>
      <c r="F16" s="14"/>
      <c r="J16" s="17" t="n">
        <v>104</v>
      </c>
      <c r="K16" s="11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6" t="n">
        <v>0</v>
      </c>
      <c r="E17" s="20" t="n">
        <v>10</v>
      </c>
      <c r="F17" s="14"/>
      <c r="J17" s="17" t="n">
        <v>103</v>
      </c>
      <c r="K17" s="11" t="n">
        <v>27</v>
      </c>
      <c r="L17" s="19" t="n">
        <v>-1</v>
      </c>
      <c r="M17" s="20" t="n">
        <v>2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6" t="n">
        <v>-3</v>
      </c>
      <c r="E18" s="20" t="n">
        <v>9</v>
      </c>
      <c r="F18" s="14"/>
      <c r="J18" s="17" t="n">
        <v>102</v>
      </c>
      <c r="K18" s="11" t="n">
        <v>39</v>
      </c>
      <c r="L18" s="19" t="n">
        <v>-4</v>
      </c>
      <c r="M18" s="20" t="n"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36" t="n">
        <v>-2</v>
      </c>
      <c r="E19" s="20" t="n">
        <v>28</v>
      </c>
      <c r="F19" s="14"/>
      <c r="J19" s="17" t="n">
        <v>101</v>
      </c>
      <c r="K19" s="11" t="n">
        <v>69</v>
      </c>
      <c r="L19" s="19" t="n">
        <v>-6</v>
      </c>
      <c r="M19" s="20" t="n">
        <v>63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7</v>
      </c>
      <c r="D20" s="36" t="n">
        <v>-11</v>
      </c>
      <c r="E20" s="20" t="n">
        <v>46</v>
      </c>
      <c r="F20" s="14"/>
      <c r="J20" s="17" t="n">
        <v>100</v>
      </c>
      <c r="K20" s="11" t="n">
        <v>126</v>
      </c>
      <c r="L20" s="19" t="n">
        <v>-17</v>
      </c>
      <c r="M20" s="20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3</v>
      </c>
      <c r="D21" s="36" t="n">
        <v>-12</v>
      </c>
      <c r="E21" s="20" t="n">
        <v>71</v>
      </c>
      <c r="F21" s="14"/>
      <c r="J21" s="17" t="n">
        <v>99</v>
      </c>
      <c r="K21" s="11" t="n">
        <v>209</v>
      </c>
      <c r="L21" s="19" t="n">
        <v>-29</v>
      </c>
      <c r="M21" s="20" t="n">
        <v>180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06</v>
      </c>
      <c r="D22" s="36" t="n">
        <v>-19</v>
      </c>
      <c r="E22" s="20" t="n">
        <v>87</v>
      </c>
      <c r="F22" s="14"/>
      <c r="J22" s="17" t="n">
        <v>98</v>
      </c>
      <c r="K22" s="11" t="n">
        <v>315</v>
      </c>
      <c r="L22" s="19" t="n">
        <v>-48</v>
      </c>
      <c r="M22" s="20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35</v>
      </c>
      <c r="D23" s="36" t="n">
        <v>-17</v>
      </c>
      <c r="E23" s="20" t="n">
        <v>118</v>
      </c>
      <c r="F23" s="14"/>
      <c r="J23" s="17" t="n">
        <v>97</v>
      </c>
      <c r="K23" s="11" t="n">
        <v>450</v>
      </c>
      <c r="L23" s="19" t="n">
        <v>-65</v>
      </c>
      <c r="M23" s="20" t="n">
        <v>38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7</v>
      </c>
      <c r="D24" s="36" t="n">
        <v>-39</v>
      </c>
      <c r="E24" s="20" t="n">
        <v>158</v>
      </c>
      <c r="F24" s="14"/>
      <c r="J24" s="17" t="n">
        <v>96</v>
      </c>
      <c r="K24" s="11" t="n">
        <v>647</v>
      </c>
      <c r="L24" s="19" t="n">
        <v>-104</v>
      </c>
      <c r="M24" s="20" t="n"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92</v>
      </c>
      <c r="D25" s="36" t="n">
        <v>-70</v>
      </c>
      <c r="E25" s="20" t="n">
        <v>222</v>
      </c>
      <c r="F25" s="14"/>
      <c r="J25" s="17" t="n">
        <v>95</v>
      </c>
      <c r="K25" s="11" t="n">
        <v>939</v>
      </c>
      <c r="L25" s="19" t="n">
        <v>-174</v>
      </c>
      <c r="M25" s="20" t="n">
        <v>76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78</v>
      </c>
      <c r="D26" s="36" t="n">
        <v>-88</v>
      </c>
      <c r="E26" s="20" t="n">
        <v>290</v>
      </c>
      <c r="F26" s="14"/>
      <c r="J26" s="17" t="n">
        <v>94</v>
      </c>
      <c r="K26" s="11" t="n">
        <v>1317</v>
      </c>
      <c r="L26" s="19" t="n">
        <v>-262</v>
      </c>
      <c r="M26" s="20" t="n">
        <v>1055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27</v>
      </c>
      <c r="D27" s="36" t="n">
        <v>-110</v>
      </c>
      <c r="E27" s="20" t="n">
        <v>417</v>
      </c>
      <c r="F27" s="14"/>
      <c r="J27" s="17" t="n">
        <v>93</v>
      </c>
      <c r="K27" s="11" t="n">
        <v>1844</v>
      </c>
      <c r="L27" s="19" t="n">
        <v>-372</v>
      </c>
      <c r="M27" s="20" t="n">
        <v>147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606</v>
      </c>
      <c r="D28" s="36" t="n">
        <v>-142</v>
      </c>
      <c r="E28" s="20" t="n">
        <v>464</v>
      </c>
      <c r="F28" s="14"/>
      <c r="J28" s="17" t="n">
        <v>92</v>
      </c>
      <c r="K28" s="11" t="n">
        <v>2450</v>
      </c>
      <c r="L28" s="19" t="n">
        <v>-514</v>
      </c>
      <c r="M28" s="20" t="n">
        <v>1936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62</v>
      </c>
      <c r="D29" s="36" t="n">
        <v>-228</v>
      </c>
      <c r="E29" s="20" t="n">
        <v>634</v>
      </c>
      <c r="F29" s="14"/>
      <c r="J29" s="17" t="n">
        <v>91</v>
      </c>
      <c r="K29" s="11" t="n">
        <v>3312</v>
      </c>
      <c r="L29" s="19" t="n">
        <v>-742</v>
      </c>
      <c r="M29" s="20" t="n">
        <v>257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14</v>
      </c>
      <c r="D30" s="36" t="n">
        <v>-282</v>
      </c>
      <c r="E30" s="20" t="n">
        <v>632</v>
      </c>
      <c r="F30" s="14"/>
      <c r="J30" s="17" t="n">
        <v>90</v>
      </c>
      <c r="K30" s="11" t="n">
        <v>4226</v>
      </c>
      <c r="L30" s="19" t="n">
        <v>-1024</v>
      </c>
      <c r="M30" s="20" t="n">
        <v>3202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18</v>
      </c>
      <c r="D31" s="36" t="n">
        <v>-328</v>
      </c>
      <c r="E31" s="20" t="n">
        <v>790</v>
      </c>
      <c r="F31" s="14"/>
      <c r="J31" s="17" t="n">
        <v>89</v>
      </c>
      <c r="K31" s="11" t="n">
        <v>5344</v>
      </c>
      <c r="L31" s="19" t="n">
        <v>-1352</v>
      </c>
      <c r="M31" s="20" t="n">
        <v>3992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368</v>
      </c>
      <c r="D32" s="36" t="n">
        <v>-420</v>
      </c>
      <c r="E32" s="20" t="n">
        <v>948</v>
      </c>
      <c r="F32" s="14"/>
      <c r="J32" s="17" t="n">
        <v>88</v>
      </c>
      <c r="K32" s="11" t="n">
        <v>6712</v>
      </c>
      <c r="L32" s="19" t="n">
        <v>-1772</v>
      </c>
      <c r="M32" s="20" t="n">
        <v>494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12</v>
      </c>
      <c r="D33" s="36" t="n">
        <v>-485</v>
      </c>
      <c r="E33" s="20" t="n">
        <v>1027</v>
      </c>
      <c r="F33" s="14"/>
      <c r="J33" s="17" t="n">
        <v>87</v>
      </c>
      <c r="K33" s="11" t="n">
        <v>8224</v>
      </c>
      <c r="L33" s="19" t="n">
        <v>-2257</v>
      </c>
      <c r="M33" s="20" t="n">
        <v>596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663</v>
      </c>
      <c r="D34" s="36" t="n">
        <v>-554</v>
      </c>
      <c r="E34" s="20" t="n">
        <v>1109</v>
      </c>
      <c r="F34" s="14"/>
      <c r="J34" s="17" t="n">
        <v>86</v>
      </c>
      <c r="K34" s="11" t="n">
        <v>9887</v>
      </c>
      <c r="L34" s="19" t="n">
        <v>-2811</v>
      </c>
      <c r="M34" s="20" t="n">
        <v>707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31</v>
      </c>
      <c r="D35" s="36" t="n">
        <v>-607</v>
      </c>
      <c r="E35" s="20" t="n">
        <v>1124</v>
      </c>
      <c r="F35" s="14"/>
      <c r="J35" s="17" t="n">
        <v>85</v>
      </c>
      <c r="K35" s="11" t="n">
        <v>11618</v>
      </c>
      <c r="L35" s="19" t="n">
        <v>-3418</v>
      </c>
      <c r="M35" s="20" t="n">
        <v>820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23</v>
      </c>
      <c r="D36" s="36" t="n">
        <v>-707</v>
      </c>
      <c r="E36" s="20" t="n">
        <v>1216</v>
      </c>
      <c r="F36" s="14"/>
      <c r="J36" s="17" t="n">
        <v>84</v>
      </c>
      <c r="K36" s="11" t="n">
        <v>13541</v>
      </c>
      <c r="L36" s="19" t="n">
        <v>-4125</v>
      </c>
      <c r="M36" s="20" t="n">
        <v>9416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754</v>
      </c>
      <c r="D37" s="36" t="n">
        <v>-675</v>
      </c>
      <c r="E37" s="20" t="n">
        <v>1079</v>
      </c>
      <c r="F37" s="14"/>
      <c r="J37" s="17" t="n">
        <v>83</v>
      </c>
      <c r="K37" s="11" t="n">
        <v>15295</v>
      </c>
      <c r="L37" s="19" t="n">
        <v>-4800</v>
      </c>
      <c r="M37" s="20" t="n">
        <v>10495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901</v>
      </c>
      <c r="D38" s="36" t="n">
        <v>-772</v>
      </c>
      <c r="E38" s="20" t="n">
        <v>1129</v>
      </c>
      <c r="F38" s="14"/>
      <c r="J38" s="17" t="n">
        <v>82</v>
      </c>
      <c r="K38" s="11" t="n">
        <v>17196</v>
      </c>
      <c r="L38" s="19" t="n">
        <v>-5572</v>
      </c>
      <c r="M38" s="20" t="n">
        <v>11624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42</v>
      </c>
      <c r="D39" s="36" t="n">
        <v>-937</v>
      </c>
      <c r="E39" s="20" t="n">
        <v>1405</v>
      </c>
      <c r="F39" s="14"/>
      <c r="J39" s="17" t="n">
        <v>81</v>
      </c>
      <c r="K39" s="11" t="n">
        <v>19538</v>
      </c>
      <c r="L39" s="19" t="n">
        <v>-6509</v>
      </c>
      <c r="M39" s="20" t="n">
        <v>1302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40</v>
      </c>
      <c r="D40" s="36" t="n">
        <v>-1037</v>
      </c>
      <c r="E40" s="20" t="n">
        <v>1603</v>
      </c>
      <c r="F40" s="14"/>
      <c r="J40" s="17" t="n">
        <v>80</v>
      </c>
      <c r="K40" s="11" t="n">
        <v>22178</v>
      </c>
      <c r="L40" s="19" t="n">
        <v>-7546</v>
      </c>
      <c r="M40" s="20" t="n">
        <v>1463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73</v>
      </c>
      <c r="D41" s="36" t="n">
        <v>-1047</v>
      </c>
      <c r="E41" s="20" t="n">
        <v>1526</v>
      </c>
      <c r="F41" s="14"/>
      <c r="J41" s="17" t="n">
        <v>79</v>
      </c>
      <c r="K41" s="11" t="n">
        <v>24751</v>
      </c>
      <c r="L41" s="19" t="n">
        <v>-8593</v>
      </c>
      <c r="M41" s="20" t="n">
        <v>16158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779</v>
      </c>
      <c r="D42" s="36" t="n">
        <v>-1197</v>
      </c>
      <c r="E42" s="20" t="n">
        <v>1582</v>
      </c>
      <c r="F42" s="14"/>
      <c r="J42" s="17" t="n">
        <v>78</v>
      </c>
      <c r="K42" s="11" t="n">
        <v>27530</v>
      </c>
      <c r="L42" s="19" t="n">
        <v>-9790</v>
      </c>
      <c r="M42" s="20" t="n">
        <v>17740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389</v>
      </c>
      <c r="D43" s="36" t="n">
        <v>-1035</v>
      </c>
      <c r="E43" s="20" t="n">
        <v>1354</v>
      </c>
      <c r="F43" s="14"/>
      <c r="J43" s="17" t="n">
        <v>77</v>
      </c>
      <c r="K43" s="11" t="n">
        <v>29919</v>
      </c>
      <c r="L43" s="19" t="n">
        <v>-10825</v>
      </c>
      <c r="M43" s="20" t="n">
        <v>19094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134</v>
      </c>
      <c r="D44" s="36" t="n">
        <v>-905</v>
      </c>
      <c r="E44" s="20" t="n">
        <v>1229</v>
      </c>
      <c r="F44" s="14"/>
      <c r="J44" s="17" t="n">
        <v>76</v>
      </c>
      <c r="K44" s="11" t="n">
        <v>32053</v>
      </c>
      <c r="L44" s="19" t="n">
        <v>-11730</v>
      </c>
      <c r="M44" s="20" t="n">
        <v>20323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403</v>
      </c>
      <c r="D45" s="36" t="n">
        <v>-1507</v>
      </c>
      <c r="E45" s="20" t="n">
        <v>1896</v>
      </c>
      <c r="F45" s="14"/>
      <c r="J45" s="17" t="n">
        <v>75</v>
      </c>
      <c r="K45" s="11" t="n">
        <v>35456</v>
      </c>
      <c r="L45" s="19" t="n">
        <v>-13237</v>
      </c>
      <c r="M45" s="20" t="n">
        <v>22219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61</v>
      </c>
      <c r="D46" s="36" t="n">
        <v>-1669</v>
      </c>
      <c r="E46" s="20" t="n">
        <v>1992</v>
      </c>
      <c r="F46" s="14"/>
      <c r="J46" s="17" t="n">
        <v>74</v>
      </c>
      <c r="K46" s="11" t="n">
        <v>39117</v>
      </c>
      <c r="L46" s="19" t="n">
        <v>-14906</v>
      </c>
      <c r="M46" s="20" t="n">
        <v>2421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837</v>
      </c>
      <c r="D47" s="36" t="n">
        <v>-1773</v>
      </c>
      <c r="E47" s="20" t="n">
        <v>2064</v>
      </c>
      <c r="F47" s="14"/>
      <c r="J47" s="17" t="n">
        <v>73</v>
      </c>
      <c r="K47" s="11" t="n">
        <v>42954</v>
      </c>
      <c r="L47" s="19" t="n">
        <v>-16679</v>
      </c>
      <c r="M47" s="20" t="n">
        <v>26275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822</v>
      </c>
      <c r="D48" s="36" t="n">
        <v>-1767</v>
      </c>
      <c r="E48" s="20" t="n">
        <v>2055</v>
      </c>
      <c r="F48" s="14"/>
      <c r="J48" s="17" t="n">
        <v>72</v>
      </c>
      <c r="K48" s="11" t="n">
        <v>46776</v>
      </c>
      <c r="L48" s="19" t="n">
        <v>-18446</v>
      </c>
      <c r="M48" s="20" t="n">
        <v>28330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649</v>
      </c>
      <c r="D49" s="36" t="n">
        <v>-1707</v>
      </c>
      <c r="E49" s="20" t="n">
        <v>1942</v>
      </c>
      <c r="F49" s="14"/>
      <c r="J49" s="17" t="n">
        <v>71</v>
      </c>
      <c r="K49" s="11" t="n">
        <v>50425</v>
      </c>
      <c r="L49" s="19" t="n">
        <v>-20153</v>
      </c>
      <c r="M49" s="20" t="n">
        <v>30272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468</v>
      </c>
      <c r="D50" s="36" t="n">
        <v>-1656</v>
      </c>
      <c r="E50" s="20" t="n">
        <v>1812</v>
      </c>
      <c r="F50" s="14"/>
      <c r="J50" s="17" t="n">
        <v>70</v>
      </c>
      <c r="K50" s="11" t="n">
        <v>53893</v>
      </c>
      <c r="L50" s="19" t="n">
        <v>-21809</v>
      </c>
      <c r="M50" s="20" t="n">
        <v>32084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511</v>
      </c>
      <c r="D51" s="36" t="n">
        <v>-1690</v>
      </c>
      <c r="E51" s="20" t="n">
        <v>1821</v>
      </c>
      <c r="F51" s="14"/>
      <c r="J51" s="17" t="n">
        <v>69</v>
      </c>
      <c r="K51" s="11" t="n">
        <v>57404</v>
      </c>
      <c r="L51" s="19" t="n">
        <v>-23499</v>
      </c>
      <c r="M51" s="20" t="n">
        <v>3390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303</v>
      </c>
      <c r="D52" s="36" t="n">
        <v>-1588</v>
      </c>
      <c r="E52" s="20" t="n">
        <v>1715</v>
      </c>
      <c r="F52" s="14"/>
      <c r="J52" s="17" t="n">
        <v>68</v>
      </c>
      <c r="K52" s="11" t="n">
        <v>60707</v>
      </c>
      <c r="L52" s="19" t="n">
        <v>-25087</v>
      </c>
      <c r="M52" s="20" t="n">
        <v>35620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34</v>
      </c>
      <c r="D53" s="36" t="n">
        <v>-1596</v>
      </c>
      <c r="E53" s="20" t="n">
        <v>1738</v>
      </c>
      <c r="F53" s="14"/>
      <c r="J53" s="17" t="n">
        <v>67</v>
      </c>
      <c r="K53" s="11" t="n">
        <v>64041</v>
      </c>
      <c r="L53" s="19" t="n">
        <v>-26683</v>
      </c>
      <c r="M53" s="20" t="n">
        <v>37358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39</v>
      </c>
      <c r="D54" s="36" t="n">
        <v>-1558</v>
      </c>
      <c r="E54" s="20" t="n">
        <v>1681</v>
      </c>
      <c r="F54" s="14"/>
      <c r="J54" s="17" t="n">
        <v>66</v>
      </c>
      <c r="K54" s="11" t="n">
        <v>67280</v>
      </c>
      <c r="L54" s="19" t="n">
        <v>-28241</v>
      </c>
      <c r="M54" s="20" t="n">
        <v>39039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907</v>
      </c>
      <c r="D55" s="36" t="n">
        <v>-1384</v>
      </c>
      <c r="E55" s="20" t="n">
        <v>1523</v>
      </c>
      <c r="F55" s="14"/>
      <c r="J55" s="17" t="n">
        <v>65</v>
      </c>
      <c r="K55" s="11" t="n">
        <v>70187</v>
      </c>
      <c r="L55" s="19" t="n">
        <v>-29625</v>
      </c>
      <c r="M55" s="20" t="n">
        <v>40562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2996</v>
      </c>
      <c r="D56" s="36" t="n">
        <v>-1481</v>
      </c>
      <c r="E56" s="20" t="n">
        <v>1515</v>
      </c>
      <c r="F56" s="14"/>
      <c r="J56" s="17" t="n">
        <v>64</v>
      </c>
      <c r="K56" s="11" t="n">
        <v>73183</v>
      </c>
      <c r="L56" s="19" t="n">
        <v>-31106</v>
      </c>
      <c r="M56" s="20" t="n">
        <v>4207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93</v>
      </c>
      <c r="D57" s="36" t="n">
        <v>-1530</v>
      </c>
      <c r="E57" s="20" t="n">
        <v>1663</v>
      </c>
      <c r="F57" s="14"/>
      <c r="J57" s="17" t="n">
        <v>63</v>
      </c>
      <c r="K57" s="11" t="n">
        <v>76376</v>
      </c>
      <c r="L57" s="19" t="n">
        <v>-32636</v>
      </c>
      <c r="M57" s="20" t="n">
        <v>43740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26</v>
      </c>
      <c r="D58" s="36" t="n">
        <v>-1467</v>
      </c>
      <c r="E58" s="20" t="n">
        <v>1559</v>
      </c>
      <c r="F58" s="14"/>
      <c r="J58" s="17" t="n">
        <v>62</v>
      </c>
      <c r="K58" s="11" t="n">
        <v>79402</v>
      </c>
      <c r="L58" s="19" t="n">
        <v>-34103</v>
      </c>
      <c r="M58" s="20" t="n">
        <v>45299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2933</v>
      </c>
      <c r="D59" s="36" t="n">
        <v>-1423</v>
      </c>
      <c r="E59" s="20" t="n">
        <v>1510</v>
      </c>
      <c r="F59" s="14"/>
      <c r="J59" s="17" t="n">
        <v>61</v>
      </c>
      <c r="K59" s="11" t="n">
        <v>82335</v>
      </c>
      <c r="L59" s="19" t="n">
        <v>-35526</v>
      </c>
      <c r="M59" s="20" t="n">
        <v>4680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28</v>
      </c>
      <c r="D60" s="36" t="n">
        <v>-1449</v>
      </c>
      <c r="E60" s="20" t="n">
        <v>1579</v>
      </c>
      <c r="F60" s="14"/>
      <c r="J60" s="17" t="n">
        <v>60</v>
      </c>
      <c r="K60" s="11" t="n">
        <v>85363</v>
      </c>
      <c r="L60" s="19" t="n">
        <v>-36975</v>
      </c>
      <c r="M60" s="20" t="n">
        <v>48388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3040</v>
      </c>
      <c r="D61" s="36" t="n">
        <v>-1460</v>
      </c>
      <c r="E61" s="20" t="n">
        <v>1580</v>
      </c>
      <c r="F61" s="14"/>
      <c r="J61" s="17" t="n">
        <v>59</v>
      </c>
      <c r="K61" s="11" t="n">
        <v>88403</v>
      </c>
      <c r="L61" s="19" t="n">
        <v>-38435</v>
      </c>
      <c r="M61" s="20" t="n">
        <v>4996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893</v>
      </c>
      <c r="D62" s="36" t="n">
        <v>-1438</v>
      </c>
      <c r="E62" s="20" t="n">
        <v>1455</v>
      </c>
      <c r="F62" s="14"/>
      <c r="J62" s="17" t="n">
        <v>58</v>
      </c>
      <c r="K62" s="11" t="n">
        <v>91296</v>
      </c>
      <c r="L62" s="19" t="n">
        <v>-39873</v>
      </c>
      <c r="M62" s="20" t="n">
        <v>5142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110</v>
      </c>
      <c r="D63" s="36" t="n">
        <v>-1509</v>
      </c>
      <c r="E63" s="20" t="n">
        <v>1601</v>
      </c>
      <c r="F63" s="14"/>
      <c r="J63" s="17" t="n">
        <v>57</v>
      </c>
      <c r="K63" s="11" t="n">
        <v>94406</v>
      </c>
      <c r="L63" s="19" t="n">
        <v>-41382</v>
      </c>
      <c r="M63" s="20" t="n">
        <v>53024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2767</v>
      </c>
      <c r="D64" s="36" t="n">
        <v>-1393</v>
      </c>
      <c r="E64" s="20" t="n">
        <v>1374</v>
      </c>
      <c r="F64" s="14"/>
      <c r="J64" s="17" t="n">
        <v>56</v>
      </c>
      <c r="K64" s="11" t="n">
        <v>97173</v>
      </c>
      <c r="L64" s="19" t="n">
        <v>-42775</v>
      </c>
      <c r="M64" s="20" t="n">
        <v>5439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998</v>
      </c>
      <c r="D65" s="36" t="n">
        <v>-1451</v>
      </c>
      <c r="E65" s="20" t="n">
        <v>1547</v>
      </c>
      <c r="F65" s="14"/>
      <c r="J65" s="17" t="n">
        <v>55</v>
      </c>
      <c r="K65" s="11" t="n">
        <v>100171</v>
      </c>
      <c r="L65" s="19" t="n">
        <v>-44226</v>
      </c>
      <c r="M65" s="20" t="n">
        <v>55945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68</v>
      </c>
      <c r="D66" s="36" t="n">
        <v>-1691</v>
      </c>
      <c r="E66" s="20" t="n">
        <v>1677</v>
      </c>
      <c r="F66" s="14"/>
      <c r="J66" s="17" t="n">
        <v>54</v>
      </c>
      <c r="K66" s="11" t="n">
        <v>103539</v>
      </c>
      <c r="L66" s="19" t="n">
        <v>-45917</v>
      </c>
      <c r="M66" s="20" t="n">
        <v>57622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311</v>
      </c>
      <c r="D67" s="36" t="n">
        <v>-1701</v>
      </c>
      <c r="E67" s="20" t="n">
        <v>1610</v>
      </c>
      <c r="F67" s="14"/>
      <c r="J67" s="17" t="n">
        <v>53</v>
      </c>
      <c r="K67" s="11" t="n">
        <v>106850</v>
      </c>
      <c r="L67" s="19" t="n">
        <v>-47618</v>
      </c>
      <c r="M67" s="20" t="n">
        <v>5923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425</v>
      </c>
      <c r="D68" s="36" t="n">
        <v>-1664</v>
      </c>
      <c r="E68" s="20" t="n">
        <v>1761</v>
      </c>
      <c r="F68" s="14"/>
      <c r="J68" s="17" t="n">
        <v>52</v>
      </c>
      <c r="K68" s="11" t="n">
        <v>110275</v>
      </c>
      <c r="L68" s="19" t="n">
        <v>-49282</v>
      </c>
      <c r="M68" s="20" t="n">
        <v>6099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398</v>
      </c>
      <c r="D69" s="36" t="n">
        <v>-1704</v>
      </c>
      <c r="E69" s="20" t="n">
        <v>1694</v>
      </c>
      <c r="F69" s="14"/>
      <c r="J69" s="17" t="n">
        <v>51</v>
      </c>
      <c r="K69" s="11" t="n">
        <v>113673</v>
      </c>
      <c r="L69" s="19" t="n">
        <v>-50986</v>
      </c>
      <c r="M69" s="20" t="n">
        <v>6268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412</v>
      </c>
      <c r="D70" s="36" t="n">
        <v>-1688</v>
      </c>
      <c r="E70" s="20" t="n">
        <v>1724</v>
      </c>
      <c r="F70" s="14"/>
      <c r="J70" s="17" t="n">
        <v>50</v>
      </c>
      <c r="K70" s="11" t="n">
        <v>117085</v>
      </c>
      <c r="L70" s="19" t="n">
        <v>-52674</v>
      </c>
      <c r="M70" s="20" t="n">
        <v>64411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541</v>
      </c>
      <c r="D71" s="36" t="n">
        <v>-1764</v>
      </c>
      <c r="E71" s="20" t="n">
        <v>1777</v>
      </c>
      <c r="F71" s="14"/>
      <c r="J71" s="17" t="n">
        <v>49</v>
      </c>
      <c r="K71" s="11" t="n">
        <v>120626</v>
      </c>
      <c r="L71" s="19" t="n">
        <v>-54438</v>
      </c>
      <c r="M71" s="20" t="n">
        <v>6618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317</v>
      </c>
      <c r="D72" s="36" t="n">
        <v>-1741</v>
      </c>
      <c r="E72" s="20" t="n">
        <v>1576</v>
      </c>
      <c r="F72" s="14"/>
      <c r="J72" s="17" t="n">
        <v>48</v>
      </c>
      <c r="K72" s="11" t="n">
        <v>123943</v>
      </c>
      <c r="L72" s="19" t="n">
        <v>-56179</v>
      </c>
      <c r="M72" s="20" t="n">
        <v>6776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03</v>
      </c>
      <c r="D73" s="36" t="n">
        <v>-1623</v>
      </c>
      <c r="E73" s="20" t="n">
        <v>1580</v>
      </c>
      <c r="F73" s="14"/>
      <c r="J73" s="17" t="n">
        <v>47</v>
      </c>
      <c r="K73" s="11" t="n">
        <v>127146</v>
      </c>
      <c r="L73" s="19" t="n">
        <v>-57802</v>
      </c>
      <c r="M73" s="20" t="n">
        <v>6934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68</v>
      </c>
      <c r="D74" s="36" t="n">
        <v>-1600</v>
      </c>
      <c r="E74" s="20" t="n">
        <v>1568</v>
      </c>
      <c r="F74" s="14"/>
      <c r="J74" s="17" t="n">
        <v>46</v>
      </c>
      <c r="K74" s="11" t="n">
        <v>130314</v>
      </c>
      <c r="L74" s="19" t="n">
        <v>-59402</v>
      </c>
      <c r="M74" s="20" t="n">
        <v>70912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2975</v>
      </c>
      <c r="D75" s="36" t="n">
        <v>-1507</v>
      </c>
      <c r="E75" s="20" t="n">
        <v>1468</v>
      </c>
      <c r="F75" s="14"/>
      <c r="J75" s="17" t="n">
        <v>45</v>
      </c>
      <c r="K75" s="11" t="n">
        <v>133289</v>
      </c>
      <c r="L75" s="19" t="n">
        <v>-60909</v>
      </c>
      <c r="M75" s="20" t="n">
        <v>7238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20</v>
      </c>
      <c r="D76" s="36" t="n">
        <v>-1464</v>
      </c>
      <c r="E76" s="20" t="n">
        <v>1456</v>
      </c>
      <c r="F76" s="14"/>
      <c r="J76" s="17" t="n">
        <v>44</v>
      </c>
      <c r="K76" s="11" t="n">
        <v>136209</v>
      </c>
      <c r="L76" s="19" t="n">
        <v>-62373</v>
      </c>
      <c r="M76" s="20" t="n">
        <v>73836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17</v>
      </c>
      <c r="D77" s="36" t="n">
        <v>-1435</v>
      </c>
      <c r="E77" s="20" t="n">
        <v>1382</v>
      </c>
      <c r="F77" s="14"/>
      <c r="J77" s="17" t="n">
        <v>43</v>
      </c>
      <c r="K77" s="11" t="n">
        <v>139026</v>
      </c>
      <c r="L77" s="19" t="n">
        <v>-63808</v>
      </c>
      <c r="M77" s="20" t="n">
        <v>7521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12</v>
      </c>
      <c r="D78" s="36" t="n">
        <v>-1380</v>
      </c>
      <c r="E78" s="20" t="n">
        <v>1332</v>
      </c>
      <c r="F78" s="14"/>
      <c r="J78" s="17" t="n">
        <v>42</v>
      </c>
      <c r="K78" s="11" t="n">
        <v>141738</v>
      </c>
      <c r="L78" s="19" t="n">
        <v>-65188</v>
      </c>
      <c r="M78" s="20" t="n">
        <v>76550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37</v>
      </c>
      <c r="D79" s="36" t="n">
        <v>-1348</v>
      </c>
      <c r="E79" s="20" t="n">
        <v>1289</v>
      </c>
      <c r="F79" s="14"/>
      <c r="J79" s="17" t="n">
        <v>41</v>
      </c>
      <c r="K79" s="11" t="n">
        <v>144375</v>
      </c>
      <c r="L79" s="19" t="n">
        <v>-66536</v>
      </c>
      <c r="M79" s="20" t="n">
        <v>77839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504</v>
      </c>
      <c r="D80" s="36" t="n">
        <v>-1225</v>
      </c>
      <c r="E80" s="20" t="n">
        <v>1279</v>
      </c>
      <c r="F80" s="14"/>
      <c r="J80" s="17" t="n">
        <v>40</v>
      </c>
      <c r="K80" s="11" t="n">
        <v>146879</v>
      </c>
      <c r="L80" s="19" t="n">
        <v>-67761</v>
      </c>
      <c r="M80" s="20" t="n">
        <v>7911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31</v>
      </c>
      <c r="D81" s="36" t="n">
        <v>-1230</v>
      </c>
      <c r="E81" s="20" t="n">
        <v>1201</v>
      </c>
      <c r="F81" s="14"/>
      <c r="J81" s="17" t="n">
        <v>39</v>
      </c>
      <c r="K81" s="11" t="n">
        <v>149310</v>
      </c>
      <c r="L81" s="19" t="n">
        <v>-68991</v>
      </c>
      <c r="M81" s="20" t="n">
        <v>80319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56</v>
      </c>
      <c r="D82" s="36" t="n">
        <v>-1208</v>
      </c>
      <c r="E82" s="20" t="n">
        <v>1248</v>
      </c>
      <c r="F82" s="14"/>
      <c r="J82" s="17" t="n">
        <v>38</v>
      </c>
      <c r="K82" s="11" t="n">
        <v>151766</v>
      </c>
      <c r="L82" s="19" t="n">
        <v>-70199</v>
      </c>
      <c r="M82" s="20" t="n">
        <v>81567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28</v>
      </c>
      <c r="D83" s="36" t="n">
        <v>-1215</v>
      </c>
      <c r="E83" s="20" t="n">
        <v>1213</v>
      </c>
      <c r="F83" s="14"/>
      <c r="J83" s="17" t="n">
        <v>37</v>
      </c>
      <c r="K83" s="11" t="n">
        <v>154194</v>
      </c>
      <c r="L83" s="19" t="n">
        <v>-71414</v>
      </c>
      <c r="M83" s="20" t="n">
        <v>82780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53</v>
      </c>
      <c r="D84" s="36" t="n">
        <v>-1148</v>
      </c>
      <c r="E84" s="20" t="n">
        <v>1205</v>
      </c>
      <c r="F84" s="14"/>
      <c r="J84" s="17" t="n">
        <v>36</v>
      </c>
      <c r="K84" s="11" t="n">
        <v>156547</v>
      </c>
      <c r="L84" s="19" t="n">
        <v>-72562</v>
      </c>
      <c r="M84" s="20" t="n">
        <v>8398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199</v>
      </c>
      <c r="D85" s="36" t="n">
        <v>-1087</v>
      </c>
      <c r="E85" s="20" t="n">
        <v>1112</v>
      </c>
      <c r="F85" s="14"/>
      <c r="J85" s="17" t="n">
        <v>35</v>
      </c>
      <c r="K85" s="11" t="n">
        <v>158746</v>
      </c>
      <c r="L85" s="19" t="n">
        <v>-73649</v>
      </c>
      <c r="M85" s="20" t="n">
        <v>85097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050</v>
      </c>
      <c r="D86" s="36" t="n">
        <v>-1069</v>
      </c>
      <c r="E86" s="20" t="n">
        <v>981</v>
      </c>
      <c r="F86" s="14"/>
      <c r="J86" s="17" t="n">
        <v>34</v>
      </c>
      <c r="K86" s="11" t="n">
        <v>160796</v>
      </c>
      <c r="L86" s="19" t="n">
        <v>-74718</v>
      </c>
      <c r="M86" s="20" t="n">
        <v>86078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68</v>
      </c>
      <c r="D87" s="36" t="n">
        <v>-1020</v>
      </c>
      <c r="E87" s="20" t="n">
        <v>1048</v>
      </c>
      <c r="F87" s="14"/>
      <c r="J87" s="17" t="n">
        <v>33</v>
      </c>
      <c r="K87" s="11" t="n">
        <v>162864</v>
      </c>
      <c r="L87" s="19" t="n">
        <v>-75738</v>
      </c>
      <c r="M87" s="20" t="n">
        <v>87126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1935</v>
      </c>
      <c r="D88" s="36" t="n">
        <v>-988</v>
      </c>
      <c r="E88" s="20" t="n">
        <v>947</v>
      </c>
      <c r="F88" s="14"/>
      <c r="J88" s="17" t="n">
        <v>32</v>
      </c>
      <c r="K88" s="11" t="n">
        <v>164799</v>
      </c>
      <c r="L88" s="19" t="n">
        <v>-76726</v>
      </c>
      <c r="M88" s="20" t="n">
        <v>8807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940</v>
      </c>
      <c r="D89" s="36" t="n">
        <v>-1009</v>
      </c>
      <c r="E89" s="20" t="n">
        <v>931</v>
      </c>
      <c r="F89" s="14"/>
      <c r="J89" s="17" t="n">
        <v>31</v>
      </c>
      <c r="K89" s="11" t="n">
        <v>166739</v>
      </c>
      <c r="L89" s="19" t="n">
        <v>-77735</v>
      </c>
      <c r="M89" s="20" t="n">
        <v>89004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1918</v>
      </c>
      <c r="D90" s="36" t="n">
        <v>-959</v>
      </c>
      <c r="E90" s="20" t="n">
        <v>959</v>
      </c>
      <c r="F90" s="14"/>
      <c r="J90" s="17" t="n">
        <v>30</v>
      </c>
      <c r="K90" s="11" t="n">
        <v>168657</v>
      </c>
      <c r="L90" s="19" t="n">
        <v>-78694</v>
      </c>
      <c r="M90" s="20" t="n">
        <v>89963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826</v>
      </c>
      <c r="D91" s="36" t="n">
        <v>-967</v>
      </c>
      <c r="E91" s="20" t="n">
        <v>859</v>
      </c>
      <c r="F91" s="14"/>
      <c r="J91" s="17" t="n">
        <v>29</v>
      </c>
      <c r="K91" s="11" t="n">
        <v>170483</v>
      </c>
      <c r="L91" s="19" t="n">
        <v>-79661</v>
      </c>
      <c r="M91" s="20" t="n">
        <v>90822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897</v>
      </c>
      <c r="D92" s="36" t="n">
        <v>-1002</v>
      </c>
      <c r="E92" s="20" t="n">
        <v>895</v>
      </c>
      <c r="F92" s="14"/>
      <c r="J92" s="17" t="n">
        <v>28</v>
      </c>
      <c r="K92" s="11" t="n">
        <v>172380</v>
      </c>
      <c r="L92" s="19" t="n">
        <v>-80663</v>
      </c>
      <c r="M92" s="20" t="n">
        <v>9171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66</v>
      </c>
      <c r="D93" s="36" t="n">
        <v>-1021</v>
      </c>
      <c r="E93" s="20" t="n">
        <v>945</v>
      </c>
      <c r="F93" s="14"/>
      <c r="J93" s="17" t="n">
        <v>27</v>
      </c>
      <c r="K93" s="11" t="n">
        <v>174346</v>
      </c>
      <c r="L93" s="19" t="n">
        <v>-81684</v>
      </c>
      <c r="M93" s="20" t="n">
        <v>92662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729</v>
      </c>
      <c r="D94" s="36" t="n">
        <v>-907</v>
      </c>
      <c r="E94" s="20" t="n">
        <v>822</v>
      </c>
      <c r="F94" s="14"/>
      <c r="J94" s="17" t="n">
        <v>26</v>
      </c>
      <c r="K94" s="11" t="n">
        <v>176075</v>
      </c>
      <c r="L94" s="19" t="n">
        <v>-82591</v>
      </c>
      <c r="M94" s="20" t="n">
        <v>93484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781</v>
      </c>
      <c r="D95" s="36" t="n">
        <v>-965</v>
      </c>
      <c r="E95" s="20" t="n">
        <v>816</v>
      </c>
      <c r="F95" s="14"/>
      <c r="J95" s="17" t="n">
        <v>25</v>
      </c>
      <c r="K95" s="11" t="n">
        <v>177856</v>
      </c>
      <c r="L95" s="19" t="n">
        <v>-83556</v>
      </c>
      <c r="M95" s="20" t="n">
        <v>94300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692</v>
      </c>
      <c r="D96" s="36" t="n">
        <v>-914</v>
      </c>
      <c r="E96" s="20" t="n">
        <v>778</v>
      </c>
      <c r="F96" s="14"/>
      <c r="J96" s="17" t="n">
        <v>24</v>
      </c>
      <c r="K96" s="11" t="n">
        <v>179548</v>
      </c>
      <c r="L96" s="19" t="n">
        <v>-84470</v>
      </c>
      <c r="M96" s="20" t="n">
        <v>95078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43</v>
      </c>
      <c r="D97" s="36" t="n">
        <v>-861</v>
      </c>
      <c r="E97" s="20" t="n">
        <v>782</v>
      </c>
      <c r="F97" s="14"/>
      <c r="J97" s="17" t="n">
        <v>23</v>
      </c>
      <c r="K97" s="11" t="n">
        <v>181191</v>
      </c>
      <c r="L97" s="19" t="n">
        <v>-85331</v>
      </c>
      <c r="M97" s="20" t="n">
        <v>9586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41</v>
      </c>
      <c r="D98" s="36" t="n">
        <v>-883</v>
      </c>
      <c r="E98" s="20" t="n">
        <v>758</v>
      </c>
      <c r="F98" s="14"/>
      <c r="J98" s="17" t="n">
        <v>22</v>
      </c>
      <c r="K98" s="11" t="n">
        <v>182832</v>
      </c>
      <c r="L98" s="19" t="n">
        <v>-86214</v>
      </c>
      <c r="M98" s="20" t="n">
        <v>96618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89</v>
      </c>
      <c r="D99" s="36" t="n">
        <v>-925</v>
      </c>
      <c r="E99" s="20" t="n">
        <v>864</v>
      </c>
      <c r="F99" s="14"/>
      <c r="J99" s="17" t="n">
        <v>21</v>
      </c>
      <c r="K99" s="11" t="n">
        <v>184621</v>
      </c>
      <c r="L99" s="19" t="n">
        <v>-87139</v>
      </c>
      <c r="M99" s="20" t="n">
        <v>9748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39</v>
      </c>
      <c r="D100" s="36" t="n">
        <v>-920</v>
      </c>
      <c r="E100" s="20" t="n">
        <v>819</v>
      </c>
      <c r="F100" s="14"/>
      <c r="J100" s="17" t="n">
        <v>20</v>
      </c>
      <c r="K100" s="11" t="n">
        <v>186360</v>
      </c>
      <c r="L100" s="19" t="n">
        <v>-88059</v>
      </c>
      <c r="M100" s="20" t="n">
        <v>9830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798</v>
      </c>
      <c r="D101" s="36" t="n">
        <v>-954</v>
      </c>
      <c r="E101" s="20" t="n">
        <v>844</v>
      </c>
      <c r="F101" s="14"/>
      <c r="J101" s="17" t="n">
        <v>19</v>
      </c>
      <c r="K101" s="11" t="n">
        <v>188158</v>
      </c>
      <c r="L101" s="19" t="n">
        <v>-89013</v>
      </c>
      <c r="M101" s="20" t="n">
        <v>9914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1799</v>
      </c>
      <c r="D102" s="36" t="n">
        <v>-886</v>
      </c>
      <c r="E102" s="20" t="n">
        <v>913</v>
      </c>
      <c r="F102" s="14"/>
      <c r="J102" s="17" t="n">
        <v>18</v>
      </c>
      <c r="K102" s="11" t="n">
        <v>189957</v>
      </c>
      <c r="L102" s="19" t="n">
        <v>-89899</v>
      </c>
      <c r="M102" s="20" t="n">
        <v>100058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026</v>
      </c>
      <c r="D103" s="36" t="n">
        <v>-1064</v>
      </c>
      <c r="E103" s="20" t="n">
        <v>962</v>
      </c>
      <c r="F103" s="14"/>
      <c r="J103" s="17" t="n">
        <v>17</v>
      </c>
      <c r="K103" s="11" t="n">
        <v>191983</v>
      </c>
      <c r="L103" s="19" t="n">
        <v>-90963</v>
      </c>
      <c r="M103" s="20" t="n">
        <v>10102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90</v>
      </c>
      <c r="D104" s="36" t="n">
        <v>-1058</v>
      </c>
      <c r="E104" s="20" t="n">
        <v>932</v>
      </c>
      <c r="F104" s="14"/>
      <c r="J104" s="17" t="n">
        <v>16</v>
      </c>
      <c r="K104" s="11" t="n">
        <v>193973</v>
      </c>
      <c r="L104" s="19" t="n">
        <v>-92021</v>
      </c>
      <c r="M104" s="20" t="n">
        <v>101952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2000</v>
      </c>
      <c r="D105" s="36" t="n">
        <v>-1028</v>
      </c>
      <c r="E105" s="20" t="n">
        <v>972</v>
      </c>
      <c r="F105" s="14"/>
      <c r="J105" s="17" t="n">
        <v>15</v>
      </c>
      <c r="K105" s="11" t="n">
        <v>195973</v>
      </c>
      <c r="L105" s="19" t="n">
        <v>-93049</v>
      </c>
      <c r="M105" s="20" t="n">
        <v>102924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06</v>
      </c>
      <c r="D106" s="36" t="n">
        <v>-962</v>
      </c>
      <c r="E106" s="20" t="n">
        <v>944</v>
      </c>
      <c r="F106" s="14"/>
      <c r="J106" s="17" t="n">
        <v>14</v>
      </c>
      <c r="K106" s="11" t="n">
        <v>197879</v>
      </c>
      <c r="L106" s="19" t="n">
        <v>-94011</v>
      </c>
      <c r="M106" s="20" t="n">
        <v>103868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52</v>
      </c>
      <c r="D107" s="36" t="n">
        <v>-943</v>
      </c>
      <c r="E107" s="20" t="n">
        <v>909</v>
      </c>
      <c r="F107" s="14"/>
      <c r="J107" s="17" t="n">
        <v>13</v>
      </c>
      <c r="K107" s="11" t="n">
        <v>199731</v>
      </c>
      <c r="L107" s="19" t="n">
        <v>-94954</v>
      </c>
      <c r="M107" s="20" t="n">
        <v>104777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35</v>
      </c>
      <c r="D108" s="36" t="n">
        <v>-920</v>
      </c>
      <c r="E108" s="20" t="n">
        <v>915</v>
      </c>
      <c r="F108" s="14"/>
      <c r="J108" s="17" t="n">
        <v>12</v>
      </c>
      <c r="K108" s="11" t="n">
        <v>201566</v>
      </c>
      <c r="L108" s="19" t="n">
        <v>-95874</v>
      </c>
      <c r="M108" s="20" t="n">
        <v>105692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92</v>
      </c>
      <c r="D109" s="36" t="n">
        <v>-962</v>
      </c>
      <c r="E109" s="20" t="n">
        <v>930</v>
      </c>
      <c r="F109" s="14"/>
      <c r="J109" s="17" t="n">
        <v>11</v>
      </c>
      <c r="K109" s="11" t="n">
        <v>203458</v>
      </c>
      <c r="L109" s="19" t="n">
        <v>-96836</v>
      </c>
      <c r="M109" s="20" t="n">
        <v>106622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767</v>
      </c>
      <c r="D110" s="36" t="n">
        <v>-944</v>
      </c>
      <c r="E110" s="20" t="n">
        <v>823</v>
      </c>
      <c r="F110" s="14"/>
      <c r="J110" s="17" t="n">
        <v>10</v>
      </c>
      <c r="K110" s="11" t="n">
        <v>205225</v>
      </c>
      <c r="L110" s="19" t="n">
        <v>-97780</v>
      </c>
      <c r="M110" s="20" t="n">
        <v>107445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69</v>
      </c>
      <c r="D111" s="36" t="n">
        <v>-921</v>
      </c>
      <c r="E111" s="20" t="n">
        <v>848</v>
      </c>
      <c r="F111" s="14"/>
      <c r="J111" s="17" t="n">
        <v>9</v>
      </c>
      <c r="K111" s="11" t="n">
        <v>206994</v>
      </c>
      <c r="L111" s="19" t="n">
        <v>-98701</v>
      </c>
      <c r="M111" s="20" t="n">
        <v>108293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67</v>
      </c>
      <c r="D112" s="36" t="n">
        <v>-924</v>
      </c>
      <c r="E112" s="20" t="n">
        <v>843</v>
      </c>
      <c r="F112" s="14"/>
      <c r="J112" s="17" t="n">
        <v>8</v>
      </c>
      <c r="K112" s="11" t="n">
        <v>208761</v>
      </c>
      <c r="L112" s="19" t="n">
        <v>-99625</v>
      </c>
      <c r="M112" s="20" t="n">
        <v>10913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64</v>
      </c>
      <c r="D113" s="36" t="n">
        <v>-908</v>
      </c>
      <c r="E113" s="20" t="n">
        <v>856</v>
      </c>
      <c r="F113" s="14"/>
      <c r="J113" s="17" t="n">
        <v>7</v>
      </c>
      <c r="K113" s="11" t="n">
        <v>210525</v>
      </c>
      <c r="L113" s="19" t="n">
        <v>-100533</v>
      </c>
      <c r="M113" s="20" t="n">
        <v>109992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37</v>
      </c>
      <c r="D114" s="36" t="n">
        <v>-863</v>
      </c>
      <c r="E114" s="20" t="n">
        <v>774</v>
      </c>
      <c r="F114" s="14"/>
      <c r="J114" s="17" t="n">
        <v>6</v>
      </c>
      <c r="K114" s="11" t="n">
        <v>212162</v>
      </c>
      <c r="L114" s="19" t="n">
        <v>-101396</v>
      </c>
      <c r="M114" s="20" t="n">
        <v>11076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671</v>
      </c>
      <c r="D115" s="36" t="n">
        <v>-839</v>
      </c>
      <c r="E115" s="20" t="n">
        <v>832</v>
      </c>
      <c r="F115" s="14"/>
      <c r="J115" s="17" t="n">
        <v>5</v>
      </c>
      <c r="K115" s="11" t="n">
        <v>213833</v>
      </c>
      <c r="L115" s="19" t="n">
        <v>-102235</v>
      </c>
      <c r="M115" s="20" t="n">
        <v>11159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99</v>
      </c>
      <c r="D116" s="36" t="n">
        <v>-822</v>
      </c>
      <c r="E116" s="20" t="n">
        <v>777</v>
      </c>
      <c r="F116" s="14"/>
      <c r="J116" s="17" t="n">
        <v>4</v>
      </c>
      <c r="K116" s="11" t="n">
        <v>215432</v>
      </c>
      <c r="L116" s="19" t="n">
        <v>-103057</v>
      </c>
      <c r="M116" s="20" t="n">
        <v>112375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436</v>
      </c>
      <c r="D117" s="36" t="n">
        <v>-741</v>
      </c>
      <c r="E117" s="20" t="n">
        <v>695</v>
      </c>
      <c r="F117" s="14"/>
      <c r="J117" s="17" t="n">
        <v>3</v>
      </c>
      <c r="K117" s="11" t="n">
        <v>216868</v>
      </c>
      <c r="L117" s="19" t="n">
        <v>-103798</v>
      </c>
      <c r="M117" s="20" t="n">
        <v>113070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410</v>
      </c>
      <c r="D118" s="36" t="n">
        <v>-719</v>
      </c>
      <c r="E118" s="20" t="n">
        <v>691</v>
      </c>
      <c r="F118" s="14"/>
      <c r="J118" s="17" t="n">
        <v>2</v>
      </c>
      <c r="K118" s="11" t="n">
        <v>218278</v>
      </c>
      <c r="L118" s="19" t="n">
        <v>-104517</v>
      </c>
      <c r="M118" s="20" t="n">
        <v>113761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288</v>
      </c>
      <c r="D119" s="36" t="n">
        <v>-647</v>
      </c>
      <c r="E119" s="20" t="n">
        <v>641</v>
      </c>
      <c r="F119" s="14"/>
      <c r="J119" s="17" t="n">
        <v>1</v>
      </c>
      <c r="K119" s="11" t="n">
        <v>219566</v>
      </c>
      <c r="L119" s="19" t="n">
        <v>-105164</v>
      </c>
      <c r="M119" s="20" t="n">
        <v>11440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22" t="n">
        <v>1245</v>
      </c>
      <c r="D120" s="23" t="n">
        <v>-659</v>
      </c>
      <c r="E120" s="24" t="n">
        <v>586</v>
      </c>
      <c r="F120" s="14"/>
      <c r="J120" s="21" t="n">
        <v>0</v>
      </c>
      <c r="K120" s="11" t="n">
        <v>220811</v>
      </c>
      <c r="L120" s="19" t="n">
        <v>-105823</v>
      </c>
      <c r="M120" s="20" t="n">
        <v>114988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4"/>
      <c r="J121" s="25" t="s">
        <v>9</v>
      </c>
      <c r="K121" s="29" t="n">
        <v>220811</v>
      </c>
      <c r="L121" s="27" t="n">
        <v>-105823</v>
      </c>
      <c r="M121" s="30" t="n">
        <v>11498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v>220811</v>
      </c>
      <c r="D124" s="37" t="n">
        <v>-105823</v>
      </c>
      <c r="E124" s="38" t="n">
        <v>11498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4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v>0</v>
      </c>
      <c r="L6" s="19" t="n">
        <v>0</v>
      </c>
      <c r="M6" s="4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v>0</v>
      </c>
      <c r="L7" s="19" t="n">
        <v>0</v>
      </c>
      <c r="M7" s="4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v>0</v>
      </c>
      <c r="L8" s="19" t="n">
        <v>0</v>
      </c>
      <c r="M8" s="4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v>0</v>
      </c>
      <c r="L9" s="19" t="n">
        <v>0</v>
      </c>
      <c r="M9" s="4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v>0</v>
      </c>
      <c r="L10" s="19" t="n">
        <v>0</v>
      </c>
      <c r="M10" s="4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6" t="n">
        <v>0</v>
      </c>
      <c r="E11" s="20" t="n">
        <v>0</v>
      </c>
      <c r="F11" s="14"/>
      <c r="J11" s="17" t="n">
        <v>109</v>
      </c>
      <c r="K11" s="11" t="n">
        <v>0</v>
      </c>
      <c r="L11" s="19" t="n">
        <v>0</v>
      </c>
      <c r="M11" s="4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6" t="n">
        <v>0</v>
      </c>
      <c r="E12" s="20" t="n">
        <v>0</v>
      </c>
      <c r="F12" s="14"/>
      <c r="J12" s="17" t="n">
        <v>108</v>
      </c>
      <c r="K12" s="11" t="n">
        <v>0</v>
      </c>
      <c r="L12" s="19" t="n">
        <v>0</v>
      </c>
      <c r="M12" s="4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v>0</v>
      </c>
      <c r="L13" s="19" t="n">
        <v>0</v>
      </c>
      <c r="M13" s="4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6" t="n">
        <v>0</v>
      </c>
      <c r="E14" s="20" t="n">
        <v>0</v>
      </c>
      <c r="F14" s="14"/>
      <c r="J14" s="17" t="n">
        <v>106</v>
      </c>
      <c r="K14" s="11" t="n">
        <v>0</v>
      </c>
      <c r="L14" s="19" t="n">
        <v>0</v>
      </c>
      <c r="M14" s="4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6" t="n">
        <v>0</v>
      </c>
      <c r="E15" s="20" t="n">
        <v>0</v>
      </c>
      <c r="F15" s="14"/>
      <c r="J15" s="17" t="n">
        <v>105</v>
      </c>
      <c r="K15" s="11" t="n">
        <v>0</v>
      </c>
      <c r="L15" s="19" t="n">
        <v>0</v>
      </c>
      <c r="M15" s="4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6" t="n">
        <v>0</v>
      </c>
      <c r="E16" s="20" t="n">
        <v>0</v>
      </c>
      <c r="F16" s="14"/>
      <c r="J16" s="17" t="n">
        <v>104</v>
      </c>
      <c r="K16" s="11" t="n">
        <v>0</v>
      </c>
      <c r="L16" s="19" t="n">
        <v>0</v>
      </c>
      <c r="M16" s="4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6" t="n">
        <v>0</v>
      </c>
      <c r="E17" s="20" t="n">
        <v>0</v>
      </c>
      <c r="F17" s="14"/>
      <c r="J17" s="17" t="n">
        <v>103</v>
      </c>
      <c r="K17" s="11" t="n">
        <v>0</v>
      </c>
      <c r="L17" s="19" t="n">
        <v>0</v>
      </c>
      <c r="M17" s="4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6" t="n">
        <v>0</v>
      </c>
      <c r="E18" s="20" t="n">
        <v>0</v>
      </c>
      <c r="F18" s="14"/>
      <c r="J18" s="17" t="n">
        <v>102</v>
      </c>
      <c r="K18" s="11" t="n">
        <v>0</v>
      </c>
      <c r="L18" s="19" t="n">
        <v>0</v>
      </c>
      <c r="M18" s="4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6" t="n">
        <v>0</v>
      </c>
      <c r="E19" s="20" t="n">
        <v>0</v>
      </c>
      <c r="F19" s="14"/>
      <c r="J19" s="17" t="n">
        <v>101</v>
      </c>
      <c r="K19" s="11" t="n">
        <v>0</v>
      </c>
      <c r="L19" s="19" t="n">
        <v>0</v>
      </c>
      <c r="M19" s="4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6" t="n">
        <v>0</v>
      </c>
      <c r="E20" s="20" t="n">
        <v>0</v>
      </c>
      <c r="F20" s="14"/>
      <c r="J20" s="17" t="n">
        <v>100</v>
      </c>
      <c r="K20" s="11" t="n">
        <v>0</v>
      </c>
      <c r="L20" s="19" t="n">
        <v>0</v>
      </c>
      <c r="M20" s="4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6" t="n">
        <v>0</v>
      </c>
      <c r="E21" s="20" t="n">
        <v>0</v>
      </c>
      <c r="F21" s="14"/>
      <c r="J21" s="17" t="n">
        <v>99</v>
      </c>
      <c r="K21" s="11" t="n">
        <v>0</v>
      </c>
      <c r="L21" s="19" t="n">
        <v>0</v>
      </c>
      <c r="M21" s="4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6" t="n">
        <v>0</v>
      </c>
      <c r="E22" s="20" t="n">
        <v>0</v>
      </c>
      <c r="F22" s="14"/>
      <c r="J22" s="17" t="n">
        <v>98</v>
      </c>
      <c r="K22" s="11" t="n">
        <v>0</v>
      </c>
      <c r="L22" s="19" t="n">
        <v>0</v>
      </c>
      <c r="M22" s="4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6" t="n">
        <v>0</v>
      </c>
      <c r="E23" s="20" t="n">
        <v>0</v>
      </c>
      <c r="F23" s="14"/>
      <c r="J23" s="17" t="n">
        <v>97</v>
      </c>
      <c r="K23" s="11" t="n">
        <v>0</v>
      </c>
      <c r="L23" s="19" t="n">
        <v>0</v>
      </c>
      <c r="M23" s="4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6" t="n">
        <v>0</v>
      </c>
      <c r="E24" s="20" t="n">
        <v>0</v>
      </c>
      <c r="F24" s="14"/>
      <c r="J24" s="17" t="n">
        <v>96</v>
      </c>
      <c r="K24" s="11" t="n">
        <v>0</v>
      </c>
      <c r="L24" s="19" t="n">
        <v>0</v>
      </c>
      <c r="M24" s="4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36" t="n">
        <v>-1</v>
      </c>
      <c r="E25" s="20" t="n">
        <v>1</v>
      </c>
      <c r="F25" s="14"/>
      <c r="J25" s="17" t="n">
        <v>95</v>
      </c>
      <c r="K25" s="11" t="n">
        <v>2</v>
      </c>
      <c r="L25" s="19" t="n">
        <v>-1</v>
      </c>
      <c r="M25" s="4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6" t="n">
        <v>0</v>
      </c>
      <c r="E26" s="20" t="n">
        <v>0</v>
      </c>
      <c r="F26" s="14"/>
      <c r="J26" s="17" t="n">
        <v>94</v>
      </c>
      <c r="K26" s="11" t="n">
        <v>2</v>
      </c>
      <c r="L26" s="19" t="n">
        <v>-1</v>
      </c>
      <c r="M26" s="4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6" t="n">
        <v>0</v>
      </c>
      <c r="E27" s="20" t="n">
        <v>1</v>
      </c>
      <c r="F27" s="14"/>
      <c r="J27" s="17" t="n">
        <v>93</v>
      </c>
      <c r="K27" s="11" t="n">
        <v>3</v>
      </c>
      <c r="L27" s="19" t="n">
        <v>-1</v>
      </c>
      <c r="M27" s="4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6" t="n">
        <v>0</v>
      </c>
      <c r="E28" s="20" t="n">
        <v>1</v>
      </c>
      <c r="F28" s="14"/>
      <c r="J28" s="17" t="n">
        <v>92</v>
      </c>
      <c r="K28" s="11" t="n">
        <v>4</v>
      </c>
      <c r="L28" s="19" t="n">
        <v>-1</v>
      </c>
      <c r="M28" s="40" t="n"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6" t="n">
        <v>0</v>
      </c>
      <c r="E29" s="20" t="n">
        <v>2</v>
      </c>
      <c r="F29" s="14"/>
      <c r="J29" s="17" t="n">
        <v>91</v>
      </c>
      <c r="K29" s="11" t="n">
        <v>6</v>
      </c>
      <c r="L29" s="19" t="n">
        <v>-1</v>
      </c>
      <c r="M29" s="40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6" t="n">
        <v>0</v>
      </c>
      <c r="E30" s="20" t="n">
        <v>2</v>
      </c>
      <c r="F30" s="14"/>
      <c r="J30" s="17" t="n">
        <v>90</v>
      </c>
      <c r="K30" s="11" t="n">
        <v>8</v>
      </c>
      <c r="L30" s="19" t="n">
        <v>-1</v>
      </c>
      <c r="M30" s="40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6" t="n">
        <v>-1</v>
      </c>
      <c r="E31" s="20" t="n">
        <v>1</v>
      </c>
      <c r="F31" s="14"/>
      <c r="J31" s="17" t="n">
        <v>89</v>
      </c>
      <c r="K31" s="11" t="n">
        <v>10</v>
      </c>
      <c r="L31" s="19" t="n">
        <v>-2</v>
      </c>
      <c r="M31" s="40" t="n"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6" t="n">
        <v>0</v>
      </c>
      <c r="E32" s="20" t="n">
        <v>0</v>
      </c>
      <c r="F32" s="14"/>
      <c r="J32" s="17" t="n">
        <v>88</v>
      </c>
      <c r="K32" s="11" t="n">
        <v>10</v>
      </c>
      <c r="L32" s="19" t="n">
        <v>-2</v>
      </c>
      <c r="M32" s="40" t="n"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6" t="n">
        <v>0</v>
      </c>
      <c r="E33" s="20" t="n">
        <v>1</v>
      </c>
      <c r="F33" s="14"/>
      <c r="J33" s="17" t="n">
        <v>87</v>
      </c>
      <c r="K33" s="11" t="n">
        <v>11</v>
      </c>
      <c r="L33" s="19" t="n">
        <v>-2</v>
      </c>
      <c r="M33" s="40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6" t="n">
        <v>0</v>
      </c>
      <c r="E34" s="20" t="n">
        <v>0</v>
      </c>
      <c r="F34" s="14"/>
      <c r="J34" s="17" t="n">
        <v>86</v>
      </c>
      <c r="K34" s="11" t="n">
        <v>11</v>
      </c>
      <c r="L34" s="19" t="n">
        <v>-2</v>
      </c>
      <c r="M34" s="4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6" t="n">
        <v>0</v>
      </c>
      <c r="E35" s="20" t="n">
        <v>1</v>
      </c>
      <c r="F35" s="14"/>
      <c r="J35" s="17" t="n">
        <v>85</v>
      </c>
      <c r="K35" s="11" t="n">
        <v>12</v>
      </c>
      <c r="L35" s="19" t="n">
        <v>-2</v>
      </c>
      <c r="M35" s="4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6" t="n">
        <v>0</v>
      </c>
      <c r="E36" s="20" t="n">
        <v>1</v>
      </c>
      <c r="F36" s="14"/>
      <c r="J36" s="17" t="n">
        <v>84</v>
      </c>
      <c r="K36" s="11" t="n">
        <v>13</v>
      </c>
      <c r="L36" s="19" t="n">
        <v>-2</v>
      </c>
      <c r="M36" s="4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6" t="n">
        <v>0</v>
      </c>
      <c r="E37" s="20" t="n">
        <v>0</v>
      </c>
      <c r="F37" s="14"/>
      <c r="J37" s="17" t="n">
        <v>83</v>
      </c>
      <c r="K37" s="11" t="n">
        <v>13</v>
      </c>
      <c r="L37" s="19" t="n">
        <v>-2</v>
      </c>
      <c r="M37" s="4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6" t="n">
        <v>0</v>
      </c>
      <c r="E38" s="20" t="n">
        <v>0</v>
      </c>
      <c r="F38" s="14"/>
      <c r="J38" s="17" t="n">
        <v>82</v>
      </c>
      <c r="K38" s="11" t="n">
        <v>13</v>
      </c>
      <c r="L38" s="19" t="n">
        <v>-2</v>
      </c>
      <c r="M38" s="4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6" t="n">
        <v>0</v>
      </c>
      <c r="E39" s="20" t="n">
        <v>0</v>
      </c>
      <c r="F39" s="14"/>
      <c r="J39" s="17" t="n">
        <v>81</v>
      </c>
      <c r="K39" s="11" t="n">
        <v>13</v>
      </c>
      <c r="L39" s="19" t="n">
        <v>-2</v>
      </c>
      <c r="M39" s="40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6" t="n">
        <v>-1</v>
      </c>
      <c r="E40" s="20" t="n">
        <v>1</v>
      </c>
      <c r="F40" s="14"/>
      <c r="J40" s="17" t="n">
        <v>80</v>
      </c>
      <c r="K40" s="11" t="n">
        <v>15</v>
      </c>
      <c r="L40" s="19" t="n">
        <v>-3</v>
      </c>
      <c r="M40" s="4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6" t="n">
        <v>0</v>
      </c>
      <c r="E41" s="20" t="n">
        <v>3</v>
      </c>
      <c r="F41" s="14"/>
      <c r="J41" s="17" t="n">
        <v>79</v>
      </c>
      <c r="K41" s="11" t="n">
        <v>18</v>
      </c>
      <c r="L41" s="19" t="n">
        <v>-3</v>
      </c>
      <c r="M41" s="40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6" t="n">
        <v>-2</v>
      </c>
      <c r="E42" s="20" t="n">
        <v>0</v>
      </c>
      <c r="F42" s="14"/>
      <c r="J42" s="17" t="n">
        <v>78</v>
      </c>
      <c r="K42" s="11" t="n">
        <v>20</v>
      </c>
      <c r="L42" s="19" t="n">
        <v>-5</v>
      </c>
      <c r="M42" s="40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36" t="n">
        <v>-3</v>
      </c>
      <c r="E43" s="20" t="n">
        <v>3</v>
      </c>
      <c r="F43" s="14"/>
      <c r="J43" s="17" t="n">
        <v>77</v>
      </c>
      <c r="K43" s="11" t="n">
        <v>26</v>
      </c>
      <c r="L43" s="19" t="n">
        <v>-8</v>
      </c>
      <c r="M43" s="40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6" t="n">
        <v>-1</v>
      </c>
      <c r="E44" s="20" t="n">
        <v>3</v>
      </c>
      <c r="F44" s="14"/>
      <c r="J44" s="17" t="n">
        <v>76</v>
      </c>
      <c r="K44" s="11" t="n">
        <v>30</v>
      </c>
      <c r="L44" s="19" t="n">
        <v>-9</v>
      </c>
      <c r="M44" s="40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6" t="n">
        <v>0</v>
      </c>
      <c r="E45" s="20" t="n">
        <v>3</v>
      </c>
      <c r="F45" s="14"/>
      <c r="J45" s="17" t="n">
        <v>75</v>
      </c>
      <c r="K45" s="11" t="n">
        <v>33</v>
      </c>
      <c r="L45" s="19" t="n">
        <v>-9</v>
      </c>
      <c r="M45" s="40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6" t="n">
        <v>-2</v>
      </c>
      <c r="E46" s="20" t="n">
        <v>3</v>
      </c>
      <c r="F46" s="14"/>
      <c r="J46" s="17" t="n">
        <v>74</v>
      </c>
      <c r="K46" s="11" t="n">
        <v>38</v>
      </c>
      <c r="L46" s="19" t="n">
        <v>-11</v>
      </c>
      <c r="M46" s="40" t="n">
        <v>27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6" t="n">
        <v>-1</v>
      </c>
      <c r="E47" s="20" t="n">
        <v>2</v>
      </c>
      <c r="F47" s="14"/>
      <c r="J47" s="17" t="n">
        <v>73</v>
      </c>
      <c r="K47" s="11" t="n">
        <v>41</v>
      </c>
      <c r="L47" s="19" t="n">
        <v>-12</v>
      </c>
      <c r="M47" s="40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6" t="n">
        <v>-2</v>
      </c>
      <c r="E48" s="20" t="n">
        <v>3</v>
      </c>
      <c r="F48" s="14"/>
      <c r="J48" s="17" t="n">
        <v>72</v>
      </c>
      <c r="K48" s="11" t="n">
        <v>46</v>
      </c>
      <c r="L48" s="19" t="n">
        <v>-14</v>
      </c>
      <c r="M48" s="40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6" t="n">
        <v>-2</v>
      </c>
      <c r="E49" s="20" t="n">
        <v>5</v>
      </c>
      <c r="F49" s="14"/>
      <c r="J49" s="17" t="n">
        <v>71</v>
      </c>
      <c r="K49" s="11" t="n">
        <v>53</v>
      </c>
      <c r="L49" s="19" t="n">
        <v>-16</v>
      </c>
      <c r="M49" s="40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6" t="n">
        <v>-3</v>
      </c>
      <c r="E50" s="20" t="n">
        <v>2</v>
      </c>
      <c r="F50" s="14"/>
      <c r="J50" s="17" t="n">
        <v>70</v>
      </c>
      <c r="K50" s="11" t="n">
        <v>58</v>
      </c>
      <c r="L50" s="19" t="n">
        <v>-19</v>
      </c>
      <c r="M50" s="40" t="n"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6" t="n">
        <v>-3</v>
      </c>
      <c r="E51" s="20" t="n">
        <v>2</v>
      </c>
      <c r="F51" s="14"/>
      <c r="J51" s="17" t="n">
        <v>69</v>
      </c>
      <c r="K51" s="11" t="n">
        <v>63</v>
      </c>
      <c r="L51" s="19" t="n">
        <v>-22</v>
      </c>
      <c r="M51" s="40" t="n"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6" t="n">
        <v>-4</v>
      </c>
      <c r="E52" s="20" t="n">
        <v>2</v>
      </c>
      <c r="F52" s="14"/>
      <c r="J52" s="17" t="n">
        <v>68</v>
      </c>
      <c r="K52" s="11" t="n">
        <v>69</v>
      </c>
      <c r="L52" s="19" t="n">
        <v>-26</v>
      </c>
      <c r="M52" s="40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6" t="n">
        <v>-2</v>
      </c>
      <c r="E53" s="20" t="n">
        <v>4</v>
      </c>
      <c r="F53" s="14"/>
      <c r="J53" s="17" t="n">
        <v>67</v>
      </c>
      <c r="K53" s="11" t="n">
        <v>75</v>
      </c>
      <c r="L53" s="19" t="n">
        <v>-28</v>
      </c>
      <c r="M53" s="4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36" t="n">
        <v>-7</v>
      </c>
      <c r="E54" s="20" t="n">
        <v>2</v>
      </c>
      <c r="F54" s="14"/>
      <c r="J54" s="17" t="n">
        <v>66</v>
      </c>
      <c r="K54" s="11" t="n">
        <v>84</v>
      </c>
      <c r="L54" s="19" t="n">
        <v>-35</v>
      </c>
      <c r="M54" s="40" t="n"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6" t="n">
        <v>-2</v>
      </c>
      <c r="E55" s="20" t="n">
        <v>4</v>
      </c>
      <c r="F55" s="14"/>
      <c r="J55" s="17" t="n">
        <v>65</v>
      </c>
      <c r="K55" s="11" t="n">
        <v>90</v>
      </c>
      <c r="L55" s="19" t="n">
        <v>-37</v>
      </c>
      <c r="M55" s="40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6" t="n">
        <v>-4</v>
      </c>
      <c r="E56" s="20" t="n">
        <v>2</v>
      </c>
      <c r="F56" s="14"/>
      <c r="J56" s="17" t="n">
        <v>64</v>
      </c>
      <c r="K56" s="11" t="n">
        <v>96</v>
      </c>
      <c r="L56" s="19" t="n">
        <v>-41</v>
      </c>
      <c r="M56" s="40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6" t="n">
        <v>-1</v>
      </c>
      <c r="E57" s="20" t="n">
        <v>4</v>
      </c>
      <c r="F57" s="14"/>
      <c r="J57" s="17" t="n">
        <v>63</v>
      </c>
      <c r="K57" s="11" t="n">
        <v>101</v>
      </c>
      <c r="L57" s="19" t="n">
        <v>-42</v>
      </c>
      <c r="M57" s="40" t="n">
        <v>59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6" t="n">
        <v>-2</v>
      </c>
      <c r="E58" s="20" t="n">
        <v>3</v>
      </c>
      <c r="F58" s="14"/>
      <c r="J58" s="17" t="n">
        <v>62</v>
      </c>
      <c r="K58" s="11" t="n">
        <v>106</v>
      </c>
      <c r="L58" s="19" t="n">
        <v>-44</v>
      </c>
      <c r="M58" s="40" t="n"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6" t="n">
        <v>-1</v>
      </c>
      <c r="E59" s="20" t="n">
        <v>5</v>
      </c>
      <c r="F59" s="14"/>
      <c r="J59" s="17" t="n">
        <v>61</v>
      </c>
      <c r="K59" s="11" t="n">
        <v>112</v>
      </c>
      <c r="L59" s="19" t="n">
        <v>-45</v>
      </c>
      <c r="M59" s="40" t="n">
        <v>6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6" t="n">
        <v>0</v>
      </c>
      <c r="E60" s="20" t="n">
        <v>4</v>
      </c>
      <c r="F60" s="14"/>
      <c r="J60" s="17" t="n">
        <v>60</v>
      </c>
      <c r="K60" s="11" t="n">
        <v>116</v>
      </c>
      <c r="L60" s="19" t="n">
        <v>-45</v>
      </c>
      <c r="M60" s="40" t="n">
        <v>7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6" t="n">
        <v>-4</v>
      </c>
      <c r="E61" s="20" t="n">
        <v>8</v>
      </c>
      <c r="F61" s="14"/>
      <c r="J61" s="17" t="n">
        <v>59</v>
      </c>
      <c r="K61" s="11" t="n">
        <v>128</v>
      </c>
      <c r="L61" s="19" t="n">
        <v>-49</v>
      </c>
      <c r="M61" s="40" t="n">
        <v>79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6" t="n">
        <v>-5</v>
      </c>
      <c r="E62" s="20" t="n">
        <v>2</v>
      </c>
      <c r="F62" s="14"/>
      <c r="J62" s="17" t="n">
        <v>58</v>
      </c>
      <c r="K62" s="11" t="n">
        <v>135</v>
      </c>
      <c r="L62" s="19" t="n">
        <v>-54</v>
      </c>
      <c r="M62" s="40" t="n">
        <v>8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6" t="n">
        <v>-3</v>
      </c>
      <c r="E63" s="20" t="n">
        <v>8</v>
      </c>
      <c r="F63" s="14"/>
      <c r="J63" s="17" t="n">
        <v>57</v>
      </c>
      <c r="K63" s="11" t="n">
        <v>146</v>
      </c>
      <c r="L63" s="19" t="n">
        <v>-57</v>
      </c>
      <c r="M63" s="40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6" t="n">
        <v>-1</v>
      </c>
      <c r="E64" s="20" t="n">
        <v>7</v>
      </c>
      <c r="F64" s="14"/>
      <c r="J64" s="17" t="n">
        <v>56</v>
      </c>
      <c r="K64" s="11" t="n">
        <v>154</v>
      </c>
      <c r="L64" s="19" t="n">
        <v>-58</v>
      </c>
      <c r="M64" s="40" t="n">
        <v>9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6" t="n">
        <v>-3</v>
      </c>
      <c r="E65" s="20" t="n">
        <v>6</v>
      </c>
      <c r="F65" s="14"/>
      <c r="J65" s="17" t="n">
        <v>55</v>
      </c>
      <c r="K65" s="11" t="n">
        <v>163</v>
      </c>
      <c r="L65" s="19" t="n">
        <v>-61</v>
      </c>
      <c r="M65" s="40" t="n">
        <v>10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6" t="n">
        <v>-5</v>
      </c>
      <c r="E66" s="20" t="n">
        <v>10</v>
      </c>
      <c r="F66" s="14"/>
      <c r="J66" s="17" t="n">
        <v>54</v>
      </c>
      <c r="K66" s="11" t="n">
        <v>178</v>
      </c>
      <c r="L66" s="19" t="n">
        <v>-66</v>
      </c>
      <c r="M66" s="40" t="n">
        <v>112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6" t="n">
        <v>-4</v>
      </c>
      <c r="E67" s="20" t="n">
        <v>4</v>
      </c>
      <c r="F67" s="14"/>
      <c r="J67" s="17" t="n">
        <v>53</v>
      </c>
      <c r="K67" s="11" t="n">
        <v>186</v>
      </c>
      <c r="L67" s="19" t="n">
        <v>-70</v>
      </c>
      <c r="M67" s="40" t="n">
        <v>11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36" t="n">
        <v>-1</v>
      </c>
      <c r="E68" s="20" t="n">
        <v>16</v>
      </c>
      <c r="F68" s="14"/>
      <c r="J68" s="17" t="n">
        <v>52</v>
      </c>
      <c r="K68" s="11" t="n">
        <v>203</v>
      </c>
      <c r="L68" s="19" t="n">
        <v>-71</v>
      </c>
      <c r="M68" s="40" t="n">
        <v>13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6" t="n">
        <v>-7</v>
      </c>
      <c r="E69" s="20" t="n">
        <v>7</v>
      </c>
      <c r="F69" s="14"/>
      <c r="J69" s="17" t="n">
        <v>51</v>
      </c>
      <c r="K69" s="11" t="n">
        <v>217</v>
      </c>
      <c r="L69" s="19" t="n">
        <v>-78</v>
      </c>
      <c r="M69" s="40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36" t="n">
        <v>-2</v>
      </c>
      <c r="E70" s="20" t="n">
        <v>4</v>
      </c>
      <c r="F70" s="14"/>
      <c r="J70" s="17" t="n">
        <v>50</v>
      </c>
      <c r="K70" s="11" t="n">
        <v>223</v>
      </c>
      <c r="L70" s="19" t="n">
        <v>-80</v>
      </c>
      <c r="M70" s="40" t="n">
        <v>14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6" t="n">
        <v>-7</v>
      </c>
      <c r="E71" s="20" t="n">
        <v>8</v>
      </c>
      <c r="F71" s="14"/>
      <c r="J71" s="17" t="n">
        <v>49</v>
      </c>
      <c r="K71" s="11" t="n">
        <v>238</v>
      </c>
      <c r="L71" s="19" t="n">
        <v>-87</v>
      </c>
      <c r="M71" s="40" t="n">
        <v>151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6" t="n">
        <v>-5</v>
      </c>
      <c r="E72" s="20" t="n">
        <v>8</v>
      </c>
      <c r="F72" s="14"/>
      <c r="J72" s="17" t="n">
        <v>48</v>
      </c>
      <c r="K72" s="11" t="n">
        <v>251</v>
      </c>
      <c r="L72" s="19" t="n">
        <v>-92</v>
      </c>
      <c r="M72" s="40" t="n">
        <v>159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6" t="n">
        <v>-5</v>
      </c>
      <c r="E73" s="20" t="n">
        <v>8</v>
      </c>
      <c r="F73" s="14"/>
      <c r="J73" s="17" t="n">
        <v>47</v>
      </c>
      <c r="K73" s="11" t="n">
        <v>264</v>
      </c>
      <c r="L73" s="19" t="n">
        <v>-97</v>
      </c>
      <c r="M73" s="40" t="n">
        <v>16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36" t="n">
        <v>-3</v>
      </c>
      <c r="E74" s="20" t="n">
        <v>17</v>
      </c>
      <c r="F74" s="14"/>
      <c r="J74" s="17" t="n">
        <v>46</v>
      </c>
      <c r="K74" s="11" t="n">
        <v>284</v>
      </c>
      <c r="L74" s="19" t="n">
        <v>-100</v>
      </c>
      <c r="M74" s="40" t="n">
        <v>184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6" t="n">
        <v>-6</v>
      </c>
      <c r="E75" s="20" t="n">
        <v>12</v>
      </c>
      <c r="F75" s="14"/>
      <c r="J75" s="17" t="n">
        <v>45</v>
      </c>
      <c r="K75" s="11" t="n">
        <v>302</v>
      </c>
      <c r="L75" s="19" t="n">
        <v>-106</v>
      </c>
      <c r="M75" s="40" t="n">
        <v>19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6" t="n">
        <v>-4</v>
      </c>
      <c r="E76" s="20" t="n">
        <v>11</v>
      </c>
      <c r="F76" s="14"/>
      <c r="J76" s="17" t="n">
        <v>44</v>
      </c>
      <c r="K76" s="11" t="n">
        <v>317</v>
      </c>
      <c r="L76" s="19" t="n">
        <v>-110</v>
      </c>
      <c r="M76" s="40" t="n">
        <v>207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6" t="n">
        <v>-14</v>
      </c>
      <c r="E77" s="20" t="n">
        <v>9</v>
      </c>
      <c r="F77" s="14"/>
      <c r="J77" s="17" t="n">
        <v>43</v>
      </c>
      <c r="K77" s="11" t="n">
        <v>340</v>
      </c>
      <c r="L77" s="19" t="n">
        <v>-124</v>
      </c>
      <c r="M77" s="40" t="n">
        <v>216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36" t="n">
        <v>-15</v>
      </c>
      <c r="E78" s="20" t="n">
        <v>16</v>
      </c>
      <c r="F78" s="14"/>
      <c r="J78" s="17" t="n">
        <v>42</v>
      </c>
      <c r="K78" s="11" t="n">
        <v>371</v>
      </c>
      <c r="L78" s="19" t="n">
        <v>-139</v>
      </c>
      <c r="M78" s="40" t="n">
        <v>232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36" t="n">
        <v>-10</v>
      </c>
      <c r="E79" s="20" t="n">
        <v>9</v>
      </c>
      <c r="F79" s="14"/>
      <c r="J79" s="17" t="n">
        <v>41</v>
      </c>
      <c r="K79" s="11" t="n">
        <v>390</v>
      </c>
      <c r="L79" s="19" t="n">
        <v>-149</v>
      </c>
      <c r="M79" s="40" t="n">
        <v>24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6" t="n">
        <v>-11</v>
      </c>
      <c r="E80" s="20" t="n">
        <v>11</v>
      </c>
      <c r="F80" s="14"/>
      <c r="J80" s="17" t="n">
        <v>40</v>
      </c>
      <c r="K80" s="11" t="n">
        <v>412</v>
      </c>
      <c r="L80" s="19" t="n">
        <v>-160</v>
      </c>
      <c r="M80" s="40" t="n">
        <v>25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36" t="n">
        <v>-7</v>
      </c>
      <c r="E81" s="20" t="n">
        <v>8</v>
      </c>
      <c r="F81" s="14"/>
      <c r="J81" s="17" t="n">
        <v>39</v>
      </c>
      <c r="K81" s="11" t="n">
        <v>427</v>
      </c>
      <c r="L81" s="19" t="n">
        <v>-167</v>
      </c>
      <c r="M81" s="40" t="n">
        <v>260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36" t="n">
        <v>-10</v>
      </c>
      <c r="E82" s="20" t="n">
        <v>7</v>
      </c>
      <c r="F82" s="14"/>
      <c r="J82" s="17" t="n">
        <v>38</v>
      </c>
      <c r="K82" s="11" t="n">
        <v>444</v>
      </c>
      <c r="L82" s="19" t="n">
        <v>-177</v>
      </c>
      <c r="M82" s="40" t="n">
        <v>26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6" t="n">
        <v>-10</v>
      </c>
      <c r="E83" s="20" t="n">
        <v>12</v>
      </c>
      <c r="F83" s="14"/>
      <c r="J83" s="17" t="n">
        <v>37</v>
      </c>
      <c r="K83" s="11" t="n">
        <v>466</v>
      </c>
      <c r="L83" s="19" t="n">
        <v>-187</v>
      </c>
      <c r="M83" s="40" t="n">
        <v>279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36" t="n">
        <v>-7</v>
      </c>
      <c r="E84" s="20" t="n">
        <v>5</v>
      </c>
      <c r="F84" s="14"/>
      <c r="J84" s="17" t="n">
        <v>36</v>
      </c>
      <c r="K84" s="11" t="n">
        <v>478</v>
      </c>
      <c r="L84" s="19" t="n">
        <v>-194</v>
      </c>
      <c r="M84" s="40" t="n">
        <v>284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6" t="n">
        <v>-12</v>
      </c>
      <c r="E85" s="20" t="n">
        <v>10</v>
      </c>
      <c r="F85" s="14"/>
      <c r="J85" s="17" t="n">
        <v>35</v>
      </c>
      <c r="K85" s="11" t="n">
        <v>500</v>
      </c>
      <c r="L85" s="19" t="n">
        <v>-206</v>
      </c>
      <c r="M85" s="40" t="n">
        <v>29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36" t="n">
        <v>-11</v>
      </c>
      <c r="E86" s="20" t="n">
        <v>8</v>
      </c>
      <c r="F86" s="14"/>
      <c r="J86" s="17" t="n">
        <v>34</v>
      </c>
      <c r="K86" s="11" t="n">
        <v>519</v>
      </c>
      <c r="L86" s="19" t="n">
        <v>-217</v>
      </c>
      <c r="M86" s="40" t="n">
        <v>30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6" t="n">
        <v>-16</v>
      </c>
      <c r="E87" s="20" t="n">
        <v>7</v>
      </c>
      <c r="F87" s="14"/>
      <c r="J87" s="17" t="n">
        <v>33</v>
      </c>
      <c r="K87" s="11" t="n">
        <v>542</v>
      </c>
      <c r="L87" s="19" t="n">
        <v>-233</v>
      </c>
      <c r="M87" s="40" t="n">
        <v>309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6" t="n">
        <v>-15</v>
      </c>
      <c r="E88" s="20" t="n">
        <v>9</v>
      </c>
      <c r="F88" s="14"/>
      <c r="J88" s="17" t="n">
        <v>32</v>
      </c>
      <c r="K88" s="11" t="n">
        <v>566</v>
      </c>
      <c r="L88" s="19" t="n">
        <v>-248</v>
      </c>
      <c r="M88" s="40" t="n">
        <v>31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6" t="n">
        <v>-21</v>
      </c>
      <c r="E89" s="20" t="n">
        <v>13</v>
      </c>
      <c r="F89" s="14"/>
      <c r="J89" s="17" t="n">
        <v>31</v>
      </c>
      <c r="K89" s="11" t="n">
        <v>600</v>
      </c>
      <c r="L89" s="19" t="n">
        <v>-269</v>
      </c>
      <c r="M89" s="40" t="n">
        <v>33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36" t="n">
        <v>-17</v>
      </c>
      <c r="E90" s="20" t="n">
        <v>11</v>
      </c>
      <c r="F90" s="14"/>
      <c r="J90" s="17" t="n">
        <v>30</v>
      </c>
      <c r="K90" s="11" t="n">
        <v>628</v>
      </c>
      <c r="L90" s="19" t="n">
        <v>-286</v>
      </c>
      <c r="M90" s="40" t="n">
        <v>34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6" t="n">
        <v>-21</v>
      </c>
      <c r="E91" s="20" t="n">
        <v>15</v>
      </c>
      <c r="F91" s="14"/>
      <c r="J91" s="17" t="n">
        <v>29</v>
      </c>
      <c r="K91" s="11" t="n">
        <v>664</v>
      </c>
      <c r="L91" s="19" t="n">
        <v>-307</v>
      </c>
      <c r="M91" s="40" t="n">
        <v>357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36" t="n">
        <v>-22</v>
      </c>
      <c r="E92" s="20" t="n">
        <v>9</v>
      </c>
      <c r="F92" s="14"/>
      <c r="J92" s="17" t="n">
        <v>28</v>
      </c>
      <c r="K92" s="11" t="n">
        <v>695</v>
      </c>
      <c r="L92" s="19" t="n">
        <v>-329</v>
      </c>
      <c r="M92" s="40" t="n">
        <v>36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36" t="n">
        <v>-24</v>
      </c>
      <c r="E93" s="20" t="n">
        <v>16</v>
      </c>
      <c r="F93" s="14"/>
      <c r="J93" s="17" t="n">
        <v>27</v>
      </c>
      <c r="K93" s="11" t="n">
        <v>735</v>
      </c>
      <c r="L93" s="19" t="n">
        <v>-353</v>
      </c>
      <c r="M93" s="40" t="n">
        <v>38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36" t="n">
        <v>-23</v>
      </c>
      <c r="E94" s="20" t="n">
        <v>16</v>
      </c>
      <c r="F94" s="14"/>
      <c r="J94" s="17" t="n">
        <v>26</v>
      </c>
      <c r="K94" s="11" t="n">
        <v>774</v>
      </c>
      <c r="L94" s="19" t="n">
        <v>-376</v>
      </c>
      <c r="M94" s="40" t="n">
        <v>398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41</v>
      </c>
      <c r="D95" s="36" t="n">
        <v>-25</v>
      </c>
      <c r="E95" s="20" t="n">
        <v>16</v>
      </c>
      <c r="F95" s="14"/>
      <c r="J95" s="17" t="n">
        <v>25</v>
      </c>
      <c r="K95" s="11" t="n">
        <v>815</v>
      </c>
      <c r="L95" s="19" t="n">
        <v>-401</v>
      </c>
      <c r="M95" s="40" t="n">
        <v>41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50</v>
      </c>
      <c r="D96" s="36" t="n">
        <v>-29</v>
      </c>
      <c r="E96" s="20" t="n">
        <v>21</v>
      </c>
      <c r="F96" s="14"/>
      <c r="J96" s="17" t="n">
        <v>24</v>
      </c>
      <c r="K96" s="11" t="n">
        <v>865</v>
      </c>
      <c r="L96" s="19" t="n">
        <v>-430</v>
      </c>
      <c r="M96" s="40" t="n">
        <v>43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7</v>
      </c>
      <c r="D97" s="36" t="n">
        <v>-30</v>
      </c>
      <c r="E97" s="20" t="n">
        <v>27</v>
      </c>
      <c r="F97" s="14"/>
      <c r="J97" s="17" t="n">
        <v>23</v>
      </c>
      <c r="K97" s="11" t="n">
        <v>922</v>
      </c>
      <c r="L97" s="19" t="n">
        <v>-460</v>
      </c>
      <c r="M97" s="40" t="n">
        <v>462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36" t="n">
        <v>-34</v>
      </c>
      <c r="E98" s="20" t="n">
        <v>42</v>
      </c>
      <c r="F98" s="14"/>
      <c r="J98" s="17" t="n">
        <v>22</v>
      </c>
      <c r="K98" s="11" t="n">
        <v>998</v>
      </c>
      <c r="L98" s="19" t="n">
        <v>-494</v>
      </c>
      <c r="M98" s="40" t="n">
        <v>504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36" t="n">
        <v>-14</v>
      </c>
      <c r="E99" s="20" t="n">
        <v>37</v>
      </c>
      <c r="F99" s="14"/>
      <c r="J99" s="17" t="n">
        <v>21</v>
      </c>
      <c r="K99" s="11" t="n">
        <v>1049</v>
      </c>
      <c r="L99" s="19" t="n">
        <v>-508</v>
      </c>
      <c r="M99" s="40" t="n">
        <v>541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36" t="n">
        <v>-16</v>
      </c>
      <c r="E100" s="20" t="n">
        <v>41</v>
      </c>
      <c r="F100" s="14"/>
      <c r="J100" s="17" t="n">
        <v>20</v>
      </c>
      <c r="K100" s="11" t="n">
        <v>1106</v>
      </c>
      <c r="L100" s="19" t="n">
        <v>-524</v>
      </c>
      <c r="M100" s="40" t="n">
        <v>582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6" t="n">
        <v>-15</v>
      </c>
      <c r="E101" s="20" t="n">
        <v>20</v>
      </c>
      <c r="F101" s="14"/>
      <c r="J101" s="17" t="n">
        <v>19</v>
      </c>
      <c r="K101" s="11" t="n">
        <v>1141</v>
      </c>
      <c r="L101" s="19" t="n">
        <v>-539</v>
      </c>
      <c r="M101" s="40" t="n">
        <v>60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36" t="n">
        <v>-6</v>
      </c>
      <c r="E102" s="20" t="n">
        <v>4</v>
      </c>
      <c r="F102" s="14"/>
      <c r="J102" s="17" t="n">
        <v>18</v>
      </c>
      <c r="K102" s="11" t="n">
        <v>1151</v>
      </c>
      <c r="L102" s="19" t="n">
        <v>-545</v>
      </c>
      <c r="M102" s="40" t="n">
        <v>606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6" t="n">
        <v>-4</v>
      </c>
      <c r="E103" s="20" t="n">
        <v>1</v>
      </c>
      <c r="F103" s="14"/>
      <c r="J103" s="17" t="n">
        <v>17</v>
      </c>
      <c r="K103" s="11" t="n">
        <v>1156</v>
      </c>
      <c r="L103" s="19" t="n">
        <v>-549</v>
      </c>
      <c r="M103" s="40" t="n">
        <v>60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6" t="n">
        <v>-3</v>
      </c>
      <c r="E104" s="20" t="n">
        <v>1</v>
      </c>
      <c r="F104" s="14"/>
      <c r="J104" s="17" t="n">
        <v>16</v>
      </c>
      <c r="K104" s="11" t="n">
        <v>1160</v>
      </c>
      <c r="L104" s="19" t="n">
        <v>-552</v>
      </c>
      <c r="M104" s="40" t="n">
        <v>608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36" t="n">
        <v>-1</v>
      </c>
      <c r="E105" s="20" t="n">
        <v>6</v>
      </c>
      <c r="F105" s="14"/>
      <c r="J105" s="17" t="n">
        <v>15</v>
      </c>
      <c r="K105" s="11" t="n">
        <v>1167</v>
      </c>
      <c r="L105" s="19" t="n">
        <v>-553</v>
      </c>
      <c r="M105" s="40" t="n">
        <v>61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6" t="n">
        <v>-2</v>
      </c>
      <c r="E106" s="20" t="n">
        <v>1</v>
      </c>
      <c r="F106" s="14"/>
      <c r="J106" s="17" t="n">
        <v>14</v>
      </c>
      <c r="K106" s="11" t="n">
        <v>1170</v>
      </c>
      <c r="L106" s="19" t="n">
        <v>-555</v>
      </c>
      <c r="M106" s="40" t="n">
        <v>615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6" t="n">
        <v>-4</v>
      </c>
      <c r="E107" s="20" t="n">
        <v>0</v>
      </c>
      <c r="F107" s="14"/>
      <c r="J107" s="17" t="n">
        <v>13</v>
      </c>
      <c r="K107" s="11" t="n">
        <v>1174</v>
      </c>
      <c r="L107" s="19" t="n">
        <v>-559</v>
      </c>
      <c r="M107" s="40" t="n">
        <v>61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6" t="n">
        <v>-2</v>
      </c>
      <c r="E108" s="20" t="n">
        <v>2</v>
      </c>
      <c r="F108" s="14"/>
      <c r="J108" s="17" t="n">
        <v>12</v>
      </c>
      <c r="K108" s="11" t="n">
        <v>1178</v>
      </c>
      <c r="L108" s="19" t="n">
        <v>-561</v>
      </c>
      <c r="M108" s="40" t="n">
        <v>617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6" t="n">
        <v>0</v>
      </c>
      <c r="E109" s="20" t="n">
        <v>0</v>
      </c>
      <c r="F109" s="14"/>
      <c r="J109" s="17" t="n">
        <v>11</v>
      </c>
      <c r="K109" s="11" t="n">
        <v>1178</v>
      </c>
      <c r="L109" s="19" t="n">
        <v>-561</v>
      </c>
      <c r="M109" s="40" t="n">
        <v>61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6" t="n">
        <v>-1</v>
      </c>
      <c r="E110" s="20" t="n">
        <v>0</v>
      </c>
      <c r="F110" s="14"/>
      <c r="J110" s="17" t="n">
        <v>10</v>
      </c>
      <c r="K110" s="11" t="n">
        <v>1179</v>
      </c>
      <c r="L110" s="19" t="n">
        <v>-562</v>
      </c>
      <c r="M110" s="40" t="n">
        <v>617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6" t="n">
        <v>-2</v>
      </c>
      <c r="E111" s="20" t="n">
        <v>3</v>
      </c>
      <c r="F111" s="14"/>
      <c r="J111" s="17" t="n">
        <v>9</v>
      </c>
      <c r="K111" s="11" t="n">
        <v>1184</v>
      </c>
      <c r="L111" s="19" t="n">
        <v>-564</v>
      </c>
      <c r="M111" s="40" t="n">
        <v>62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6" t="n">
        <v>-3</v>
      </c>
      <c r="E112" s="20" t="n">
        <v>1</v>
      </c>
      <c r="F112" s="14"/>
      <c r="J112" s="17" t="n">
        <v>8</v>
      </c>
      <c r="K112" s="11" t="n">
        <v>1188</v>
      </c>
      <c r="L112" s="19" t="n">
        <v>-567</v>
      </c>
      <c r="M112" s="40" t="n">
        <v>62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6" t="n">
        <v>-2</v>
      </c>
      <c r="E113" s="20" t="n">
        <v>0</v>
      </c>
      <c r="F113" s="14"/>
      <c r="J113" s="17" t="n">
        <v>7</v>
      </c>
      <c r="K113" s="11" t="n">
        <v>1190</v>
      </c>
      <c r="L113" s="19" t="n">
        <v>-569</v>
      </c>
      <c r="M113" s="40" t="n">
        <v>621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6" t="n">
        <v>-2</v>
      </c>
      <c r="E114" s="20" t="n">
        <v>1</v>
      </c>
      <c r="F114" s="14"/>
      <c r="J114" s="17" t="n">
        <v>6</v>
      </c>
      <c r="K114" s="11" t="n">
        <v>1193</v>
      </c>
      <c r="L114" s="19" t="n">
        <v>-571</v>
      </c>
      <c r="M114" s="40" t="n">
        <v>62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6" t="n">
        <v>-2</v>
      </c>
      <c r="E115" s="20" t="n">
        <v>0</v>
      </c>
      <c r="F115" s="14"/>
      <c r="J115" s="17" t="n">
        <v>5</v>
      </c>
      <c r="K115" s="11" t="n">
        <v>1195</v>
      </c>
      <c r="L115" s="19" t="n">
        <v>-573</v>
      </c>
      <c r="M115" s="40" t="n">
        <v>622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6" t="n">
        <v>0</v>
      </c>
      <c r="E116" s="20" t="n">
        <v>1</v>
      </c>
      <c r="F116" s="14"/>
      <c r="J116" s="17" t="n">
        <v>4</v>
      </c>
      <c r="K116" s="11" t="n">
        <v>1196</v>
      </c>
      <c r="L116" s="19" t="n">
        <v>-573</v>
      </c>
      <c r="M116" s="40" t="n">
        <v>62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6" t="n">
        <v>-1</v>
      </c>
      <c r="E117" s="20" t="n">
        <v>1</v>
      </c>
      <c r="F117" s="14"/>
      <c r="J117" s="17" t="n">
        <v>3</v>
      </c>
      <c r="K117" s="11" t="n">
        <v>1198</v>
      </c>
      <c r="L117" s="19" t="n">
        <v>-574</v>
      </c>
      <c r="M117" s="40" t="n">
        <v>62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6" t="n">
        <v>0</v>
      </c>
      <c r="E118" s="20" t="n">
        <v>0</v>
      </c>
      <c r="F118" s="14"/>
      <c r="J118" s="17" t="n">
        <v>2</v>
      </c>
      <c r="K118" s="11" t="n">
        <v>1198</v>
      </c>
      <c r="L118" s="19" t="n">
        <v>-574</v>
      </c>
      <c r="M118" s="40" t="n">
        <v>62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6" t="n">
        <v>-1</v>
      </c>
      <c r="E119" s="20" t="n">
        <v>1</v>
      </c>
      <c r="F119" s="14"/>
      <c r="J119" s="17" t="n">
        <v>1</v>
      </c>
      <c r="K119" s="11" t="n">
        <v>1200</v>
      </c>
      <c r="L119" s="19" t="n">
        <v>-575</v>
      </c>
      <c r="M119" s="40" t="n">
        <v>62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22" t="n">
        <v>3</v>
      </c>
      <c r="D120" s="23" t="n">
        <v>-3</v>
      </c>
      <c r="E120" s="24" t="n">
        <v>0</v>
      </c>
      <c r="F120" s="14"/>
      <c r="J120" s="21" t="n">
        <v>0</v>
      </c>
      <c r="K120" s="11" t="n">
        <v>1203</v>
      </c>
      <c r="L120" s="19" t="n">
        <v>-578</v>
      </c>
      <c r="M120" s="40" t="n">
        <v>625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v>1204</v>
      </c>
      <c r="L121" s="27" t="n">
        <v>-578</v>
      </c>
      <c r="M121" s="28" t="n">
        <v>62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41" t="n">
        <v>1204</v>
      </c>
      <c r="D124" s="37" t="n">
        <v>-578</v>
      </c>
      <c r="E124" s="42" t="n">
        <v>626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6-14T10:02:28Z</cp:lastPrinted>
  <dcterms:modified xsi:type="dcterms:W3CDTF">2022-07-03T23:51:40Z</dcterms:modified>
  <cp:revision>0</cp:revision>
  <dc:subject/>
  <dc:title/>
</cp:coreProperties>
</file>