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8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5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1</c:v>
                </c:pt>
                <c:pt idx="19">
                  <c:v>-33</c:v>
                </c:pt>
                <c:pt idx="20">
                  <c:v>-46</c:v>
                </c:pt>
                <c:pt idx="21">
                  <c:v>-59</c:v>
                </c:pt>
                <c:pt idx="22">
                  <c:v>-93</c:v>
                </c:pt>
                <c:pt idx="23">
                  <c:v>-140</c:v>
                </c:pt>
                <c:pt idx="24">
                  <c:v>-163</c:v>
                </c:pt>
                <c:pt idx="25">
                  <c:v>-211</c:v>
                </c:pt>
                <c:pt idx="26">
                  <c:v>-269</c:v>
                </c:pt>
                <c:pt idx="27">
                  <c:v>-360</c:v>
                </c:pt>
                <c:pt idx="28">
                  <c:v>-417</c:v>
                </c:pt>
                <c:pt idx="29">
                  <c:v>-504</c:v>
                </c:pt>
                <c:pt idx="30">
                  <c:v>-559</c:v>
                </c:pt>
                <c:pt idx="31">
                  <c:v>-667</c:v>
                </c:pt>
                <c:pt idx="32">
                  <c:v>-762</c:v>
                </c:pt>
                <c:pt idx="33">
                  <c:v>-775</c:v>
                </c:pt>
                <c:pt idx="34">
                  <c:v>-883</c:v>
                </c:pt>
                <c:pt idx="35">
                  <c:v>-820</c:v>
                </c:pt>
                <c:pt idx="36">
                  <c:v>-948</c:v>
                </c:pt>
                <c:pt idx="37">
                  <c:v>-1075</c:v>
                </c:pt>
                <c:pt idx="38">
                  <c:v>-1201</c:v>
                </c:pt>
                <c:pt idx="39">
                  <c:v>-1198</c:v>
                </c:pt>
                <c:pt idx="40">
                  <c:v>-1308</c:v>
                </c:pt>
                <c:pt idx="41">
                  <c:v>-1147</c:v>
                </c:pt>
                <c:pt idx="42">
                  <c:v>-1025</c:v>
                </c:pt>
                <c:pt idx="43">
                  <c:v>-1650</c:v>
                </c:pt>
                <c:pt idx="44">
                  <c:v>-1780</c:v>
                </c:pt>
                <c:pt idx="45">
                  <c:v>-1917</c:v>
                </c:pt>
                <c:pt idx="46">
                  <c:v>-1924</c:v>
                </c:pt>
                <c:pt idx="47">
                  <c:v>-1759</c:v>
                </c:pt>
                <c:pt idx="48">
                  <c:v>-1756</c:v>
                </c:pt>
                <c:pt idx="49">
                  <c:v>-1754</c:v>
                </c:pt>
                <c:pt idx="50">
                  <c:v>-1663</c:v>
                </c:pt>
                <c:pt idx="51">
                  <c:v>-1640</c:v>
                </c:pt>
                <c:pt idx="52">
                  <c:v>-1578</c:v>
                </c:pt>
                <c:pt idx="53">
                  <c:v>-1462</c:v>
                </c:pt>
                <c:pt idx="54">
                  <c:v>-1542</c:v>
                </c:pt>
                <c:pt idx="55">
                  <c:v>-1513</c:v>
                </c:pt>
                <c:pt idx="56">
                  <c:v>-1482</c:v>
                </c:pt>
                <c:pt idx="57">
                  <c:v>-1455</c:v>
                </c:pt>
                <c:pt idx="58">
                  <c:v>-1479</c:v>
                </c:pt>
                <c:pt idx="59">
                  <c:v>-1507</c:v>
                </c:pt>
                <c:pt idx="60">
                  <c:v>-1428</c:v>
                </c:pt>
                <c:pt idx="61">
                  <c:v>-1575</c:v>
                </c:pt>
                <c:pt idx="62">
                  <c:v>-1370</c:v>
                </c:pt>
                <c:pt idx="63">
                  <c:v>-1528</c:v>
                </c:pt>
                <c:pt idx="64">
                  <c:v>-1688</c:v>
                </c:pt>
                <c:pt idx="65">
                  <c:v>-1734</c:v>
                </c:pt>
                <c:pt idx="66">
                  <c:v>-1714</c:v>
                </c:pt>
                <c:pt idx="67">
                  <c:v>-1682</c:v>
                </c:pt>
                <c:pt idx="68">
                  <c:v>-1710</c:v>
                </c:pt>
                <c:pt idx="69">
                  <c:v>-1785</c:v>
                </c:pt>
                <c:pt idx="70">
                  <c:v>-1731</c:v>
                </c:pt>
                <c:pt idx="71">
                  <c:v>-1624</c:v>
                </c:pt>
                <c:pt idx="72">
                  <c:v>-1605</c:v>
                </c:pt>
                <c:pt idx="73">
                  <c:v>-1511</c:v>
                </c:pt>
                <c:pt idx="74">
                  <c:v>-1498</c:v>
                </c:pt>
                <c:pt idx="75">
                  <c:v>-1495</c:v>
                </c:pt>
                <c:pt idx="76">
                  <c:v>-1385</c:v>
                </c:pt>
                <c:pt idx="77">
                  <c:v>-1348</c:v>
                </c:pt>
                <c:pt idx="78">
                  <c:v>-1222</c:v>
                </c:pt>
                <c:pt idx="79">
                  <c:v>-1236</c:v>
                </c:pt>
                <c:pt idx="80">
                  <c:v>-1232</c:v>
                </c:pt>
                <c:pt idx="81">
                  <c:v>-1224</c:v>
                </c:pt>
                <c:pt idx="82">
                  <c:v>-1168</c:v>
                </c:pt>
                <c:pt idx="83">
                  <c:v>-1107</c:v>
                </c:pt>
                <c:pt idx="84">
                  <c:v>-1083</c:v>
                </c:pt>
                <c:pt idx="85">
                  <c:v>-1088</c:v>
                </c:pt>
                <c:pt idx="86">
                  <c:v>-1004</c:v>
                </c:pt>
                <c:pt idx="87">
                  <c:v>-1048</c:v>
                </c:pt>
                <c:pt idx="88">
                  <c:v>-968</c:v>
                </c:pt>
                <c:pt idx="89">
                  <c:v>-1007</c:v>
                </c:pt>
                <c:pt idx="90">
                  <c:v>-1011</c:v>
                </c:pt>
                <c:pt idx="91">
                  <c:v>-1039</c:v>
                </c:pt>
                <c:pt idx="92">
                  <c:v>-917</c:v>
                </c:pt>
                <c:pt idx="93">
                  <c:v>-1002</c:v>
                </c:pt>
                <c:pt idx="94">
                  <c:v>-1001</c:v>
                </c:pt>
                <c:pt idx="95">
                  <c:v>-957</c:v>
                </c:pt>
                <c:pt idx="96">
                  <c:v>-1011</c:v>
                </c:pt>
                <c:pt idx="97">
                  <c:v>-1087</c:v>
                </c:pt>
                <c:pt idx="98">
                  <c:v>-1169</c:v>
                </c:pt>
                <c:pt idx="99">
                  <c:v>-1178</c:v>
                </c:pt>
                <c:pt idx="100">
                  <c:v>-1043</c:v>
                </c:pt>
                <c:pt idx="101">
                  <c:v>-1005</c:v>
                </c:pt>
                <c:pt idx="102">
                  <c:v>-1011</c:v>
                </c:pt>
                <c:pt idx="103">
                  <c:v>-971</c:v>
                </c:pt>
                <c:pt idx="104">
                  <c:v>-956</c:v>
                </c:pt>
                <c:pt idx="105">
                  <c:v>-963</c:v>
                </c:pt>
                <c:pt idx="106">
                  <c:v>-919</c:v>
                </c:pt>
                <c:pt idx="107">
                  <c:v>-983</c:v>
                </c:pt>
                <c:pt idx="108">
                  <c:v>-950</c:v>
                </c:pt>
                <c:pt idx="109">
                  <c:v>-914</c:v>
                </c:pt>
                <c:pt idx="110">
                  <c:v>-930</c:v>
                </c:pt>
                <c:pt idx="111">
                  <c:v>-873</c:v>
                </c:pt>
                <c:pt idx="112">
                  <c:v>-884</c:v>
                </c:pt>
                <c:pt idx="113">
                  <c:v>-841</c:v>
                </c:pt>
                <c:pt idx="114">
                  <c:v>-808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16</c:v>
                </c:pt>
                <c:pt idx="15">
                  <c:v>32</c:v>
                </c:pt>
                <c:pt idx="16">
                  <c:v>48</c:v>
                </c:pt>
                <c:pt idx="17">
                  <c:v>73</c:v>
                </c:pt>
                <c:pt idx="18">
                  <c:v>109</c:v>
                </c:pt>
                <c:pt idx="19">
                  <c:v>152</c:v>
                </c:pt>
                <c:pt idx="20">
                  <c:v>196</c:v>
                </c:pt>
                <c:pt idx="21">
                  <c:v>247</c:v>
                </c:pt>
                <c:pt idx="22">
                  <c:v>299</c:v>
                </c:pt>
                <c:pt idx="23">
                  <c:v>406</c:v>
                </c:pt>
                <c:pt idx="24">
                  <c:v>469</c:v>
                </c:pt>
                <c:pt idx="25">
                  <c:v>619</c:v>
                </c:pt>
                <c:pt idx="26">
                  <c:v>662</c:v>
                </c:pt>
                <c:pt idx="27">
                  <c:v>802</c:v>
                </c:pt>
                <c:pt idx="28">
                  <c:v>859</c:v>
                </c:pt>
                <c:pt idx="29">
                  <c:v>993</c:v>
                </c:pt>
                <c:pt idx="30">
                  <c:v>1148</c:v>
                </c:pt>
                <c:pt idx="31">
                  <c:v>1198</c:v>
                </c:pt>
                <c:pt idx="32">
                  <c:v>1312</c:v>
                </c:pt>
                <c:pt idx="33">
                  <c:v>1294</c:v>
                </c:pt>
                <c:pt idx="34">
                  <c:v>1389</c:v>
                </c:pt>
                <c:pt idx="35">
                  <c:v>1177</c:v>
                </c:pt>
                <c:pt idx="36">
                  <c:v>1262</c:v>
                </c:pt>
                <c:pt idx="37">
                  <c:v>1537</c:v>
                </c:pt>
                <c:pt idx="38">
                  <c:v>1732</c:v>
                </c:pt>
                <c:pt idx="39">
                  <c:v>1597</c:v>
                </c:pt>
                <c:pt idx="40">
                  <c:v>1641</c:v>
                </c:pt>
                <c:pt idx="41">
                  <c:v>1367</c:v>
                </c:pt>
                <c:pt idx="42">
                  <c:v>1298</c:v>
                </c:pt>
                <c:pt idx="43">
                  <c:v>1981</c:v>
                </c:pt>
                <c:pt idx="44">
                  <c:v>2092</c:v>
                </c:pt>
                <c:pt idx="45">
                  <c:v>2131</c:v>
                </c:pt>
                <c:pt idx="46">
                  <c:v>2131</c:v>
                </c:pt>
                <c:pt idx="47">
                  <c:v>1945</c:v>
                </c:pt>
                <c:pt idx="48">
                  <c:v>1861</c:v>
                </c:pt>
                <c:pt idx="49">
                  <c:v>1853</c:v>
                </c:pt>
                <c:pt idx="50">
                  <c:v>1725</c:v>
                </c:pt>
                <c:pt idx="51">
                  <c:v>1764</c:v>
                </c:pt>
                <c:pt idx="52">
                  <c:v>1698</c:v>
                </c:pt>
                <c:pt idx="53">
                  <c:v>1569</c:v>
                </c:pt>
                <c:pt idx="54">
                  <c:v>1526</c:v>
                </c:pt>
                <c:pt idx="55">
                  <c:v>1680</c:v>
                </c:pt>
                <c:pt idx="56">
                  <c:v>1590</c:v>
                </c:pt>
                <c:pt idx="57">
                  <c:v>1555</c:v>
                </c:pt>
                <c:pt idx="58">
                  <c:v>1570</c:v>
                </c:pt>
                <c:pt idx="59">
                  <c:v>1589</c:v>
                </c:pt>
                <c:pt idx="60">
                  <c:v>1494</c:v>
                </c:pt>
                <c:pt idx="61">
                  <c:v>1623</c:v>
                </c:pt>
                <c:pt idx="62">
                  <c:v>1349</c:v>
                </c:pt>
                <c:pt idx="63">
                  <c:v>1604</c:v>
                </c:pt>
                <c:pt idx="64">
                  <c:v>1692</c:v>
                </c:pt>
                <c:pt idx="65">
                  <c:v>1661</c:v>
                </c:pt>
                <c:pt idx="66">
                  <c:v>1763</c:v>
                </c:pt>
                <c:pt idx="67">
                  <c:v>1697</c:v>
                </c:pt>
                <c:pt idx="68">
                  <c:v>1712</c:v>
                </c:pt>
                <c:pt idx="69">
                  <c:v>1769</c:v>
                </c:pt>
                <c:pt idx="70">
                  <c:v>1613</c:v>
                </c:pt>
                <c:pt idx="71">
                  <c:v>1599</c:v>
                </c:pt>
                <c:pt idx="72">
                  <c:v>1587</c:v>
                </c:pt>
                <c:pt idx="73">
                  <c:v>1450</c:v>
                </c:pt>
                <c:pt idx="74">
                  <c:v>1451</c:v>
                </c:pt>
                <c:pt idx="75">
                  <c:v>1361</c:v>
                </c:pt>
                <c:pt idx="76">
                  <c:v>1376</c:v>
                </c:pt>
                <c:pt idx="77">
                  <c:v>1278</c:v>
                </c:pt>
                <c:pt idx="78">
                  <c:v>1283</c:v>
                </c:pt>
                <c:pt idx="79">
                  <c:v>1226</c:v>
                </c:pt>
                <c:pt idx="80">
                  <c:v>1288</c:v>
                </c:pt>
                <c:pt idx="81">
                  <c:v>1222</c:v>
                </c:pt>
                <c:pt idx="82">
                  <c:v>1219</c:v>
                </c:pt>
                <c:pt idx="83">
                  <c:v>1116</c:v>
                </c:pt>
                <c:pt idx="84">
                  <c:v>968</c:v>
                </c:pt>
                <c:pt idx="85">
                  <c:v>1054</c:v>
                </c:pt>
                <c:pt idx="86">
                  <c:v>934</c:v>
                </c:pt>
                <c:pt idx="87">
                  <c:v>966</c:v>
                </c:pt>
                <c:pt idx="88">
                  <c:v>940</c:v>
                </c:pt>
                <c:pt idx="89">
                  <c:v>895</c:v>
                </c:pt>
                <c:pt idx="90">
                  <c:v>905</c:v>
                </c:pt>
                <c:pt idx="91">
                  <c:v>955</c:v>
                </c:pt>
                <c:pt idx="92">
                  <c:v>807</c:v>
                </c:pt>
                <c:pt idx="93">
                  <c:v>839</c:v>
                </c:pt>
                <c:pt idx="94">
                  <c:v>896</c:v>
                </c:pt>
                <c:pt idx="95">
                  <c:v>954</c:v>
                </c:pt>
                <c:pt idx="96">
                  <c:v>959</c:v>
                </c:pt>
                <c:pt idx="97">
                  <c:v>1030</c:v>
                </c:pt>
                <c:pt idx="98">
                  <c:v>1071</c:v>
                </c:pt>
                <c:pt idx="99">
                  <c:v>1062</c:v>
                </c:pt>
                <c:pt idx="100">
                  <c:v>1056</c:v>
                </c:pt>
                <c:pt idx="101">
                  <c:v>940</c:v>
                </c:pt>
                <c:pt idx="102">
                  <c:v>934</c:v>
                </c:pt>
                <c:pt idx="103">
                  <c:v>983</c:v>
                </c:pt>
                <c:pt idx="104">
                  <c:v>941</c:v>
                </c:pt>
                <c:pt idx="105">
                  <c:v>903</c:v>
                </c:pt>
                <c:pt idx="106">
                  <c:v>914</c:v>
                </c:pt>
                <c:pt idx="107">
                  <c:v>909</c:v>
                </c:pt>
                <c:pt idx="108">
                  <c:v>827</c:v>
                </c:pt>
                <c:pt idx="109">
                  <c:v>857</c:v>
                </c:pt>
                <c:pt idx="110">
                  <c:v>845</c:v>
                </c:pt>
                <c:pt idx="111">
                  <c:v>844</c:v>
                </c:pt>
                <c:pt idx="112">
                  <c:v>777</c:v>
                </c:pt>
                <c:pt idx="113">
                  <c:v>818</c:v>
                </c:pt>
                <c:pt idx="114">
                  <c:v>764</c:v>
                </c:pt>
                <c:pt idx="115">
                  <c:v>701</c:v>
                </c:pt>
              </c:numCache>
            </c:numRef>
          </c:val>
        </c:ser>
        <c:gapWidth val="50"/>
        <c:overlap val="100"/>
        <c:axId val="4923977"/>
        <c:axId val="92658082"/>
      </c:barChart>
      <c:catAx>
        <c:axId val="4923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658082"/>
        <c:crossesAt val="0"/>
        <c:auto val="1"/>
        <c:lblAlgn val="ctr"/>
        <c:lblOffset val="100"/>
        <c:noMultiLvlLbl val="0"/>
      </c:catAx>
      <c:valAx>
        <c:axId val="9265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8</c:v>
                </c:pt>
                <c:pt idx="27">
                  <c:v>-18</c:v>
                </c:pt>
                <c:pt idx="28">
                  <c:v>-16</c:v>
                </c:pt>
                <c:pt idx="29">
                  <c:v>-12</c:v>
                </c:pt>
                <c:pt idx="30">
                  <c:v>-24</c:v>
                </c:pt>
                <c:pt idx="31">
                  <c:v>-14</c:v>
                </c:pt>
                <c:pt idx="32">
                  <c:v>-21</c:v>
                </c:pt>
                <c:pt idx="33">
                  <c:v>-19</c:v>
                </c:pt>
                <c:pt idx="34">
                  <c:v>-30</c:v>
                </c:pt>
                <c:pt idx="35">
                  <c:v>-24</c:v>
                </c:pt>
                <c:pt idx="36">
                  <c:v>-35</c:v>
                </c:pt>
                <c:pt idx="37">
                  <c:v>-37</c:v>
                </c:pt>
                <c:pt idx="38">
                  <c:v>-35</c:v>
                </c:pt>
                <c:pt idx="39">
                  <c:v>-26</c:v>
                </c:pt>
                <c:pt idx="40">
                  <c:v>-38</c:v>
                </c:pt>
                <c:pt idx="41">
                  <c:v>-28</c:v>
                </c:pt>
                <c:pt idx="42">
                  <c:v>-26</c:v>
                </c:pt>
                <c:pt idx="43">
                  <c:v>-47</c:v>
                </c:pt>
                <c:pt idx="44">
                  <c:v>-67</c:v>
                </c:pt>
                <c:pt idx="45">
                  <c:v>-77</c:v>
                </c:pt>
                <c:pt idx="46">
                  <c:v>-80</c:v>
                </c:pt>
                <c:pt idx="47">
                  <c:v>-51</c:v>
                </c:pt>
                <c:pt idx="48">
                  <c:v>-74</c:v>
                </c:pt>
                <c:pt idx="49">
                  <c:v>-61</c:v>
                </c:pt>
                <c:pt idx="50">
                  <c:v>-52</c:v>
                </c:pt>
                <c:pt idx="51">
                  <c:v>-52</c:v>
                </c:pt>
                <c:pt idx="52">
                  <c:v>-44</c:v>
                </c:pt>
                <c:pt idx="53">
                  <c:v>-49</c:v>
                </c:pt>
                <c:pt idx="54">
                  <c:v>-55</c:v>
                </c:pt>
                <c:pt idx="55">
                  <c:v>-53</c:v>
                </c:pt>
                <c:pt idx="56">
                  <c:v>-44</c:v>
                </c:pt>
                <c:pt idx="57">
                  <c:v>-33</c:v>
                </c:pt>
                <c:pt idx="58">
                  <c:v>-39</c:v>
                </c:pt>
                <c:pt idx="59">
                  <c:v>-31</c:v>
                </c:pt>
                <c:pt idx="60">
                  <c:v>-28</c:v>
                </c:pt>
                <c:pt idx="61">
                  <c:v>-30</c:v>
                </c:pt>
                <c:pt idx="62">
                  <c:v>-27</c:v>
                </c:pt>
                <c:pt idx="63">
                  <c:v>-23</c:v>
                </c:pt>
                <c:pt idx="64">
                  <c:v>-27</c:v>
                </c:pt>
                <c:pt idx="65">
                  <c:v>-36</c:v>
                </c:pt>
                <c:pt idx="66">
                  <c:v>-34</c:v>
                </c:pt>
                <c:pt idx="67">
                  <c:v>-25</c:v>
                </c:pt>
                <c:pt idx="68">
                  <c:v>-32</c:v>
                </c:pt>
                <c:pt idx="69">
                  <c:v>-25</c:v>
                </c:pt>
                <c:pt idx="70">
                  <c:v>-35</c:v>
                </c:pt>
                <c:pt idx="71">
                  <c:v>-31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2</c:v>
                </c:pt>
                <c:pt idx="76">
                  <c:v>-32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2</c:v>
                </c:pt>
                <c:pt idx="82">
                  <c:v>-23</c:v>
                </c:pt>
                <c:pt idx="83">
                  <c:v>-12</c:v>
                </c:pt>
                <c:pt idx="84">
                  <c:v>-17</c:v>
                </c:pt>
                <c:pt idx="85">
                  <c:v>-13</c:v>
                </c:pt>
                <c:pt idx="86">
                  <c:v>-12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4</c:v>
                </c:pt>
                <c:pt idx="92">
                  <c:v>-15</c:v>
                </c:pt>
                <c:pt idx="93">
                  <c:v>-12</c:v>
                </c:pt>
                <c:pt idx="94">
                  <c:v>-25</c:v>
                </c:pt>
                <c:pt idx="95">
                  <c:v>-17</c:v>
                </c:pt>
                <c:pt idx="96">
                  <c:v>-14</c:v>
                </c:pt>
                <c:pt idx="97">
                  <c:v>-18</c:v>
                </c:pt>
                <c:pt idx="98">
                  <c:v>-23</c:v>
                </c:pt>
                <c:pt idx="99">
                  <c:v>-17</c:v>
                </c:pt>
                <c:pt idx="100">
                  <c:v>-15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8</c:v>
                </c:pt>
                <c:pt idx="105">
                  <c:v>-11</c:v>
                </c:pt>
                <c:pt idx="106">
                  <c:v>-11</c:v>
                </c:pt>
                <c:pt idx="107">
                  <c:v>-10</c:v>
                </c:pt>
                <c:pt idx="108">
                  <c:v>-16</c:v>
                </c:pt>
                <c:pt idx="109">
                  <c:v>-16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5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4</c:v>
                </c:pt>
                <c:pt idx="24">
                  <c:v>28</c:v>
                </c:pt>
                <c:pt idx="25">
                  <c:v>25</c:v>
                </c:pt>
                <c:pt idx="26">
                  <c:v>31</c:v>
                </c:pt>
                <c:pt idx="27">
                  <c:v>24</c:v>
                </c:pt>
                <c:pt idx="28">
                  <c:v>43</c:v>
                </c:pt>
                <c:pt idx="29">
                  <c:v>29</c:v>
                </c:pt>
                <c:pt idx="30">
                  <c:v>43</c:v>
                </c:pt>
                <c:pt idx="31">
                  <c:v>43</c:v>
                </c:pt>
                <c:pt idx="32">
                  <c:v>27</c:v>
                </c:pt>
                <c:pt idx="33">
                  <c:v>56</c:v>
                </c:pt>
                <c:pt idx="34">
                  <c:v>48</c:v>
                </c:pt>
                <c:pt idx="35">
                  <c:v>20</c:v>
                </c:pt>
                <c:pt idx="36">
                  <c:v>31</c:v>
                </c:pt>
                <c:pt idx="37">
                  <c:v>34</c:v>
                </c:pt>
                <c:pt idx="38">
                  <c:v>56</c:v>
                </c:pt>
                <c:pt idx="39">
                  <c:v>39</c:v>
                </c:pt>
                <c:pt idx="40">
                  <c:v>41</c:v>
                </c:pt>
                <c:pt idx="41">
                  <c:v>32</c:v>
                </c:pt>
                <c:pt idx="42">
                  <c:v>24</c:v>
                </c:pt>
                <c:pt idx="43">
                  <c:v>33</c:v>
                </c:pt>
                <c:pt idx="44">
                  <c:v>52</c:v>
                </c:pt>
                <c:pt idx="45">
                  <c:v>52</c:v>
                </c:pt>
                <c:pt idx="46">
                  <c:v>57</c:v>
                </c:pt>
                <c:pt idx="47">
                  <c:v>62</c:v>
                </c:pt>
                <c:pt idx="48">
                  <c:v>55</c:v>
                </c:pt>
                <c:pt idx="49">
                  <c:v>60</c:v>
                </c:pt>
                <c:pt idx="50">
                  <c:v>57</c:v>
                </c:pt>
                <c:pt idx="51">
                  <c:v>59</c:v>
                </c:pt>
                <c:pt idx="52">
                  <c:v>45</c:v>
                </c:pt>
                <c:pt idx="53">
                  <c:v>51</c:v>
                </c:pt>
                <c:pt idx="54">
                  <c:v>41</c:v>
                </c:pt>
                <c:pt idx="55">
                  <c:v>37</c:v>
                </c:pt>
                <c:pt idx="56">
                  <c:v>44</c:v>
                </c:pt>
                <c:pt idx="57">
                  <c:v>34</c:v>
                </c:pt>
                <c:pt idx="58">
                  <c:v>24</c:v>
                </c:pt>
                <c:pt idx="59">
                  <c:v>37</c:v>
                </c:pt>
                <c:pt idx="60">
                  <c:v>33</c:v>
                </c:pt>
                <c:pt idx="61">
                  <c:v>25</c:v>
                </c:pt>
                <c:pt idx="62">
                  <c:v>27</c:v>
                </c:pt>
                <c:pt idx="63">
                  <c:v>28</c:v>
                </c:pt>
                <c:pt idx="64">
                  <c:v>24</c:v>
                </c:pt>
                <c:pt idx="65">
                  <c:v>22</c:v>
                </c:pt>
                <c:pt idx="66">
                  <c:v>25</c:v>
                </c:pt>
                <c:pt idx="67">
                  <c:v>27</c:v>
                </c:pt>
                <c:pt idx="68">
                  <c:v>24</c:v>
                </c:pt>
                <c:pt idx="69">
                  <c:v>32</c:v>
                </c:pt>
                <c:pt idx="70">
                  <c:v>21</c:v>
                </c:pt>
                <c:pt idx="71">
                  <c:v>24</c:v>
                </c:pt>
                <c:pt idx="72">
                  <c:v>20</c:v>
                </c:pt>
                <c:pt idx="73">
                  <c:v>17</c:v>
                </c:pt>
                <c:pt idx="74">
                  <c:v>24</c:v>
                </c:pt>
                <c:pt idx="75">
                  <c:v>19</c:v>
                </c:pt>
                <c:pt idx="76">
                  <c:v>22</c:v>
                </c:pt>
                <c:pt idx="77">
                  <c:v>26</c:v>
                </c:pt>
                <c:pt idx="78">
                  <c:v>1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1</c:v>
                </c:pt>
                <c:pt idx="83">
                  <c:v>14</c:v>
                </c:pt>
                <c:pt idx="84">
                  <c:v>17</c:v>
                </c:pt>
                <c:pt idx="85">
                  <c:v>14</c:v>
                </c:pt>
                <c:pt idx="86">
                  <c:v>8</c:v>
                </c:pt>
                <c:pt idx="87">
                  <c:v>8</c:v>
                </c:pt>
                <c:pt idx="88">
                  <c:v>13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18</c:v>
                </c:pt>
                <c:pt idx="93">
                  <c:v>7</c:v>
                </c:pt>
                <c:pt idx="94">
                  <c:v>19</c:v>
                </c:pt>
                <c:pt idx="95">
                  <c:v>18</c:v>
                </c:pt>
                <c:pt idx="96">
                  <c:v>10</c:v>
                </c:pt>
                <c:pt idx="97">
                  <c:v>19</c:v>
                </c:pt>
                <c:pt idx="98">
                  <c:v>16</c:v>
                </c:pt>
                <c:pt idx="99">
                  <c:v>12</c:v>
                </c:pt>
                <c:pt idx="100">
                  <c:v>22</c:v>
                </c:pt>
                <c:pt idx="101">
                  <c:v>18</c:v>
                </c:pt>
                <c:pt idx="102">
                  <c:v>17</c:v>
                </c:pt>
                <c:pt idx="103">
                  <c:v>19</c:v>
                </c:pt>
                <c:pt idx="104">
                  <c:v>17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16</c:v>
                </c:pt>
                <c:pt idx="109">
                  <c:v>10</c:v>
                </c:pt>
                <c:pt idx="110">
                  <c:v>13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0922071"/>
        <c:axId val="18716025"/>
      </c:barChart>
      <c:catAx>
        <c:axId val="809220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16025"/>
        <c:crossesAt val="0"/>
        <c:auto val="1"/>
        <c:lblAlgn val="ctr"/>
        <c:lblOffset val="100"/>
        <c:noMultiLvlLbl val="0"/>
      </c:catAx>
      <c:valAx>
        <c:axId val="1871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20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6686752"/>
        <c:axId val="81973461"/>
      </c:barChart>
      <c:catAx>
        <c:axId val="86686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73461"/>
        <c:crossesAt val="0"/>
        <c:auto val="1"/>
        <c:lblAlgn val="ctr"/>
        <c:lblOffset val="100"/>
        <c:noMultiLvlLbl val="0"/>
      </c:catAx>
      <c:valAx>
        <c:axId val="8197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6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761891"/>
        <c:axId val="44365937"/>
      </c:barChart>
      <c:catAx>
        <c:axId val="27761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365937"/>
        <c:crossesAt val="0"/>
        <c:auto val="1"/>
        <c:lblAlgn val="ctr"/>
        <c:lblOffset val="100"/>
        <c:noMultiLvlLbl val="0"/>
      </c:catAx>
      <c:valAx>
        <c:axId val="4436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11</c:v>
                </c:pt>
                <c:pt idx="26">
                  <c:v>-10</c:v>
                </c:pt>
                <c:pt idx="27">
                  <c:v>-13</c:v>
                </c:pt>
                <c:pt idx="28">
                  <c:v>-19</c:v>
                </c:pt>
                <c:pt idx="29">
                  <c:v>-24</c:v>
                </c:pt>
                <c:pt idx="30">
                  <c:v>-24</c:v>
                </c:pt>
                <c:pt idx="31">
                  <c:v>-26</c:v>
                </c:pt>
                <c:pt idx="32">
                  <c:v>-33</c:v>
                </c:pt>
                <c:pt idx="33">
                  <c:v>-32</c:v>
                </c:pt>
                <c:pt idx="34">
                  <c:v>-36</c:v>
                </c:pt>
                <c:pt idx="35">
                  <c:v>-24</c:v>
                </c:pt>
                <c:pt idx="36">
                  <c:v>-41</c:v>
                </c:pt>
                <c:pt idx="37">
                  <c:v>-47</c:v>
                </c:pt>
                <c:pt idx="38">
                  <c:v>-41</c:v>
                </c:pt>
                <c:pt idx="39">
                  <c:v>-67</c:v>
                </c:pt>
                <c:pt idx="40">
                  <c:v>-58</c:v>
                </c:pt>
                <c:pt idx="41">
                  <c:v>-56</c:v>
                </c:pt>
                <c:pt idx="42">
                  <c:v>-53</c:v>
                </c:pt>
                <c:pt idx="43">
                  <c:v>-61</c:v>
                </c:pt>
                <c:pt idx="44">
                  <c:v>-98</c:v>
                </c:pt>
                <c:pt idx="45">
                  <c:v>-81</c:v>
                </c:pt>
                <c:pt idx="46">
                  <c:v>-98</c:v>
                </c:pt>
                <c:pt idx="47">
                  <c:v>-87</c:v>
                </c:pt>
                <c:pt idx="48">
                  <c:v>-73</c:v>
                </c:pt>
                <c:pt idx="49">
                  <c:v>-89</c:v>
                </c:pt>
                <c:pt idx="50">
                  <c:v>-89</c:v>
                </c:pt>
                <c:pt idx="51">
                  <c:v>-74</c:v>
                </c:pt>
                <c:pt idx="52">
                  <c:v>-73</c:v>
                </c:pt>
                <c:pt idx="53">
                  <c:v>-71</c:v>
                </c:pt>
                <c:pt idx="54">
                  <c:v>-78</c:v>
                </c:pt>
                <c:pt idx="55">
                  <c:v>-83</c:v>
                </c:pt>
                <c:pt idx="56">
                  <c:v>-88</c:v>
                </c:pt>
                <c:pt idx="57">
                  <c:v>-85</c:v>
                </c:pt>
                <c:pt idx="58">
                  <c:v>-78</c:v>
                </c:pt>
                <c:pt idx="59">
                  <c:v>-83</c:v>
                </c:pt>
                <c:pt idx="60">
                  <c:v>-78</c:v>
                </c:pt>
                <c:pt idx="61">
                  <c:v>-84</c:v>
                </c:pt>
                <c:pt idx="62">
                  <c:v>-75</c:v>
                </c:pt>
                <c:pt idx="63">
                  <c:v>-93</c:v>
                </c:pt>
                <c:pt idx="64">
                  <c:v>-107</c:v>
                </c:pt>
                <c:pt idx="65">
                  <c:v>-84</c:v>
                </c:pt>
                <c:pt idx="66">
                  <c:v>-107</c:v>
                </c:pt>
                <c:pt idx="67">
                  <c:v>-94</c:v>
                </c:pt>
                <c:pt idx="68">
                  <c:v>-90</c:v>
                </c:pt>
                <c:pt idx="69">
                  <c:v>-103</c:v>
                </c:pt>
                <c:pt idx="70">
                  <c:v>-96</c:v>
                </c:pt>
                <c:pt idx="71">
                  <c:v>-85</c:v>
                </c:pt>
                <c:pt idx="72">
                  <c:v>-112</c:v>
                </c:pt>
                <c:pt idx="73">
                  <c:v>-96</c:v>
                </c:pt>
                <c:pt idx="74">
                  <c:v>-81</c:v>
                </c:pt>
                <c:pt idx="75">
                  <c:v>-84</c:v>
                </c:pt>
                <c:pt idx="76">
                  <c:v>-75</c:v>
                </c:pt>
                <c:pt idx="77">
                  <c:v>-74</c:v>
                </c:pt>
                <c:pt idx="78">
                  <c:v>-71</c:v>
                </c:pt>
                <c:pt idx="79">
                  <c:v>-72</c:v>
                </c:pt>
                <c:pt idx="80">
                  <c:v>-92</c:v>
                </c:pt>
                <c:pt idx="81">
                  <c:v>-77</c:v>
                </c:pt>
                <c:pt idx="82">
                  <c:v>-80</c:v>
                </c:pt>
                <c:pt idx="83">
                  <c:v>-73</c:v>
                </c:pt>
                <c:pt idx="84">
                  <c:v>-66</c:v>
                </c:pt>
                <c:pt idx="85">
                  <c:v>-59</c:v>
                </c:pt>
                <c:pt idx="86">
                  <c:v>-67</c:v>
                </c:pt>
                <c:pt idx="87">
                  <c:v>-85</c:v>
                </c:pt>
                <c:pt idx="88">
                  <c:v>-70</c:v>
                </c:pt>
                <c:pt idx="89">
                  <c:v>-68</c:v>
                </c:pt>
                <c:pt idx="90">
                  <c:v>-77</c:v>
                </c:pt>
                <c:pt idx="91">
                  <c:v>-69</c:v>
                </c:pt>
                <c:pt idx="92">
                  <c:v>-55</c:v>
                </c:pt>
                <c:pt idx="93">
                  <c:v>-53</c:v>
                </c:pt>
                <c:pt idx="94">
                  <c:v>-47</c:v>
                </c:pt>
                <c:pt idx="95">
                  <c:v>-44</c:v>
                </c:pt>
                <c:pt idx="96">
                  <c:v>-43</c:v>
                </c:pt>
                <c:pt idx="97">
                  <c:v>-57</c:v>
                </c:pt>
                <c:pt idx="98">
                  <c:v>-52</c:v>
                </c:pt>
                <c:pt idx="99">
                  <c:v>-67</c:v>
                </c:pt>
                <c:pt idx="100">
                  <c:v>-37</c:v>
                </c:pt>
                <c:pt idx="101">
                  <c:v>-62</c:v>
                </c:pt>
                <c:pt idx="102">
                  <c:v>-45</c:v>
                </c:pt>
                <c:pt idx="103">
                  <c:v>-51</c:v>
                </c:pt>
                <c:pt idx="104">
                  <c:v>-51</c:v>
                </c:pt>
                <c:pt idx="105">
                  <c:v>-50</c:v>
                </c:pt>
                <c:pt idx="106">
                  <c:v>-39</c:v>
                </c:pt>
                <c:pt idx="107">
                  <c:v>-69</c:v>
                </c:pt>
                <c:pt idx="108">
                  <c:v>-47</c:v>
                </c:pt>
                <c:pt idx="109">
                  <c:v>-57</c:v>
                </c:pt>
                <c:pt idx="110">
                  <c:v>-48</c:v>
                </c:pt>
                <c:pt idx="111">
                  <c:v>-46</c:v>
                </c:pt>
                <c:pt idx="112">
                  <c:v>-59</c:v>
                </c:pt>
                <c:pt idx="113">
                  <c:v>-35</c:v>
                </c:pt>
                <c:pt idx="114">
                  <c:v>-49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15</c:v>
                </c:pt>
                <c:pt idx="21">
                  <c:v>10</c:v>
                </c:pt>
                <c:pt idx="22">
                  <c:v>14</c:v>
                </c:pt>
                <c:pt idx="23">
                  <c:v>19</c:v>
                </c:pt>
                <c:pt idx="24">
                  <c:v>21</c:v>
                </c:pt>
                <c:pt idx="25">
                  <c:v>41</c:v>
                </c:pt>
                <c:pt idx="26">
                  <c:v>28</c:v>
                </c:pt>
                <c:pt idx="27">
                  <c:v>45</c:v>
                </c:pt>
                <c:pt idx="28">
                  <c:v>49</c:v>
                </c:pt>
                <c:pt idx="29">
                  <c:v>56</c:v>
                </c:pt>
                <c:pt idx="30">
                  <c:v>63</c:v>
                </c:pt>
                <c:pt idx="31">
                  <c:v>58</c:v>
                </c:pt>
                <c:pt idx="32">
                  <c:v>72</c:v>
                </c:pt>
                <c:pt idx="33">
                  <c:v>61</c:v>
                </c:pt>
                <c:pt idx="34">
                  <c:v>50</c:v>
                </c:pt>
                <c:pt idx="35">
                  <c:v>56</c:v>
                </c:pt>
                <c:pt idx="36">
                  <c:v>59</c:v>
                </c:pt>
                <c:pt idx="37">
                  <c:v>81</c:v>
                </c:pt>
                <c:pt idx="38">
                  <c:v>74</c:v>
                </c:pt>
                <c:pt idx="39">
                  <c:v>68</c:v>
                </c:pt>
                <c:pt idx="40">
                  <c:v>77</c:v>
                </c:pt>
                <c:pt idx="41">
                  <c:v>62</c:v>
                </c:pt>
                <c:pt idx="42">
                  <c:v>72</c:v>
                </c:pt>
                <c:pt idx="43">
                  <c:v>88</c:v>
                </c:pt>
                <c:pt idx="44">
                  <c:v>87</c:v>
                </c:pt>
                <c:pt idx="45">
                  <c:v>106</c:v>
                </c:pt>
                <c:pt idx="46">
                  <c:v>111</c:v>
                </c:pt>
                <c:pt idx="47">
                  <c:v>128</c:v>
                </c:pt>
                <c:pt idx="48">
                  <c:v>92</c:v>
                </c:pt>
                <c:pt idx="49">
                  <c:v>98</c:v>
                </c:pt>
                <c:pt idx="50">
                  <c:v>61</c:v>
                </c:pt>
                <c:pt idx="51">
                  <c:v>83</c:v>
                </c:pt>
                <c:pt idx="52">
                  <c:v>87</c:v>
                </c:pt>
                <c:pt idx="53">
                  <c:v>72</c:v>
                </c:pt>
                <c:pt idx="54">
                  <c:v>78</c:v>
                </c:pt>
                <c:pt idx="55">
                  <c:v>102</c:v>
                </c:pt>
                <c:pt idx="56">
                  <c:v>92</c:v>
                </c:pt>
                <c:pt idx="57">
                  <c:v>92</c:v>
                </c:pt>
                <c:pt idx="58">
                  <c:v>80</c:v>
                </c:pt>
                <c:pt idx="59">
                  <c:v>84</c:v>
                </c:pt>
                <c:pt idx="60">
                  <c:v>88</c:v>
                </c:pt>
                <c:pt idx="61">
                  <c:v>87</c:v>
                </c:pt>
                <c:pt idx="62">
                  <c:v>69</c:v>
                </c:pt>
                <c:pt idx="63">
                  <c:v>90</c:v>
                </c:pt>
                <c:pt idx="64">
                  <c:v>95</c:v>
                </c:pt>
                <c:pt idx="65">
                  <c:v>89</c:v>
                </c:pt>
                <c:pt idx="66">
                  <c:v>107</c:v>
                </c:pt>
                <c:pt idx="67">
                  <c:v>99</c:v>
                </c:pt>
                <c:pt idx="68">
                  <c:v>94</c:v>
                </c:pt>
                <c:pt idx="69">
                  <c:v>106</c:v>
                </c:pt>
                <c:pt idx="70">
                  <c:v>92</c:v>
                </c:pt>
                <c:pt idx="71">
                  <c:v>99</c:v>
                </c:pt>
                <c:pt idx="72">
                  <c:v>93</c:v>
                </c:pt>
                <c:pt idx="73">
                  <c:v>78</c:v>
                </c:pt>
                <c:pt idx="74">
                  <c:v>69</c:v>
                </c:pt>
                <c:pt idx="75">
                  <c:v>76</c:v>
                </c:pt>
                <c:pt idx="76">
                  <c:v>71</c:v>
                </c:pt>
                <c:pt idx="77">
                  <c:v>76</c:v>
                </c:pt>
                <c:pt idx="78">
                  <c:v>81</c:v>
                </c:pt>
                <c:pt idx="79">
                  <c:v>75</c:v>
                </c:pt>
                <c:pt idx="80">
                  <c:v>91</c:v>
                </c:pt>
                <c:pt idx="81">
                  <c:v>65</c:v>
                </c:pt>
                <c:pt idx="82">
                  <c:v>52</c:v>
                </c:pt>
                <c:pt idx="83">
                  <c:v>65</c:v>
                </c:pt>
                <c:pt idx="84">
                  <c:v>60</c:v>
                </c:pt>
                <c:pt idx="85">
                  <c:v>63</c:v>
                </c:pt>
                <c:pt idx="86">
                  <c:v>65</c:v>
                </c:pt>
                <c:pt idx="87">
                  <c:v>59</c:v>
                </c:pt>
                <c:pt idx="88">
                  <c:v>58</c:v>
                </c:pt>
                <c:pt idx="89">
                  <c:v>62</c:v>
                </c:pt>
                <c:pt idx="90">
                  <c:v>60</c:v>
                </c:pt>
                <c:pt idx="91">
                  <c:v>56</c:v>
                </c:pt>
                <c:pt idx="92">
                  <c:v>54</c:v>
                </c:pt>
                <c:pt idx="93">
                  <c:v>55</c:v>
                </c:pt>
                <c:pt idx="94">
                  <c:v>42</c:v>
                </c:pt>
                <c:pt idx="95">
                  <c:v>45</c:v>
                </c:pt>
                <c:pt idx="96">
                  <c:v>57</c:v>
                </c:pt>
                <c:pt idx="97">
                  <c:v>45</c:v>
                </c:pt>
                <c:pt idx="98">
                  <c:v>44</c:v>
                </c:pt>
                <c:pt idx="99">
                  <c:v>50</c:v>
                </c:pt>
                <c:pt idx="100">
                  <c:v>29</c:v>
                </c:pt>
                <c:pt idx="101">
                  <c:v>39</c:v>
                </c:pt>
                <c:pt idx="102">
                  <c:v>33</c:v>
                </c:pt>
                <c:pt idx="103">
                  <c:v>40</c:v>
                </c:pt>
                <c:pt idx="104">
                  <c:v>42</c:v>
                </c:pt>
                <c:pt idx="105">
                  <c:v>40</c:v>
                </c:pt>
                <c:pt idx="106">
                  <c:v>51</c:v>
                </c:pt>
                <c:pt idx="107">
                  <c:v>48</c:v>
                </c:pt>
                <c:pt idx="108">
                  <c:v>49</c:v>
                </c:pt>
                <c:pt idx="109">
                  <c:v>43</c:v>
                </c:pt>
                <c:pt idx="110">
                  <c:v>42</c:v>
                </c:pt>
                <c:pt idx="111">
                  <c:v>54</c:v>
                </c:pt>
                <c:pt idx="112">
                  <c:v>35</c:v>
                </c:pt>
                <c:pt idx="113">
                  <c:v>46</c:v>
                </c:pt>
                <c:pt idx="114">
                  <c:v>41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2043456"/>
        <c:axId val="52274032"/>
      </c:barChart>
      <c:catAx>
        <c:axId val="72043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74032"/>
        <c:crossesAt val="0"/>
        <c:auto val="1"/>
        <c:lblAlgn val="ctr"/>
        <c:lblOffset val="100"/>
        <c:noMultiLvlLbl val="0"/>
      </c:catAx>
      <c:valAx>
        <c:axId val="5227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3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11</c:v>
                </c:pt>
                <c:pt idx="26">
                  <c:v>-10</c:v>
                </c:pt>
                <c:pt idx="27">
                  <c:v>-13</c:v>
                </c:pt>
                <c:pt idx="28">
                  <c:v>-19</c:v>
                </c:pt>
                <c:pt idx="29">
                  <c:v>-24</c:v>
                </c:pt>
                <c:pt idx="30">
                  <c:v>-24</c:v>
                </c:pt>
                <c:pt idx="31">
                  <c:v>-26</c:v>
                </c:pt>
                <c:pt idx="32">
                  <c:v>-33</c:v>
                </c:pt>
                <c:pt idx="33">
                  <c:v>-32</c:v>
                </c:pt>
                <c:pt idx="34">
                  <c:v>-36</c:v>
                </c:pt>
                <c:pt idx="35">
                  <c:v>-24</c:v>
                </c:pt>
                <c:pt idx="36">
                  <c:v>-41</c:v>
                </c:pt>
                <c:pt idx="37">
                  <c:v>-47</c:v>
                </c:pt>
                <c:pt idx="38">
                  <c:v>-41</c:v>
                </c:pt>
                <c:pt idx="39">
                  <c:v>-67</c:v>
                </c:pt>
                <c:pt idx="40">
                  <c:v>-58</c:v>
                </c:pt>
                <c:pt idx="41">
                  <c:v>-56</c:v>
                </c:pt>
                <c:pt idx="42">
                  <c:v>-53</c:v>
                </c:pt>
                <c:pt idx="43">
                  <c:v>-61</c:v>
                </c:pt>
                <c:pt idx="44">
                  <c:v>-98</c:v>
                </c:pt>
                <c:pt idx="45">
                  <c:v>-81</c:v>
                </c:pt>
                <c:pt idx="46">
                  <c:v>-98</c:v>
                </c:pt>
                <c:pt idx="47">
                  <c:v>-87</c:v>
                </c:pt>
                <c:pt idx="48">
                  <c:v>-73</c:v>
                </c:pt>
                <c:pt idx="49">
                  <c:v>-89</c:v>
                </c:pt>
                <c:pt idx="50">
                  <c:v>-89</c:v>
                </c:pt>
                <c:pt idx="51">
                  <c:v>-74</c:v>
                </c:pt>
                <c:pt idx="52">
                  <c:v>-73</c:v>
                </c:pt>
                <c:pt idx="53">
                  <c:v>-71</c:v>
                </c:pt>
                <c:pt idx="54">
                  <c:v>-78</c:v>
                </c:pt>
                <c:pt idx="55">
                  <c:v>-83</c:v>
                </c:pt>
                <c:pt idx="56">
                  <c:v>-88</c:v>
                </c:pt>
                <c:pt idx="57">
                  <c:v>-85</c:v>
                </c:pt>
                <c:pt idx="58">
                  <c:v>-78</c:v>
                </c:pt>
                <c:pt idx="59">
                  <c:v>-83</c:v>
                </c:pt>
                <c:pt idx="60">
                  <c:v>-78</c:v>
                </c:pt>
                <c:pt idx="61">
                  <c:v>-84</c:v>
                </c:pt>
                <c:pt idx="62">
                  <c:v>-75</c:v>
                </c:pt>
                <c:pt idx="63">
                  <c:v>-93</c:v>
                </c:pt>
                <c:pt idx="64">
                  <c:v>-107</c:v>
                </c:pt>
                <c:pt idx="65">
                  <c:v>-84</c:v>
                </c:pt>
                <c:pt idx="66">
                  <c:v>-107</c:v>
                </c:pt>
                <c:pt idx="67">
                  <c:v>-94</c:v>
                </c:pt>
                <c:pt idx="68">
                  <c:v>-90</c:v>
                </c:pt>
                <c:pt idx="69">
                  <c:v>-103</c:v>
                </c:pt>
                <c:pt idx="70">
                  <c:v>-96</c:v>
                </c:pt>
                <c:pt idx="71">
                  <c:v>-85</c:v>
                </c:pt>
                <c:pt idx="72">
                  <c:v>-112</c:v>
                </c:pt>
                <c:pt idx="73">
                  <c:v>-96</c:v>
                </c:pt>
                <c:pt idx="74">
                  <c:v>-81</c:v>
                </c:pt>
                <c:pt idx="75">
                  <c:v>-84</c:v>
                </c:pt>
                <c:pt idx="76">
                  <c:v>-75</c:v>
                </c:pt>
                <c:pt idx="77">
                  <c:v>-74</c:v>
                </c:pt>
                <c:pt idx="78">
                  <c:v>-71</c:v>
                </c:pt>
                <c:pt idx="79">
                  <c:v>-72</c:v>
                </c:pt>
                <c:pt idx="80">
                  <c:v>-92</c:v>
                </c:pt>
                <c:pt idx="81">
                  <c:v>-77</c:v>
                </c:pt>
                <c:pt idx="82">
                  <c:v>-80</c:v>
                </c:pt>
                <c:pt idx="83">
                  <c:v>-73</c:v>
                </c:pt>
                <c:pt idx="84">
                  <c:v>-66</c:v>
                </c:pt>
                <c:pt idx="85">
                  <c:v>-59</c:v>
                </c:pt>
                <c:pt idx="86">
                  <c:v>-67</c:v>
                </c:pt>
                <c:pt idx="87">
                  <c:v>-85</c:v>
                </c:pt>
                <c:pt idx="88">
                  <c:v>-70</c:v>
                </c:pt>
                <c:pt idx="89">
                  <c:v>-68</c:v>
                </c:pt>
                <c:pt idx="90">
                  <c:v>-77</c:v>
                </c:pt>
                <c:pt idx="91">
                  <c:v>-69</c:v>
                </c:pt>
                <c:pt idx="92">
                  <c:v>-55</c:v>
                </c:pt>
                <c:pt idx="93">
                  <c:v>-53</c:v>
                </c:pt>
                <c:pt idx="94">
                  <c:v>-47</c:v>
                </c:pt>
                <c:pt idx="95">
                  <c:v>-44</c:v>
                </c:pt>
                <c:pt idx="96">
                  <c:v>-43</c:v>
                </c:pt>
                <c:pt idx="97">
                  <c:v>-57</c:v>
                </c:pt>
                <c:pt idx="98">
                  <c:v>-52</c:v>
                </c:pt>
                <c:pt idx="99">
                  <c:v>-67</c:v>
                </c:pt>
                <c:pt idx="100">
                  <c:v>-37</c:v>
                </c:pt>
                <c:pt idx="101">
                  <c:v>-62</c:v>
                </c:pt>
                <c:pt idx="102">
                  <c:v>-45</c:v>
                </c:pt>
                <c:pt idx="103">
                  <c:v>-51</c:v>
                </c:pt>
                <c:pt idx="104">
                  <c:v>-51</c:v>
                </c:pt>
                <c:pt idx="105">
                  <c:v>-50</c:v>
                </c:pt>
                <c:pt idx="106">
                  <c:v>-39</c:v>
                </c:pt>
                <c:pt idx="107">
                  <c:v>-69</c:v>
                </c:pt>
                <c:pt idx="108">
                  <c:v>-47</c:v>
                </c:pt>
                <c:pt idx="109">
                  <c:v>-57</c:v>
                </c:pt>
                <c:pt idx="110">
                  <c:v>-48</c:v>
                </c:pt>
                <c:pt idx="111">
                  <c:v>-46</c:v>
                </c:pt>
                <c:pt idx="112">
                  <c:v>-59</c:v>
                </c:pt>
                <c:pt idx="113">
                  <c:v>-35</c:v>
                </c:pt>
                <c:pt idx="114">
                  <c:v>-49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15</c:v>
                </c:pt>
                <c:pt idx="21">
                  <c:v>10</c:v>
                </c:pt>
                <c:pt idx="22">
                  <c:v>14</c:v>
                </c:pt>
                <c:pt idx="23">
                  <c:v>19</c:v>
                </c:pt>
                <c:pt idx="24">
                  <c:v>21</c:v>
                </c:pt>
                <c:pt idx="25">
                  <c:v>41</c:v>
                </c:pt>
                <c:pt idx="26">
                  <c:v>28</c:v>
                </c:pt>
                <c:pt idx="27">
                  <c:v>45</c:v>
                </c:pt>
                <c:pt idx="28">
                  <c:v>49</c:v>
                </c:pt>
                <c:pt idx="29">
                  <c:v>56</c:v>
                </c:pt>
                <c:pt idx="30">
                  <c:v>63</c:v>
                </c:pt>
                <c:pt idx="31">
                  <c:v>58</c:v>
                </c:pt>
                <c:pt idx="32">
                  <c:v>72</c:v>
                </c:pt>
                <c:pt idx="33">
                  <c:v>61</c:v>
                </c:pt>
                <c:pt idx="34">
                  <c:v>50</c:v>
                </c:pt>
                <c:pt idx="35">
                  <c:v>56</c:v>
                </c:pt>
                <c:pt idx="36">
                  <c:v>59</c:v>
                </c:pt>
                <c:pt idx="37">
                  <c:v>81</c:v>
                </c:pt>
                <c:pt idx="38">
                  <c:v>74</c:v>
                </c:pt>
                <c:pt idx="39">
                  <c:v>68</c:v>
                </c:pt>
                <c:pt idx="40">
                  <c:v>77</c:v>
                </c:pt>
                <c:pt idx="41">
                  <c:v>62</c:v>
                </c:pt>
                <c:pt idx="42">
                  <c:v>72</c:v>
                </c:pt>
                <c:pt idx="43">
                  <c:v>88</c:v>
                </c:pt>
                <c:pt idx="44">
                  <c:v>87</c:v>
                </c:pt>
                <c:pt idx="45">
                  <c:v>106</c:v>
                </c:pt>
                <c:pt idx="46">
                  <c:v>111</c:v>
                </c:pt>
                <c:pt idx="47">
                  <c:v>128</c:v>
                </c:pt>
                <c:pt idx="48">
                  <c:v>92</c:v>
                </c:pt>
                <c:pt idx="49">
                  <c:v>98</c:v>
                </c:pt>
                <c:pt idx="50">
                  <c:v>61</c:v>
                </c:pt>
                <c:pt idx="51">
                  <c:v>83</c:v>
                </c:pt>
                <c:pt idx="52">
                  <c:v>87</c:v>
                </c:pt>
                <c:pt idx="53">
                  <c:v>72</c:v>
                </c:pt>
                <c:pt idx="54">
                  <c:v>78</c:v>
                </c:pt>
                <c:pt idx="55">
                  <c:v>102</c:v>
                </c:pt>
                <c:pt idx="56">
                  <c:v>92</c:v>
                </c:pt>
                <c:pt idx="57">
                  <c:v>92</c:v>
                </c:pt>
                <c:pt idx="58">
                  <c:v>80</c:v>
                </c:pt>
                <c:pt idx="59">
                  <c:v>84</c:v>
                </c:pt>
                <c:pt idx="60">
                  <c:v>88</c:v>
                </c:pt>
                <c:pt idx="61">
                  <c:v>87</c:v>
                </c:pt>
                <c:pt idx="62">
                  <c:v>69</c:v>
                </c:pt>
                <c:pt idx="63">
                  <c:v>90</c:v>
                </c:pt>
                <c:pt idx="64">
                  <c:v>95</c:v>
                </c:pt>
                <c:pt idx="65">
                  <c:v>89</c:v>
                </c:pt>
                <c:pt idx="66">
                  <c:v>107</c:v>
                </c:pt>
                <c:pt idx="67">
                  <c:v>99</c:v>
                </c:pt>
                <c:pt idx="68">
                  <c:v>94</c:v>
                </c:pt>
                <c:pt idx="69">
                  <c:v>106</c:v>
                </c:pt>
                <c:pt idx="70">
                  <c:v>92</c:v>
                </c:pt>
                <c:pt idx="71">
                  <c:v>99</c:v>
                </c:pt>
                <c:pt idx="72">
                  <c:v>93</c:v>
                </c:pt>
                <c:pt idx="73">
                  <c:v>78</c:v>
                </c:pt>
                <c:pt idx="74">
                  <c:v>69</c:v>
                </c:pt>
                <c:pt idx="75">
                  <c:v>76</c:v>
                </c:pt>
                <c:pt idx="76">
                  <c:v>71</c:v>
                </c:pt>
                <c:pt idx="77">
                  <c:v>76</c:v>
                </c:pt>
                <c:pt idx="78">
                  <c:v>81</c:v>
                </c:pt>
                <c:pt idx="79">
                  <c:v>75</c:v>
                </c:pt>
                <c:pt idx="80">
                  <c:v>91</c:v>
                </c:pt>
                <c:pt idx="81">
                  <c:v>65</c:v>
                </c:pt>
                <c:pt idx="82">
                  <c:v>52</c:v>
                </c:pt>
                <c:pt idx="83">
                  <c:v>65</c:v>
                </c:pt>
                <c:pt idx="84">
                  <c:v>60</c:v>
                </c:pt>
                <c:pt idx="85">
                  <c:v>63</c:v>
                </c:pt>
                <c:pt idx="86">
                  <c:v>65</c:v>
                </c:pt>
                <c:pt idx="87">
                  <c:v>59</c:v>
                </c:pt>
                <c:pt idx="88">
                  <c:v>58</c:v>
                </c:pt>
                <c:pt idx="89">
                  <c:v>62</c:v>
                </c:pt>
                <c:pt idx="90">
                  <c:v>60</c:v>
                </c:pt>
                <c:pt idx="91">
                  <c:v>56</c:v>
                </c:pt>
                <c:pt idx="92">
                  <c:v>54</c:v>
                </c:pt>
                <c:pt idx="93">
                  <c:v>55</c:v>
                </c:pt>
                <c:pt idx="94">
                  <c:v>42</c:v>
                </c:pt>
                <c:pt idx="95">
                  <c:v>45</c:v>
                </c:pt>
                <c:pt idx="96">
                  <c:v>57</c:v>
                </c:pt>
                <c:pt idx="97">
                  <c:v>45</c:v>
                </c:pt>
                <c:pt idx="98">
                  <c:v>44</c:v>
                </c:pt>
                <c:pt idx="99">
                  <c:v>50</c:v>
                </c:pt>
                <c:pt idx="100">
                  <c:v>29</c:v>
                </c:pt>
                <c:pt idx="101">
                  <c:v>39</c:v>
                </c:pt>
                <c:pt idx="102">
                  <c:v>33</c:v>
                </c:pt>
                <c:pt idx="103">
                  <c:v>40</c:v>
                </c:pt>
                <c:pt idx="104">
                  <c:v>42</c:v>
                </c:pt>
                <c:pt idx="105">
                  <c:v>40</c:v>
                </c:pt>
                <c:pt idx="106">
                  <c:v>51</c:v>
                </c:pt>
                <c:pt idx="107">
                  <c:v>48</c:v>
                </c:pt>
                <c:pt idx="108">
                  <c:v>49</c:v>
                </c:pt>
                <c:pt idx="109">
                  <c:v>43</c:v>
                </c:pt>
                <c:pt idx="110">
                  <c:v>42</c:v>
                </c:pt>
                <c:pt idx="111">
                  <c:v>54</c:v>
                </c:pt>
                <c:pt idx="112">
                  <c:v>35</c:v>
                </c:pt>
                <c:pt idx="113">
                  <c:v>46</c:v>
                </c:pt>
                <c:pt idx="114">
                  <c:v>41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67892633"/>
        <c:axId val="24685061"/>
      </c:barChart>
      <c:catAx>
        <c:axId val="67892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685061"/>
        <c:crossesAt val="0"/>
        <c:auto val="1"/>
        <c:lblAlgn val="ctr"/>
        <c:lblOffset val="100"/>
        <c:noMultiLvlLbl val="0"/>
      </c:catAx>
      <c:valAx>
        <c:axId val="2468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2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2</c:v>
                </c:pt>
                <c:pt idx="26">
                  <c:v>-14</c:v>
                </c:pt>
                <c:pt idx="27">
                  <c:v>-10</c:v>
                </c:pt>
                <c:pt idx="28">
                  <c:v>-18</c:v>
                </c:pt>
                <c:pt idx="29">
                  <c:v>-24</c:v>
                </c:pt>
                <c:pt idx="30">
                  <c:v>-16</c:v>
                </c:pt>
                <c:pt idx="31">
                  <c:v>-32</c:v>
                </c:pt>
                <c:pt idx="32">
                  <c:v>-31</c:v>
                </c:pt>
                <c:pt idx="33">
                  <c:v>-28</c:v>
                </c:pt>
                <c:pt idx="34">
                  <c:v>-40</c:v>
                </c:pt>
                <c:pt idx="35">
                  <c:v>-34</c:v>
                </c:pt>
                <c:pt idx="36">
                  <c:v>-37</c:v>
                </c:pt>
                <c:pt idx="37">
                  <c:v>-35</c:v>
                </c:pt>
                <c:pt idx="38">
                  <c:v>-43</c:v>
                </c:pt>
                <c:pt idx="39">
                  <c:v>-42</c:v>
                </c:pt>
                <c:pt idx="40">
                  <c:v>-56</c:v>
                </c:pt>
                <c:pt idx="41">
                  <c:v>-45</c:v>
                </c:pt>
                <c:pt idx="42">
                  <c:v>-48</c:v>
                </c:pt>
                <c:pt idx="43">
                  <c:v>-72</c:v>
                </c:pt>
                <c:pt idx="44">
                  <c:v>-71</c:v>
                </c:pt>
                <c:pt idx="45">
                  <c:v>-103</c:v>
                </c:pt>
                <c:pt idx="46">
                  <c:v>-81</c:v>
                </c:pt>
                <c:pt idx="47">
                  <c:v>-61</c:v>
                </c:pt>
                <c:pt idx="48">
                  <c:v>-91</c:v>
                </c:pt>
                <c:pt idx="49">
                  <c:v>-69</c:v>
                </c:pt>
                <c:pt idx="50">
                  <c:v>-68</c:v>
                </c:pt>
                <c:pt idx="51">
                  <c:v>-73</c:v>
                </c:pt>
                <c:pt idx="52">
                  <c:v>-74</c:v>
                </c:pt>
                <c:pt idx="53">
                  <c:v>-64</c:v>
                </c:pt>
                <c:pt idx="54">
                  <c:v>-48</c:v>
                </c:pt>
                <c:pt idx="55">
                  <c:v>-61</c:v>
                </c:pt>
                <c:pt idx="56">
                  <c:v>-53</c:v>
                </c:pt>
                <c:pt idx="57">
                  <c:v>-68</c:v>
                </c:pt>
                <c:pt idx="58">
                  <c:v>-84</c:v>
                </c:pt>
                <c:pt idx="59">
                  <c:v>-59</c:v>
                </c:pt>
                <c:pt idx="60">
                  <c:v>-58</c:v>
                </c:pt>
                <c:pt idx="61">
                  <c:v>-66</c:v>
                </c:pt>
                <c:pt idx="62">
                  <c:v>-58</c:v>
                </c:pt>
                <c:pt idx="63">
                  <c:v>-49</c:v>
                </c:pt>
                <c:pt idx="64">
                  <c:v>-57</c:v>
                </c:pt>
                <c:pt idx="65">
                  <c:v>-80</c:v>
                </c:pt>
                <c:pt idx="66">
                  <c:v>-77</c:v>
                </c:pt>
                <c:pt idx="67">
                  <c:v>-79</c:v>
                </c:pt>
                <c:pt idx="68">
                  <c:v>-64</c:v>
                </c:pt>
                <c:pt idx="69">
                  <c:v>-74</c:v>
                </c:pt>
                <c:pt idx="70">
                  <c:v>-76</c:v>
                </c:pt>
                <c:pt idx="71">
                  <c:v>-79</c:v>
                </c:pt>
                <c:pt idx="72">
                  <c:v>-86</c:v>
                </c:pt>
                <c:pt idx="73">
                  <c:v>-73</c:v>
                </c:pt>
                <c:pt idx="74">
                  <c:v>-76</c:v>
                </c:pt>
                <c:pt idx="75">
                  <c:v>-83</c:v>
                </c:pt>
                <c:pt idx="76">
                  <c:v>-75</c:v>
                </c:pt>
                <c:pt idx="77">
                  <c:v>-74</c:v>
                </c:pt>
                <c:pt idx="78">
                  <c:v>-50</c:v>
                </c:pt>
                <c:pt idx="79">
                  <c:v>-49</c:v>
                </c:pt>
                <c:pt idx="80">
                  <c:v>-63</c:v>
                </c:pt>
                <c:pt idx="81">
                  <c:v>-67</c:v>
                </c:pt>
                <c:pt idx="82">
                  <c:v>-63</c:v>
                </c:pt>
                <c:pt idx="83">
                  <c:v>-63</c:v>
                </c:pt>
                <c:pt idx="84">
                  <c:v>-56</c:v>
                </c:pt>
                <c:pt idx="85">
                  <c:v>-45</c:v>
                </c:pt>
                <c:pt idx="86">
                  <c:v>-50</c:v>
                </c:pt>
                <c:pt idx="87">
                  <c:v>-36</c:v>
                </c:pt>
                <c:pt idx="88">
                  <c:v>-45</c:v>
                </c:pt>
                <c:pt idx="89">
                  <c:v>-42</c:v>
                </c:pt>
                <c:pt idx="90">
                  <c:v>-47</c:v>
                </c:pt>
                <c:pt idx="91">
                  <c:v>-51</c:v>
                </c:pt>
                <c:pt idx="92">
                  <c:v>-41</c:v>
                </c:pt>
                <c:pt idx="93">
                  <c:v>-41</c:v>
                </c:pt>
                <c:pt idx="94">
                  <c:v>-24</c:v>
                </c:pt>
                <c:pt idx="95">
                  <c:v>-35</c:v>
                </c:pt>
                <c:pt idx="96">
                  <c:v>-34</c:v>
                </c:pt>
                <c:pt idx="97">
                  <c:v>-42</c:v>
                </c:pt>
                <c:pt idx="98">
                  <c:v>-45</c:v>
                </c:pt>
                <c:pt idx="99">
                  <c:v>-36</c:v>
                </c:pt>
                <c:pt idx="100">
                  <c:v>-44</c:v>
                </c:pt>
                <c:pt idx="101">
                  <c:v>-49</c:v>
                </c:pt>
                <c:pt idx="102">
                  <c:v>-54</c:v>
                </c:pt>
                <c:pt idx="103">
                  <c:v>-48</c:v>
                </c:pt>
                <c:pt idx="104">
                  <c:v>-38</c:v>
                </c:pt>
                <c:pt idx="105">
                  <c:v>-37</c:v>
                </c:pt>
                <c:pt idx="106">
                  <c:v>-45</c:v>
                </c:pt>
                <c:pt idx="107">
                  <c:v>-46</c:v>
                </c:pt>
                <c:pt idx="108">
                  <c:v>-21</c:v>
                </c:pt>
                <c:pt idx="109">
                  <c:v>-38</c:v>
                </c:pt>
                <c:pt idx="110">
                  <c:v>-50</c:v>
                </c:pt>
                <c:pt idx="111">
                  <c:v>-40</c:v>
                </c:pt>
                <c:pt idx="112">
                  <c:v>-50</c:v>
                </c:pt>
                <c:pt idx="113">
                  <c:v>-40</c:v>
                </c:pt>
                <c:pt idx="114">
                  <c:v>-4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13</c:v>
                </c:pt>
                <c:pt idx="23">
                  <c:v>13</c:v>
                </c:pt>
                <c:pt idx="24">
                  <c:v>17</c:v>
                </c:pt>
                <c:pt idx="25">
                  <c:v>26</c:v>
                </c:pt>
                <c:pt idx="26">
                  <c:v>27</c:v>
                </c:pt>
                <c:pt idx="27">
                  <c:v>38</c:v>
                </c:pt>
                <c:pt idx="28">
                  <c:v>38</c:v>
                </c:pt>
                <c:pt idx="29">
                  <c:v>60</c:v>
                </c:pt>
                <c:pt idx="30">
                  <c:v>50</c:v>
                </c:pt>
                <c:pt idx="31">
                  <c:v>53</c:v>
                </c:pt>
                <c:pt idx="32">
                  <c:v>54</c:v>
                </c:pt>
                <c:pt idx="33">
                  <c:v>72</c:v>
                </c:pt>
                <c:pt idx="34">
                  <c:v>53</c:v>
                </c:pt>
                <c:pt idx="35">
                  <c:v>47</c:v>
                </c:pt>
                <c:pt idx="36">
                  <c:v>66</c:v>
                </c:pt>
                <c:pt idx="37">
                  <c:v>60</c:v>
                </c:pt>
                <c:pt idx="38">
                  <c:v>82</c:v>
                </c:pt>
                <c:pt idx="39">
                  <c:v>64</c:v>
                </c:pt>
                <c:pt idx="40">
                  <c:v>67</c:v>
                </c:pt>
                <c:pt idx="41">
                  <c:v>62</c:v>
                </c:pt>
                <c:pt idx="42">
                  <c:v>73</c:v>
                </c:pt>
                <c:pt idx="43">
                  <c:v>83</c:v>
                </c:pt>
                <c:pt idx="44">
                  <c:v>78</c:v>
                </c:pt>
                <c:pt idx="45">
                  <c:v>100</c:v>
                </c:pt>
                <c:pt idx="46">
                  <c:v>109</c:v>
                </c:pt>
                <c:pt idx="47">
                  <c:v>89</c:v>
                </c:pt>
                <c:pt idx="48">
                  <c:v>96</c:v>
                </c:pt>
                <c:pt idx="49">
                  <c:v>81</c:v>
                </c:pt>
                <c:pt idx="50">
                  <c:v>78</c:v>
                </c:pt>
                <c:pt idx="51">
                  <c:v>76</c:v>
                </c:pt>
                <c:pt idx="52">
                  <c:v>78</c:v>
                </c:pt>
                <c:pt idx="53">
                  <c:v>84</c:v>
                </c:pt>
                <c:pt idx="54">
                  <c:v>63</c:v>
                </c:pt>
                <c:pt idx="55">
                  <c:v>74</c:v>
                </c:pt>
                <c:pt idx="56">
                  <c:v>70</c:v>
                </c:pt>
                <c:pt idx="57">
                  <c:v>71</c:v>
                </c:pt>
                <c:pt idx="58">
                  <c:v>69</c:v>
                </c:pt>
                <c:pt idx="59">
                  <c:v>64</c:v>
                </c:pt>
                <c:pt idx="60">
                  <c:v>82</c:v>
                </c:pt>
                <c:pt idx="61">
                  <c:v>72</c:v>
                </c:pt>
                <c:pt idx="62">
                  <c:v>68</c:v>
                </c:pt>
                <c:pt idx="63">
                  <c:v>73</c:v>
                </c:pt>
                <c:pt idx="64">
                  <c:v>85</c:v>
                </c:pt>
                <c:pt idx="65">
                  <c:v>74</c:v>
                </c:pt>
                <c:pt idx="66">
                  <c:v>73</c:v>
                </c:pt>
                <c:pt idx="67">
                  <c:v>79</c:v>
                </c:pt>
                <c:pt idx="68">
                  <c:v>69</c:v>
                </c:pt>
                <c:pt idx="69">
                  <c:v>74</c:v>
                </c:pt>
                <c:pt idx="70">
                  <c:v>81</c:v>
                </c:pt>
                <c:pt idx="71">
                  <c:v>85</c:v>
                </c:pt>
                <c:pt idx="72">
                  <c:v>76</c:v>
                </c:pt>
                <c:pt idx="73">
                  <c:v>68</c:v>
                </c:pt>
                <c:pt idx="74">
                  <c:v>71</c:v>
                </c:pt>
                <c:pt idx="75">
                  <c:v>59</c:v>
                </c:pt>
                <c:pt idx="76">
                  <c:v>79</c:v>
                </c:pt>
                <c:pt idx="77">
                  <c:v>62</c:v>
                </c:pt>
                <c:pt idx="78">
                  <c:v>59</c:v>
                </c:pt>
                <c:pt idx="79">
                  <c:v>58</c:v>
                </c:pt>
                <c:pt idx="80">
                  <c:v>54</c:v>
                </c:pt>
                <c:pt idx="81">
                  <c:v>56</c:v>
                </c:pt>
                <c:pt idx="82">
                  <c:v>68</c:v>
                </c:pt>
                <c:pt idx="83">
                  <c:v>58</c:v>
                </c:pt>
                <c:pt idx="84">
                  <c:v>50</c:v>
                </c:pt>
                <c:pt idx="85">
                  <c:v>51</c:v>
                </c:pt>
                <c:pt idx="86">
                  <c:v>43</c:v>
                </c:pt>
                <c:pt idx="87">
                  <c:v>42</c:v>
                </c:pt>
                <c:pt idx="88">
                  <c:v>54</c:v>
                </c:pt>
                <c:pt idx="89">
                  <c:v>50</c:v>
                </c:pt>
                <c:pt idx="90">
                  <c:v>41</c:v>
                </c:pt>
                <c:pt idx="91">
                  <c:v>49</c:v>
                </c:pt>
                <c:pt idx="92">
                  <c:v>29</c:v>
                </c:pt>
                <c:pt idx="93">
                  <c:v>33</c:v>
                </c:pt>
                <c:pt idx="94">
                  <c:v>27</c:v>
                </c:pt>
                <c:pt idx="95">
                  <c:v>33</c:v>
                </c:pt>
                <c:pt idx="96">
                  <c:v>23</c:v>
                </c:pt>
                <c:pt idx="97">
                  <c:v>37</c:v>
                </c:pt>
                <c:pt idx="98">
                  <c:v>33</c:v>
                </c:pt>
                <c:pt idx="99">
                  <c:v>49</c:v>
                </c:pt>
                <c:pt idx="100">
                  <c:v>44</c:v>
                </c:pt>
                <c:pt idx="101">
                  <c:v>34</c:v>
                </c:pt>
                <c:pt idx="102">
                  <c:v>41</c:v>
                </c:pt>
                <c:pt idx="103">
                  <c:v>48</c:v>
                </c:pt>
                <c:pt idx="104">
                  <c:v>48</c:v>
                </c:pt>
                <c:pt idx="105">
                  <c:v>40</c:v>
                </c:pt>
                <c:pt idx="106">
                  <c:v>41</c:v>
                </c:pt>
                <c:pt idx="107">
                  <c:v>46</c:v>
                </c:pt>
                <c:pt idx="108">
                  <c:v>32</c:v>
                </c:pt>
                <c:pt idx="109">
                  <c:v>38</c:v>
                </c:pt>
                <c:pt idx="110">
                  <c:v>40</c:v>
                </c:pt>
                <c:pt idx="111">
                  <c:v>32</c:v>
                </c:pt>
                <c:pt idx="112">
                  <c:v>46</c:v>
                </c:pt>
                <c:pt idx="113">
                  <c:v>42</c:v>
                </c:pt>
                <c:pt idx="114">
                  <c:v>3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30125419"/>
        <c:axId val="29915287"/>
      </c:barChart>
      <c:catAx>
        <c:axId val="30125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915287"/>
        <c:crossesAt val="0"/>
        <c:auto val="1"/>
        <c:lblAlgn val="ctr"/>
        <c:lblOffset val="100"/>
        <c:noMultiLvlLbl val="0"/>
      </c:catAx>
      <c:valAx>
        <c:axId val="2991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5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2</c:v>
                </c:pt>
                <c:pt idx="26">
                  <c:v>-14</c:v>
                </c:pt>
                <c:pt idx="27">
                  <c:v>-10</c:v>
                </c:pt>
                <c:pt idx="28">
                  <c:v>-18</c:v>
                </c:pt>
                <c:pt idx="29">
                  <c:v>-24</c:v>
                </c:pt>
                <c:pt idx="30">
                  <c:v>-16</c:v>
                </c:pt>
                <c:pt idx="31">
                  <c:v>-32</c:v>
                </c:pt>
                <c:pt idx="32">
                  <c:v>-31</c:v>
                </c:pt>
                <c:pt idx="33">
                  <c:v>-28</c:v>
                </c:pt>
                <c:pt idx="34">
                  <c:v>-40</c:v>
                </c:pt>
                <c:pt idx="35">
                  <c:v>-34</c:v>
                </c:pt>
                <c:pt idx="36">
                  <c:v>-37</c:v>
                </c:pt>
                <c:pt idx="37">
                  <c:v>-35</c:v>
                </c:pt>
                <c:pt idx="38">
                  <c:v>-43</c:v>
                </c:pt>
                <c:pt idx="39">
                  <c:v>-42</c:v>
                </c:pt>
                <c:pt idx="40">
                  <c:v>-56</c:v>
                </c:pt>
                <c:pt idx="41">
                  <c:v>-45</c:v>
                </c:pt>
                <c:pt idx="42">
                  <c:v>-48</c:v>
                </c:pt>
                <c:pt idx="43">
                  <c:v>-72</c:v>
                </c:pt>
                <c:pt idx="44">
                  <c:v>-71</c:v>
                </c:pt>
                <c:pt idx="45">
                  <c:v>-103</c:v>
                </c:pt>
                <c:pt idx="46">
                  <c:v>-81</c:v>
                </c:pt>
                <c:pt idx="47">
                  <c:v>-61</c:v>
                </c:pt>
                <c:pt idx="48">
                  <c:v>-91</c:v>
                </c:pt>
                <c:pt idx="49">
                  <c:v>-69</c:v>
                </c:pt>
                <c:pt idx="50">
                  <c:v>-68</c:v>
                </c:pt>
                <c:pt idx="51">
                  <c:v>-73</c:v>
                </c:pt>
                <c:pt idx="52">
                  <c:v>-74</c:v>
                </c:pt>
                <c:pt idx="53">
                  <c:v>-64</c:v>
                </c:pt>
                <c:pt idx="54">
                  <c:v>-48</c:v>
                </c:pt>
                <c:pt idx="55">
                  <c:v>-61</c:v>
                </c:pt>
                <c:pt idx="56">
                  <c:v>-53</c:v>
                </c:pt>
                <c:pt idx="57">
                  <c:v>-68</c:v>
                </c:pt>
                <c:pt idx="58">
                  <c:v>-84</c:v>
                </c:pt>
                <c:pt idx="59">
                  <c:v>-59</c:v>
                </c:pt>
                <c:pt idx="60">
                  <c:v>-58</c:v>
                </c:pt>
                <c:pt idx="61">
                  <c:v>-66</c:v>
                </c:pt>
                <c:pt idx="62">
                  <c:v>-58</c:v>
                </c:pt>
                <c:pt idx="63">
                  <c:v>-49</c:v>
                </c:pt>
                <c:pt idx="64">
                  <c:v>-57</c:v>
                </c:pt>
                <c:pt idx="65">
                  <c:v>-80</c:v>
                </c:pt>
                <c:pt idx="66">
                  <c:v>-77</c:v>
                </c:pt>
                <c:pt idx="67">
                  <c:v>-79</c:v>
                </c:pt>
                <c:pt idx="68">
                  <c:v>-64</c:v>
                </c:pt>
                <c:pt idx="69">
                  <c:v>-74</c:v>
                </c:pt>
                <c:pt idx="70">
                  <c:v>-76</c:v>
                </c:pt>
                <c:pt idx="71">
                  <c:v>-79</c:v>
                </c:pt>
                <c:pt idx="72">
                  <c:v>-86</c:v>
                </c:pt>
                <c:pt idx="73">
                  <c:v>-73</c:v>
                </c:pt>
                <c:pt idx="74">
                  <c:v>-76</c:v>
                </c:pt>
                <c:pt idx="75">
                  <c:v>-83</c:v>
                </c:pt>
                <c:pt idx="76">
                  <c:v>-75</c:v>
                </c:pt>
                <c:pt idx="77">
                  <c:v>-74</c:v>
                </c:pt>
                <c:pt idx="78">
                  <c:v>-50</c:v>
                </c:pt>
                <c:pt idx="79">
                  <c:v>-49</c:v>
                </c:pt>
                <c:pt idx="80">
                  <c:v>-63</c:v>
                </c:pt>
                <c:pt idx="81">
                  <c:v>-67</c:v>
                </c:pt>
                <c:pt idx="82">
                  <c:v>-63</c:v>
                </c:pt>
                <c:pt idx="83">
                  <c:v>-63</c:v>
                </c:pt>
                <c:pt idx="84">
                  <c:v>-56</c:v>
                </c:pt>
                <c:pt idx="85">
                  <c:v>-45</c:v>
                </c:pt>
                <c:pt idx="86">
                  <c:v>-50</c:v>
                </c:pt>
                <c:pt idx="87">
                  <c:v>-36</c:v>
                </c:pt>
                <c:pt idx="88">
                  <c:v>-45</c:v>
                </c:pt>
                <c:pt idx="89">
                  <c:v>-42</c:v>
                </c:pt>
                <c:pt idx="90">
                  <c:v>-47</c:v>
                </c:pt>
                <c:pt idx="91">
                  <c:v>-51</c:v>
                </c:pt>
                <c:pt idx="92">
                  <c:v>-41</c:v>
                </c:pt>
                <c:pt idx="93">
                  <c:v>-41</c:v>
                </c:pt>
                <c:pt idx="94">
                  <c:v>-24</c:v>
                </c:pt>
                <c:pt idx="95">
                  <c:v>-35</c:v>
                </c:pt>
                <c:pt idx="96">
                  <c:v>-34</c:v>
                </c:pt>
                <c:pt idx="97">
                  <c:v>-42</c:v>
                </c:pt>
                <c:pt idx="98">
                  <c:v>-45</c:v>
                </c:pt>
                <c:pt idx="99">
                  <c:v>-36</c:v>
                </c:pt>
                <c:pt idx="100">
                  <c:v>-44</c:v>
                </c:pt>
                <c:pt idx="101">
                  <c:v>-49</c:v>
                </c:pt>
                <c:pt idx="102">
                  <c:v>-54</c:v>
                </c:pt>
                <c:pt idx="103">
                  <c:v>-48</c:v>
                </c:pt>
                <c:pt idx="104">
                  <c:v>-38</c:v>
                </c:pt>
                <c:pt idx="105">
                  <c:v>-37</c:v>
                </c:pt>
                <c:pt idx="106">
                  <c:v>-45</c:v>
                </c:pt>
                <c:pt idx="107">
                  <c:v>-46</c:v>
                </c:pt>
                <c:pt idx="108">
                  <c:v>-21</c:v>
                </c:pt>
                <c:pt idx="109">
                  <c:v>-38</c:v>
                </c:pt>
                <c:pt idx="110">
                  <c:v>-50</c:v>
                </c:pt>
                <c:pt idx="111">
                  <c:v>-40</c:v>
                </c:pt>
                <c:pt idx="112">
                  <c:v>-50</c:v>
                </c:pt>
                <c:pt idx="113">
                  <c:v>-40</c:v>
                </c:pt>
                <c:pt idx="114">
                  <c:v>-4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13</c:v>
                </c:pt>
                <c:pt idx="23">
                  <c:v>13</c:v>
                </c:pt>
                <c:pt idx="24">
                  <c:v>17</c:v>
                </c:pt>
                <c:pt idx="25">
                  <c:v>26</c:v>
                </c:pt>
                <c:pt idx="26">
                  <c:v>27</c:v>
                </c:pt>
                <c:pt idx="27">
                  <c:v>38</c:v>
                </c:pt>
                <c:pt idx="28">
                  <c:v>38</c:v>
                </c:pt>
                <c:pt idx="29">
                  <c:v>60</c:v>
                </c:pt>
                <c:pt idx="30">
                  <c:v>50</c:v>
                </c:pt>
                <c:pt idx="31">
                  <c:v>53</c:v>
                </c:pt>
                <c:pt idx="32">
                  <c:v>54</c:v>
                </c:pt>
                <c:pt idx="33">
                  <c:v>72</c:v>
                </c:pt>
                <c:pt idx="34">
                  <c:v>53</c:v>
                </c:pt>
                <c:pt idx="35">
                  <c:v>47</c:v>
                </c:pt>
                <c:pt idx="36">
                  <c:v>66</c:v>
                </c:pt>
                <c:pt idx="37">
                  <c:v>60</c:v>
                </c:pt>
                <c:pt idx="38">
                  <c:v>82</c:v>
                </c:pt>
                <c:pt idx="39">
                  <c:v>64</c:v>
                </c:pt>
                <c:pt idx="40">
                  <c:v>67</c:v>
                </c:pt>
                <c:pt idx="41">
                  <c:v>62</c:v>
                </c:pt>
                <c:pt idx="42">
                  <c:v>73</c:v>
                </c:pt>
                <c:pt idx="43">
                  <c:v>83</c:v>
                </c:pt>
                <c:pt idx="44">
                  <c:v>78</c:v>
                </c:pt>
                <c:pt idx="45">
                  <c:v>100</c:v>
                </c:pt>
                <c:pt idx="46">
                  <c:v>109</c:v>
                </c:pt>
                <c:pt idx="47">
                  <c:v>89</c:v>
                </c:pt>
                <c:pt idx="48">
                  <c:v>96</c:v>
                </c:pt>
                <c:pt idx="49">
                  <c:v>81</c:v>
                </c:pt>
                <c:pt idx="50">
                  <c:v>78</c:v>
                </c:pt>
                <c:pt idx="51">
                  <c:v>76</c:v>
                </c:pt>
                <c:pt idx="52">
                  <c:v>78</c:v>
                </c:pt>
                <c:pt idx="53">
                  <c:v>84</c:v>
                </c:pt>
                <c:pt idx="54">
                  <c:v>63</c:v>
                </c:pt>
                <c:pt idx="55">
                  <c:v>74</c:v>
                </c:pt>
                <c:pt idx="56">
                  <c:v>70</c:v>
                </c:pt>
                <c:pt idx="57">
                  <c:v>71</c:v>
                </c:pt>
                <c:pt idx="58">
                  <c:v>69</c:v>
                </c:pt>
                <c:pt idx="59">
                  <c:v>64</c:v>
                </c:pt>
                <c:pt idx="60">
                  <c:v>82</c:v>
                </c:pt>
                <c:pt idx="61">
                  <c:v>72</c:v>
                </c:pt>
                <c:pt idx="62">
                  <c:v>68</c:v>
                </c:pt>
                <c:pt idx="63">
                  <c:v>73</c:v>
                </c:pt>
                <c:pt idx="64">
                  <c:v>85</c:v>
                </c:pt>
                <c:pt idx="65">
                  <c:v>74</c:v>
                </c:pt>
                <c:pt idx="66">
                  <c:v>73</c:v>
                </c:pt>
                <c:pt idx="67">
                  <c:v>79</c:v>
                </c:pt>
                <c:pt idx="68">
                  <c:v>69</c:v>
                </c:pt>
                <c:pt idx="69">
                  <c:v>74</c:v>
                </c:pt>
                <c:pt idx="70">
                  <c:v>81</c:v>
                </c:pt>
                <c:pt idx="71">
                  <c:v>85</c:v>
                </c:pt>
                <c:pt idx="72">
                  <c:v>76</c:v>
                </c:pt>
                <c:pt idx="73">
                  <c:v>68</c:v>
                </c:pt>
                <c:pt idx="74">
                  <c:v>71</c:v>
                </c:pt>
                <c:pt idx="75">
                  <c:v>59</c:v>
                </c:pt>
                <c:pt idx="76">
                  <c:v>79</c:v>
                </c:pt>
                <c:pt idx="77">
                  <c:v>62</c:v>
                </c:pt>
                <c:pt idx="78">
                  <c:v>59</c:v>
                </c:pt>
                <c:pt idx="79">
                  <c:v>58</c:v>
                </c:pt>
                <c:pt idx="80">
                  <c:v>54</c:v>
                </c:pt>
                <c:pt idx="81">
                  <c:v>56</c:v>
                </c:pt>
                <c:pt idx="82">
                  <c:v>68</c:v>
                </c:pt>
                <c:pt idx="83">
                  <c:v>58</c:v>
                </c:pt>
                <c:pt idx="84">
                  <c:v>50</c:v>
                </c:pt>
                <c:pt idx="85">
                  <c:v>51</c:v>
                </c:pt>
                <c:pt idx="86">
                  <c:v>43</c:v>
                </c:pt>
                <c:pt idx="87">
                  <c:v>42</c:v>
                </c:pt>
                <c:pt idx="88">
                  <c:v>54</c:v>
                </c:pt>
                <c:pt idx="89">
                  <c:v>50</c:v>
                </c:pt>
                <c:pt idx="90">
                  <c:v>41</c:v>
                </c:pt>
                <c:pt idx="91">
                  <c:v>49</c:v>
                </c:pt>
                <c:pt idx="92">
                  <c:v>29</c:v>
                </c:pt>
                <c:pt idx="93">
                  <c:v>33</c:v>
                </c:pt>
                <c:pt idx="94">
                  <c:v>27</c:v>
                </c:pt>
                <c:pt idx="95">
                  <c:v>33</c:v>
                </c:pt>
                <c:pt idx="96">
                  <c:v>23</c:v>
                </c:pt>
                <c:pt idx="97">
                  <c:v>37</c:v>
                </c:pt>
                <c:pt idx="98">
                  <c:v>33</c:v>
                </c:pt>
                <c:pt idx="99">
                  <c:v>49</c:v>
                </c:pt>
                <c:pt idx="100">
                  <c:v>44</c:v>
                </c:pt>
                <c:pt idx="101">
                  <c:v>34</c:v>
                </c:pt>
                <c:pt idx="102">
                  <c:v>41</c:v>
                </c:pt>
                <c:pt idx="103">
                  <c:v>48</c:v>
                </c:pt>
                <c:pt idx="104">
                  <c:v>48</c:v>
                </c:pt>
                <c:pt idx="105">
                  <c:v>40</c:v>
                </c:pt>
                <c:pt idx="106">
                  <c:v>41</c:v>
                </c:pt>
                <c:pt idx="107">
                  <c:v>46</c:v>
                </c:pt>
                <c:pt idx="108">
                  <c:v>32</c:v>
                </c:pt>
                <c:pt idx="109">
                  <c:v>38</c:v>
                </c:pt>
                <c:pt idx="110">
                  <c:v>40</c:v>
                </c:pt>
                <c:pt idx="111">
                  <c:v>32</c:v>
                </c:pt>
                <c:pt idx="112">
                  <c:v>46</c:v>
                </c:pt>
                <c:pt idx="113">
                  <c:v>42</c:v>
                </c:pt>
                <c:pt idx="114">
                  <c:v>3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65172508"/>
        <c:axId val="79976146"/>
      </c:barChart>
      <c:catAx>
        <c:axId val="65172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976146"/>
        <c:crossesAt val="0"/>
        <c:auto val="1"/>
        <c:lblAlgn val="ctr"/>
        <c:lblOffset val="100"/>
        <c:noMultiLvlLbl val="0"/>
      </c:catAx>
      <c:valAx>
        <c:axId val="7997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2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5</c:v>
                </c:pt>
                <c:pt idx="26">
                  <c:v>-24</c:v>
                </c:pt>
                <c:pt idx="27">
                  <c:v>-25</c:v>
                </c:pt>
                <c:pt idx="28">
                  <c:v>-36</c:v>
                </c:pt>
                <c:pt idx="29">
                  <c:v>-34</c:v>
                </c:pt>
                <c:pt idx="30">
                  <c:v>-40</c:v>
                </c:pt>
                <c:pt idx="31">
                  <c:v>-60</c:v>
                </c:pt>
                <c:pt idx="32">
                  <c:v>-48</c:v>
                </c:pt>
                <c:pt idx="33">
                  <c:v>-46</c:v>
                </c:pt>
                <c:pt idx="34">
                  <c:v>-66</c:v>
                </c:pt>
                <c:pt idx="35">
                  <c:v>-57</c:v>
                </c:pt>
                <c:pt idx="36">
                  <c:v>-62</c:v>
                </c:pt>
                <c:pt idx="37">
                  <c:v>-67</c:v>
                </c:pt>
                <c:pt idx="38">
                  <c:v>-76</c:v>
                </c:pt>
                <c:pt idx="39">
                  <c:v>-81</c:v>
                </c:pt>
                <c:pt idx="40">
                  <c:v>-101</c:v>
                </c:pt>
                <c:pt idx="41">
                  <c:v>-89</c:v>
                </c:pt>
                <c:pt idx="42">
                  <c:v>-67</c:v>
                </c:pt>
                <c:pt idx="43">
                  <c:v>-111</c:v>
                </c:pt>
                <c:pt idx="44">
                  <c:v>-112</c:v>
                </c:pt>
                <c:pt idx="45">
                  <c:v>-114</c:v>
                </c:pt>
                <c:pt idx="46">
                  <c:v>-111</c:v>
                </c:pt>
                <c:pt idx="47">
                  <c:v>-132</c:v>
                </c:pt>
                <c:pt idx="48">
                  <c:v>-109</c:v>
                </c:pt>
                <c:pt idx="49">
                  <c:v>-130</c:v>
                </c:pt>
                <c:pt idx="50">
                  <c:v>-100</c:v>
                </c:pt>
                <c:pt idx="51">
                  <c:v>-109</c:v>
                </c:pt>
                <c:pt idx="52">
                  <c:v>-122</c:v>
                </c:pt>
                <c:pt idx="53">
                  <c:v>-89</c:v>
                </c:pt>
                <c:pt idx="54">
                  <c:v>-101</c:v>
                </c:pt>
                <c:pt idx="55">
                  <c:v>-97</c:v>
                </c:pt>
                <c:pt idx="56">
                  <c:v>-96</c:v>
                </c:pt>
                <c:pt idx="57">
                  <c:v>-102</c:v>
                </c:pt>
                <c:pt idx="58">
                  <c:v>-102</c:v>
                </c:pt>
                <c:pt idx="59">
                  <c:v>-128</c:v>
                </c:pt>
                <c:pt idx="60">
                  <c:v>-103</c:v>
                </c:pt>
                <c:pt idx="61">
                  <c:v>-111</c:v>
                </c:pt>
                <c:pt idx="62">
                  <c:v>-98</c:v>
                </c:pt>
                <c:pt idx="63">
                  <c:v>-115</c:v>
                </c:pt>
                <c:pt idx="64">
                  <c:v>-108</c:v>
                </c:pt>
                <c:pt idx="65">
                  <c:v>-139</c:v>
                </c:pt>
                <c:pt idx="66">
                  <c:v>-115</c:v>
                </c:pt>
                <c:pt idx="67">
                  <c:v>-116</c:v>
                </c:pt>
                <c:pt idx="68">
                  <c:v>-103</c:v>
                </c:pt>
                <c:pt idx="69">
                  <c:v>-129</c:v>
                </c:pt>
                <c:pt idx="70">
                  <c:v>-114</c:v>
                </c:pt>
                <c:pt idx="71">
                  <c:v>-115</c:v>
                </c:pt>
                <c:pt idx="72">
                  <c:v>-144</c:v>
                </c:pt>
                <c:pt idx="73">
                  <c:v>-104</c:v>
                </c:pt>
                <c:pt idx="74">
                  <c:v>-122</c:v>
                </c:pt>
                <c:pt idx="75">
                  <c:v>-124</c:v>
                </c:pt>
                <c:pt idx="76">
                  <c:v>-117</c:v>
                </c:pt>
                <c:pt idx="77">
                  <c:v>-95</c:v>
                </c:pt>
                <c:pt idx="78">
                  <c:v>-87</c:v>
                </c:pt>
                <c:pt idx="79">
                  <c:v>-101</c:v>
                </c:pt>
                <c:pt idx="80">
                  <c:v>-88</c:v>
                </c:pt>
                <c:pt idx="81">
                  <c:v>-97</c:v>
                </c:pt>
                <c:pt idx="82">
                  <c:v>-86</c:v>
                </c:pt>
                <c:pt idx="83">
                  <c:v>-89</c:v>
                </c:pt>
                <c:pt idx="84">
                  <c:v>-73</c:v>
                </c:pt>
                <c:pt idx="85">
                  <c:v>-76</c:v>
                </c:pt>
                <c:pt idx="86">
                  <c:v>-86</c:v>
                </c:pt>
                <c:pt idx="87">
                  <c:v>-73</c:v>
                </c:pt>
                <c:pt idx="88">
                  <c:v>-81</c:v>
                </c:pt>
                <c:pt idx="89">
                  <c:v>-71</c:v>
                </c:pt>
                <c:pt idx="90">
                  <c:v>-65</c:v>
                </c:pt>
                <c:pt idx="91">
                  <c:v>-79</c:v>
                </c:pt>
                <c:pt idx="92">
                  <c:v>-59</c:v>
                </c:pt>
                <c:pt idx="93">
                  <c:v>-69</c:v>
                </c:pt>
                <c:pt idx="94">
                  <c:v>-62</c:v>
                </c:pt>
                <c:pt idx="95">
                  <c:v>-57</c:v>
                </c:pt>
                <c:pt idx="96">
                  <c:v>-72</c:v>
                </c:pt>
                <c:pt idx="97">
                  <c:v>-80</c:v>
                </c:pt>
                <c:pt idx="98">
                  <c:v>-96</c:v>
                </c:pt>
                <c:pt idx="99">
                  <c:v>-81</c:v>
                </c:pt>
                <c:pt idx="100">
                  <c:v>-77</c:v>
                </c:pt>
                <c:pt idx="101">
                  <c:v>-60</c:v>
                </c:pt>
                <c:pt idx="102">
                  <c:v>-75</c:v>
                </c:pt>
                <c:pt idx="103">
                  <c:v>-66</c:v>
                </c:pt>
                <c:pt idx="104">
                  <c:v>-83</c:v>
                </c:pt>
                <c:pt idx="105">
                  <c:v>-74</c:v>
                </c:pt>
                <c:pt idx="106">
                  <c:v>-76</c:v>
                </c:pt>
                <c:pt idx="107">
                  <c:v>-78</c:v>
                </c:pt>
                <c:pt idx="108">
                  <c:v>-70</c:v>
                </c:pt>
                <c:pt idx="109">
                  <c:v>-82</c:v>
                </c:pt>
                <c:pt idx="110">
                  <c:v>-60</c:v>
                </c:pt>
                <c:pt idx="111">
                  <c:v>-82</c:v>
                </c:pt>
                <c:pt idx="112">
                  <c:v>-61</c:v>
                </c:pt>
                <c:pt idx="113">
                  <c:v>-74</c:v>
                </c:pt>
                <c:pt idx="114">
                  <c:v>-82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12</c:v>
                </c:pt>
                <c:pt idx="20">
                  <c:v>16</c:v>
                </c:pt>
                <c:pt idx="21">
                  <c:v>27</c:v>
                </c:pt>
                <c:pt idx="22">
                  <c:v>26</c:v>
                </c:pt>
                <c:pt idx="23">
                  <c:v>33</c:v>
                </c:pt>
                <c:pt idx="24">
                  <c:v>29</c:v>
                </c:pt>
                <c:pt idx="25">
                  <c:v>47</c:v>
                </c:pt>
                <c:pt idx="26">
                  <c:v>45</c:v>
                </c:pt>
                <c:pt idx="27">
                  <c:v>71</c:v>
                </c:pt>
                <c:pt idx="28">
                  <c:v>72</c:v>
                </c:pt>
                <c:pt idx="29">
                  <c:v>85</c:v>
                </c:pt>
                <c:pt idx="30">
                  <c:v>88</c:v>
                </c:pt>
                <c:pt idx="31">
                  <c:v>82</c:v>
                </c:pt>
                <c:pt idx="32">
                  <c:v>106</c:v>
                </c:pt>
                <c:pt idx="33">
                  <c:v>100</c:v>
                </c:pt>
                <c:pt idx="34">
                  <c:v>106</c:v>
                </c:pt>
                <c:pt idx="35">
                  <c:v>91</c:v>
                </c:pt>
                <c:pt idx="36">
                  <c:v>104</c:v>
                </c:pt>
                <c:pt idx="37">
                  <c:v>94</c:v>
                </c:pt>
                <c:pt idx="38">
                  <c:v>125</c:v>
                </c:pt>
                <c:pt idx="39">
                  <c:v>102</c:v>
                </c:pt>
                <c:pt idx="40">
                  <c:v>111</c:v>
                </c:pt>
                <c:pt idx="41">
                  <c:v>97</c:v>
                </c:pt>
                <c:pt idx="42">
                  <c:v>99</c:v>
                </c:pt>
                <c:pt idx="43">
                  <c:v>132</c:v>
                </c:pt>
                <c:pt idx="44">
                  <c:v>140</c:v>
                </c:pt>
                <c:pt idx="45">
                  <c:v>133</c:v>
                </c:pt>
                <c:pt idx="46">
                  <c:v>137</c:v>
                </c:pt>
                <c:pt idx="47">
                  <c:v>130</c:v>
                </c:pt>
                <c:pt idx="48">
                  <c:v>125</c:v>
                </c:pt>
                <c:pt idx="49">
                  <c:v>117</c:v>
                </c:pt>
                <c:pt idx="50">
                  <c:v>122</c:v>
                </c:pt>
                <c:pt idx="51">
                  <c:v>121</c:v>
                </c:pt>
                <c:pt idx="52">
                  <c:v>134</c:v>
                </c:pt>
                <c:pt idx="53">
                  <c:v>104</c:v>
                </c:pt>
                <c:pt idx="54">
                  <c:v>107</c:v>
                </c:pt>
                <c:pt idx="55">
                  <c:v>113</c:v>
                </c:pt>
                <c:pt idx="56">
                  <c:v>119</c:v>
                </c:pt>
                <c:pt idx="57">
                  <c:v>105</c:v>
                </c:pt>
                <c:pt idx="58">
                  <c:v>115</c:v>
                </c:pt>
                <c:pt idx="59">
                  <c:v>116</c:v>
                </c:pt>
                <c:pt idx="60">
                  <c:v>113</c:v>
                </c:pt>
                <c:pt idx="61">
                  <c:v>127</c:v>
                </c:pt>
                <c:pt idx="62">
                  <c:v>120</c:v>
                </c:pt>
                <c:pt idx="63">
                  <c:v>109</c:v>
                </c:pt>
                <c:pt idx="64">
                  <c:v>108</c:v>
                </c:pt>
                <c:pt idx="65">
                  <c:v>118</c:v>
                </c:pt>
                <c:pt idx="66">
                  <c:v>146</c:v>
                </c:pt>
                <c:pt idx="67">
                  <c:v>133</c:v>
                </c:pt>
                <c:pt idx="68">
                  <c:v>135</c:v>
                </c:pt>
                <c:pt idx="69">
                  <c:v>126</c:v>
                </c:pt>
                <c:pt idx="70">
                  <c:v>133</c:v>
                </c:pt>
                <c:pt idx="71">
                  <c:v>121</c:v>
                </c:pt>
                <c:pt idx="72">
                  <c:v>123</c:v>
                </c:pt>
                <c:pt idx="73">
                  <c:v>97</c:v>
                </c:pt>
                <c:pt idx="74">
                  <c:v>107</c:v>
                </c:pt>
                <c:pt idx="75">
                  <c:v>113</c:v>
                </c:pt>
                <c:pt idx="76">
                  <c:v>125</c:v>
                </c:pt>
                <c:pt idx="77">
                  <c:v>101</c:v>
                </c:pt>
                <c:pt idx="78">
                  <c:v>118</c:v>
                </c:pt>
                <c:pt idx="79">
                  <c:v>103</c:v>
                </c:pt>
                <c:pt idx="80">
                  <c:v>120</c:v>
                </c:pt>
                <c:pt idx="81">
                  <c:v>94</c:v>
                </c:pt>
                <c:pt idx="82">
                  <c:v>101</c:v>
                </c:pt>
                <c:pt idx="83">
                  <c:v>104</c:v>
                </c:pt>
                <c:pt idx="84">
                  <c:v>77</c:v>
                </c:pt>
                <c:pt idx="85">
                  <c:v>84</c:v>
                </c:pt>
                <c:pt idx="86">
                  <c:v>90</c:v>
                </c:pt>
                <c:pt idx="87">
                  <c:v>90</c:v>
                </c:pt>
                <c:pt idx="88">
                  <c:v>87</c:v>
                </c:pt>
                <c:pt idx="89">
                  <c:v>92</c:v>
                </c:pt>
                <c:pt idx="90">
                  <c:v>73</c:v>
                </c:pt>
                <c:pt idx="91">
                  <c:v>75</c:v>
                </c:pt>
                <c:pt idx="92">
                  <c:v>64</c:v>
                </c:pt>
                <c:pt idx="93">
                  <c:v>58</c:v>
                </c:pt>
                <c:pt idx="94">
                  <c:v>52</c:v>
                </c:pt>
                <c:pt idx="95">
                  <c:v>66</c:v>
                </c:pt>
                <c:pt idx="96">
                  <c:v>61</c:v>
                </c:pt>
                <c:pt idx="97">
                  <c:v>94</c:v>
                </c:pt>
                <c:pt idx="98">
                  <c:v>84</c:v>
                </c:pt>
                <c:pt idx="99">
                  <c:v>62</c:v>
                </c:pt>
                <c:pt idx="100">
                  <c:v>85</c:v>
                </c:pt>
                <c:pt idx="101">
                  <c:v>72</c:v>
                </c:pt>
                <c:pt idx="102">
                  <c:v>80</c:v>
                </c:pt>
                <c:pt idx="103">
                  <c:v>75</c:v>
                </c:pt>
                <c:pt idx="104">
                  <c:v>76</c:v>
                </c:pt>
                <c:pt idx="105">
                  <c:v>71</c:v>
                </c:pt>
                <c:pt idx="106">
                  <c:v>66</c:v>
                </c:pt>
                <c:pt idx="107">
                  <c:v>56</c:v>
                </c:pt>
                <c:pt idx="108">
                  <c:v>73</c:v>
                </c:pt>
                <c:pt idx="109">
                  <c:v>68</c:v>
                </c:pt>
                <c:pt idx="110">
                  <c:v>63</c:v>
                </c:pt>
                <c:pt idx="111">
                  <c:v>71</c:v>
                </c:pt>
                <c:pt idx="112">
                  <c:v>70</c:v>
                </c:pt>
                <c:pt idx="113">
                  <c:v>88</c:v>
                </c:pt>
                <c:pt idx="114">
                  <c:v>64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96702343"/>
        <c:axId val="81585991"/>
      </c:barChart>
      <c:catAx>
        <c:axId val="967023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85991"/>
        <c:crossesAt val="0"/>
        <c:auto val="1"/>
        <c:lblAlgn val="ctr"/>
        <c:lblOffset val="100"/>
        <c:noMultiLvlLbl val="0"/>
      </c:catAx>
      <c:valAx>
        <c:axId val="8158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2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5</c:v>
                </c:pt>
                <c:pt idx="26">
                  <c:v>-24</c:v>
                </c:pt>
                <c:pt idx="27">
                  <c:v>-25</c:v>
                </c:pt>
                <c:pt idx="28">
                  <c:v>-36</c:v>
                </c:pt>
                <c:pt idx="29">
                  <c:v>-34</c:v>
                </c:pt>
                <c:pt idx="30">
                  <c:v>-40</c:v>
                </c:pt>
                <c:pt idx="31">
                  <c:v>-60</c:v>
                </c:pt>
                <c:pt idx="32">
                  <c:v>-48</c:v>
                </c:pt>
                <c:pt idx="33">
                  <c:v>-46</c:v>
                </c:pt>
                <c:pt idx="34">
                  <c:v>-66</c:v>
                </c:pt>
                <c:pt idx="35">
                  <c:v>-57</c:v>
                </c:pt>
                <c:pt idx="36">
                  <c:v>-62</c:v>
                </c:pt>
                <c:pt idx="37">
                  <c:v>-67</c:v>
                </c:pt>
                <c:pt idx="38">
                  <c:v>-76</c:v>
                </c:pt>
                <c:pt idx="39">
                  <c:v>-81</c:v>
                </c:pt>
                <c:pt idx="40">
                  <c:v>-101</c:v>
                </c:pt>
                <c:pt idx="41">
                  <c:v>-89</c:v>
                </c:pt>
                <c:pt idx="42">
                  <c:v>-67</c:v>
                </c:pt>
                <c:pt idx="43">
                  <c:v>-111</c:v>
                </c:pt>
                <c:pt idx="44">
                  <c:v>-112</c:v>
                </c:pt>
                <c:pt idx="45">
                  <c:v>-114</c:v>
                </c:pt>
                <c:pt idx="46">
                  <c:v>-111</c:v>
                </c:pt>
                <c:pt idx="47">
                  <c:v>-132</c:v>
                </c:pt>
                <c:pt idx="48">
                  <c:v>-109</c:v>
                </c:pt>
                <c:pt idx="49">
                  <c:v>-130</c:v>
                </c:pt>
                <c:pt idx="50">
                  <c:v>-100</c:v>
                </c:pt>
                <c:pt idx="51">
                  <c:v>-109</c:v>
                </c:pt>
                <c:pt idx="52">
                  <c:v>-122</c:v>
                </c:pt>
                <c:pt idx="53">
                  <c:v>-89</c:v>
                </c:pt>
                <c:pt idx="54">
                  <c:v>-101</c:v>
                </c:pt>
                <c:pt idx="55">
                  <c:v>-97</c:v>
                </c:pt>
                <c:pt idx="56">
                  <c:v>-96</c:v>
                </c:pt>
                <c:pt idx="57">
                  <c:v>-102</c:v>
                </c:pt>
                <c:pt idx="58">
                  <c:v>-102</c:v>
                </c:pt>
                <c:pt idx="59">
                  <c:v>-128</c:v>
                </c:pt>
                <c:pt idx="60">
                  <c:v>-103</c:v>
                </c:pt>
                <c:pt idx="61">
                  <c:v>-111</c:v>
                </c:pt>
                <c:pt idx="62">
                  <c:v>-98</c:v>
                </c:pt>
                <c:pt idx="63">
                  <c:v>-115</c:v>
                </c:pt>
                <c:pt idx="64">
                  <c:v>-108</c:v>
                </c:pt>
                <c:pt idx="65">
                  <c:v>-139</c:v>
                </c:pt>
                <c:pt idx="66">
                  <c:v>-115</c:v>
                </c:pt>
                <c:pt idx="67">
                  <c:v>-116</c:v>
                </c:pt>
                <c:pt idx="68">
                  <c:v>-103</c:v>
                </c:pt>
                <c:pt idx="69">
                  <c:v>-129</c:v>
                </c:pt>
                <c:pt idx="70">
                  <c:v>-114</c:v>
                </c:pt>
                <c:pt idx="71">
                  <c:v>-115</c:v>
                </c:pt>
                <c:pt idx="72">
                  <c:v>-144</c:v>
                </c:pt>
                <c:pt idx="73">
                  <c:v>-104</c:v>
                </c:pt>
                <c:pt idx="74">
                  <c:v>-122</c:v>
                </c:pt>
                <c:pt idx="75">
                  <c:v>-124</c:v>
                </c:pt>
                <c:pt idx="76">
                  <c:v>-117</c:v>
                </c:pt>
                <c:pt idx="77">
                  <c:v>-95</c:v>
                </c:pt>
                <c:pt idx="78">
                  <c:v>-87</c:v>
                </c:pt>
                <c:pt idx="79">
                  <c:v>-101</c:v>
                </c:pt>
                <c:pt idx="80">
                  <c:v>-88</c:v>
                </c:pt>
                <c:pt idx="81">
                  <c:v>-97</c:v>
                </c:pt>
                <c:pt idx="82">
                  <c:v>-86</c:v>
                </c:pt>
                <c:pt idx="83">
                  <c:v>-89</c:v>
                </c:pt>
                <c:pt idx="84">
                  <c:v>-73</c:v>
                </c:pt>
                <c:pt idx="85">
                  <c:v>-76</c:v>
                </c:pt>
                <c:pt idx="86">
                  <c:v>-86</c:v>
                </c:pt>
                <c:pt idx="87">
                  <c:v>-73</c:v>
                </c:pt>
                <c:pt idx="88">
                  <c:v>-81</c:v>
                </c:pt>
                <c:pt idx="89">
                  <c:v>-71</c:v>
                </c:pt>
                <c:pt idx="90">
                  <c:v>-65</c:v>
                </c:pt>
                <c:pt idx="91">
                  <c:v>-79</c:v>
                </c:pt>
                <c:pt idx="92">
                  <c:v>-59</c:v>
                </c:pt>
                <c:pt idx="93">
                  <c:v>-69</c:v>
                </c:pt>
                <c:pt idx="94">
                  <c:v>-62</c:v>
                </c:pt>
                <c:pt idx="95">
                  <c:v>-57</c:v>
                </c:pt>
                <c:pt idx="96">
                  <c:v>-72</c:v>
                </c:pt>
                <c:pt idx="97">
                  <c:v>-80</c:v>
                </c:pt>
                <c:pt idx="98">
                  <c:v>-96</c:v>
                </c:pt>
                <c:pt idx="99">
                  <c:v>-81</c:v>
                </c:pt>
                <c:pt idx="100">
                  <c:v>-77</c:v>
                </c:pt>
                <c:pt idx="101">
                  <c:v>-60</c:v>
                </c:pt>
                <c:pt idx="102">
                  <c:v>-75</c:v>
                </c:pt>
                <c:pt idx="103">
                  <c:v>-66</c:v>
                </c:pt>
                <c:pt idx="104">
                  <c:v>-83</c:v>
                </c:pt>
                <c:pt idx="105">
                  <c:v>-74</c:v>
                </c:pt>
                <c:pt idx="106">
                  <c:v>-76</c:v>
                </c:pt>
                <c:pt idx="107">
                  <c:v>-78</c:v>
                </c:pt>
                <c:pt idx="108">
                  <c:v>-70</c:v>
                </c:pt>
                <c:pt idx="109">
                  <c:v>-82</c:v>
                </c:pt>
                <c:pt idx="110">
                  <c:v>-60</c:v>
                </c:pt>
                <c:pt idx="111">
                  <c:v>-82</c:v>
                </c:pt>
                <c:pt idx="112">
                  <c:v>-61</c:v>
                </c:pt>
                <c:pt idx="113">
                  <c:v>-74</c:v>
                </c:pt>
                <c:pt idx="114">
                  <c:v>-82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12</c:v>
                </c:pt>
                <c:pt idx="20">
                  <c:v>16</c:v>
                </c:pt>
                <c:pt idx="21">
                  <c:v>27</c:v>
                </c:pt>
                <c:pt idx="22">
                  <c:v>26</c:v>
                </c:pt>
                <c:pt idx="23">
                  <c:v>33</c:v>
                </c:pt>
                <c:pt idx="24">
                  <c:v>29</c:v>
                </c:pt>
                <c:pt idx="25">
                  <c:v>47</c:v>
                </c:pt>
                <c:pt idx="26">
                  <c:v>45</c:v>
                </c:pt>
                <c:pt idx="27">
                  <c:v>71</c:v>
                </c:pt>
                <c:pt idx="28">
                  <c:v>72</c:v>
                </c:pt>
                <c:pt idx="29">
                  <c:v>85</c:v>
                </c:pt>
                <c:pt idx="30">
                  <c:v>88</c:v>
                </c:pt>
                <c:pt idx="31">
                  <c:v>82</c:v>
                </c:pt>
                <c:pt idx="32">
                  <c:v>106</c:v>
                </c:pt>
                <c:pt idx="33">
                  <c:v>100</c:v>
                </c:pt>
                <c:pt idx="34">
                  <c:v>106</c:v>
                </c:pt>
                <c:pt idx="35">
                  <c:v>91</c:v>
                </c:pt>
                <c:pt idx="36">
                  <c:v>104</c:v>
                </c:pt>
                <c:pt idx="37">
                  <c:v>94</c:v>
                </c:pt>
                <c:pt idx="38">
                  <c:v>125</c:v>
                </c:pt>
                <c:pt idx="39">
                  <c:v>102</c:v>
                </c:pt>
                <c:pt idx="40">
                  <c:v>111</c:v>
                </c:pt>
                <c:pt idx="41">
                  <c:v>97</c:v>
                </c:pt>
                <c:pt idx="42">
                  <c:v>99</c:v>
                </c:pt>
                <c:pt idx="43">
                  <c:v>132</c:v>
                </c:pt>
                <c:pt idx="44">
                  <c:v>140</c:v>
                </c:pt>
                <c:pt idx="45">
                  <c:v>133</c:v>
                </c:pt>
                <c:pt idx="46">
                  <c:v>137</c:v>
                </c:pt>
                <c:pt idx="47">
                  <c:v>130</c:v>
                </c:pt>
                <c:pt idx="48">
                  <c:v>125</c:v>
                </c:pt>
                <c:pt idx="49">
                  <c:v>117</c:v>
                </c:pt>
                <c:pt idx="50">
                  <c:v>122</c:v>
                </c:pt>
                <c:pt idx="51">
                  <c:v>121</c:v>
                </c:pt>
                <c:pt idx="52">
                  <c:v>134</c:v>
                </c:pt>
                <c:pt idx="53">
                  <c:v>104</c:v>
                </c:pt>
                <c:pt idx="54">
                  <c:v>107</c:v>
                </c:pt>
                <c:pt idx="55">
                  <c:v>113</c:v>
                </c:pt>
                <c:pt idx="56">
                  <c:v>119</c:v>
                </c:pt>
                <c:pt idx="57">
                  <c:v>105</c:v>
                </c:pt>
                <c:pt idx="58">
                  <c:v>115</c:v>
                </c:pt>
                <c:pt idx="59">
                  <c:v>116</c:v>
                </c:pt>
                <c:pt idx="60">
                  <c:v>113</c:v>
                </c:pt>
                <c:pt idx="61">
                  <c:v>127</c:v>
                </c:pt>
                <c:pt idx="62">
                  <c:v>120</c:v>
                </c:pt>
                <c:pt idx="63">
                  <c:v>109</c:v>
                </c:pt>
                <c:pt idx="64">
                  <c:v>108</c:v>
                </c:pt>
                <c:pt idx="65">
                  <c:v>118</c:v>
                </c:pt>
                <c:pt idx="66">
                  <c:v>146</c:v>
                </c:pt>
                <c:pt idx="67">
                  <c:v>133</c:v>
                </c:pt>
                <c:pt idx="68">
                  <c:v>135</c:v>
                </c:pt>
                <c:pt idx="69">
                  <c:v>126</c:v>
                </c:pt>
                <c:pt idx="70">
                  <c:v>133</c:v>
                </c:pt>
                <c:pt idx="71">
                  <c:v>121</c:v>
                </c:pt>
                <c:pt idx="72">
                  <c:v>123</c:v>
                </c:pt>
                <c:pt idx="73">
                  <c:v>97</c:v>
                </c:pt>
                <c:pt idx="74">
                  <c:v>107</c:v>
                </c:pt>
                <c:pt idx="75">
                  <c:v>113</c:v>
                </c:pt>
                <c:pt idx="76">
                  <c:v>125</c:v>
                </c:pt>
                <c:pt idx="77">
                  <c:v>101</c:v>
                </c:pt>
                <c:pt idx="78">
                  <c:v>118</c:v>
                </c:pt>
                <c:pt idx="79">
                  <c:v>103</c:v>
                </c:pt>
                <c:pt idx="80">
                  <c:v>120</c:v>
                </c:pt>
                <c:pt idx="81">
                  <c:v>94</c:v>
                </c:pt>
                <c:pt idx="82">
                  <c:v>101</c:v>
                </c:pt>
                <c:pt idx="83">
                  <c:v>104</c:v>
                </c:pt>
                <c:pt idx="84">
                  <c:v>77</c:v>
                </c:pt>
                <c:pt idx="85">
                  <c:v>84</c:v>
                </c:pt>
                <c:pt idx="86">
                  <c:v>90</c:v>
                </c:pt>
                <c:pt idx="87">
                  <c:v>90</c:v>
                </c:pt>
                <c:pt idx="88">
                  <c:v>87</c:v>
                </c:pt>
                <c:pt idx="89">
                  <c:v>92</c:v>
                </c:pt>
                <c:pt idx="90">
                  <c:v>73</c:v>
                </c:pt>
                <c:pt idx="91">
                  <c:v>75</c:v>
                </c:pt>
                <c:pt idx="92">
                  <c:v>64</c:v>
                </c:pt>
                <c:pt idx="93">
                  <c:v>58</c:v>
                </c:pt>
                <c:pt idx="94">
                  <c:v>52</c:v>
                </c:pt>
                <c:pt idx="95">
                  <c:v>66</c:v>
                </c:pt>
                <c:pt idx="96">
                  <c:v>61</c:v>
                </c:pt>
                <c:pt idx="97">
                  <c:v>94</c:v>
                </c:pt>
                <c:pt idx="98">
                  <c:v>84</c:v>
                </c:pt>
                <c:pt idx="99">
                  <c:v>62</c:v>
                </c:pt>
                <c:pt idx="100">
                  <c:v>85</c:v>
                </c:pt>
                <c:pt idx="101">
                  <c:v>72</c:v>
                </c:pt>
                <c:pt idx="102">
                  <c:v>80</c:v>
                </c:pt>
                <c:pt idx="103">
                  <c:v>75</c:v>
                </c:pt>
                <c:pt idx="104">
                  <c:v>76</c:v>
                </c:pt>
                <c:pt idx="105">
                  <c:v>71</c:v>
                </c:pt>
                <c:pt idx="106">
                  <c:v>66</c:v>
                </c:pt>
                <c:pt idx="107">
                  <c:v>56</c:v>
                </c:pt>
                <c:pt idx="108">
                  <c:v>73</c:v>
                </c:pt>
                <c:pt idx="109">
                  <c:v>68</c:v>
                </c:pt>
                <c:pt idx="110">
                  <c:v>63</c:v>
                </c:pt>
                <c:pt idx="111">
                  <c:v>71</c:v>
                </c:pt>
                <c:pt idx="112">
                  <c:v>70</c:v>
                </c:pt>
                <c:pt idx="113">
                  <c:v>88</c:v>
                </c:pt>
                <c:pt idx="114">
                  <c:v>64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68913542"/>
        <c:axId val="9911192"/>
      </c:barChart>
      <c:catAx>
        <c:axId val="68913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11192"/>
        <c:crossesAt val="0"/>
        <c:auto val="1"/>
        <c:lblAlgn val="ctr"/>
        <c:lblOffset val="100"/>
        <c:noMultiLvlLbl val="0"/>
      </c:catAx>
      <c:valAx>
        <c:axId val="991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3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4</c:v>
                </c:pt>
                <c:pt idx="27">
                  <c:v>-24</c:v>
                </c:pt>
                <c:pt idx="28">
                  <c:v>-28</c:v>
                </c:pt>
                <c:pt idx="29">
                  <c:v>-30</c:v>
                </c:pt>
                <c:pt idx="30">
                  <c:v>-37</c:v>
                </c:pt>
                <c:pt idx="31">
                  <c:v>-43</c:v>
                </c:pt>
                <c:pt idx="32">
                  <c:v>-46</c:v>
                </c:pt>
                <c:pt idx="33">
                  <c:v>-53</c:v>
                </c:pt>
                <c:pt idx="34">
                  <c:v>-63</c:v>
                </c:pt>
                <c:pt idx="35">
                  <c:v>-48</c:v>
                </c:pt>
                <c:pt idx="36">
                  <c:v>-40</c:v>
                </c:pt>
                <c:pt idx="37">
                  <c:v>-66</c:v>
                </c:pt>
                <c:pt idx="38">
                  <c:v>-82</c:v>
                </c:pt>
                <c:pt idx="39">
                  <c:v>-72</c:v>
                </c:pt>
                <c:pt idx="40">
                  <c:v>-87</c:v>
                </c:pt>
                <c:pt idx="41">
                  <c:v>-60</c:v>
                </c:pt>
                <c:pt idx="42">
                  <c:v>-63</c:v>
                </c:pt>
                <c:pt idx="43">
                  <c:v>-80</c:v>
                </c:pt>
                <c:pt idx="44">
                  <c:v>-87</c:v>
                </c:pt>
                <c:pt idx="45">
                  <c:v>-110</c:v>
                </c:pt>
                <c:pt idx="46">
                  <c:v>-83</c:v>
                </c:pt>
                <c:pt idx="47">
                  <c:v>-94</c:v>
                </c:pt>
                <c:pt idx="48">
                  <c:v>-81</c:v>
                </c:pt>
                <c:pt idx="49">
                  <c:v>-71</c:v>
                </c:pt>
                <c:pt idx="50">
                  <c:v>-88</c:v>
                </c:pt>
                <c:pt idx="51">
                  <c:v>-88</c:v>
                </c:pt>
                <c:pt idx="52">
                  <c:v>-64</c:v>
                </c:pt>
                <c:pt idx="53">
                  <c:v>-63</c:v>
                </c:pt>
                <c:pt idx="54">
                  <c:v>-70</c:v>
                </c:pt>
                <c:pt idx="55">
                  <c:v>-93</c:v>
                </c:pt>
                <c:pt idx="56">
                  <c:v>-74</c:v>
                </c:pt>
                <c:pt idx="57">
                  <c:v>-76</c:v>
                </c:pt>
                <c:pt idx="58">
                  <c:v>-69</c:v>
                </c:pt>
                <c:pt idx="59">
                  <c:v>-79</c:v>
                </c:pt>
                <c:pt idx="60">
                  <c:v>-64</c:v>
                </c:pt>
                <c:pt idx="61">
                  <c:v>-59</c:v>
                </c:pt>
                <c:pt idx="62">
                  <c:v>-68</c:v>
                </c:pt>
                <c:pt idx="63">
                  <c:v>-82</c:v>
                </c:pt>
                <c:pt idx="64">
                  <c:v>-64</c:v>
                </c:pt>
                <c:pt idx="65">
                  <c:v>-71</c:v>
                </c:pt>
                <c:pt idx="66">
                  <c:v>-69</c:v>
                </c:pt>
                <c:pt idx="67">
                  <c:v>-98</c:v>
                </c:pt>
                <c:pt idx="68">
                  <c:v>-88</c:v>
                </c:pt>
                <c:pt idx="69">
                  <c:v>-80</c:v>
                </c:pt>
                <c:pt idx="70">
                  <c:v>-89</c:v>
                </c:pt>
                <c:pt idx="71">
                  <c:v>-78</c:v>
                </c:pt>
                <c:pt idx="72">
                  <c:v>-75</c:v>
                </c:pt>
                <c:pt idx="73">
                  <c:v>-69</c:v>
                </c:pt>
                <c:pt idx="74">
                  <c:v>-82</c:v>
                </c:pt>
                <c:pt idx="75">
                  <c:v>-79</c:v>
                </c:pt>
                <c:pt idx="76">
                  <c:v>-73</c:v>
                </c:pt>
                <c:pt idx="77">
                  <c:v>-56</c:v>
                </c:pt>
                <c:pt idx="78">
                  <c:v>-58</c:v>
                </c:pt>
                <c:pt idx="79">
                  <c:v>-59</c:v>
                </c:pt>
                <c:pt idx="80">
                  <c:v>-47</c:v>
                </c:pt>
                <c:pt idx="81">
                  <c:v>-60</c:v>
                </c:pt>
                <c:pt idx="82">
                  <c:v>-53</c:v>
                </c:pt>
                <c:pt idx="83">
                  <c:v>-44</c:v>
                </c:pt>
                <c:pt idx="84">
                  <c:v>-65</c:v>
                </c:pt>
                <c:pt idx="85">
                  <c:v>-47</c:v>
                </c:pt>
                <c:pt idx="86">
                  <c:v>-30</c:v>
                </c:pt>
                <c:pt idx="87">
                  <c:v>-45</c:v>
                </c:pt>
                <c:pt idx="88">
                  <c:v>-38</c:v>
                </c:pt>
                <c:pt idx="89">
                  <c:v>-34</c:v>
                </c:pt>
                <c:pt idx="90">
                  <c:v>-51</c:v>
                </c:pt>
                <c:pt idx="91">
                  <c:v>-51</c:v>
                </c:pt>
                <c:pt idx="92">
                  <c:v>-35</c:v>
                </c:pt>
                <c:pt idx="93">
                  <c:v>-44</c:v>
                </c:pt>
                <c:pt idx="94">
                  <c:v>-42</c:v>
                </c:pt>
                <c:pt idx="95">
                  <c:v>-21</c:v>
                </c:pt>
                <c:pt idx="96">
                  <c:v>-42</c:v>
                </c:pt>
                <c:pt idx="97">
                  <c:v>-54</c:v>
                </c:pt>
                <c:pt idx="98">
                  <c:v>-46</c:v>
                </c:pt>
                <c:pt idx="99">
                  <c:v>-57</c:v>
                </c:pt>
                <c:pt idx="100">
                  <c:v>-47</c:v>
                </c:pt>
                <c:pt idx="101">
                  <c:v>-51</c:v>
                </c:pt>
                <c:pt idx="102">
                  <c:v>-48</c:v>
                </c:pt>
                <c:pt idx="103">
                  <c:v>-40</c:v>
                </c:pt>
                <c:pt idx="104">
                  <c:v>-38</c:v>
                </c:pt>
                <c:pt idx="105">
                  <c:v>-54</c:v>
                </c:pt>
                <c:pt idx="106">
                  <c:v>-35</c:v>
                </c:pt>
                <c:pt idx="107">
                  <c:v>-62</c:v>
                </c:pt>
                <c:pt idx="108">
                  <c:v>-45</c:v>
                </c:pt>
                <c:pt idx="109">
                  <c:v>-43</c:v>
                </c:pt>
                <c:pt idx="110">
                  <c:v>-49</c:v>
                </c:pt>
                <c:pt idx="111">
                  <c:v>-37</c:v>
                </c:pt>
                <c:pt idx="112">
                  <c:v>-47</c:v>
                </c:pt>
                <c:pt idx="113">
                  <c:v>-40</c:v>
                </c:pt>
                <c:pt idx="114">
                  <c:v>-30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13</c:v>
                </c:pt>
                <c:pt idx="21">
                  <c:v>16</c:v>
                </c:pt>
                <c:pt idx="22">
                  <c:v>10</c:v>
                </c:pt>
                <c:pt idx="23">
                  <c:v>20</c:v>
                </c:pt>
                <c:pt idx="24">
                  <c:v>36</c:v>
                </c:pt>
                <c:pt idx="25">
                  <c:v>50</c:v>
                </c:pt>
                <c:pt idx="26">
                  <c:v>46</c:v>
                </c:pt>
                <c:pt idx="27">
                  <c:v>45</c:v>
                </c:pt>
                <c:pt idx="28">
                  <c:v>55</c:v>
                </c:pt>
                <c:pt idx="29">
                  <c:v>53</c:v>
                </c:pt>
                <c:pt idx="30">
                  <c:v>56</c:v>
                </c:pt>
                <c:pt idx="31">
                  <c:v>61</c:v>
                </c:pt>
                <c:pt idx="32">
                  <c:v>91</c:v>
                </c:pt>
                <c:pt idx="33">
                  <c:v>68</c:v>
                </c:pt>
                <c:pt idx="34">
                  <c:v>85</c:v>
                </c:pt>
                <c:pt idx="35">
                  <c:v>70</c:v>
                </c:pt>
                <c:pt idx="36">
                  <c:v>79</c:v>
                </c:pt>
                <c:pt idx="37">
                  <c:v>107</c:v>
                </c:pt>
                <c:pt idx="38">
                  <c:v>108</c:v>
                </c:pt>
                <c:pt idx="39">
                  <c:v>94</c:v>
                </c:pt>
                <c:pt idx="40">
                  <c:v>109</c:v>
                </c:pt>
                <c:pt idx="41">
                  <c:v>82</c:v>
                </c:pt>
                <c:pt idx="42">
                  <c:v>90</c:v>
                </c:pt>
                <c:pt idx="43">
                  <c:v>115</c:v>
                </c:pt>
                <c:pt idx="44">
                  <c:v>129</c:v>
                </c:pt>
                <c:pt idx="45">
                  <c:v>125</c:v>
                </c:pt>
                <c:pt idx="46">
                  <c:v>123</c:v>
                </c:pt>
                <c:pt idx="47">
                  <c:v>108</c:v>
                </c:pt>
                <c:pt idx="48">
                  <c:v>99</c:v>
                </c:pt>
                <c:pt idx="49">
                  <c:v>74</c:v>
                </c:pt>
                <c:pt idx="50">
                  <c:v>97</c:v>
                </c:pt>
                <c:pt idx="51">
                  <c:v>85</c:v>
                </c:pt>
                <c:pt idx="52">
                  <c:v>82</c:v>
                </c:pt>
                <c:pt idx="53">
                  <c:v>81</c:v>
                </c:pt>
                <c:pt idx="54">
                  <c:v>76</c:v>
                </c:pt>
                <c:pt idx="55">
                  <c:v>91</c:v>
                </c:pt>
                <c:pt idx="56">
                  <c:v>84</c:v>
                </c:pt>
                <c:pt idx="57">
                  <c:v>84</c:v>
                </c:pt>
                <c:pt idx="58">
                  <c:v>93</c:v>
                </c:pt>
                <c:pt idx="59">
                  <c:v>80</c:v>
                </c:pt>
                <c:pt idx="60">
                  <c:v>77</c:v>
                </c:pt>
                <c:pt idx="61">
                  <c:v>66</c:v>
                </c:pt>
                <c:pt idx="62">
                  <c:v>52</c:v>
                </c:pt>
                <c:pt idx="63">
                  <c:v>72</c:v>
                </c:pt>
                <c:pt idx="64">
                  <c:v>85</c:v>
                </c:pt>
                <c:pt idx="65">
                  <c:v>63</c:v>
                </c:pt>
                <c:pt idx="66">
                  <c:v>95</c:v>
                </c:pt>
                <c:pt idx="67">
                  <c:v>78</c:v>
                </c:pt>
                <c:pt idx="68">
                  <c:v>90</c:v>
                </c:pt>
                <c:pt idx="69">
                  <c:v>106</c:v>
                </c:pt>
                <c:pt idx="70">
                  <c:v>79</c:v>
                </c:pt>
                <c:pt idx="71">
                  <c:v>74</c:v>
                </c:pt>
                <c:pt idx="72">
                  <c:v>82</c:v>
                </c:pt>
                <c:pt idx="73">
                  <c:v>77</c:v>
                </c:pt>
                <c:pt idx="74">
                  <c:v>84</c:v>
                </c:pt>
                <c:pt idx="75">
                  <c:v>73</c:v>
                </c:pt>
                <c:pt idx="76">
                  <c:v>59</c:v>
                </c:pt>
                <c:pt idx="77">
                  <c:v>67</c:v>
                </c:pt>
                <c:pt idx="78">
                  <c:v>45</c:v>
                </c:pt>
                <c:pt idx="79">
                  <c:v>47</c:v>
                </c:pt>
                <c:pt idx="80">
                  <c:v>57</c:v>
                </c:pt>
                <c:pt idx="81">
                  <c:v>52</c:v>
                </c:pt>
                <c:pt idx="82">
                  <c:v>43</c:v>
                </c:pt>
                <c:pt idx="83">
                  <c:v>51</c:v>
                </c:pt>
                <c:pt idx="84">
                  <c:v>42</c:v>
                </c:pt>
                <c:pt idx="85">
                  <c:v>48</c:v>
                </c:pt>
                <c:pt idx="86">
                  <c:v>32</c:v>
                </c:pt>
                <c:pt idx="87">
                  <c:v>32</c:v>
                </c:pt>
                <c:pt idx="88">
                  <c:v>43</c:v>
                </c:pt>
                <c:pt idx="89">
                  <c:v>35</c:v>
                </c:pt>
                <c:pt idx="90">
                  <c:v>40</c:v>
                </c:pt>
                <c:pt idx="91">
                  <c:v>40</c:v>
                </c:pt>
                <c:pt idx="92">
                  <c:v>39</c:v>
                </c:pt>
                <c:pt idx="93">
                  <c:v>43</c:v>
                </c:pt>
                <c:pt idx="94">
                  <c:v>41</c:v>
                </c:pt>
                <c:pt idx="95">
                  <c:v>39</c:v>
                </c:pt>
                <c:pt idx="96">
                  <c:v>41</c:v>
                </c:pt>
                <c:pt idx="97">
                  <c:v>38</c:v>
                </c:pt>
                <c:pt idx="98">
                  <c:v>52</c:v>
                </c:pt>
                <c:pt idx="99">
                  <c:v>49</c:v>
                </c:pt>
                <c:pt idx="100">
                  <c:v>57</c:v>
                </c:pt>
                <c:pt idx="101">
                  <c:v>32</c:v>
                </c:pt>
                <c:pt idx="102">
                  <c:v>48</c:v>
                </c:pt>
                <c:pt idx="103">
                  <c:v>41</c:v>
                </c:pt>
                <c:pt idx="104">
                  <c:v>40</c:v>
                </c:pt>
                <c:pt idx="105">
                  <c:v>61</c:v>
                </c:pt>
                <c:pt idx="106">
                  <c:v>38</c:v>
                </c:pt>
                <c:pt idx="107">
                  <c:v>37</c:v>
                </c:pt>
                <c:pt idx="108">
                  <c:v>30</c:v>
                </c:pt>
                <c:pt idx="109">
                  <c:v>47</c:v>
                </c:pt>
                <c:pt idx="110">
                  <c:v>27</c:v>
                </c:pt>
                <c:pt idx="111">
                  <c:v>39</c:v>
                </c:pt>
                <c:pt idx="112">
                  <c:v>22</c:v>
                </c:pt>
                <c:pt idx="113">
                  <c:v>32</c:v>
                </c:pt>
                <c:pt idx="114">
                  <c:v>23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69391989"/>
        <c:axId val="48986525"/>
      </c:barChart>
      <c:catAx>
        <c:axId val="69391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86525"/>
        <c:crossesAt val="0"/>
        <c:auto val="1"/>
        <c:lblAlgn val="ctr"/>
        <c:lblOffset val="100"/>
        <c:noMultiLvlLbl val="0"/>
      </c:catAx>
      <c:valAx>
        <c:axId val="4898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1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1</c:v>
                </c:pt>
                <c:pt idx="19">
                  <c:v>-33</c:v>
                </c:pt>
                <c:pt idx="20">
                  <c:v>-46</c:v>
                </c:pt>
                <c:pt idx="21">
                  <c:v>-59</c:v>
                </c:pt>
                <c:pt idx="22">
                  <c:v>-93</c:v>
                </c:pt>
                <c:pt idx="23">
                  <c:v>-140</c:v>
                </c:pt>
                <c:pt idx="24">
                  <c:v>-163</c:v>
                </c:pt>
                <c:pt idx="25">
                  <c:v>-211</c:v>
                </c:pt>
                <c:pt idx="26">
                  <c:v>-269</c:v>
                </c:pt>
                <c:pt idx="27">
                  <c:v>-360</c:v>
                </c:pt>
                <c:pt idx="28">
                  <c:v>-417</c:v>
                </c:pt>
                <c:pt idx="29">
                  <c:v>-504</c:v>
                </c:pt>
                <c:pt idx="30">
                  <c:v>-559</c:v>
                </c:pt>
                <c:pt idx="31">
                  <c:v>-667</c:v>
                </c:pt>
                <c:pt idx="32">
                  <c:v>-762</c:v>
                </c:pt>
                <c:pt idx="33">
                  <c:v>-775</c:v>
                </c:pt>
                <c:pt idx="34">
                  <c:v>-883</c:v>
                </c:pt>
                <c:pt idx="35">
                  <c:v>-820</c:v>
                </c:pt>
                <c:pt idx="36">
                  <c:v>-948</c:v>
                </c:pt>
                <c:pt idx="37">
                  <c:v>-1075</c:v>
                </c:pt>
                <c:pt idx="38">
                  <c:v>-1201</c:v>
                </c:pt>
                <c:pt idx="39">
                  <c:v>-1198</c:v>
                </c:pt>
                <c:pt idx="40">
                  <c:v>-1308</c:v>
                </c:pt>
                <c:pt idx="41">
                  <c:v>-1147</c:v>
                </c:pt>
                <c:pt idx="42">
                  <c:v>-1025</c:v>
                </c:pt>
                <c:pt idx="43">
                  <c:v>-1650</c:v>
                </c:pt>
                <c:pt idx="44">
                  <c:v>-1780</c:v>
                </c:pt>
                <c:pt idx="45">
                  <c:v>-1917</c:v>
                </c:pt>
                <c:pt idx="46">
                  <c:v>-1924</c:v>
                </c:pt>
                <c:pt idx="47">
                  <c:v>-1759</c:v>
                </c:pt>
                <c:pt idx="48">
                  <c:v>-1756</c:v>
                </c:pt>
                <c:pt idx="49">
                  <c:v>-1754</c:v>
                </c:pt>
                <c:pt idx="50">
                  <c:v>-1663</c:v>
                </c:pt>
                <c:pt idx="51">
                  <c:v>-1640</c:v>
                </c:pt>
                <c:pt idx="52">
                  <c:v>-1578</c:v>
                </c:pt>
                <c:pt idx="53">
                  <c:v>-1462</c:v>
                </c:pt>
                <c:pt idx="54">
                  <c:v>-1542</c:v>
                </c:pt>
                <c:pt idx="55">
                  <c:v>-1513</c:v>
                </c:pt>
                <c:pt idx="56">
                  <c:v>-1482</c:v>
                </c:pt>
                <c:pt idx="57">
                  <c:v>-1455</c:v>
                </c:pt>
                <c:pt idx="58">
                  <c:v>-1479</c:v>
                </c:pt>
                <c:pt idx="59">
                  <c:v>-1507</c:v>
                </c:pt>
                <c:pt idx="60">
                  <c:v>-1428</c:v>
                </c:pt>
                <c:pt idx="61">
                  <c:v>-1575</c:v>
                </c:pt>
                <c:pt idx="62">
                  <c:v>-1370</c:v>
                </c:pt>
                <c:pt idx="63">
                  <c:v>-1528</c:v>
                </c:pt>
                <c:pt idx="64">
                  <c:v>-1688</c:v>
                </c:pt>
                <c:pt idx="65">
                  <c:v>-1734</c:v>
                </c:pt>
                <c:pt idx="66">
                  <c:v>-1714</c:v>
                </c:pt>
                <c:pt idx="67">
                  <c:v>-1682</c:v>
                </c:pt>
                <c:pt idx="68">
                  <c:v>-1710</c:v>
                </c:pt>
                <c:pt idx="69">
                  <c:v>-1785</c:v>
                </c:pt>
                <c:pt idx="70">
                  <c:v>-1731</c:v>
                </c:pt>
                <c:pt idx="71">
                  <c:v>-1624</c:v>
                </c:pt>
                <c:pt idx="72">
                  <c:v>-1605</c:v>
                </c:pt>
                <c:pt idx="73">
                  <c:v>-1511</c:v>
                </c:pt>
                <c:pt idx="74">
                  <c:v>-1498</c:v>
                </c:pt>
                <c:pt idx="75">
                  <c:v>-1495</c:v>
                </c:pt>
                <c:pt idx="76">
                  <c:v>-1385</c:v>
                </c:pt>
                <c:pt idx="77">
                  <c:v>-1348</c:v>
                </c:pt>
                <c:pt idx="78">
                  <c:v>-1222</c:v>
                </c:pt>
                <c:pt idx="79">
                  <c:v>-1236</c:v>
                </c:pt>
                <c:pt idx="80">
                  <c:v>-1232</c:v>
                </c:pt>
                <c:pt idx="81">
                  <c:v>-1224</c:v>
                </c:pt>
                <c:pt idx="82">
                  <c:v>-1168</c:v>
                </c:pt>
                <c:pt idx="83">
                  <c:v>-1107</c:v>
                </c:pt>
                <c:pt idx="84">
                  <c:v>-1083</c:v>
                </c:pt>
                <c:pt idx="85">
                  <c:v>-1088</c:v>
                </c:pt>
                <c:pt idx="86">
                  <c:v>-1004</c:v>
                </c:pt>
                <c:pt idx="87">
                  <c:v>-1048</c:v>
                </c:pt>
                <c:pt idx="88">
                  <c:v>-968</c:v>
                </c:pt>
                <c:pt idx="89">
                  <c:v>-1007</c:v>
                </c:pt>
                <c:pt idx="90">
                  <c:v>-1011</c:v>
                </c:pt>
                <c:pt idx="91">
                  <c:v>-1039</c:v>
                </c:pt>
                <c:pt idx="92">
                  <c:v>-917</c:v>
                </c:pt>
                <c:pt idx="93">
                  <c:v>-1002</c:v>
                </c:pt>
                <c:pt idx="94">
                  <c:v>-1001</c:v>
                </c:pt>
                <c:pt idx="95">
                  <c:v>-957</c:v>
                </c:pt>
                <c:pt idx="96">
                  <c:v>-1011</c:v>
                </c:pt>
                <c:pt idx="97">
                  <c:v>-1087</c:v>
                </c:pt>
                <c:pt idx="98">
                  <c:v>-1169</c:v>
                </c:pt>
                <c:pt idx="99">
                  <c:v>-1178</c:v>
                </c:pt>
                <c:pt idx="100">
                  <c:v>-1043</c:v>
                </c:pt>
                <c:pt idx="101">
                  <c:v>-1005</c:v>
                </c:pt>
                <c:pt idx="102">
                  <c:v>-1011</c:v>
                </c:pt>
                <c:pt idx="103">
                  <c:v>-971</c:v>
                </c:pt>
                <c:pt idx="104">
                  <c:v>-956</c:v>
                </c:pt>
                <c:pt idx="105">
                  <c:v>-963</c:v>
                </c:pt>
                <c:pt idx="106">
                  <c:v>-919</c:v>
                </c:pt>
                <c:pt idx="107">
                  <c:v>-983</c:v>
                </c:pt>
                <c:pt idx="108">
                  <c:v>-950</c:v>
                </c:pt>
                <c:pt idx="109">
                  <c:v>-914</c:v>
                </c:pt>
                <c:pt idx="110">
                  <c:v>-930</c:v>
                </c:pt>
                <c:pt idx="111">
                  <c:v>-873</c:v>
                </c:pt>
                <c:pt idx="112">
                  <c:v>-884</c:v>
                </c:pt>
                <c:pt idx="113">
                  <c:v>-841</c:v>
                </c:pt>
                <c:pt idx="114">
                  <c:v>-808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16</c:v>
                </c:pt>
                <c:pt idx="15">
                  <c:v>32</c:v>
                </c:pt>
                <c:pt idx="16">
                  <c:v>48</c:v>
                </c:pt>
                <c:pt idx="17">
                  <c:v>73</c:v>
                </c:pt>
                <c:pt idx="18">
                  <c:v>109</c:v>
                </c:pt>
                <c:pt idx="19">
                  <c:v>152</c:v>
                </c:pt>
                <c:pt idx="20">
                  <c:v>196</c:v>
                </c:pt>
                <c:pt idx="21">
                  <c:v>247</c:v>
                </c:pt>
                <c:pt idx="22">
                  <c:v>299</c:v>
                </c:pt>
                <c:pt idx="23">
                  <c:v>406</c:v>
                </c:pt>
                <c:pt idx="24">
                  <c:v>469</c:v>
                </c:pt>
                <c:pt idx="25">
                  <c:v>619</c:v>
                </c:pt>
                <c:pt idx="26">
                  <c:v>662</c:v>
                </c:pt>
                <c:pt idx="27">
                  <c:v>802</c:v>
                </c:pt>
                <c:pt idx="28">
                  <c:v>859</c:v>
                </c:pt>
                <c:pt idx="29">
                  <c:v>993</c:v>
                </c:pt>
                <c:pt idx="30">
                  <c:v>1148</c:v>
                </c:pt>
                <c:pt idx="31">
                  <c:v>1198</c:v>
                </c:pt>
                <c:pt idx="32">
                  <c:v>1312</c:v>
                </c:pt>
                <c:pt idx="33">
                  <c:v>1294</c:v>
                </c:pt>
                <c:pt idx="34">
                  <c:v>1389</c:v>
                </c:pt>
                <c:pt idx="35">
                  <c:v>1177</c:v>
                </c:pt>
                <c:pt idx="36">
                  <c:v>1262</c:v>
                </c:pt>
                <c:pt idx="37">
                  <c:v>1537</c:v>
                </c:pt>
                <c:pt idx="38">
                  <c:v>1732</c:v>
                </c:pt>
                <c:pt idx="39">
                  <c:v>1597</c:v>
                </c:pt>
                <c:pt idx="40">
                  <c:v>1641</c:v>
                </c:pt>
                <c:pt idx="41">
                  <c:v>1367</c:v>
                </c:pt>
                <c:pt idx="42">
                  <c:v>1298</c:v>
                </c:pt>
                <c:pt idx="43">
                  <c:v>1981</c:v>
                </c:pt>
                <c:pt idx="44">
                  <c:v>2092</c:v>
                </c:pt>
                <c:pt idx="45">
                  <c:v>2131</c:v>
                </c:pt>
                <c:pt idx="46">
                  <c:v>2131</c:v>
                </c:pt>
                <c:pt idx="47">
                  <c:v>1945</c:v>
                </c:pt>
                <c:pt idx="48">
                  <c:v>1861</c:v>
                </c:pt>
                <c:pt idx="49">
                  <c:v>1853</c:v>
                </c:pt>
                <c:pt idx="50">
                  <c:v>1725</c:v>
                </c:pt>
                <c:pt idx="51">
                  <c:v>1764</c:v>
                </c:pt>
                <c:pt idx="52">
                  <c:v>1698</c:v>
                </c:pt>
                <c:pt idx="53">
                  <c:v>1569</c:v>
                </c:pt>
                <c:pt idx="54">
                  <c:v>1526</c:v>
                </c:pt>
                <c:pt idx="55">
                  <c:v>1680</c:v>
                </c:pt>
                <c:pt idx="56">
                  <c:v>1590</c:v>
                </c:pt>
                <c:pt idx="57">
                  <c:v>1555</c:v>
                </c:pt>
                <c:pt idx="58">
                  <c:v>1570</c:v>
                </c:pt>
                <c:pt idx="59">
                  <c:v>1589</c:v>
                </c:pt>
                <c:pt idx="60">
                  <c:v>1494</c:v>
                </c:pt>
                <c:pt idx="61">
                  <c:v>1623</c:v>
                </c:pt>
                <c:pt idx="62">
                  <c:v>1349</c:v>
                </c:pt>
                <c:pt idx="63">
                  <c:v>1604</c:v>
                </c:pt>
                <c:pt idx="64">
                  <c:v>1692</c:v>
                </c:pt>
                <c:pt idx="65">
                  <c:v>1661</c:v>
                </c:pt>
                <c:pt idx="66">
                  <c:v>1763</c:v>
                </c:pt>
                <c:pt idx="67">
                  <c:v>1697</c:v>
                </c:pt>
                <c:pt idx="68">
                  <c:v>1712</c:v>
                </c:pt>
                <c:pt idx="69">
                  <c:v>1769</c:v>
                </c:pt>
                <c:pt idx="70">
                  <c:v>1613</c:v>
                </c:pt>
                <c:pt idx="71">
                  <c:v>1599</c:v>
                </c:pt>
                <c:pt idx="72">
                  <c:v>1587</c:v>
                </c:pt>
                <c:pt idx="73">
                  <c:v>1450</c:v>
                </c:pt>
                <c:pt idx="74">
                  <c:v>1451</c:v>
                </c:pt>
                <c:pt idx="75">
                  <c:v>1361</c:v>
                </c:pt>
                <c:pt idx="76">
                  <c:v>1376</c:v>
                </c:pt>
                <c:pt idx="77">
                  <c:v>1278</c:v>
                </c:pt>
                <c:pt idx="78">
                  <c:v>1283</c:v>
                </c:pt>
                <c:pt idx="79">
                  <c:v>1226</c:v>
                </c:pt>
                <c:pt idx="80">
                  <c:v>1288</c:v>
                </c:pt>
                <c:pt idx="81">
                  <c:v>1222</c:v>
                </c:pt>
                <c:pt idx="82">
                  <c:v>1219</c:v>
                </c:pt>
                <c:pt idx="83">
                  <c:v>1116</c:v>
                </c:pt>
                <c:pt idx="84">
                  <c:v>968</c:v>
                </c:pt>
                <c:pt idx="85">
                  <c:v>1054</c:v>
                </c:pt>
                <c:pt idx="86">
                  <c:v>934</c:v>
                </c:pt>
                <c:pt idx="87">
                  <c:v>966</c:v>
                </c:pt>
                <c:pt idx="88">
                  <c:v>940</c:v>
                </c:pt>
                <c:pt idx="89">
                  <c:v>895</c:v>
                </c:pt>
                <c:pt idx="90">
                  <c:v>905</c:v>
                </c:pt>
                <c:pt idx="91">
                  <c:v>955</c:v>
                </c:pt>
                <c:pt idx="92">
                  <c:v>807</c:v>
                </c:pt>
                <c:pt idx="93">
                  <c:v>839</c:v>
                </c:pt>
                <c:pt idx="94">
                  <c:v>896</c:v>
                </c:pt>
                <c:pt idx="95">
                  <c:v>954</c:v>
                </c:pt>
                <c:pt idx="96">
                  <c:v>959</c:v>
                </c:pt>
                <c:pt idx="97">
                  <c:v>1030</c:v>
                </c:pt>
                <c:pt idx="98">
                  <c:v>1071</c:v>
                </c:pt>
                <c:pt idx="99">
                  <c:v>1062</c:v>
                </c:pt>
                <c:pt idx="100">
                  <c:v>1056</c:v>
                </c:pt>
                <c:pt idx="101">
                  <c:v>940</c:v>
                </c:pt>
                <c:pt idx="102">
                  <c:v>934</c:v>
                </c:pt>
                <c:pt idx="103">
                  <c:v>983</c:v>
                </c:pt>
                <c:pt idx="104">
                  <c:v>941</c:v>
                </c:pt>
                <c:pt idx="105">
                  <c:v>903</c:v>
                </c:pt>
                <c:pt idx="106">
                  <c:v>914</c:v>
                </c:pt>
                <c:pt idx="107">
                  <c:v>909</c:v>
                </c:pt>
                <c:pt idx="108">
                  <c:v>827</c:v>
                </c:pt>
                <c:pt idx="109">
                  <c:v>857</c:v>
                </c:pt>
                <c:pt idx="110">
                  <c:v>845</c:v>
                </c:pt>
                <c:pt idx="111">
                  <c:v>844</c:v>
                </c:pt>
                <c:pt idx="112">
                  <c:v>777</c:v>
                </c:pt>
                <c:pt idx="113">
                  <c:v>818</c:v>
                </c:pt>
                <c:pt idx="114">
                  <c:v>764</c:v>
                </c:pt>
                <c:pt idx="115">
                  <c:v>701</c:v>
                </c:pt>
              </c:numCache>
            </c:numRef>
          </c:val>
        </c:ser>
        <c:gapWidth val="50"/>
        <c:overlap val="100"/>
        <c:axId val="61655888"/>
        <c:axId val="56200479"/>
      </c:barChart>
      <c:catAx>
        <c:axId val="616558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00479"/>
        <c:crossesAt val="0"/>
        <c:auto val="1"/>
        <c:lblAlgn val="ctr"/>
        <c:lblOffset val="100"/>
        <c:noMultiLvlLbl val="0"/>
      </c:catAx>
      <c:valAx>
        <c:axId val="5620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5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4</c:v>
                </c:pt>
                <c:pt idx="27">
                  <c:v>-24</c:v>
                </c:pt>
                <c:pt idx="28">
                  <c:v>-28</c:v>
                </c:pt>
                <c:pt idx="29">
                  <c:v>-30</c:v>
                </c:pt>
                <c:pt idx="30">
                  <c:v>-37</c:v>
                </c:pt>
                <c:pt idx="31">
                  <c:v>-43</c:v>
                </c:pt>
                <c:pt idx="32">
                  <c:v>-46</c:v>
                </c:pt>
                <c:pt idx="33">
                  <c:v>-53</c:v>
                </c:pt>
                <c:pt idx="34">
                  <c:v>-63</c:v>
                </c:pt>
                <c:pt idx="35">
                  <c:v>-48</c:v>
                </c:pt>
                <c:pt idx="36">
                  <c:v>-40</c:v>
                </c:pt>
                <c:pt idx="37">
                  <c:v>-66</c:v>
                </c:pt>
                <c:pt idx="38">
                  <c:v>-82</c:v>
                </c:pt>
                <c:pt idx="39">
                  <c:v>-72</c:v>
                </c:pt>
                <c:pt idx="40">
                  <c:v>-87</c:v>
                </c:pt>
                <c:pt idx="41">
                  <c:v>-60</c:v>
                </c:pt>
                <c:pt idx="42">
                  <c:v>-63</c:v>
                </c:pt>
                <c:pt idx="43">
                  <c:v>-80</c:v>
                </c:pt>
                <c:pt idx="44">
                  <c:v>-87</c:v>
                </c:pt>
                <c:pt idx="45">
                  <c:v>-110</c:v>
                </c:pt>
                <c:pt idx="46">
                  <c:v>-83</c:v>
                </c:pt>
                <c:pt idx="47">
                  <c:v>-94</c:v>
                </c:pt>
                <c:pt idx="48">
                  <c:v>-81</c:v>
                </c:pt>
                <c:pt idx="49">
                  <c:v>-71</c:v>
                </c:pt>
                <c:pt idx="50">
                  <c:v>-88</c:v>
                </c:pt>
                <c:pt idx="51">
                  <c:v>-88</c:v>
                </c:pt>
                <c:pt idx="52">
                  <c:v>-64</c:v>
                </c:pt>
                <c:pt idx="53">
                  <c:v>-63</c:v>
                </c:pt>
                <c:pt idx="54">
                  <c:v>-70</c:v>
                </c:pt>
                <c:pt idx="55">
                  <c:v>-93</c:v>
                </c:pt>
                <c:pt idx="56">
                  <c:v>-74</c:v>
                </c:pt>
                <c:pt idx="57">
                  <c:v>-76</c:v>
                </c:pt>
                <c:pt idx="58">
                  <c:v>-69</c:v>
                </c:pt>
                <c:pt idx="59">
                  <c:v>-79</c:v>
                </c:pt>
                <c:pt idx="60">
                  <c:v>-64</c:v>
                </c:pt>
                <c:pt idx="61">
                  <c:v>-59</c:v>
                </c:pt>
                <c:pt idx="62">
                  <c:v>-68</c:v>
                </c:pt>
                <c:pt idx="63">
                  <c:v>-82</c:v>
                </c:pt>
                <c:pt idx="64">
                  <c:v>-64</c:v>
                </c:pt>
                <c:pt idx="65">
                  <c:v>-71</c:v>
                </c:pt>
                <c:pt idx="66">
                  <c:v>-69</c:v>
                </c:pt>
                <c:pt idx="67">
                  <c:v>-98</c:v>
                </c:pt>
                <c:pt idx="68">
                  <c:v>-88</c:v>
                </c:pt>
                <c:pt idx="69">
                  <c:v>-80</c:v>
                </c:pt>
                <c:pt idx="70">
                  <c:v>-89</c:v>
                </c:pt>
                <c:pt idx="71">
                  <c:v>-78</c:v>
                </c:pt>
                <c:pt idx="72">
                  <c:v>-75</c:v>
                </c:pt>
                <c:pt idx="73">
                  <c:v>-69</c:v>
                </c:pt>
                <c:pt idx="74">
                  <c:v>-82</c:v>
                </c:pt>
                <c:pt idx="75">
                  <c:v>-79</c:v>
                </c:pt>
                <c:pt idx="76">
                  <c:v>-73</c:v>
                </c:pt>
                <c:pt idx="77">
                  <c:v>-56</c:v>
                </c:pt>
                <c:pt idx="78">
                  <c:v>-58</c:v>
                </c:pt>
                <c:pt idx="79">
                  <c:v>-59</c:v>
                </c:pt>
                <c:pt idx="80">
                  <c:v>-47</c:v>
                </c:pt>
                <c:pt idx="81">
                  <c:v>-60</c:v>
                </c:pt>
                <c:pt idx="82">
                  <c:v>-53</c:v>
                </c:pt>
                <c:pt idx="83">
                  <c:v>-44</c:v>
                </c:pt>
                <c:pt idx="84">
                  <c:v>-65</c:v>
                </c:pt>
                <c:pt idx="85">
                  <c:v>-47</c:v>
                </c:pt>
                <c:pt idx="86">
                  <c:v>-30</c:v>
                </c:pt>
                <c:pt idx="87">
                  <c:v>-45</c:v>
                </c:pt>
                <c:pt idx="88">
                  <c:v>-38</c:v>
                </c:pt>
                <c:pt idx="89">
                  <c:v>-34</c:v>
                </c:pt>
                <c:pt idx="90">
                  <c:v>-51</c:v>
                </c:pt>
                <c:pt idx="91">
                  <c:v>-51</c:v>
                </c:pt>
                <c:pt idx="92">
                  <c:v>-35</c:v>
                </c:pt>
                <c:pt idx="93">
                  <c:v>-44</c:v>
                </c:pt>
                <c:pt idx="94">
                  <c:v>-42</c:v>
                </c:pt>
                <c:pt idx="95">
                  <c:v>-21</c:v>
                </c:pt>
                <c:pt idx="96">
                  <c:v>-42</c:v>
                </c:pt>
                <c:pt idx="97">
                  <c:v>-54</c:v>
                </c:pt>
                <c:pt idx="98">
                  <c:v>-46</c:v>
                </c:pt>
                <c:pt idx="99">
                  <c:v>-57</c:v>
                </c:pt>
                <c:pt idx="100">
                  <c:v>-47</c:v>
                </c:pt>
                <c:pt idx="101">
                  <c:v>-51</c:v>
                </c:pt>
                <c:pt idx="102">
                  <c:v>-48</c:v>
                </c:pt>
                <c:pt idx="103">
                  <c:v>-40</c:v>
                </c:pt>
                <c:pt idx="104">
                  <c:v>-38</c:v>
                </c:pt>
                <c:pt idx="105">
                  <c:v>-54</c:v>
                </c:pt>
                <c:pt idx="106">
                  <c:v>-35</c:v>
                </c:pt>
                <c:pt idx="107">
                  <c:v>-62</c:v>
                </c:pt>
                <c:pt idx="108">
                  <c:v>-45</c:v>
                </c:pt>
                <c:pt idx="109">
                  <c:v>-43</c:v>
                </c:pt>
                <c:pt idx="110">
                  <c:v>-49</c:v>
                </c:pt>
                <c:pt idx="111">
                  <c:v>-37</c:v>
                </c:pt>
                <c:pt idx="112">
                  <c:v>-47</c:v>
                </c:pt>
                <c:pt idx="113">
                  <c:v>-40</c:v>
                </c:pt>
                <c:pt idx="114">
                  <c:v>-30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13</c:v>
                </c:pt>
                <c:pt idx="21">
                  <c:v>16</c:v>
                </c:pt>
                <c:pt idx="22">
                  <c:v>10</c:v>
                </c:pt>
                <c:pt idx="23">
                  <c:v>20</c:v>
                </c:pt>
                <c:pt idx="24">
                  <c:v>36</c:v>
                </c:pt>
                <c:pt idx="25">
                  <c:v>50</c:v>
                </c:pt>
                <c:pt idx="26">
                  <c:v>46</c:v>
                </c:pt>
                <c:pt idx="27">
                  <c:v>45</c:v>
                </c:pt>
                <c:pt idx="28">
                  <c:v>55</c:v>
                </c:pt>
                <c:pt idx="29">
                  <c:v>53</c:v>
                </c:pt>
                <c:pt idx="30">
                  <c:v>56</c:v>
                </c:pt>
                <c:pt idx="31">
                  <c:v>61</c:v>
                </c:pt>
                <c:pt idx="32">
                  <c:v>91</c:v>
                </c:pt>
                <c:pt idx="33">
                  <c:v>68</c:v>
                </c:pt>
                <c:pt idx="34">
                  <c:v>85</c:v>
                </c:pt>
                <c:pt idx="35">
                  <c:v>70</c:v>
                </c:pt>
                <c:pt idx="36">
                  <c:v>79</c:v>
                </c:pt>
                <c:pt idx="37">
                  <c:v>107</c:v>
                </c:pt>
                <c:pt idx="38">
                  <c:v>108</c:v>
                </c:pt>
                <c:pt idx="39">
                  <c:v>94</c:v>
                </c:pt>
                <c:pt idx="40">
                  <c:v>109</c:v>
                </c:pt>
                <c:pt idx="41">
                  <c:v>82</c:v>
                </c:pt>
                <c:pt idx="42">
                  <c:v>90</c:v>
                </c:pt>
                <c:pt idx="43">
                  <c:v>115</c:v>
                </c:pt>
                <c:pt idx="44">
                  <c:v>129</c:v>
                </c:pt>
                <c:pt idx="45">
                  <c:v>125</c:v>
                </c:pt>
                <c:pt idx="46">
                  <c:v>123</c:v>
                </c:pt>
                <c:pt idx="47">
                  <c:v>108</c:v>
                </c:pt>
                <c:pt idx="48">
                  <c:v>99</c:v>
                </c:pt>
                <c:pt idx="49">
                  <c:v>74</c:v>
                </c:pt>
                <c:pt idx="50">
                  <c:v>97</c:v>
                </c:pt>
                <c:pt idx="51">
                  <c:v>85</c:v>
                </c:pt>
                <c:pt idx="52">
                  <c:v>82</c:v>
                </c:pt>
                <c:pt idx="53">
                  <c:v>81</c:v>
                </c:pt>
                <c:pt idx="54">
                  <c:v>76</c:v>
                </c:pt>
                <c:pt idx="55">
                  <c:v>91</c:v>
                </c:pt>
                <c:pt idx="56">
                  <c:v>84</c:v>
                </c:pt>
                <c:pt idx="57">
                  <c:v>84</c:v>
                </c:pt>
                <c:pt idx="58">
                  <c:v>93</c:v>
                </c:pt>
                <c:pt idx="59">
                  <c:v>80</c:v>
                </c:pt>
                <c:pt idx="60">
                  <c:v>77</c:v>
                </c:pt>
                <c:pt idx="61">
                  <c:v>66</c:v>
                </c:pt>
                <c:pt idx="62">
                  <c:v>52</c:v>
                </c:pt>
                <c:pt idx="63">
                  <c:v>72</c:v>
                </c:pt>
                <c:pt idx="64">
                  <c:v>85</c:v>
                </c:pt>
                <c:pt idx="65">
                  <c:v>63</c:v>
                </c:pt>
                <c:pt idx="66">
                  <c:v>95</c:v>
                </c:pt>
                <c:pt idx="67">
                  <c:v>78</c:v>
                </c:pt>
                <c:pt idx="68">
                  <c:v>90</c:v>
                </c:pt>
                <c:pt idx="69">
                  <c:v>106</c:v>
                </c:pt>
                <c:pt idx="70">
                  <c:v>79</c:v>
                </c:pt>
                <c:pt idx="71">
                  <c:v>74</c:v>
                </c:pt>
                <c:pt idx="72">
                  <c:v>82</c:v>
                </c:pt>
                <c:pt idx="73">
                  <c:v>77</c:v>
                </c:pt>
                <c:pt idx="74">
                  <c:v>84</c:v>
                </c:pt>
                <c:pt idx="75">
                  <c:v>73</c:v>
                </c:pt>
                <c:pt idx="76">
                  <c:v>59</c:v>
                </c:pt>
                <c:pt idx="77">
                  <c:v>67</c:v>
                </c:pt>
                <c:pt idx="78">
                  <c:v>45</c:v>
                </c:pt>
                <c:pt idx="79">
                  <c:v>47</c:v>
                </c:pt>
                <c:pt idx="80">
                  <c:v>57</c:v>
                </c:pt>
                <c:pt idx="81">
                  <c:v>52</c:v>
                </c:pt>
                <c:pt idx="82">
                  <c:v>43</c:v>
                </c:pt>
                <c:pt idx="83">
                  <c:v>51</c:v>
                </c:pt>
                <c:pt idx="84">
                  <c:v>42</c:v>
                </c:pt>
                <c:pt idx="85">
                  <c:v>48</c:v>
                </c:pt>
                <c:pt idx="86">
                  <c:v>32</c:v>
                </c:pt>
                <c:pt idx="87">
                  <c:v>32</c:v>
                </c:pt>
                <c:pt idx="88">
                  <c:v>43</c:v>
                </c:pt>
                <c:pt idx="89">
                  <c:v>35</c:v>
                </c:pt>
                <c:pt idx="90">
                  <c:v>40</c:v>
                </c:pt>
                <c:pt idx="91">
                  <c:v>40</c:v>
                </c:pt>
                <c:pt idx="92">
                  <c:v>39</c:v>
                </c:pt>
                <c:pt idx="93">
                  <c:v>43</c:v>
                </c:pt>
                <c:pt idx="94">
                  <c:v>41</c:v>
                </c:pt>
                <c:pt idx="95">
                  <c:v>39</c:v>
                </c:pt>
                <c:pt idx="96">
                  <c:v>41</c:v>
                </c:pt>
                <c:pt idx="97">
                  <c:v>38</c:v>
                </c:pt>
                <c:pt idx="98">
                  <c:v>52</c:v>
                </c:pt>
                <c:pt idx="99">
                  <c:v>49</c:v>
                </c:pt>
                <c:pt idx="100">
                  <c:v>57</c:v>
                </c:pt>
                <c:pt idx="101">
                  <c:v>32</c:v>
                </c:pt>
                <c:pt idx="102">
                  <c:v>48</c:v>
                </c:pt>
                <c:pt idx="103">
                  <c:v>41</c:v>
                </c:pt>
                <c:pt idx="104">
                  <c:v>40</c:v>
                </c:pt>
                <c:pt idx="105">
                  <c:v>61</c:v>
                </c:pt>
                <c:pt idx="106">
                  <c:v>38</c:v>
                </c:pt>
                <c:pt idx="107">
                  <c:v>37</c:v>
                </c:pt>
                <c:pt idx="108">
                  <c:v>30</c:v>
                </c:pt>
                <c:pt idx="109">
                  <c:v>47</c:v>
                </c:pt>
                <c:pt idx="110">
                  <c:v>27</c:v>
                </c:pt>
                <c:pt idx="111">
                  <c:v>39</c:v>
                </c:pt>
                <c:pt idx="112">
                  <c:v>22</c:v>
                </c:pt>
                <c:pt idx="113">
                  <c:v>32</c:v>
                </c:pt>
                <c:pt idx="114">
                  <c:v>23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5842153"/>
        <c:axId val="82305832"/>
      </c:barChart>
      <c:catAx>
        <c:axId val="55842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05832"/>
        <c:crossesAt val="0"/>
        <c:auto val="1"/>
        <c:lblAlgn val="ctr"/>
        <c:lblOffset val="100"/>
        <c:noMultiLvlLbl val="0"/>
      </c:catAx>
      <c:valAx>
        <c:axId val="8230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2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15</c:v>
                </c:pt>
                <c:pt idx="26">
                  <c:v>-13</c:v>
                </c:pt>
                <c:pt idx="27">
                  <c:v>-36</c:v>
                </c:pt>
                <c:pt idx="28">
                  <c:v>-26</c:v>
                </c:pt>
                <c:pt idx="29">
                  <c:v>-38</c:v>
                </c:pt>
                <c:pt idx="30">
                  <c:v>-30</c:v>
                </c:pt>
                <c:pt idx="31">
                  <c:v>-45</c:v>
                </c:pt>
                <c:pt idx="32">
                  <c:v>-49</c:v>
                </c:pt>
                <c:pt idx="33">
                  <c:v>-47</c:v>
                </c:pt>
                <c:pt idx="34">
                  <c:v>-54</c:v>
                </c:pt>
                <c:pt idx="35">
                  <c:v>-45</c:v>
                </c:pt>
                <c:pt idx="36">
                  <c:v>-51</c:v>
                </c:pt>
                <c:pt idx="37">
                  <c:v>-84</c:v>
                </c:pt>
                <c:pt idx="38">
                  <c:v>-75</c:v>
                </c:pt>
                <c:pt idx="39">
                  <c:v>-55</c:v>
                </c:pt>
                <c:pt idx="40">
                  <c:v>-62</c:v>
                </c:pt>
                <c:pt idx="41">
                  <c:v>-69</c:v>
                </c:pt>
                <c:pt idx="42">
                  <c:v>-65</c:v>
                </c:pt>
                <c:pt idx="43">
                  <c:v>-110</c:v>
                </c:pt>
                <c:pt idx="44">
                  <c:v>-125</c:v>
                </c:pt>
                <c:pt idx="45">
                  <c:v>-111</c:v>
                </c:pt>
                <c:pt idx="46">
                  <c:v>-140</c:v>
                </c:pt>
                <c:pt idx="47">
                  <c:v>-105</c:v>
                </c:pt>
                <c:pt idx="48">
                  <c:v>-101</c:v>
                </c:pt>
                <c:pt idx="49">
                  <c:v>-118</c:v>
                </c:pt>
                <c:pt idx="50">
                  <c:v>-116</c:v>
                </c:pt>
                <c:pt idx="51">
                  <c:v>-107</c:v>
                </c:pt>
                <c:pt idx="52">
                  <c:v>-113</c:v>
                </c:pt>
                <c:pt idx="53">
                  <c:v>-116</c:v>
                </c:pt>
                <c:pt idx="54">
                  <c:v>-88</c:v>
                </c:pt>
                <c:pt idx="55">
                  <c:v>-98</c:v>
                </c:pt>
                <c:pt idx="56">
                  <c:v>-111</c:v>
                </c:pt>
                <c:pt idx="57">
                  <c:v>-95</c:v>
                </c:pt>
                <c:pt idx="58">
                  <c:v>-97</c:v>
                </c:pt>
                <c:pt idx="59">
                  <c:v>-111</c:v>
                </c:pt>
                <c:pt idx="60">
                  <c:v>-111</c:v>
                </c:pt>
                <c:pt idx="61">
                  <c:v>-112</c:v>
                </c:pt>
                <c:pt idx="62">
                  <c:v>-81</c:v>
                </c:pt>
                <c:pt idx="63">
                  <c:v>-92</c:v>
                </c:pt>
                <c:pt idx="64">
                  <c:v>-118</c:v>
                </c:pt>
                <c:pt idx="65">
                  <c:v>-97</c:v>
                </c:pt>
                <c:pt idx="66">
                  <c:v>-104</c:v>
                </c:pt>
                <c:pt idx="67">
                  <c:v>-92</c:v>
                </c:pt>
                <c:pt idx="68">
                  <c:v>-119</c:v>
                </c:pt>
                <c:pt idx="69">
                  <c:v>-107</c:v>
                </c:pt>
                <c:pt idx="70">
                  <c:v>-134</c:v>
                </c:pt>
                <c:pt idx="71">
                  <c:v>-97</c:v>
                </c:pt>
                <c:pt idx="72">
                  <c:v>-84</c:v>
                </c:pt>
                <c:pt idx="73">
                  <c:v>-83</c:v>
                </c:pt>
                <c:pt idx="74">
                  <c:v>-90</c:v>
                </c:pt>
                <c:pt idx="75">
                  <c:v>-90</c:v>
                </c:pt>
                <c:pt idx="76">
                  <c:v>-82</c:v>
                </c:pt>
                <c:pt idx="77">
                  <c:v>-73</c:v>
                </c:pt>
                <c:pt idx="78">
                  <c:v>-85</c:v>
                </c:pt>
                <c:pt idx="79">
                  <c:v>-78</c:v>
                </c:pt>
                <c:pt idx="80">
                  <c:v>-79</c:v>
                </c:pt>
                <c:pt idx="81">
                  <c:v>-80</c:v>
                </c:pt>
                <c:pt idx="82">
                  <c:v>-86</c:v>
                </c:pt>
                <c:pt idx="83">
                  <c:v>-84</c:v>
                </c:pt>
                <c:pt idx="84">
                  <c:v>-88</c:v>
                </c:pt>
                <c:pt idx="85">
                  <c:v>-62</c:v>
                </c:pt>
                <c:pt idx="86">
                  <c:v>-83</c:v>
                </c:pt>
                <c:pt idx="87">
                  <c:v>-76</c:v>
                </c:pt>
                <c:pt idx="88">
                  <c:v>-61</c:v>
                </c:pt>
                <c:pt idx="89">
                  <c:v>-70</c:v>
                </c:pt>
                <c:pt idx="90">
                  <c:v>-72</c:v>
                </c:pt>
                <c:pt idx="91">
                  <c:v>-64</c:v>
                </c:pt>
                <c:pt idx="92">
                  <c:v>-51</c:v>
                </c:pt>
                <c:pt idx="93">
                  <c:v>-68</c:v>
                </c:pt>
                <c:pt idx="94">
                  <c:v>-60</c:v>
                </c:pt>
                <c:pt idx="95">
                  <c:v>-87</c:v>
                </c:pt>
                <c:pt idx="96">
                  <c:v>-65</c:v>
                </c:pt>
                <c:pt idx="97">
                  <c:v>-67</c:v>
                </c:pt>
                <c:pt idx="98">
                  <c:v>-58</c:v>
                </c:pt>
                <c:pt idx="99">
                  <c:v>-59</c:v>
                </c:pt>
                <c:pt idx="100">
                  <c:v>-59</c:v>
                </c:pt>
                <c:pt idx="101">
                  <c:v>-51</c:v>
                </c:pt>
                <c:pt idx="102">
                  <c:v>-43</c:v>
                </c:pt>
                <c:pt idx="103">
                  <c:v>-46</c:v>
                </c:pt>
                <c:pt idx="104">
                  <c:v>-48</c:v>
                </c:pt>
                <c:pt idx="105">
                  <c:v>-56</c:v>
                </c:pt>
                <c:pt idx="106">
                  <c:v>-41</c:v>
                </c:pt>
                <c:pt idx="107">
                  <c:v>-62</c:v>
                </c:pt>
                <c:pt idx="108">
                  <c:v>-61</c:v>
                </c:pt>
                <c:pt idx="109">
                  <c:v>-57</c:v>
                </c:pt>
                <c:pt idx="110">
                  <c:v>-50</c:v>
                </c:pt>
                <c:pt idx="111">
                  <c:v>-51</c:v>
                </c:pt>
                <c:pt idx="112">
                  <c:v>-39</c:v>
                </c:pt>
                <c:pt idx="113">
                  <c:v>-47</c:v>
                </c:pt>
                <c:pt idx="114">
                  <c:v>-57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12</c:v>
                </c:pt>
                <c:pt idx="20">
                  <c:v>22</c:v>
                </c:pt>
                <c:pt idx="21">
                  <c:v>25</c:v>
                </c:pt>
                <c:pt idx="22">
                  <c:v>20</c:v>
                </c:pt>
                <c:pt idx="23">
                  <c:v>53</c:v>
                </c:pt>
                <c:pt idx="24">
                  <c:v>32</c:v>
                </c:pt>
                <c:pt idx="25">
                  <c:v>41</c:v>
                </c:pt>
                <c:pt idx="26">
                  <c:v>47</c:v>
                </c:pt>
                <c:pt idx="27">
                  <c:v>55</c:v>
                </c:pt>
                <c:pt idx="28">
                  <c:v>59</c:v>
                </c:pt>
                <c:pt idx="29">
                  <c:v>78</c:v>
                </c:pt>
                <c:pt idx="30">
                  <c:v>71</c:v>
                </c:pt>
                <c:pt idx="31">
                  <c:v>82</c:v>
                </c:pt>
                <c:pt idx="32">
                  <c:v>84</c:v>
                </c:pt>
                <c:pt idx="33">
                  <c:v>95</c:v>
                </c:pt>
                <c:pt idx="34">
                  <c:v>107</c:v>
                </c:pt>
                <c:pt idx="35">
                  <c:v>94</c:v>
                </c:pt>
                <c:pt idx="36">
                  <c:v>87</c:v>
                </c:pt>
                <c:pt idx="37">
                  <c:v>89</c:v>
                </c:pt>
                <c:pt idx="38">
                  <c:v>105</c:v>
                </c:pt>
                <c:pt idx="39">
                  <c:v>106</c:v>
                </c:pt>
                <c:pt idx="40">
                  <c:v>106</c:v>
                </c:pt>
                <c:pt idx="41">
                  <c:v>93</c:v>
                </c:pt>
                <c:pt idx="42">
                  <c:v>72</c:v>
                </c:pt>
                <c:pt idx="43">
                  <c:v>127</c:v>
                </c:pt>
                <c:pt idx="44">
                  <c:v>142</c:v>
                </c:pt>
                <c:pt idx="45">
                  <c:v>127</c:v>
                </c:pt>
                <c:pt idx="46">
                  <c:v>121</c:v>
                </c:pt>
                <c:pt idx="47">
                  <c:v>105</c:v>
                </c:pt>
                <c:pt idx="48">
                  <c:v>108</c:v>
                </c:pt>
                <c:pt idx="49">
                  <c:v>134</c:v>
                </c:pt>
                <c:pt idx="50">
                  <c:v>100</c:v>
                </c:pt>
                <c:pt idx="51">
                  <c:v>97</c:v>
                </c:pt>
                <c:pt idx="52">
                  <c:v>107</c:v>
                </c:pt>
                <c:pt idx="53">
                  <c:v>109</c:v>
                </c:pt>
                <c:pt idx="54">
                  <c:v>96</c:v>
                </c:pt>
                <c:pt idx="55">
                  <c:v>114</c:v>
                </c:pt>
                <c:pt idx="56">
                  <c:v>114</c:v>
                </c:pt>
                <c:pt idx="57">
                  <c:v>84</c:v>
                </c:pt>
                <c:pt idx="58">
                  <c:v>115</c:v>
                </c:pt>
                <c:pt idx="59">
                  <c:v>100</c:v>
                </c:pt>
                <c:pt idx="60">
                  <c:v>87</c:v>
                </c:pt>
                <c:pt idx="61">
                  <c:v>99</c:v>
                </c:pt>
                <c:pt idx="62">
                  <c:v>88</c:v>
                </c:pt>
                <c:pt idx="63">
                  <c:v>98</c:v>
                </c:pt>
                <c:pt idx="64">
                  <c:v>101</c:v>
                </c:pt>
                <c:pt idx="65">
                  <c:v>117</c:v>
                </c:pt>
                <c:pt idx="66">
                  <c:v>102</c:v>
                </c:pt>
                <c:pt idx="67">
                  <c:v>98</c:v>
                </c:pt>
                <c:pt idx="68">
                  <c:v>96</c:v>
                </c:pt>
                <c:pt idx="69">
                  <c:v>113</c:v>
                </c:pt>
                <c:pt idx="70">
                  <c:v>98</c:v>
                </c:pt>
                <c:pt idx="71">
                  <c:v>95</c:v>
                </c:pt>
                <c:pt idx="72">
                  <c:v>96</c:v>
                </c:pt>
                <c:pt idx="73">
                  <c:v>83</c:v>
                </c:pt>
                <c:pt idx="74">
                  <c:v>85</c:v>
                </c:pt>
                <c:pt idx="75">
                  <c:v>75</c:v>
                </c:pt>
                <c:pt idx="76">
                  <c:v>80</c:v>
                </c:pt>
                <c:pt idx="77">
                  <c:v>70</c:v>
                </c:pt>
                <c:pt idx="78">
                  <c:v>75</c:v>
                </c:pt>
                <c:pt idx="79">
                  <c:v>63</c:v>
                </c:pt>
                <c:pt idx="80">
                  <c:v>81</c:v>
                </c:pt>
                <c:pt idx="81">
                  <c:v>78</c:v>
                </c:pt>
                <c:pt idx="82">
                  <c:v>65</c:v>
                </c:pt>
                <c:pt idx="83">
                  <c:v>69</c:v>
                </c:pt>
                <c:pt idx="84">
                  <c:v>57</c:v>
                </c:pt>
                <c:pt idx="85">
                  <c:v>69</c:v>
                </c:pt>
                <c:pt idx="86">
                  <c:v>63</c:v>
                </c:pt>
                <c:pt idx="87">
                  <c:v>59</c:v>
                </c:pt>
                <c:pt idx="88">
                  <c:v>59</c:v>
                </c:pt>
                <c:pt idx="89">
                  <c:v>63</c:v>
                </c:pt>
                <c:pt idx="90">
                  <c:v>55</c:v>
                </c:pt>
                <c:pt idx="91">
                  <c:v>79</c:v>
                </c:pt>
                <c:pt idx="92">
                  <c:v>57</c:v>
                </c:pt>
                <c:pt idx="93">
                  <c:v>41</c:v>
                </c:pt>
                <c:pt idx="94">
                  <c:v>46</c:v>
                </c:pt>
                <c:pt idx="95">
                  <c:v>54</c:v>
                </c:pt>
                <c:pt idx="96">
                  <c:v>54</c:v>
                </c:pt>
                <c:pt idx="97">
                  <c:v>57</c:v>
                </c:pt>
                <c:pt idx="98">
                  <c:v>68</c:v>
                </c:pt>
                <c:pt idx="99">
                  <c:v>65</c:v>
                </c:pt>
                <c:pt idx="100">
                  <c:v>67</c:v>
                </c:pt>
                <c:pt idx="101">
                  <c:v>45</c:v>
                </c:pt>
                <c:pt idx="102">
                  <c:v>51</c:v>
                </c:pt>
                <c:pt idx="103">
                  <c:v>53</c:v>
                </c:pt>
                <c:pt idx="104">
                  <c:v>61</c:v>
                </c:pt>
                <c:pt idx="105">
                  <c:v>50</c:v>
                </c:pt>
                <c:pt idx="106">
                  <c:v>54</c:v>
                </c:pt>
                <c:pt idx="107">
                  <c:v>50</c:v>
                </c:pt>
                <c:pt idx="108">
                  <c:v>47</c:v>
                </c:pt>
                <c:pt idx="109">
                  <c:v>41</c:v>
                </c:pt>
                <c:pt idx="110">
                  <c:v>40</c:v>
                </c:pt>
                <c:pt idx="111">
                  <c:v>47</c:v>
                </c:pt>
                <c:pt idx="112">
                  <c:v>48</c:v>
                </c:pt>
                <c:pt idx="113">
                  <c:v>48</c:v>
                </c:pt>
                <c:pt idx="114">
                  <c:v>44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40982647"/>
        <c:axId val="98554481"/>
      </c:barChart>
      <c:catAx>
        <c:axId val="40982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54481"/>
        <c:crossesAt val="0"/>
        <c:auto val="1"/>
        <c:lblAlgn val="ctr"/>
        <c:lblOffset val="100"/>
        <c:noMultiLvlLbl val="0"/>
      </c:catAx>
      <c:valAx>
        <c:axId val="9855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26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13</c:v>
                </c:pt>
                <c:pt idx="24">
                  <c:v>-12</c:v>
                </c:pt>
                <c:pt idx="25">
                  <c:v>-9</c:v>
                </c:pt>
                <c:pt idx="26">
                  <c:v>-23</c:v>
                </c:pt>
                <c:pt idx="27">
                  <c:v>-20</c:v>
                </c:pt>
                <c:pt idx="28">
                  <c:v>-34</c:v>
                </c:pt>
                <c:pt idx="29">
                  <c:v>-32</c:v>
                </c:pt>
                <c:pt idx="30">
                  <c:v>-46</c:v>
                </c:pt>
                <c:pt idx="31">
                  <c:v>-51</c:v>
                </c:pt>
                <c:pt idx="32">
                  <c:v>-59</c:v>
                </c:pt>
                <c:pt idx="33">
                  <c:v>-50</c:v>
                </c:pt>
                <c:pt idx="34">
                  <c:v>-54</c:v>
                </c:pt>
                <c:pt idx="35">
                  <c:v>-58</c:v>
                </c:pt>
                <c:pt idx="36">
                  <c:v>-76</c:v>
                </c:pt>
                <c:pt idx="37">
                  <c:v>-76</c:v>
                </c:pt>
                <c:pt idx="38">
                  <c:v>-82</c:v>
                </c:pt>
                <c:pt idx="39">
                  <c:v>-80</c:v>
                </c:pt>
                <c:pt idx="40">
                  <c:v>-100</c:v>
                </c:pt>
                <c:pt idx="41">
                  <c:v>-74</c:v>
                </c:pt>
                <c:pt idx="42">
                  <c:v>-74</c:v>
                </c:pt>
                <c:pt idx="43">
                  <c:v>-142</c:v>
                </c:pt>
                <c:pt idx="44">
                  <c:v>-118</c:v>
                </c:pt>
                <c:pt idx="45">
                  <c:v>-150</c:v>
                </c:pt>
                <c:pt idx="46">
                  <c:v>-152</c:v>
                </c:pt>
                <c:pt idx="47">
                  <c:v>-99</c:v>
                </c:pt>
                <c:pt idx="48">
                  <c:v>-129</c:v>
                </c:pt>
                <c:pt idx="49">
                  <c:v>-137</c:v>
                </c:pt>
                <c:pt idx="50">
                  <c:v>-154</c:v>
                </c:pt>
                <c:pt idx="51">
                  <c:v>-132</c:v>
                </c:pt>
                <c:pt idx="52">
                  <c:v>-121</c:v>
                </c:pt>
                <c:pt idx="53">
                  <c:v>-101</c:v>
                </c:pt>
                <c:pt idx="54">
                  <c:v>-128</c:v>
                </c:pt>
                <c:pt idx="55">
                  <c:v>-131</c:v>
                </c:pt>
                <c:pt idx="56">
                  <c:v>-114</c:v>
                </c:pt>
                <c:pt idx="57">
                  <c:v>-127</c:v>
                </c:pt>
                <c:pt idx="58">
                  <c:v>-94</c:v>
                </c:pt>
                <c:pt idx="59">
                  <c:v>-139</c:v>
                </c:pt>
                <c:pt idx="60">
                  <c:v>-119</c:v>
                </c:pt>
                <c:pt idx="61">
                  <c:v>-132</c:v>
                </c:pt>
                <c:pt idx="62">
                  <c:v>-109</c:v>
                </c:pt>
                <c:pt idx="63">
                  <c:v>-123</c:v>
                </c:pt>
                <c:pt idx="64">
                  <c:v>-133</c:v>
                </c:pt>
                <c:pt idx="65">
                  <c:v>-151</c:v>
                </c:pt>
                <c:pt idx="66">
                  <c:v>-133</c:v>
                </c:pt>
                <c:pt idx="67">
                  <c:v>-115</c:v>
                </c:pt>
                <c:pt idx="68">
                  <c:v>-117</c:v>
                </c:pt>
                <c:pt idx="69">
                  <c:v>-124</c:v>
                </c:pt>
                <c:pt idx="70">
                  <c:v>-140</c:v>
                </c:pt>
                <c:pt idx="71">
                  <c:v>-108</c:v>
                </c:pt>
                <c:pt idx="72">
                  <c:v>-114</c:v>
                </c:pt>
                <c:pt idx="73">
                  <c:v>-108</c:v>
                </c:pt>
                <c:pt idx="74">
                  <c:v>-91</c:v>
                </c:pt>
                <c:pt idx="75">
                  <c:v>-114</c:v>
                </c:pt>
                <c:pt idx="76">
                  <c:v>-96</c:v>
                </c:pt>
                <c:pt idx="77">
                  <c:v>-104</c:v>
                </c:pt>
                <c:pt idx="78">
                  <c:v>-89</c:v>
                </c:pt>
                <c:pt idx="79">
                  <c:v>-85</c:v>
                </c:pt>
                <c:pt idx="80">
                  <c:v>-84</c:v>
                </c:pt>
                <c:pt idx="81">
                  <c:v>-89</c:v>
                </c:pt>
                <c:pt idx="82">
                  <c:v>-73</c:v>
                </c:pt>
                <c:pt idx="83">
                  <c:v>-78</c:v>
                </c:pt>
                <c:pt idx="84">
                  <c:v>-92</c:v>
                </c:pt>
                <c:pt idx="85">
                  <c:v>-65</c:v>
                </c:pt>
                <c:pt idx="86">
                  <c:v>-77</c:v>
                </c:pt>
                <c:pt idx="87">
                  <c:v>-95</c:v>
                </c:pt>
                <c:pt idx="88">
                  <c:v>-86</c:v>
                </c:pt>
                <c:pt idx="89">
                  <c:v>-61</c:v>
                </c:pt>
                <c:pt idx="90">
                  <c:v>-73</c:v>
                </c:pt>
                <c:pt idx="91">
                  <c:v>-71</c:v>
                </c:pt>
                <c:pt idx="92">
                  <c:v>-73</c:v>
                </c:pt>
                <c:pt idx="93">
                  <c:v>-88</c:v>
                </c:pt>
                <c:pt idx="94">
                  <c:v>-58</c:v>
                </c:pt>
                <c:pt idx="95">
                  <c:v>-72</c:v>
                </c:pt>
                <c:pt idx="96">
                  <c:v>-62</c:v>
                </c:pt>
                <c:pt idx="97">
                  <c:v>-88</c:v>
                </c:pt>
                <c:pt idx="98">
                  <c:v>-83</c:v>
                </c:pt>
                <c:pt idx="99">
                  <c:v>-100</c:v>
                </c:pt>
                <c:pt idx="100">
                  <c:v>-84</c:v>
                </c:pt>
                <c:pt idx="101">
                  <c:v>-60</c:v>
                </c:pt>
                <c:pt idx="102">
                  <c:v>-72</c:v>
                </c:pt>
                <c:pt idx="103">
                  <c:v>-66</c:v>
                </c:pt>
                <c:pt idx="104">
                  <c:v>-66</c:v>
                </c:pt>
                <c:pt idx="105">
                  <c:v>-60</c:v>
                </c:pt>
                <c:pt idx="106">
                  <c:v>-55</c:v>
                </c:pt>
                <c:pt idx="107">
                  <c:v>-50</c:v>
                </c:pt>
                <c:pt idx="108">
                  <c:v>-62</c:v>
                </c:pt>
                <c:pt idx="109">
                  <c:v>-61</c:v>
                </c:pt>
                <c:pt idx="110">
                  <c:v>-57</c:v>
                </c:pt>
                <c:pt idx="111">
                  <c:v>-66</c:v>
                </c:pt>
                <c:pt idx="112">
                  <c:v>-60</c:v>
                </c:pt>
                <c:pt idx="113">
                  <c:v>-59</c:v>
                </c:pt>
                <c:pt idx="114">
                  <c:v>-56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9</c:v>
                </c:pt>
                <c:pt idx="19">
                  <c:v>9</c:v>
                </c:pt>
                <c:pt idx="20">
                  <c:v>17</c:v>
                </c:pt>
                <c:pt idx="21">
                  <c:v>23</c:v>
                </c:pt>
                <c:pt idx="22">
                  <c:v>19</c:v>
                </c:pt>
                <c:pt idx="23">
                  <c:v>24</c:v>
                </c:pt>
                <c:pt idx="24">
                  <c:v>25</c:v>
                </c:pt>
                <c:pt idx="25">
                  <c:v>36</c:v>
                </c:pt>
                <c:pt idx="26">
                  <c:v>65</c:v>
                </c:pt>
                <c:pt idx="27">
                  <c:v>58</c:v>
                </c:pt>
                <c:pt idx="28">
                  <c:v>61</c:v>
                </c:pt>
                <c:pt idx="29">
                  <c:v>75</c:v>
                </c:pt>
                <c:pt idx="30">
                  <c:v>91</c:v>
                </c:pt>
                <c:pt idx="31">
                  <c:v>113</c:v>
                </c:pt>
                <c:pt idx="32">
                  <c:v>92</c:v>
                </c:pt>
                <c:pt idx="33">
                  <c:v>99</c:v>
                </c:pt>
                <c:pt idx="34">
                  <c:v>97</c:v>
                </c:pt>
                <c:pt idx="35">
                  <c:v>93</c:v>
                </c:pt>
                <c:pt idx="36">
                  <c:v>99</c:v>
                </c:pt>
                <c:pt idx="37">
                  <c:v>114</c:v>
                </c:pt>
                <c:pt idx="38">
                  <c:v>139</c:v>
                </c:pt>
                <c:pt idx="39">
                  <c:v>112</c:v>
                </c:pt>
                <c:pt idx="40">
                  <c:v>137</c:v>
                </c:pt>
                <c:pt idx="41">
                  <c:v>96</c:v>
                </c:pt>
                <c:pt idx="42">
                  <c:v>86</c:v>
                </c:pt>
                <c:pt idx="43">
                  <c:v>129</c:v>
                </c:pt>
                <c:pt idx="44">
                  <c:v>157</c:v>
                </c:pt>
                <c:pt idx="45">
                  <c:v>157</c:v>
                </c:pt>
                <c:pt idx="46">
                  <c:v>140</c:v>
                </c:pt>
                <c:pt idx="47">
                  <c:v>128</c:v>
                </c:pt>
                <c:pt idx="48">
                  <c:v>131</c:v>
                </c:pt>
                <c:pt idx="49">
                  <c:v>142</c:v>
                </c:pt>
                <c:pt idx="50">
                  <c:v>110</c:v>
                </c:pt>
                <c:pt idx="51">
                  <c:v>145</c:v>
                </c:pt>
                <c:pt idx="52">
                  <c:v>120</c:v>
                </c:pt>
                <c:pt idx="53">
                  <c:v>132</c:v>
                </c:pt>
                <c:pt idx="54">
                  <c:v>115</c:v>
                </c:pt>
                <c:pt idx="55">
                  <c:v>123</c:v>
                </c:pt>
                <c:pt idx="56">
                  <c:v>118</c:v>
                </c:pt>
                <c:pt idx="57">
                  <c:v>138</c:v>
                </c:pt>
                <c:pt idx="58">
                  <c:v>132</c:v>
                </c:pt>
                <c:pt idx="59">
                  <c:v>131</c:v>
                </c:pt>
                <c:pt idx="60">
                  <c:v>118</c:v>
                </c:pt>
                <c:pt idx="61">
                  <c:v>133</c:v>
                </c:pt>
                <c:pt idx="62">
                  <c:v>115</c:v>
                </c:pt>
                <c:pt idx="63">
                  <c:v>130</c:v>
                </c:pt>
                <c:pt idx="64">
                  <c:v>118</c:v>
                </c:pt>
                <c:pt idx="65">
                  <c:v>136</c:v>
                </c:pt>
                <c:pt idx="66">
                  <c:v>126</c:v>
                </c:pt>
                <c:pt idx="67">
                  <c:v>120</c:v>
                </c:pt>
                <c:pt idx="68">
                  <c:v>113</c:v>
                </c:pt>
                <c:pt idx="69">
                  <c:v>112</c:v>
                </c:pt>
                <c:pt idx="70">
                  <c:v>107</c:v>
                </c:pt>
                <c:pt idx="71">
                  <c:v>126</c:v>
                </c:pt>
                <c:pt idx="72">
                  <c:v>92</c:v>
                </c:pt>
                <c:pt idx="73">
                  <c:v>97</c:v>
                </c:pt>
                <c:pt idx="74">
                  <c:v>95</c:v>
                </c:pt>
                <c:pt idx="75">
                  <c:v>85</c:v>
                </c:pt>
                <c:pt idx="76">
                  <c:v>98</c:v>
                </c:pt>
                <c:pt idx="77">
                  <c:v>85</c:v>
                </c:pt>
                <c:pt idx="78">
                  <c:v>83</c:v>
                </c:pt>
                <c:pt idx="79">
                  <c:v>95</c:v>
                </c:pt>
                <c:pt idx="80">
                  <c:v>100</c:v>
                </c:pt>
                <c:pt idx="81">
                  <c:v>76</c:v>
                </c:pt>
                <c:pt idx="82">
                  <c:v>81</c:v>
                </c:pt>
                <c:pt idx="83">
                  <c:v>74</c:v>
                </c:pt>
                <c:pt idx="84">
                  <c:v>79</c:v>
                </c:pt>
                <c:pt idx="85">
                  <c:v>83</c:v>
                </c:pt>
                <c:pt idx="86">
                  <c:v>70</c:v>
                </c:pt>
                <c:pt idx="87">
                  <c:v>75</c:v>
                </c:pt>
                <c:pt idx="88">
                  <c:v>69</c:v>
                </c:pt>
                <c:pt idx="89">
                  <c:v>84</c:v>
                </c:pt>
                <c:pt idx="90">
                  <c:v>69</c:v>
                </c:pt>
                <c:pt idx="91">
                  <c:v>65</c:v>
                </c:pt>
                <c:pt idx="92">
                  <c:v>69</c:v>
                </c:pt>
                <c:pt idx="93">
                  <c:v>68</c:v>
                </c:pt>
                <c:pt idx="94">
                  <c:v>63</c:v>
                </c:pt>
                <c:pt idx="95">
                  <c:v>87</c:v>
                </c:pt>
                <c:pt idx="96">
                  <c:v>81</c:v>
                </c:pt>
                <c:pt idx="97">
                  <c:v>70</c:v>
                </c:pt>
                <c:pt idx="98">
                  <c:v>72</c:v>
                </c:pt>
                <c:pt idx="99">
                  <c:v>82</c:v>
                </c:pt>
                <c:pt idx="100">
                  <c:v>67</c:v>
                </c:pt>
                <c:pt idx="101">
                  <c:v>61</c:v>
                </c:pt>
                <c:pt idx="102">
                  <c:v>71</c:v>
                </c:pt>
                <c:pt idx="103">
                  <c:v>68</c:v>
                </c:pt>
                <c:pt idx="104">
                  <c:v>48</c:v>
                </c:pt>
                <c:pt idx="105">
                  <c:v>60</c:v>
                </c:pt>
                <c:pt idx="106">
                  <c:v>62</c:v>
                </c:pt>
                <c:pt idx="107">
                  <c:v>72</c:v>
                </c:pt>
                <c:pt idx="108">
                  <c:v>57</c:v>
                </c:pt>
                <c:pt idx="109">
                  <c:v>56</c:v>
                </c:pt>
                <c:pt idx="110">
                  <c:v>58</c:v>
                </c:pt>
                <c:pt idx="111">
                  <c:v>54</c:v>
                </c:pt>
                <c:pt idx="112">
                  <c:v>50</c:v>
                </c:pt>
                <c:pt idx="113">
                  <c:v>44</c:v>
                </c:pt>
                <c:pt idx="114">
                  <c:v>4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83664562"/>
        <c:axId val="81384681"/>
      </c:barChart>
      <c:catAx>
        <c:axId val="836645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84681"/>
        <c:crossesAt val="0"/>
        <c:auto val="1"/>
        <c:lblAlgn val="ctr"/>
        <c:lblOffset val="100"/>
        <c:noMultiLvlLbl val="0"/>
      </c:catAx>
      <c:valAx>
        <c:axId val="8138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45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0</c:v>
                </c:pt>
                <c:pt idx="22">
                  <c:v>-10</c:v>
                </c:pt>
                <c:pt idx="23">
                  <c:v>-23</c:v>
                </c:pt>
                <c:pt idx="24">
                  <c:v>-18</c:v>
                </c:pt>
                <c:pt idx="25">
                  <c:v>-22</c:v>
                </c:pt>
                <c:pt idx="26">
                  <c:v>-36</c:v>
                </c:pt>
                <c:pt idx="27">
                  <c:v>-45</c:v>
                </c:pt>
                <c:pt idx="28">
                  <c:v>-39</c:v>
                </c:pt>
                <c:pt idx="29">
                  <c:v>-50</c:v>
                </c:pt>
                <c:pt idx="30">
                  <c:v>-77</c:v>
                </c:pt>
                <c:pt idx="31">
                  <c:v>-83</c:v>
                </c:pt>
                <c:pt idx="32">
                  <c:v>-103</c:v>
                </c:pt>
                <c:pt idx="33">
                  <c:v>-112</c:v>
                </c:pt>
                <c:pt idx="34">
                  <c:v>-107</c:v>
                </c:pt>
                <c:pt idx="35">
                  <c:v>-103</c:v>
                </c:pt>
                <c:pt idx="36">
                  <c:v>-118</c:v>
                </c:pt>
                <c:pt idx="37">
                  <c:v>-133</c:v>
                </c:pt>
                <c:pt idx="38">
                  <c:v>-161</c:v>
                </c:pt>
                <c:pt idx="39">
                  <c:v>-151</c:v>
                </c:pt>
                <c:pt idx="40">
                  <c:v>-158</c:v>
                </c:pt>
                <c:pt idx="41">
                  <c:v>-170</c:v>
                </c:pt>
                <c:pt idx="42">
                  <c:v>-125</c:v>
                </c:pt>
                <c:pt idx="43">
                  <c:v>-210</c:v>
                </c:pt>
                <c:pt idx="44">
                  <c:v>-225</c:v>
                </c:pt>
                <c:pt idx="45">
                  <c:v>-229</c:v>
                </c:pt>
                <c:pt idx="46">
                  <c:v>-260</c:v>
                </c:pt>
                <c:pt idx="47">
                  <c:v>-214</c:v>
                </c:pt>
                <c:pt idx="48">
                  <c:v>-225</c:v>
                </c:pt>
                <c:pt idx="49">
                  <c:v>-211</c:v>
                </c:pt>
                <c:pt idx="50">
                  <c:v>-212</c:v>
                </c:pt>
                <c:pt idx="51">
                  <c:v>-207</c:v>
                </c:pt>
                <c:pt idx="52">
                  <c:v>-195</c:v>
                </c:pt>
                <c:pt idx="53">
                  <c:v>-190</c:v>
                </c:pt>
                <c:pt idx="54">
                  <c:v>-202</c:v>
                </c:pt>
                <c:pt idx="55">
                  <c:v>-170</c:v>
                </c:pt>
                <c:pt idx="56">
                  <c:v>-199</c:v>
                </c:pt>
                <c:pt idx="57">
                  <c:v>-167</c:v>
                </c:pt>
                <c:pt idx="58">
                  <c:v>-201</c:v>
                </c:pt>
                <c:pt idx="59">
                  <c:v>-170</c:v>
                </c:pt>
                <c:pt idx="60">
                  <c:v>-168</c:v>
                </c:pt>
                <c:pt idx="61">
                  <c:v>-213</c:v>
                </c:pt>
                <c:pt idx="62">
                  <c:v>-167</c:v>
                </c:pt>
                <c:pt idx="63">
                  <c:v>-198</c:v>
                </c:pt>
                <c:pt idx="64">
                  <c:v>-217</c:v>
                </c:pt>
                <c:pt idx="65">
                  <c:v>-195</c:v>
                </c:pt>
                <c:pt idx="66">
                  <c:v>-203</c:v>
                </c:pt>
                <c:pt idx="67">
                  <c:v>-181</c:v>
                </c:pt>
                <c:pt idx="68">
                  <c:v>-170</c:v>
                </c:pt>
                <c:pt idx="69">
                  <c:v>-178</c:v>
                </c:pt>
                <c:pt idx="70">
                  <c:v>-205</c:v>
                </c:pt>
                <c:pt idx="71">
                  <c:v>-165</c:v>
                </c:pt>
                <c:pt idx="72">
                  <c:v>-158</c:v>
                </c:pt>
                <c:pt idx="73">
                  <c:v>-173</c:v>
                </c:pt>
                <c:pt idx="74">
                  <c:v>-165</c:v>
                </c:pt>
                <c:pt idx="75">
                  <c:v>-141</c:v>
                </c:pt>
                <c:pt idx="76">
                  <c:v>-145</c:v>
                </c:pt>
                <c:pt idx="77">
                  <c:v>-140</c:v>
                </c:pt>
                <c:pt idx="78">
                  <c:v>-122</c:v>
                </c:pt>
                <c:pt idx="79">
                  <c:v>-135</c:v>
                </c:pt>
                <c:pt idx="80">
                  <c:v>-125</c:v>
                </c:pt>
                <c:pt idx="81">
                  <c:v>-122</c:v>
                </c:pt>
                <c:pt idx="82">
                  <c:v>-117</c:v>
                </c:pt>
                <c:pt idx="83">
                  <c:v>-103</c:v>
                </c:pt>
                <c:pt idx="84">
                  <c:v>-100</c:v>
                </c:pt>
                <c:pt idx="85">
                  <c:v>-96</c:v>
                </c:pt>
                <c:pt idx="86">
                  <c:v>-100</c:v>
                </c:pt>
                <c:pt idx="87">
                  <c:v>-106</c:v>
                </c:pt>
                <c:pt idx="88">
                  <c:v>-95</c:v>
                </c:pt>
                <c:pt idx="89">
                  <c:v>-101</c:v>
                </c:pt>
                <c:pt idx="90">
                  <c:v>-93</c:v>
                </c:pt>
                <c:pt idx="91">
                  <c:v>-110</c:v>
                </c:pt>
                <c:pt idx="92">
                  <c:v>-104</c:v>
                </c:pt>
                <c:pt idx="93">
                  <c:v>-128</c:v>
                </c:pt>
                <c:pt idx="94">
                  <c:v>-117</c:v>
                </c:pt>
                <c:pt idx="95">
                  <c:v>-100</c:v>
                </c:pt>
                <c:pt idx="96">
                  <c:v>-106</c:v>
                </c:pt>
                <c:pt idx="97">
                  <c:v>-135</c:v>
                </c:pt>
                <c:pt idx="98">
                  <c:v>-153</c:v>
                </c:pt>
                <c:pt idx="99">
                  <c:v>-146</c:v>
                </c:pt>
                <c:pt idx="100">
                  <c:v>-128</c:v>
                </c:pt>
                <c:pt idx="101">
                  <c:v>-116</c:v>
                </c:pt>
                <c:pt idx="102">
                  <c:v>-116</c:v>
                </c:pt>
                <c:pt idx="103">
                  <c:v>-96</c:v>
                </c:pt>
                <c:pt idx="104">
                  <c:v>-97</c:v>
                </c:pt>
                <c:pt idx="105">
                  <c:v>-98</c:v>
                </c:pt>
                <c:pt idx="106">
                  <c:v>-109</c:v>
                </c:pt>
                <c:pt idx="107">
                  <c:v>-99</c:v>
                </c:pt>
                <c:pt idx="108">
                  <c:v>-108</c:v>
                </c:pt>
                <c:pt idx="109">
                  <c:v>-72</c:v>
                </c:pt>
                <c:pt idx="110">
                  <c:v>-79</c:v>
                </c:pt>
                <c:pt idx="111">
                  <c:v>-73</c:v>
                </c:pt>
                <c:pt idx="112">
                  <c:v>-89</c:v>
                </c:pt>
                <c:pt idx="113">
                  <c:v>-70</c:v>
                </c:pt>
                <c:pt idx="114">
                  <c:v>-93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16</c:v>
                </c:pt>
                <c:pt idx="19">
                  <c:v>24</c:v>
                </c:pt>
                <c:pt idx="20">
                  <c:v>19</c:v>
                </c:pt>
                <c:pt idx="21">
                  <c:v>24</c:v>
                </c:pt>
                <c:pt idx="22">
                  <c:v>41</c:v>
                </c:pt>
                <c:pt idx="23">
                  <c:v>39</c:v>
                </c:pt>
                <c:pt idx="24">
                  <c:v>49</c:v>
                </c:pt>
                <c:pt idx="25">
                  <c:v>57</c:v>
                </c:pt>
                <c:pt idx="26">
                  <c:v>77</c:v>
                </c:pt>
                <c:pt idx="27">
                  <c:v>93</c:v>
                </c:pt>
                <c:pt idx="28">
                  <c:v>100</c:v>
                </c:pt>
                <c:pt idx="29">
                  <c:v>108</c:v>
                </c:pt>
                <c:pt idx="30">
                  <c:v>155</c:v>
                </c:pt>
                <c:pt idx="31">
                  <c:v>166</c:v>
                </c:pt>
                <c:pt idx="32">
                  <c:v>162</c:v>
                </c:pt>
                <c:pt idx="33">
                  <c:v>158</c:v>
                </c:pt>
                <c:pt idx="34">
                  <c:v>179</c:v>
                </c:pt>
                <c:pt idx="35">
                  <c:v>151</c:v>
                </c:pt>
                <c:pt idx="36">
                  <c:v>164</c:v>
                </c:pt>
                <c:pt idx="37">
                  <c:v>208</c:v>
                </c:pt>
                <c:pt idx="38">
                  <c:v>217</c:v>
                </c:pt>
                <c:pt idx="39">
                  <c:v>204</c:v>
                </c:pt>
                <c:pt idx="40">
                  <c:v>214</c:v>
                </c:pt>
                <c:pt idx="41">
                  <c:v>169</c:v>
                </c:pt>
                <c:pt idx="42">
                  <c:v>159</c:v>
                </c:pt>
                <c:pt idx="43">
                  <c:v>264</c:v>
                </c:pt>
                <c:pt idx="44">
                  <c:v>268</c:v>
                </c:pt>
                <c:pt idx="45">
                  <c:v>275</c:v>
                </c:pt>
                <c:pt idx="46">
                  <c:v>254</c:v>
                </c:pt>
                <c:pt idx="47">
                  <c:v>246</c:v>
                </c:pt>
                <c:pt idx="48">
                  <c:v>231</c:v>
                </c:pt>
                <c:pt idx="49">
                  <c:v>204</c:v>
                </c:pt>
                <c:pt idx="50">
                  <c:v>223</c:v>
                </c:pt>
                <c:pt idx="51">
                  <c:v>222</c:v>
                </c:pt>
                <c:pt idx="52">
                  <c:v>227</c:v>
                </c:pt>
                <c:pt idx="53">
                  <c:v>183</c:v>
                </c:pt>
                <c:pt idx="54">
                  <c:v>187</c:v>
                </c:pt>
                <c:pt idx="55">
                  <c:v>218</c:v>
                </c:pt>
                <c:pt idx="56">
                  <c:v>186</c:v>
                </c:pt>
                <c:pt idx="57">
                  <c:v>191</c:v>
                </c:pt>
                <c:pt idx="58">
                  <c:v>182</c:v>
                </c:pt>
                <c:pt idx="59">
                  <c:v>225</c:v>
                </c:pt>
                <c:pt idx="60">
                  <c:v>179</c:v>
                </c:pt>
                <c:pt idx="61">
                  <c:v>219</c:v>
                </c:pt>
                <c:pt idx="62">
                  <c:v>180</c:v>
                </c:pt>
                <c:pt idx="63">
                  <c:v>195</c:v>
                </c:pt>
                <c:pt idx="64">
                  <c:v>229</c:v>
                </c:pt>
                <c:pt idx="65">
                  <c:v>211</c:v>
                </c:pt>
                <c:pt idx="66">
                  <c:v>203</c:v>
                </c:pt>
                <c:pt idx="67">
                  <c:v>179</c:v>
                </c:pt>
                <c:pt idx="68">
                  <c:v>196</c:v>
                </c:pt>
                <c:pt idx="69">
                  <c:v>194</c:v>
                </c:pt>
                <c:pt idx="70">
                  <c:v>157</c:v>
                </c:pt>
                <c:pt idx="71">
                  <c:v>163</c:v>
                </c:pt>
                <c:pt idx="72">
                  <c:v>190</c:v>
                </c:pt>
                <c:pt idx="73">
                  <c:v>140</c:v>
                </c:pt>
                <c:pt idx="74">
                  <c:v>144</c:v>
                </c:pt>
                <c:pt idx="75">
                  <c:v>139</c:v>
                </c:pt>
                <c:pt idx="76">
                  <c:v>139</c:v>
                </c:pt>
                <c:pt idx="77">
                  <c:v>132</c:v>
                </c:pt>
                <c:pt idx="78">
                  <c:v>126</c:v>
                </c:pt>
                <c:pt idx="79">
                  <c:v>128</c:v>
                </c:pt>
                <c:pt idx="80">
                  <c:v>118</c:v>
                </c:pt>
                <c:pt idx="81">
                  <c:v>129</c:v>
                </c:pt>
                <c:pt idx="82">
                  <c:v>115</c:v>
                </c:pt>
                <c:pt idx="83">
                  <c:v>109</c:v>
                </c:pt>
                <c:pt idx="84">
                  <c:v>85</c:v>
                </c:pt>
                <c:pt idx="85">
                  <c:v>104</c:v>
                </c:pt>
                <c:pt idx="86">
                  <c:v>105</c:v>
                </c:pt>
                <c:pt idx="87">
                  <c:v>99</c:v>
                </c:pt>
                <c:pt idx="88">
                  <c:v>105</c:v>
                </c:pt>
                <c:pt idx="89">
                  <c:v>73</c:v>
                </c:pt>
                <c:pt idx="90">
                  <c:v>103</c:v>
                </c:pt>
                <c:pt idx="91">
                  <c:v>114</c:v>
                </c:pt>
                <c:pt idx="92">
                  <c:v>83</c:v>
                </c:pt>
                <c:pt idx="93">
                  <c:v>101</c:v>
                </c:pt>
                <c:pt idx="94">
                  <c:v>115</c:v>
                </c:pt>
                <c:pt idx="95">
                  <c:v>114</c:v>
                </c:pt>
                <c:pt idx="96">
                  <c:v>128</c:v>
                </c:pt>
                <c:pt idx="97">
                  <c:v>130</c:v>
                </c:pt>
                <c:pt idx="98">
                  <c:v>132</c:v>
                </c:pt>
                <c:pt idx="99">
                  <c:v>133</c:v>
                </c:pt>
                <c:pt idx="100">
                  <c:v>123</c:v>
                </c:pt>
                <c:pt idx="101">
                  <c:v>87</c:v>
                </c:pt>
                <c:pt idx="102">
                  <c:v>92</c:v>
                </c:pt>
                <c:pt idx="103">
                  <c:v>106</c:v>
                </c:pt>
                <c:pt idx="104">
                  <c:v>105</c:v>
                </c:pt>
                <c:pt idx="105">
                  <c:v>100</c:v>
                </c:pt>
                <c:pt idx="106">
                  <c:v>80</c:v>
                </c:pt>
                <c:pt idx="107">
                  <c:v>84</c:v>
                </c:pt>
                <c:pt idx="108">
                  <c:v>99</c:v>
                </c:pt>
                <c:pt idx="109">
                  <c:v>98</c:v>
                </c:pt>
                <c:pt idx="110">
                  <c:v>77</c:v>
                </c:pt>
                <c:pt idx="111">
                  <c:v>93</c:v>
                </c:pt>
                <c:pt idx="112">
                  <c:v>68</c:v>
                </c:pt>
                <c:pt idx="113">
                  <c:v>74</c:v>
                </c:pt>
                <c:pt idx="114">
                  <c:v>84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15726999"/>
        <c:axId val="56733696"/>
      </c:barChart>
      <c:catAx>
        <c:axId val="157269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733696"/>
        <c:crossesAt val="0"/>
        <c:auto val="1"/>
        <c:lblAlgn val="ctr"/>
        <c:lblOffset val="100"/>
        <c:noMultiLvlLbl val="0"/>
      </c:catAx>
      <c:valAx>
        <c:axId val="5673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69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9</c:v>
                </c:pt>
                <c:pt idx="24">
                  <c:v>-11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6</c:v>
                </c:pt>
                <c:pt idx="29">
                  <c:v>-25</c:v>
                </c:pt>
                <c:pt idx="30">
                  <c:v>-27</c:v>
                </c:pt>
                <c:pt idx="31">
                  <c:v>-25</c:v>
                </c:pt>
                <c:pt idx="32">
                  <c:v>-25</c:v>
                </c:pt>
                <c:pt idx="33">
                  <c:v>-27</c:v>
                </c:pt>
                <c:pt idx="34">
                  <c:v>-32</c:v>
                </c:pt>
                <c:pt idx="35">
                  <c:v>-33</c:v>
                </c:pt>
                <c:pt idx="36">
                  <c:v>-49</c:v>
                </c:pt>
                <c:pt idx="37">
                  <c:v>-45</c:v>
                </c:pt>
                <c:pt idx="38">
                  <c:v>-53</c:v>
                </c:pt>
                <c:pt idx="39">
                  <c:v>-40</c:v>
                </c:pt>
                <c:pt idx="40">
                  <c:v>-41</c:v>
                </c:pt>
                <c:pt idx="41">
                  <c:v>-42</c:v>
                </c:pt>
                <c:pt idx="42">
                  <c:v>-31</c:v>
                </c:pt>
                <c:pt idx="43">
                  <c:v>-52</c:v>
                </c:pt>
                <c:pt idx="44">
                  <c:v>-65</c:v>
                </c:pt>
                <c:pt idx="45">
                  <c:v>-77</c:v>
                </c:pt>
                <c:pt idx="46">
                  <c:v>-75</c:v>
                </c:pt>
                <c:pt idx="47">
                  <c:v>-66</c:v>
                </c:pt>
                <c:pt idx="48">
                  <c:v>-60</c:v>
                </c:pt>
                <c:pt idx="49">
                  <c:v>-60</c:v>
                </c:pt>
                <c:pt idx="50">
                  <c:v>-61</c:v>
                </c:pt>
                <c:pt idx="51">
                  <c:v>-60</c:v>
                </c:pt>
                <c:pt idx="52">
                  <c:v>-62</c:v>
                </c:pt>
                <c:pt idx="53">
                  <c:v>-50</c:v>
                </c:pt>
                <c:pt idx="54">
                  <c:v>-52</c:v>
                </c:pt>
                <c:pt idx="55">
                  <c:v>-50</c:v>
                </c:pt>
                <c:pt idx="56">
                  <c:v>-65</c:v>
                </c:pt>
                <c:pt idx="57">
                  <c:v>-51</c:v>
                </c:pt>
                <c:pt idx="58">
                  <c:v>-54</c:v>
                </c:pt>
                <c:pt idx="59">
                  <c:v>-48</c:v>
                </c:pt>
                <c:pt idx="60">
                  <c:v>-45</c:v>
                </c:pt>
                <c:pt idx="61">
                  <c:v>-48</c:v>
                </c:pt>
                <c:pt idx="62">
                  <c:v>-49</c:v>
                </c:pt>
                <c:pt idx="63">
                  <c:v>-57</c:v>
                </c:pt>
                <c:pt idx="64">
                  <c:v>-57</c:v>
                </c:pt>
                <c:pt idx="65">
                  <c:v>-57</c:v>
                </c:pt>
                <c:pt idx="66">
                  <c:v>-43</c:v>
                </c:pt>
                <c:pt idx="67">
                  <c:v>-47</c:v>
                </c:pt>
                <c:pt idx="68">
                  <c:v>-62</c:v>
                </c:pt>
                <c:pt idx="69">
                  <c:v>-50</c:v>
                </c:pt>
                <c:pt idx="70">
                  <c:v>-40</c:v>
                </c:pt>
                <c:pt idx="71">
                  <c:v>-46</c:v>
                </c:pt>
                <c:pt idx="72">
                  <c:v>-45</c:v>
                </c:pt>
                <c:pt idx="73">
                  <c:v>-39</c:v>
                </c:pt>
                <c:pt idx="74">
                  <c:v>-51</c:v>
                </c:pt>
                <c:pt idx="75">
                  <c:v>-32</c:v>
                </c:pt>
                <c:pt idx="76">
                  <c:v>-31</c:v>
                </c:pt>
                <c:pt idx="77">
                  <c:v>-34</c:v>
                </c:pt>
                <c:pt idx="78">
                  <c:v>-26</c:v>
                </c:pt>
                <c:pt idx="79">
                  <c:v>-29</c:v>
                </c:pt>
                <c:pt idx="80">
                  <c:v>-29</c:v>
                </c:pt>
                <c:pt idx="81">
                  <c:v>-31</c:v>
                </c:pt>
                <c:pt idx="82">
                  <c:v>-20</c:v>
                </c:pt>
                <c:pt idx="83">
                  <c:v>-21</c:v>
                </c:pt>
                <c:pt idx="84">
                  <c:v>-25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2</c:v>
                </c:pt>
                <c:pt idx="89">
                  <c:v>-28</c:v>
                </c:pt>
                <c:pt idx="90">
                  <c:v>-19</c:v>
                </c:pt>
                <c:pt idx="91">
                  <c:v>-21</c:v>
                </c:pt>
                <c:pt idx="92">
                  <c:v>-30</c:v>
                </c:pt>
                <c:pt idx="93">
                  <c:v>-30</c:v>
                </c:pt>
                <c:pt idx="94">
                  <c:v>-35</c:v>
                </c:pt>
                <c:pt idx="95">
                  <c:v>-36</c:v>
                </c:pt>
                <c:pt idx="96">
                  <c:v>-37</c:v>
                </c:pt>
                <c:pt idx="97">
                  <c:v>-25</c:v>
                </c:pt>
                <c:pt idx="98">
                  <c:v>-41</c:v>
                </c:pt>
                <c:pt idx="99">
                  <c:v>-33</c:v>
                </c:pt>
                <c:pt idx="100">
                  <c:v>-27</c:v>
                </c:pt>
                <c:pt idx="101">
                  <c:v>-28</c:v>
                </c:pt>
                <c:pt idx="102">
                  <c:v>-22</c:v>
                </c:pt>
                <c:pt idx="103">
                  <c:v>-20</c:v>
                </c:pt>
                <c:pt idx="104">
                  <c:v>-28</c:v>
                </c:pt>
                <c:pt idx="105">
                  <c:v>-28</c:v>
                </c:pt>
                <c:pt idx="106">
                  <c:v>-28</c:v>
                </c:pt>
                <c:pt idx="107">
                  <c:v>-18</c:v>
                </c:pt>
                <c:pt idx="108">
                  <c:v>-20</c:v>
                </c:pt>
                <c:pt idx="109">
                  <c:v>-23</c:v>
                </c:pt>
                <c:pt idx="110">
                  <c:v>-19</c:v>
                </c:pt>
                <c:pt idx="111">
                  <c:v>-19</c:v>
                </c:pt>
                <c:pt idx="112">
                  <c:v>-22</c:v>
                </c:pt>
                <c:pt idx="113">
                  <c:v>-11</c:v>
                </c:pt>
                <c:pt idx="114">
                  <c:v>-15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1</c:v>
                </c:pt>
                <c:pt idx="21">
                  <c:v>7</c:v>
                </c:pt>
                <c:pt idx="22">
                  <c:v>14</c:v>
                </c:pt>
                <c:pt idx="23">
                  <c:v>19</c:v>
                </c:pt>
                <c:pt idx="24">
                  <c:v>26</c:v>
                </c:pt>
                <c:pt idx="25">
                  <c:v>34</c:v>
                </c:pt>
                <c:pt idx="26">
                  <c:v>34</c:v>
                </c:pt>
                <c:pt idx="27">
                  <c:v>38</c:v>
                </c:pt>
                <c:pt idx="28">
                  <c:v>31</c:v>
                </c:pt>
                <c:pt idx="29">
                  <c:v>45</c:v>
                </c:pt>
                <c:pt idx="30">
                  <c:v>40</c:v>
                </c:pt>
                <c:pt idx="31">
                  <c:v>61</c:v>
                </c:pt>
                <c:pt idx="32">
                  <c:v>55</c:v>
                </c:pt>
                <c:pt idx="33">
                  <c:v>51</c:v>
                </c:pt>
                <c:pt idx="34">
                  <c:v>69</c:v>
                </c:pt>
                <c:pt idx="35">
                  <c:v>54</c:v>
                </c:pt>
                <c:pt idx="36">
                  <c:v>43</c:v>
                </c:pt>
                <c:pt idx="37">
                  <c:v>69</c:v>
                </c:pt>
                <c:pt idx="38">
                  <c:v>61</c:v>
                </c:pt>
                <c:pt idx="39">
                  <c:v>71</c:v>
                </c:pt>
                <c:pt idx="40">
                  <c:v>59</c:v>
                </c:pt>
                <c:pt idx="41">
                  <c:v>41</c:v>
                </c:pt>
                <c:pt idx="42">
                  <c:v>47</c:v>
                </c:pt>
                <c:pt idx="43">
                  <c:v>63</c:v>
                </c:pt>
                <c:pt idx="44">
                  <c:v>86</c:v>
                </c:pt>
                <c:pt idx="45">
                  <c:v>61</c:v>
                </c:pt>
                <c:pt idx="46">
                  <c:v>65</c:v>
                </c:pt>
                <c:pt idx="47">
                  <c:v>71</c:v>
                </c:pt>
                <c:pt idx="48">
                  <c:v>71</c:v>
                </c:pt>
                <c:pt idx="49">
                  <c:v>74</c:v>
                </c:pt>
                <c:pt idx="50">
                  <c:v>50</c:v>
                </c:pt>
                <c:pt idx="51">
                  <c:v>53</c:v>
                </c:pt>
                <c:pt idx="52">
                  <c:v>63</c:v>
                </c:pt>
                <c:pt idx="53">
                  <c:v>47</c:v>
                </c:pt>
                <c:pt idx="54">
                  <c:v>43</c:v>
                </c:pt>
                <c:pt idx="55">
                  <c:v>52</c:v>
                </c:pt>
                <c:pt idx="56">
                  <c:v>51</c:v>
                </c:pt>
                <c:pt idx="57">
                  <c:v>61</c:v>
                </c:pt>
                <c:pt idx="58">
                  <c:v>46</c:v>
                </c:pt>
                <c:pt idx="59">
                  <c:v>49</c:v>
                </c:pt>
                <c:pt idx="60">
                  <c:v>51</c:v>
                </c:pt>
                <c:pt idx="61">
                  <c:v>58</c:v>
                </c:pt>
                <c:pt idx="62">
                  <c:v>39</c:v>
                </c:pt>
                <c:pt idx="63">
                  <c:v>68</c:v>
                </c:pt>
                <c:pt idx="64">
                  <c:v>53</c:v>
                </c:pt>
                <c:pt idx="65">
                  <c:v>57</c:v>
                </c:pt>
                <c:pt idx="66">
                  <c:v>52</c:v>
                </c:pt>
                <c:pt idx="67">
                  <c:v>42</c:v>
                </c:pt>
                <c:pt idx="68">
                  <c:v>55</c:v>
                </c:pt>
                <c:pt idx="69">
                  <c:v>47</c:v>
                </c:pt>
                <c:pt idx="70">
                  <c:v>43</c:v>
                </c:pt>
                <c:pt idx="71">
                  <c:v>45</c:v>
                </c:pt>
                <c:pt idx="72">
                  <c:v>43</c:v>
                </c:pt>
                <c:pt idx="73">
                  <c:v>31</c:v>
                </c:pt>
                <c:pt idx="74">
                  <c:v>37</c:v>
                </c:pt>
                <c:pt idx="75">
                  <c:v>24</c:v>
                </c:pt>
                <c:pt idx="76">
                  <c:v>27</c:v>
                </c:pt>
                <c:pt idx="77">
                  <c:v>33</c:v>
                </c:pt>
                <c:pt idx="78">
                  <c:v>38</c:v>
                </c:pt>
                <c:pt idx="79">
                  <c:v>27</c:v>
                </c:pt>
                <c:pt idx="80">
                  <c:v>32</c:v>
                </c:pt>
                <c:pt idx="81">
                  <c:v>30</c:v>
                </c:pt>
                <c:pt idx="82">
                  <c:v>25</c:v>
                </c:pt>
                <c:pt idx="83">
                  <c:v>28</c:v>
                </c:pt>
                <c:pt idx="84">
                  <c:v>16</c:v>
                </c:pt>
                <c:pt idx="85">
                  <c:v>19</c:v>
                </c:pt>
                <c:pt idx="86">
                  <c:v>14</c:v>
                </c:pt>
                <c:pt idx="87">
                  <c:v>26</c:v>
                </c:pt>
                <c:pt idx="88">
                  <c:v>14</c:v>
                </c:pt>
                <c:pt idx="89">
                  <c:v>9</c:v>
                </c:pt>
                <c:pt idx="90">
                  <c:v>20</c:v>
                </c:pt>
                <c:pt idx="91">
                  <c:v>18</c:v>
                </c:pt>
                <c:pt idx="92">
                  <c:v>20</c:v>
                </c:pt>
                <c:pt idx="93">
                  <c:v>19</c:v>
                </c:pt>
                <c:pt idx="94">
                  <c:v>30</c:v>
                </c:pt>
                <c:pt idx="95">
                  <c:v>25</c:v>
                </c:pt>
                <c:pt idx="96">
                  <c:v>25</c:v>
                </c:pt>
                <c:pt idx="97">
                  <c:v>22</c:v>
                </c:pt>
                <c:pt idx="98">
                  <c:v>36</c:v>
                </c:pt>
                <c:pt idx="99">
                  <c:v>24</c:v>
                </c:pt>
                <c:pt idx="100">
                  <c:v>35</c:v>
                </c:pt>
                <c:pt idx="101">
                  <c:v>33</c:v>
                </c:pt>
                <c:pt idx="102">
                  <c:v>32</c:v>
                </c:pt>
                <c:pt idx="103">
                  <c:v>28</c:v>
                </c:pt>
                <c:pt idx="104">
                  <c:v>29</c:v>
                </c:pt>
                <c:pt idx="105">
                  <c:v>24</c:v>
                </c:pt>
                <c:pt idx="106">
                  <c:v>18</c:v>
                </c:pt>
                <c:pt idx="107">
                  <c:v>20</c:v>
                </c:pt>
                <c:pt idx="108">
                  <c:v>19</c:v>
                </c:pt>
                <c:pt idx="109">
                  <c:v>17</c:v>
                </c:pt>
                <c:pt idx="110">
                  <c:v>24</c:v>
                </c:pt>
                <c:pt idx="111">
                  <c:v>13</c:v>
                </c:pt>
                <c:pt idx="112">
                  <c:v>21</c:v>
                </c:pt>
                <c:pt idx="113">
                  <c:v>13</c:v>
                </c:pt>
                <c:pt idx="114">
                  <c:v>19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7161912"/>
        <c:axId val="48108813"/>
      </c:barChart>
      <c:catAx>
        <c:axId val="371619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08813"/>
        <c:crossesAt val="0"/>
        <c:auto val="1"/>
        <c:lblAlgn val="ctr"/>
        <c:lblOffset val="100"/>
        <c:noMultiLvlLbl val="0"/>
      </c:catAx>
      <c:valAx>
        <c:axId val="4810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1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3</c:v>
                </c:pt>
                <c:pt idx="23">
                  <c:v>-17</c:v>
                </c:pt>
                <c:pt idx="24">
                  <c:v>-14</c:v>
                </c:pt>
                <c:pt idx="25">
                  <c:v>-20</c:v>
                </c:pt>
                <c:pt idx="26">
                  <c:v>-34</c:v>
                </c:pt>
                <c:pt idx="27">
                  <c:v>-30</c:v>
                </c:pt>
                <c:pt idx="28">
                  <c:v>-35</c:v>
                </c:pt>
                <c:pt idx="29">
                  <c:v>-51</c:v>
                </c:pt>
                <c:pt idx="30">
                  <c:v>-52</c:v>
                </c:pt>
                <c:pt idx="31">
                  <c:v>-71</c:v>
                </c:pt>
                <c:pt idx="32">
                  <c:v>-63</c:v>
                </c:pt>
                <c:pt idx="33">
                  <c:v>-69</c:v>
                </c:pt>
                <c:pt idx="34">
                  <c:v>-84</c:v>
                </c:pt>
                <c:pt idx="35">
                  <c:v>-77</c:v>
                </c:pt>
                <c:pt idx="36">
                  <c:v>-95</c:v>
                </c:pt>
                <c:pt idx="37">
                  <c:v>-105</c:v>
                </c:pt>
                <c:pt idx="38">
                  <c:v>-118</c:v>
                </c:pt>
                <c:pt idx="39">
                  <c:v>-133</c:v>
                </c:pt>
                <c:pt idx="40">
                  <c:v>-155</c:v>
                </c:pt>
                <c:pt idx="41">
                  <c:v>-119</c:v>
                </c:pt>
                <c:pt idx="42">
                  <c:v>-112</c:v>
                </c:pt>
                <c:pt idx="43">
                  <c:v>-148</c:v>
                </c:pt>
                <c:pt idx="44">
                  <c:v>-189</c:v>
                </c:pt>
                <c:pt idx="45">
                  <c:v>-177</c:v>
                </c:pt>
                <c:pt idx="46">
                  <c:v>-162</c:v>
                </c:pt>
                <c:pt idx="47">
                  <c:v>-160</c:v>
                </c:pt>
                <c:pt idx="48">
                  <c:v>-157</c:v>
                </c:pt>
                <c:pt idx="49">
                  <c:v>-172</c:v>
                </c:pt>
                <c:pt idx="50">
                  <c:v>-162</c:v>
                </c:pt>
                <c:pt idx="51">
                  <c:v>-157</c:v>
                </c:pt>
                <c:pt idx="52">
                  <c:v>-172</c:v>
                </c:pt>
                <c:pt idx="53">
                  <c:v>-167</c:v>
                </c:pt>
                <c:pt idx="54">
                  <c:v>-173</c:v>
                </c:pt>
                <c:pt idx="55">
                  <c:v>-176</c:v>
                </c:pt>
                <c:pt idx="56">
                  <c:v>-169</c:v>
                </c:pt>
                <c:pt idx="57">
                  <c:v>-169</c:v>
                </c:pt>
                <c:pt idx="58">
                  <c:v>-177</c:v>
                </c:pt>
                <c:pt idx="59">
                  <c:v>-169</c:v>
                </c:pt>
                <c:pt idx="60">
                  <c:v>-158</c:v>
                </c:pt>
                <c:pt idx="61">
                  <c:v>-165</c:v>
                </c:pt>
                <c:pt idx="62">
                  <c:v>-165</c:v>
                </c:pt>
                <c:pt idx="63">
                  <c:v>-176</c:v>
                </c:pt>
                <c:pt idx="64">
                  <c:v>-219</c:v>
                </c:pt>
                <c:pt idx="65">
                  <c:v>-202</c:v>
                </c:pt>
                <c:pt idx="66">
                  <c:v>-232</c:v>
                </c:pt>
                <c:pt idx="67">
                  <c:v>-234</c:v>
                </c:pt>
                <c:pt idx="68">
                  <c:v>-242</c:v>
                </c:pt>
                <c:pt idx="69">
                  <c:v>-262</c:v>
                </c:pt>
                <c:pt idx="70">
                  <c:v>-225</c:v>
                </c:pt>
                <c:pt idx="71">
                  <c:v>-226</c:v>
                </c:pt>
                <c:pt idx="72">
                  <c:v>-207</c:v>
                </c:pt>
                <c:pt idx="73">
                  <c:v>-188</c:v>
                </c:pt>
                <c:pt idx="74">
                  <c:v>-212</c:v>
                </c:pt>
                <c:pt idx="75">
                  <c:v>-173</c:v>
                </c:pt>
                <c:pt idx="76">
                  <c:v>-190</c:v>
                </c:pt>
                <c:pt idx="77">
                  <c:v>-176</c:v>
                </c:pt>
                <c:pt idx="78">
                  <c:v>-175</c:v>
                </c:pt>
                <c:pt idx="79">
                  <c:v>-160</c:v>
                </c:pt>
                <c:pt idx="80">
                  <c:v>-136</c:v>
                </c:pt>
                <c:pt idx="81">
                  <c:v>-145</c:v>
                </c:pt>
                <c:pt idx="82">
                  <c:v>-133</c:v>
                </c:pt>
                <c:pt idx="83">
                  <c:v>-126</c:v>
                </c:pt>
                <c:pt idx="84">
                  <c:v>-116</c:v>
                </c:pt>
                <c:pt idx="85">
                  <c:v>-145</c:v>
                </c:pt>
                <c:pt idx="86">
                  <c:v>-110</c:v>
                </c:pt>
                <c:pt idx="87">
                  <c:v>-105</c:v>
                </c:pt>
                <c:pt idx="88">
                  <c:v>-108</c:v>
                </c:pt>
                <c:pt idx="89">
                  <c:v>-106</c:v>
                </c:pt>
                <c:pt idx="90">
                  <c:v>-91</c:v>
                </c:pt>
                <c:pt idx="91">
                  <c:v>-94</c:v>
                </c:pt>
                <c:pt idx="92">
                  <c:v>-88</c:v>
                </c:pt>
                <c:pt idx="93">
                  <c:v>-95</c:v>
                </c:pt>
                <c:pt idx="94">
                  <c:v>-110</c:v>
                </c:pt>
                <c:pt idx="95">
                  <c:v>-131</c:v>
                </c:pt>
                <c:pt idx="96">
                  <c:v>-135</c:v>
                </c:pt>
                <c:pt idx="97">
                  <c:v>-151</c:v>
                </c:pt>
                <c:pt idx="98">
                  <c:v>-153</c:v>
                </c:pt>
                <c:pt idx="99">
                  <c:v>-165</c:v>
                </c:pt>
                <c:pt idx="100">
                  <c:v>-165</c:v>
                </c:pt>
                <c:pt idx="101">
                  <c:v>-162</c:v>
                </c:pt>
                <c:pt idx="102">
                  <c:v>-148</c:v>
                </c:pt>
                <c:pt idx="103">
                  <c:v>-162</c:v>
                </c:pt>
                <c:pt idx="104">
                  <c:v>-167</c:v>
                </c:pt>
                <c:pt idx="105">
                  <c:v>-137</c:v>
                </c:pt>
                <c:pt idx="106">
                  <c:v>-158</c:v>
                </c:pt>
                <c:pt idx="107">
                  <c:v>-151</c:v>
                </c:pt>
                <c:pt idx="108">
                  <c:v>-153</c:v>
                </c:pt>
                <c:pt idx="109">
                  <c:v>-150</c:v>
                </c:pt>
                <c:pt idx="110">
                  <c:v>-144</c:v>
                </c:pt>
                <c:pt idx="111">
                  <c:v>-131</c:v>
                </c:pt>
                <c:pt idx="112">
                  <c:v>-131</c:v>
                </c:pt>
                <c:pt idx="113">
                  <c:v>-130</c:v>
                </c:pt>
                <c:pt idx="114">
                  <c:v>-92</c:v>
                </c:pt>
                <c:pt idx="115">
                  <c:v>-10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11</c:v>
                </c:pt>
                <c:pt idx="18">
                  <c:v>11</c:v>
                </c:pt>
                <c:pt idx="19">
                  <c:v>19</c:v>
                </c:pt>
                <c:pt idx="20">
                  <c:v>11</c:v>
                </c:pt>
                <c:pt idx="21">
                  <c:v>24</c:v>
                </c:pt>
                <c:pt idx="22">
                  <c:v>30</c:v>
                </c:pt>
                <c:pt idx="23">
                  <c:v>32</c:v>
                </c:pt>
                <c:pt idx="24">
                  <c:v>49</c:v>
                </c:pt>
                <c:pt idx="25">
                  <c:v>63</c:v>
                </c:pt>
                <c:pt idx="26">
                  <c:v>63</c:v>
                </c:pt>
                <c:pt idx="27">
                  <c:v>80</c:v>
                </c:pt>
                <c:pt idx="28">
                  <c:v>84</c:v>
                </c:pt>
                <c:pt idx="29">
                  <c:v>93</c:v>
                </c:pt>
                <c:pt idx="30">
                  <c:v>105</c:v>
                </c:pt>
                <c:pt idx="31">
                  <c:v>121</c:v>
                </c:pt>
                <c:pt idx="32">
                  <c:v>139</c:v>
                </c:pt>
                <c:pt idx="33">
                  <c:v>131</c:v>
                </c:pt>
                <c:pt idx="34">
                  <c:v>142</c:v>
                </c:pt>
                <c:pt idx="35">
                  <c:v>111</c:v>
                </c:pt>
                <c:pt idx="36">
                  <c:v>122</c:v>
                </c:pt>
                <c:pt idx="37">
                  <c:v>160</c:v>
                </c:pt>
                <c:pt idx="38">
                  <c:v>169</c:v>
                </c:pt>
                <c:pt idx="39">
                  <c:v>164</c:v>
                </c:pt>
                <c:pt idx="40">
                  <c:v>184</c:v>
                </c:pt>
                <c:pt idx="41">
                  <c:v>131</c:v>
                </c:pt>
                <c:pt idx="42">
                  <c:v>141</c:v>
                </c:pt>
                <c:pt idx="43">
                  <c:v>222</c:v>
                </c:pt>
                <c:pt idx="44">
                  <c:v>216</c:v>
                </c:pt>
                <c:pt idx="45">
                  <c:v>228</c:v>
                </c:pt>
                <c:pt idx="46">
                  <c:v>213</c:v>
                </c:pt>
                <c:pt idx="47">
                  <c:v>209</c:v>
                </c:pt>
                <c:pt idx="48">
                  <c:v>178</c:v>
                </c:pt>
                <c:pt idx="49">
                  <c:v>167</c:v>
                </c:pt>
                <c:pt idx="50">
                  <c:v>181</c:v>
                </c:pt>
                <c:pt idx="51">
                  <c:v>191</c:v>
                </c:pt>
                <c:pt idx="52">
                  <c:v>171</c:v>
                </c:pt>
                <c:pt idx="53">
                  <c:v>187</c:v>
                </c:pt>
                <c:pt idx="54">
                  <c:v>178</c:v>
                </c:pt>
                <c:pt idx="55">
                  <c:v>178</c:v>
                </c:pt>
                <c:pt idx="56">
                  <c:v>182</c:v>
                </c:pt>
                <c:pt idx="57">
                  <c:v>188</c:v>
                </c:pt>
                <c:pt idx="58">
                  <c:v>177</c:v>
                </c:pt>
                <c:pt idx="59">
                  <c:v>169</c:v>
                </c:pt>
                <c:pt idx="60">
                  <c:v>171</c:v>
                </c:pt>
                <c:pt idx="61">
                  <c:v>190</c:v>
                </c:pt>
                <c:pt idx="62">
                  <c:v>168</c:v>
                </c:pt>
                <c:pt idx="63">
                  <c:v>229</c:v>
                </c:pt>
                <c:pt idx="64">
                  <c:v>211</c:v>
                </c:pt>
                <c:pt idx="65">
                  <c:v>222</c:v>
                </c:pt>
                <c:pt idx="66">
                  <c:v>239</c:v>
                </c:pt>
                <c:pt idx="67">
                  <c:v>227</c:v>
                </c:pt>
                <c:pt idx="68">
                  <c:v>256</c:v>
                </c:pt>
                <c:pt idx="69">
                  <c:v>265</c:v>
                </c:pt>
                <c:pt idx="70">
                  <c:v>224</c:v>
                </c:pt>
                <c:pt idx="71">
                  <c:v>220</c:v>
                </c:pt>
                <c:pt idx="72">
                  <c:v>223</c:v>
                </c:pt>
                <c:pt idx="73">
                  <c:v>220</c:v>
                </c:pt>
                <c:pt idx="74">
                  <c:v>207</c:v>
                </c:pt>
                <c:pt idx="75">
                  <c:v>212</c:v>
                </c:pt>
                <c:pt idx="76">
                  <c:v>194</c:v>
                </c:pt>
                <c:pt idx="77">
                  <c:v>188</c:v>
                </c:pt>
                <c:pt idx="78">
                  <c:v>177</c:v>
                </c:pt>
                <c:pt idx="79">
                  <c:v>162</c:v>
                </c:pt>
                <c:pt idx="80">
                  <c:v>186</c:v>
                </c:pt>
                <c:pt idx="81">
                  <c:v>177</c:v>
                </c:pt>
                <c:pt idx="82">
                  <c:v>177</c:v>
                </c:pt>
                <c:pt idx="83">
                  <c:v>123</c:v>
                </c:pt>
                <c:pt idx="84">
                  <c:v>119</c:v>
                </c:pt>
                <c:pt idx="85">
                  <c:v>138</c:v>
                </c:pt>
                <c:pt idx="86">
                  <c:v>135</c:v>
                </c:pt>
                <c:pt idx="87">
                  <c:v>109</c:v>
                </c:pt>
                <c:pt idx="88">
                  <c:v>113</c:v>
                </c:pt>
                <c:pt idx="89">
                  <c:v>104</c:v>
                </c:pt>
                <c:pt idx="90">
                  <c:v>95</c:v>
                </c:pt>
                <c:pt idx="91">
                  <c:v>111</c:v>
                </c:pt>
                <c:pt idx="92">
                  <c:v>93</c:v>
                </c:pt>
                <c:pt idx="93">
                  <c:v>100</c:v>
                </c:pt>
                <c:pt idx="94">
                  <c:v>125</c:v>
                </c:pt>
                <c:pt idx="95">
                  <c:v>114</c:v>
                </c:pt>
                <c:pt idx="96">
                  <c:v>120</c:v>
                </c:pt>
                <c:pt idx="97">
                  <c:v>129</c:v>
                </c:pt>
                <c:pt idx="98">
                  <c:v>143</c:v>
                </c:pt>
                <c:pt idx="99">
                  <c:v>158</c:v>
                </c:pt>
                <c:pt idx="100">
                  <c:v>161</c:v>
                </c:pt>
                <c:pt idx="101">
                  <c:v>153</c:v>
                </c:pt>
                <c:pt idx="102">
                  <c:v>138</c:v>
                </c:pt>
                <c:pt idx="103">
                  <c:v>158</c:v>
                </c:pt>
                <c:pt idx="104">
                  <c:v>147</c:v>
                </c:pt>
                <c:pt idx="105">
                  <c:v>118</c:v>
                </c:pt>
                <c:pt idx="106">
                  <c:v>150</c:v>
                </c:pt>
                <c:pt idx="107">
                  <c:v>163</c:v>
                </c:pt>
                <c:pt idx="108">
                  <c:v>132</c:v>
                </c:pt>
                <c:pt idx="109">
                  <c:v>142</c:v>
                </c:pt>
                <c:pt idx="110">
                  <c:v>141</c:v>
                </c:pt>
                <c:pt idx="111">
                  <c:v>126</c:v>
                </c:pt>
                <c:pt idx="112">
                  <c:v>101</c:v>
                </c:pt>
                <c:pt idx="113">
                  <c:v>120</c:v>
                </c:pt>
                <c:pt idx="114">
                  <c:v>107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42992924"/>
        <c:axId val="58268939"/>
      </c:barChart>
      <c:catAx>
        <c:axId val="42992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268939"/>
        <c:crossesAt val="0"/>
        <c:auto val="1"/>
        <c:lblAlgn val="ctr"/>
        <c:lblOffset val="100"/>
        <c:noMultiLvlLbl val="0"/>
      </c:catAx>
      <c:valAx>
        <c:axId val="5826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2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5</c:v>
                </c:pt>
                <c:pt idx="26">
                  <c:v>-8</c:v>
                </c:pt>
                <c:pt idx="27">
                  <c:v>-9</c:v>
                </c:pt>
                <c:pt idx="28">
                  <c:v>-17</c:v>
                </c:pt>
                <c:pt idx="29">
                  <c:v>-21</c:v>
                </c:pt>
                <c:pt idx="30">
                  <c:v>-21</c:v>
                </c:pt>
                <c:pt idx="31">
                  <c:v>-18</c:v>
                </c:pt>
                <c:pt idx="32">
                  <c:v>-26</c:v>
                </c:pt>
                <c:pt idx="33">
                  <c:v>-28</c:v>
                </c:pt>
                <c:pt idx="34">
                  <c:v>-34</c:v>
                </c:pt>
                <c:pt idx="35">
                  <c:v>-34</c:v>
                </c:pt>
                <c:pt idx="36">
                  <c:v>-39</c:v>
                </c:pt>
                <c:pt idx="37">
                  <c:v>-48</c:v>
                </c:pt>
                <c:pt idx="38">
                  <c:v>-44</c:v>
                </c:pt>
                <c:pt idx="39">
                  <c:v>-49</c:v>
                </c:pt>
                <c:pt idx="40">
                  <c:v>-55</c:v>
                </c:pt>
                <c:pt idx="41">
                  <c:v>-26</c:v>
                </c:pt>
                <c:pt idx="42">
                  <c:v>-38</c:v>
                </c:pt>
                <c:pt idx="43">
                  <c:v>-53</c:v>
                </c:pt>
                <c:pt idx="44">
                  <c:v>-39</c:v>
                </c:pt>
                <c:pt idx="45">
                  <c:v>-50</c:v>
                </c:pt>
                <c:pt idx="46">
                  <c:v>-49</c:v>
                </c:pt>
                <c:pt idx="47">
                  <c:v>-52</c:v>
                </c:pt>
                <c:pt idx="48">
                  <c:v>-47</c:v>
                </c:pt>
                <c:pt idx="49">
                  <c:v>-35</c:v>
                </c:pt>
                <c:pt idx="50">
                  <c:v>-31</c:v>
                </c:pt>
                <c:pt idx="51">
                  <c:v>-30</c:v>
                </c:pt>
                <c:pt idx="52">
                  <c:v>-34</c:v>
                </c:pt>
                <c:pt idx="53">
                  <c:v>-29</c:v>
                </c:pt>
                <c:pt idx="54">
                  <c:v>-36</c:v>
                </c:pt>
                <c:pt idx="55">
                  <c:v>-26</c:v>
                </c:pt>
                <c:pt idx="56">
                  <c:v>-19</c:v>
                </c:pt>
                <c:pt idx="57">
                  <c:v>-23</c:v>
                </c:pt>
                <c:pt idx="58">
                  <c:v>-35</c:v>
                </c:pt>
                <c:pt idx="59">
                  <c:v>-24</c:v>
                </c:pt>
                <c:pt idx="60">
                  <c:v>-18</c:v>
                </c:pt>
                <c:pt idx="61">
                  <c:v>-31</c:v>
                </c:pt>
                <c:pt idx="62">
                  <c:v>-25</c:v>
                </c:pt>
                <c:pt idx="63">
                  <c:v>-26</c:v>
                </c:pt>
                <c:pt idx="64">
                  <c:v>-31</c:v>
                </c:pt>
                <c:pt idx="65">
                  <c:v>-30</c:v>
                </c:pt>
                <c:pt idx="66">
                  <c:v>-36</c:v>
                </c:pt>
                <c:pt idx="67">
                  <c:v>-31</c:v>
                </c:pt>
                <c:pt idx="68">
                  <c:v>-41</c:v>
                </c:pt>
                <c:pt idx="69">
                  <c:v>-33</c:v>
                </c:pt>
                <c:pt idx="70">
                  <c:v>-29</c:v>
                </c:pt>
                <c:pt idx="71">
                  <c:v>-35</c:v>
                </c:pt>
                <c:pt idx="72">
                  <c:v>-26</c:v>
                </c:pt>
                <c:pt idx="73">
                  <c:v>-27</c:v>
                </c:pt>
                <c:pt idx="74">
                  <c:v>-15</c:v>
                </c:pt>
                <c:pt idx="75">
                  <c:v>-25</c:v>
                </c:pt>
                <c:pt idx="76">
                  <c:v>-22</c:v>
                </c:pt>
                <c:pt idx="77">
                  <c:v>-20</c:v>
                </c:pt>
                <c:pt idx="78">
                  <c:v>-21</c:v>
                </c:pt>
                <c:pt idx="79">
                  <c:v>-15</c:v>
                </c:pt>
                <c:pt idx="80">
                  <c:v>-20</c:v>
                </c:pt>
                <c:pt idx="81">
                  <c:v>-19</c:v>
                </c:pt>
                <c:pt idx="82">
                  <c:v>-11</c:v>
                </c:pt>
                <c:pt idx="83">
                  <c:v>-11</c:v>
                </c:pt>
                <c:pt idx="84">
                  <c:v>-10</c:v>
                </c:pt>
                <c:pt idx="85">
                  <c:v>-15</c:v>
                </c:pt>
                <c:pt idx="86">
                  <c:v>-14</c:v>
                </c:pt>
                <c:pt idx="87">
                  <c:v>-8</c:v>
                </c:pt>
                <c:pt idx="88">
                  <c:v>-6</c:v>
                </c:pt>
                <c:pt idx="89">
                  <c:v>-13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16</c:v>
                </c:pt>
                <c:pt idx="94">
                  <c:v>-26</c:v>
                </c:pt>
                <c:pt idx="95">
                  <c:v>-17</c:v>
                </c:pt>
                <c:pt idx="96">
                  <c:v>-14</c:v>
                </c:pt>
                <c:pt idx="97">
                  <c:v>-23</c:v>
                </c:pt>
                <c:pt idx="98">
                  <c:v>-18</c:v>
                </c:pt>
                <c:pt idx="99">
                  <c:v>-29</c:v>
                </c:pt>
                <c:pt idx="100">
                  <c:v>-15</c:v>
                </c:pt>
                <c:pt idx="101">
                  <c:v>-16</c:v>
                </c:pt>
                <c:pt idx="102">
                  <c:v>-20</c:v>
                </c:pt>
                <c:pt idx="103">
                  <c:v>-21</c:v>
                </c:pt>
                <c:pt idx="104">
                  <c:v>-21</c:v>
                </c:pt>
                <c:pt idx="105">
                  <c:v>-7</c:v>
                </c:pt>
                <c:pt idx="106">
                  <c:v>-13</c:v>
                </c:pt>
                <c:pt idx="107">
                  <c:v>-14</c:v>
                </c:pt>
                <c:pt idx="108">
                  <c:v>-20</c:v>
                </c:pt>
                <c:pt idx="109">
                  <c:v>-12</c:v>
                </c:pt>
                <c:pt idx="110">
                  <c:v>-18</c:v>
                </c:pt>
                <c:pt idx="111">
                  <c:v>-12</c:v>
                </c:pt>
                <c:pt idx="112">
                  <c:v>-7</c:v>
                </c:pt>
                <c:pt idx="113">
                  <c:v>-12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10</c:v>
                </c:pt>
                <c:pt idx="22">
                  <c:v>8</c:v>
                </c:pt>
                <c:pt idx="23">
                  <c:v>13</c:v>
                </c:pt>
                <c:pt idx="24">
                  <c:v>9</c:v>
                </c:pt>
                <c:pt idx="25">
                  <c:v>14</c:v>
                </c:pt>
                <c:pt idx="26">
                  <c:v>9</c:v>
                </c:pt>
                <c:pt idx="27">
                  <c:v>16</c:v>
                </c:pt>
                <c:pt idx="28">
                  <c:v>20</c:v>
                </c:pt>
                <c:pt idx="29">
                  <c:v>31</c:v>
                </c:pt>
                <c:pt idx="30">
                  <c:v>26</c:v>
                </c:pt>
                <c:pt idx="31">
                  <c:v>34</c:v>
                </c:pt>
                <c:pt idx="32">
                  <c:v>40</c:v>
                </c:pt>
                <c:pt idx="33">
                  <c:v>31</c:v>
                </c:pt>
                <c:pt idx="34">
                  <c:v>41</c:v>
                </c:pt>
                <c:pt idx="35">
                  <c:v>36</c:v>
                </c:pt>
                <c:pt idx="36">
                  <c:v>31</c:v>
                </c:pt>
                <c:pt idx="37">
                  <c:v>55</c:v>
                </c:pt>
                <c:pt idx="38">
                  <c:v>64</c:v>
                </c:pt>
                <c:pt idx="39">
                  <c:v>55</c:v>
                </c:pt>
                <c:pt idx="40">
                  <c:v>45</c:v>
                </c:pt>
                <c:pt idx="41">
                  <c:v>46</c:v>
                </c:pt>
                <c:pt idx="42">
                  <c:v>46</c:v>
                </c:pt>
                <c:pt idx="43">
                  <c:v>72</c:v>
                </c:pt>
                <c:pt idx="44">
                  <c:v>61</c:v>
                </c:pt>
                <c:pt idx="45">
                  <c:v>70</c:v>
                </c:pt>
                <c:pt idx="46">
                  <c:v>66</c:v>
                </c:pt>
                <c:pt idx="47">
                  <c:v>57</c:v>
                </c:pt>
                <c:pt idx="48">
                  <c:v>38</c:v>
                </c:pt>
                <c:pt idx="49">
                  <c:v>48</c:v>
                </c:pt>
                <c:pt idx="50">
                  <c:v>45</c:v>
                </c:pt>
                <c:pt idx="51">
                  <c:v>37</c:v>
                </c:pt>
                <c:pt idx="52">
                  <c:v>37</c:v>
                </c:pt>
                <c:pt idx="53">
                  <c:v>31</c:v>
                </c:pt>
                <c:pt idx="54">
                  <c:v>28</c:v>
                </c:pt>
                <c:pt idx="55">
                  <c:v>31</c:v>
                </c:pt>
                <c:pt idx="56">
                  <c:v>21</c:v>
                </c:pt>
                <c:pt idx="57">
                  <c:v>34</c:v>
                </c:pt>
                <c:pt idx="58">
                  <c:v>30</c:v>
                </c:pt>
                <c:pt idx="59">
                  <c:v>30</c:v>
                </c:pt>
                <c:pt idx="60">
                  <c:v>28</c:v>
                </c:pt>
                <c:pt idx="61">
                  <c:v>27</c:v>
                </c:pt>
                <c:pt idx="62">
                  <c:v>26</c:v>
                </c:pt>
                <c:pt idx="63">
                  <c:v>27</c:v>
                </c:pt>
                <c:pt idx="64">
                  <c:v>26</c:v>
                </c:pt>
                <c:pt idx="65">
                  <c:v>29</c:v>
                </c:pt>
                <c:pt idx="66">
                  <c:v>33</c:v>
                </c:pt>
                <c:pt idx="67">
                  <c:v>41</c:v>
                </c:pt>
                <c:pt idx="68">
                  <c:v>29</c:v>
                </c:pt>
                <c:pt idx="69">
                  <c:v>25</c:v>
                </c:pt>
                <c:pt idx="70">
                  <c:v>25</c:v>
                </c:pt>
                <c:pt idx="71">
                  <c:v>27</c:v>
                </c:pt>
                <c:pt idx="72">
                  <c:v>29</c:v>
                </c:pt>
                <c:pt idx="73">
                  <c:v>16</c:v>
                </c:pt>
                <c:pt idx="74">
                  <c:v>28</c:v>
                </c:pt>
                <c:pt idx="75">
                  <c:v>18</c:v>
                </c:pt>
                <c:pt idx="76">
                  <c:v>19</c:v>
                </c:pt>
                <c:pt idx="77">
                  <c:v>16</c:v>
                </c:pt>
                <c:pt idx="78">
                  <c:v>27</c:v>
                </c:pt>
                <c:pt idx="79">
                  <c:v>19</c:v>
                </c:pt>
                <c:pt idx="80">
                  <c:v>19</c:v>
                </c:pt>
                <c:pt idx="81">
                  <c:v>21</c:v>
                </c:pt>
                <c:pt idx="82">
                  <c:v>21</c:v>
                </c:pt>
                <c:pt idx="83">
                  <c:v>16</c:v>
                </c:pt>
                <c:pt idx="84">
                  <c:v>12</c:v>
                </c:pt>
                <c:pt idx="85">
                  <c:v>11</c:v>
                </c:pt>
                <c:pt idx="86">
                  <c:v>7</c:v>
                </c:pt>
                <c:pt idx="87">
                  <c:v>14</c:v>
                </c:pt>
                <c:pt idx="88">
                  <c:v>11</c:v>
                </c:pt>
                <c:pt idx="89">
                  <c:v>13</c:v>
                </c:pt>
                <c:pt idx="90">
                  <c:v>7</c:v>
                </c:pt>
                <c:pt idx="91">
                  <c:v>13</c:v>
                </c:pt>
                <c:pt idx="92">
                  <c:v>9</c:v>
                </c:pt>
                <c:pt idx="93">
                  <c:v>11</c:v>
                </c:pt>
                <c:pt idx="94">
                  <c:v>14</c:v>
                </c:pt>
                <c:pt idx="95">
                  <c:v>14</c:v>
                </c:pt>
                <c:pt idx="96">
                  <c:v>17</c:v>
                </c:pt>
                <c:pt idx="97">
                  <c:v>23</c:v>
                </c:pt>
                <c:pt idx="98">
                  <c:v>15</c:v>
                </c:pt>
                <c:pt idx="99">
                  <c:v>16</c:v>
                </c:pt>
                <c:pt idx="100">
                  <c:v>22</c:v>
                </c:pt>
                <c:pt idx="101">
                  <c:v>22</c:v>
                </c:pt>
                <c:pt idx="102">
                  <c:v>16</c:v>
                </c:pt>
                <c:pt idx="103">
                  <c:v>24</c:v>
                </c:pt>
                <c:pt idx="104">
                  <c:v>16</c:v>
                </c:pt>
                <c:pt idx="105">
                  <c:v>15</c:v>
                </c:pt>
                <c:pt idx="106">
                  <c:v>8</c:v>
                </c:pt>
                <c:pt idx="107">
                  <c:v>11</c:v>
                </c:pt>
                <c:pt idx="108">
                  <c:v>9</c:v>
                </c:pt>
                <c:pt idx="109">
                  <c:v>15</c:v>
                </c:pt>
                <c:pt idx="110">
                  <c:v>17</c:v>
                </c:pt>
                <c:pt idx="111">
                  <c:v>11</c:v>
                </c:pt>
                <c:pt idx="112">
                  <c:v>12</c:v>
                </c:pt>
                <c:pt idx="113">
                  <c:v>5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1123138"/>
        <c:axId val="9568596"/>
      </c:barChart>
      <c:catAx>
        <c:axId val="71123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8596"/>
        <c:crossesAt val="0"/>
        <c:auto val="1"/>
        <c:lblAlgn val="ctr"/>
        <c:lblOffset val="100"/>
        <c:noMultiLvlLbl val="0"/>
      </c:catAx>
      <c:valAx>
        <c:axId val="956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3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11</c:v>
                </c:pt>
                <c:pt idx="24">
                  <c:v>-4</c:v>
                </c:pt>
                <c:pt idx="25">
                  <c:v>-18</c:v>
                </c:pt>
                <c:pt idx="26">
                  <c:v>-13</c:v>
                </c:pt>
                <c:pt idx="27">
                  <c:v>-20</c:v>
                </c:pt>
                <c:pt idx="28">
                  <c:v>-15</c:v>
                </c:pt>
                <c:pt idx="29">
                  <c:v>-24</c:v>
                </c:pt>
                <c:pt idx="30">
                  <c:v>-16</c:v>
                </c:pt>
                <c:pt idx="31">
                  <c:v>-19</c:v>
                </c:pt>
                <c:pt idx="32">
                  <c:v>-24</c:v>
                </c:pt>
                <c:pt idx="33">
                  <c:v>-29</c:v>
                </c:pt>
                <c:pt idx="34">
                  <c:v>-29</c:v>
                </c:pt>
                <c:pt idx="35">
                  <c:v>-35</c:v>
                </c:pt>
                <c:pt idx="36">
                  <c:v>-33</c:v>
                </c:pt>
                <c:pt idx="37">
                  <c:v>-43</c:v>
                </c:pt>
                <c:pt idx="38">
                  <c:v>-48</c:v>
                </c:pt>
                <c:pt idx="39">
                  <c:v>-56</c:v>
                </c:pt>
                <c:pt idx="40">
                  <c:v>-46</c:v>
                </c:pt>
                <c:pt idx="41">
                  <c:v>-38</c:v>
                </c:pt>
                <c:pt idx="42">
                  <c:v>-40</c:v>
                </c:pt>
                <c:pt idx="43">
                  <c:v>-61</c:v>
                </c:pt>
                <c:pt idx="44">
                  <c:v>-71</c:v>
                </c:pt>
                <c:pt idx="45">
                  <c:v>-77</c:v>
                </c:pt>
                <c:pt idx="46">
                  <c:v>-72</c:v>
                </c:pt>
                <c:pt idx="47">
                  <c:v>-78</c:v>
                </c:pt>
                <c:pt idx="48">
                  <c:v>-71</c:v>
                </c:pt>
                <c:pt idx="49">
                  <c:v>-68</c:v>
                </c:pt>
                <c:pt idx="50">
                  <c:v>-54</c:v>
                </c:pt>
                <c:pt idx="51">
                  <c:v>-85</c:v>
                </c:pt>
                <c:pt idx="52">
                  <c:v>-80</c:v>
                </c:pt>
                <c:pt idx="53">
                  <c:v>-66</c:v>
                </c:pt>
                <c:pt idx="54">
                  <c:v>-85</c:v>
                </c:pt>
                <c:pt idx="55">
                  <c:v>-64</c:v>
                </c:pt>
                <c:pt idx="56">
                  <c:v>-63</c:v>
                </c:pt>
                <c:pt idx="57">
                  <c:v>-65</c:v>
                </c:pt>
                <c:pt idx="58">
                  <c:v>-74</c:v>
                </c:pt>
                <c:pt idx="59">
                  <c:v>-60</c:v>
                </c:pt>
                <c:pt idx="60">
                  <c:v>-58</c:v>
                </c:pt>
                <c:pt idx="61">
                  <c:v>-63</c:v>
                </c:pt>
                <c:pt idx="62">
                  <c:v>-48</c:v>
                </c:pt>
                <c:pt idx="63">
                  <c:v>-63</c:v>
                </c:pt>
                <c:pt idx="64">
                  <c:v>-72</c:v>
                </c:pt>
                <c:pt idx="65">
                  <c:v>-81</c:v>
                </c:pt>
                <c:pt idx="66">
                  <c:v>-67</c:v>
                </c:pt>
                <c:pt idx="67">
                  <c:v>-73</c:v>
                </c:pt>
                <c:pt idx="68">
                  <c:v>-77</c:v>
                </c:pt>
                <c:pt idx="69">
                  <c:v>-87</c:v>
                </c:pt>
                <c:pt idx="70">
                  <c:v>-76</c:v>
                </c:pt>
                <c:pt idx="71">
                  <c:v>-85</c:v>
                </c:pt>
                <c:pt idx="72">
                  <c:v>-89</c:v>
                </c:pt>
                <c:pt idx="73">
                  <c:v>-62</c:v>
                </c:pt>
                <c:pt idx="74">
                  <c:v>-72</c:v>
                </c:pt>
                <c:pt idx="75">
                  <c:v>-94</c:v>
                </c:pt>
                <c:pt idx="76">
                  <c:v>-71</c:v>
                </c:pt>
                <c:pt idx="77">
                  <c:v>-76</c:v>
                </c:pt>
                <c:pt idx="78">
                  <c:v>-85</c:v>
                </c:pt>
                <c:pt idx="79">
                  <c:v>-58</c:v>
                </c:pt>
                <c:pt idx="80">
                  <c:v>-73</c:v>
                </c:pt>
                <c:pt idx="81">
                  <c:v>-68</c:v>
                </c:pt>
                <c:pt idx="82">
                  <c:v>-77</c:v>
                </c:pt>
                <c:pt idx="83">
                  <c:v>-71</c:v>
                </c:pt>
                <c:pt idx="84">
                  <c:v>-66</c:v>
                </c:pt>
                <c:pt idx="85">
                  <c:v>-68</c:v>
                </c:pt>
                <c:pt idx="86">
                  <c:v>-54</c:v>
                </c:pt>
                <c:pt idx="87">
                  <c:v>-59</c:v>
                </c:pt>
                <c:pt idx="88">
                  <c:v>-58</c:v>
                </c:pt>
                <c:pt idx="89">
                  <c:v>-50</c:v>
                </c:pt>
                <c:pt idx="90">
                  <c:v>-59</c:v>
                </c:pt>
                <c:pt idx="91">
                  <c:v>-53</c:v>
                </c:pt>
                <c:pt idx="92">
                  <c:v>-37</c:v>
                </c:pt>
                <c:pt idx="93">
                  <c:v>-37</c:v>
                </c:pt>
                <c:pt idx="94">
                  <c:v>-30</c:v>
                </c:pt>
                <c:pt idx="95">
                  <c:v>-36</c:v>
                </c:pt>
                <c:pt idx="96">
                  <c:v>-51</c:v>
                </c:pt>
                <c:pt idx="97">
                  <c:v>-37</c:v>
                </c:pt>
                <c:pt idx="98">
                  <c:v>-49</c:v>
                </c:pt>
                <c:pt idx="99">
                  <c:v>-55</c:v>
                </c:pt>
                <c:pt idx="100">
                  <c:v>-48</c:v>
                </c:pt>
                <c:pt idx="101">
                  <c:v>-37</c:v>
                </c:pt>
                <c:pt idx="102">
                  <c:v>-56</c:v>
                </c:pt>
                <c:pt idx="103">
                  <c:v>-47</c:v>
                </c:pt>
                <c:pt idx="104">
                  <c:v>-37</c:v>
                </c:pt>
                <c:pt idx="105">
                  <c:v>-47</c:v>
                </c:pt>
                <c:pt idx="106">
                  <c:v>-45</c:v>
                </c:pt>
                <c:pt idx="107">
                  <c:v>-33</c:v>
                </c:pt>
                <c:pt idx="108">
                  <c:v>-48</c:v>
                </c:pt>
                <c:pt idx="109">
                  <c:v>-49</c:v>
                </c:pt>
                <c:pt idx="110">
                  <c:v>-54</c:v>
                </c:pt>
                <c:pt idx="111">
                  <c:v>-45</c:v>
                </c:pt>
                <c:pt idx="112">
                  <c:v>-51</c:v>
                </c:pt>
                <c:pt idx="113">
                  <c:v>-57</c:v>
                </c:pt>
                <c:pt idx="114">
                  <c:v>-43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12</c:v>
                </c:pt>
                <c:pt idx="23">
                  <c:v>19</c:v>
                </c:pt>
                <c:pt idx="24">
                  <c:v>26</c:v>
                </c:pt>
                <c:pt idx="25">
                  <c:v>31</c:v>
                </c:pt>
                <c:pt idx="26">
                  <c:v>31</c:v>
                </c:pt>
                <c:pt idx="27">
                  <c:v>42</c:v>
                </c:pt>
                <c:pt idx="28">
                  <c:v>46</c:v>
                </c:pt>
                <c:pt idx="29">
                  <c:v>34</c:v>
                </c:pt>
                <c:pt idx="30">
                  <c:v>41</c:v>
                </c:pt>
                <c:pt idx="31">
                  <c:v>60</c:v>
                </c:pt>
                <c:pt idx="32">
                  <c:v>54</c:v>
                </c:pt>
                <c:pt idx="33">
                  <c:v>47</c:v>
                </c:pt>
                <c:pt idx="34">
                  <c:v>48</c:v>
                </c:pt>
                <c:pt idx="35">
                  <c:v>50</c:v>
                </c:pt>
                <c:pt idx="36">
                  <c:v>45</c:v>
                </c:pt>
                <c:pt idx="37">
                  <c:v>52</c:v>
                </c:pt>
                <c:pt idx="38">
                  <c:v>59</c:v>
                </c:pt>
                <c:pt idx="39">
                  <c:v>69</c:v>
                </c:pt>
                <c:pt idx="40">
                  <c:v>66</c:v>
                </c:pt>
                <c:pt idx="41">
                  <c:v>47</c:v>
                </c:pt>
                <c:pt idx="42">
                  <c:v>43</c:v>
                </c:pt>
                <c:pt idx="43">
                  <c:v>88</c:v>
                </c:pt>
                <c:pt idx="44">
                  <c:v>77</c:v>
                </c:pt>
                <c:pt idx="45">
                  <c:v>89</c:v>
                </c:pt>
                <c:pt idx="46">
                  <c:v>86</c:v>
                </c:pt>
                <c:pt idx="47">
                  <c:v>68</c:v>
                </c:pt>
                <c:pt idx="48">
                  <c:v>84</c:v>
                </c:pt>
                <c:pt idx="49">
                  <c:v>75</c:v>
                </c:pt>
                <c:pt idx="50">
                  <c:v>79</c:v>
                </c:pt>
                <c:pt idx="51">
                  <c:v>76</c:v>
                </c:pt>
                <c:pt idx="52">
                  <c:v>78</c:v>
                </c:pt>
                <c:pt idx="53">
                  <c:v>68</c:v>
                </c:pt>
                <c:pt idx="54">
                  <c:v>63</c:v>
                </c:pt>
                <c:pt idx="55">
                  <c:v>77</c:v>
                </c:pt>
                <c:pt idx="56">
                  <c:v>61</c:v>
                </c:pt>
                <c:pt idx="57">
                  <c:v>81</c:v>
                </c:pt>
                <c:pt idx="58">
                  <c:v>74</c:v>
                </c:pt>
                <c:pt idx="59">
                  <c:v>80</c:v>
                </c:pt>
                <c:pt idx="60">
                  <c:v>62</c:v>
                </c:pt>
                <c:pt idx="61">
                  <c:v>65</c:v>
                </c:pt>
                <c:pt idx="62">
                  <c:v>63</c:v>
                </c:pt>
                <c:pt idx="63">
                  <c:v>55</c:v>
                </c:pt>
                <c:pt idx="64">
                  <c:v>74</c:v>
                </c:pt>
                <c:pt idx="65">
                  <c:v>54</c:v>
                </c:pt>
                <c:pt idx="66">
                  <c:v>80</c:v>
                </c:pt>
                <c:pt idx="67">
                  <c:v>84</c:v>
                </c:pt>
                <c:pt idx="68">
                  <c:v>57</c:v>
                </c:pt>
                <c:pt idx="69">
                  <c:v>89</c:v>
                </c:pt>
                <c:pt idx="70">
                  <c:v>60</c:v>
                </c:pt>
                <c:pt idx="71">
                  <c:v>61</c:v>
                </c:pt>
                <c:pt idx="72">
                  <c:v>78</c:v>
                </c:pt>
                <c:pt idx="73">
                  <c:v>88</c:v>
                </c:pt>
                <c:pt idx="74">
                  <c:v>75</c:v>
                </c:pt>
                <c:pt idx="75">
                  <c:v>71</c:v>
                </c:pt>
                <c:pt idx="76">
                  <c:v>82</c:v>
                </c:pt>
                <c:pt idx="77">
                  <c:v>69</c:v>
                </c:pt>
                <c:pt idx="78">
                  <c:v>72</c:v>
                </c:pt>
                <c:pt idx="79">
                  <c:v>85</c:v>
                </c:pt>
                <c:pt idx="80">
                  <c:v>57</c:v>
                </c:pt>
                <c:pt idx="81">
                  <c:v>65</c:v>
                </c:pt>
                <c:pt idx="82">
                  <c:v>66</c:v>
                </c:pt>
                <c:pt idx="83">
                  <c:v>59</c:v>
                </c:pt>
                <c:pt idx="84">
                  <c:v>71</c:v>
                </c:pt>
                <c:pt idx="85">
                  <c:v>54</c:v>
                </c:pt>
                <c:pt idx="86">
                  <c:v>58</c:v>
                </c:pt>
                <c:pt idx="87">
                  <c:v>62</c:v>
                </c:pt>
                <c:pt idx="88">
                  <c:v>46</c:v>
                </c:pt>
                <c:pt idx="89">
                  <c:v>45</c:v>
                </c:pt>
                <c:pt idx="90">
                  <c:v>55</c:v>
                </c:pt>
                <c:pt idx="91">
                  <c:v>47</c:v>
                </c:pt>
                <c:pt idx="92">
                  <c:v>53</c:v>
                </c:pt>
                <c:pt idx="93">
                  <c:v>45</c:v>
                </c:pt>
                <c:pt idx="94">
                  <c:v>41</c:v>
                </c:pt>
                <c:pt idx="95">
                  <c:v>43</c:v>
                </c:pt>
                <c:pt idx="96">
                  <c:v>39</c:v>
                </c:pt>
                <c:pt idx="97">
                  <c:v>47</c:v>
                </c:pt>
                <c:pt idx="98">
                  <c:v>47</c:v>
                </c:pt>
                <c:pt idx="99">
                  <c:v>37</c:v>
                </c:pt>
                <c:pt idx="100">
                  <c:v>53</c:v>
                </c:pt>
                <c:pt idx="101">
                  <c:v>54</c:v>
                </c:pt>
                <c:pt idx="102">
                  <c:v>45</c:v>
                </c:pt>
                <c:pt idx="103">
                  <c:v>40</c:v>
                </c:pt>
                <c:pt idx="104">
                  <c:v>55</c:v>
                </c:pt>
                <c:pt idx="105">
                  <c:v>57</c:v>
                </c:pt>
                <c:pt idx="106">
                  <c:v>54</c:v>
                </c:pt>
                <c:pt idx="107">
                  <c:v>47</c:v>
                </c:pt>
                <c:pt idx="108">
                  <c:v>51</c:v>
                </c:pt>
                <c:pt idx="109">
                  <c:v>46</c:v>
                </c:pt>
                <c:pt idx="110">
                  <c:v>58</c:v>
                </c:pt>
                <c:pt idx="111">
                  <c:v>40</c:v>
                </c:pt>
                <c:pt idx="112">
                  <c:v>57</c:v>
                </c:pt>
                <c:pt idx="113">
                  <c:v>50</c:v>
                </c:pt>
                <c:pt idx="114">
                  <c:v>51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5297340"/>
        <c:axId val="48312580"/>
      </c:barChart>
      <c:catAx>
        <c:axId val="75297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312580"/>
        <c:crossesAt val="0"/>
        <c:auto val="1"/>
        <c:lblAlgn val="ctr"/>
        <c:lblOffset val="100"/>
        <c:noMultiLvlLbl val="0"/>
      </c:catAx>
      <c:valAx>
        <c:axId val="4831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7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9</c:v>
                </c:pt>
                <c:pt idx="23">
                  <c:v>-7</c:v>
                </c:pt>
                <c:pt idx="24">
                  <c:v>-14</c:v>
                </c:pt>
                <c:pt idx="25">
                  <c:v>-7</c:v>
                </c:pt>
                <c:pt idx="26">
                  <c:v>-15</c:v>
                </c:pt>
                <c:pt idx="27">
                  <c:v>-20</c:v>
                </c:pt>
                <c:pt idx="28">
                  <c:v>-22</c:v>
                </c:pt>
                <c:pt idx="29">
                  <c:v>-27</c:v>
                </c:pt>
                <c:pt idx="30">
                  <c:v>-36</c:v>
                </c:pt>
                <c:pt idx="31">
                  <c:v>-39</c:v>
                </c:pt>
                <c:pt idx="32">
                  <c:v>-58</c:v>
                </c:pt>
                <c:pt idx="33">
                  <c:v>-36</c:v>
                </c:pt>
                <c:pt idx="34">
                  <c:v>-46</c:v>
                </c:pt>
                <c:pt idx="35">
                  <c:v>-49</c:v>
                </c:pt>
                <c:pt idx="36">
                  <c:v>-52</c:v>
                </c:pt>
                <c:pt idx="37">
                  <c:v>-41</c:v>
                </c:pt>
                <c:pt idx="38">
                  <c:v>-60</c:v>
                </c:pt>
                <c:pt idx="39">
                  <c:v>-61</c:v>
                </c:pt>
                <c:pt idx="40">
                  <c:v>-59</c:v>
                </c:pt>
                <c:pt idx="41">
                  <c:v>-55</c:v>
                </c:pt>
                <c:pt idx="42">
                  <c:v>-55</c:v>
                </c:pt>
                <c:pt idx="43">
                  <c:v>-86</c:v>
                </c:pt>
                <c:pt idx="44">
                  <c:v>-97</c:v>
                </c:pt>
                <c:pt idx="45">
                  <c:v>-88</c:v>
                </c:pt>
                <c:pt idx="46">
                  <c:v>-98</c:v>
                </c:pt>
                <c:pt idx="47">
                  <c:v>-88</c:v>
                </c:pt>
                <c:pt idx="48">
                  <c:v>-81</c:v>
                </c:pt>
                <c:pt idx="49">
                  <c:v>-113</c:v>
                </c:pt>
                <c:pt idx="50">
                  <c:v>-100</c:v>
                </c:pt>
                <c:pt idx="51">
                  <c:v>-87</c:v>
                </c:pt>
                <c:pt idx="52">
                  <c:v>-85</c:v>
                </c:pt>
                <c:pt idx="53">
                  <c:v>-69</c:v>
                </c:pt>
                <c:pt idx="54">
                  <c:v>-74</c:v>
                </c:pt>
                <c:pt idx="55">
                  <c:v>-73</c:v>
                </c:pt>
                <c:pt idx="56">
                  <c:v>-69</c:v>
                </c:pt>
                <c:pt idx="57">
                  <c:v>-76</c:v>
                </c:pt>
                <c:pt idx="58">
                  <c:v>-63</c:v>
                </c:pt>
                <c:pt idx="59">
                  <c:v>-76</c:v>
                </c:pt>
                <c:pt idx="60">
                  <c:v>-91</c:v>
                </c:pt>
                <c:pt idx="61">
                  <c:v>-80</c:v>
                </c:pt>
                <c:pt idx="62">
                  <c:v>-71</c:v>
                </c:pt>
                <c:pt idx="63">
                  <c:v>-71</c:v>
                </c:pt>
                <c:pt idx="64">
                  <c:v>-98</c:v>
                </c:pt>
                <c:pt idx="65">
                  <c:v>-93</c:v>
                </c:pt>
                <c:pt idx="66">
                  <c:v>-84</c:v>
                </c:pt>
                <c:pt idx="67">
                  <c:v>-94</c:v>
                </c:pt>
                <c:pt idx="68">
                  <c:v>-111</c:v>
                </c:pt>
                <c:pt idx="69">
                  <c:v>-92</c:v>
                </c:pt>
                <c:pt idx="70">
                  <c:v>-79</c:v>
                </c:pt>
                <c:pt idx="71">
                  <c:v>-69</c:v>
                </c:pt>
                <c:pt idx="72">
                  <c:v>-90</c:v>
                </c:pt>
                <c:pt idx="73">
                  <c:v>-83</c:v>
                </c:pt>
                <c:pt idx="74">
                  <c:v>-54</c:v>
                </c:pt>
                <c:pt idx="75">
                  <c:v>-71</c:v>
                </c:pt>
                <c:pt idx="76">
                  <c:v>-53</c:v>
                </c:pt>
                <c:pt idx="77">
                  <c:v>-60</c:v>
                </c:pt>
                <c:pt idx="78">
                  <c:v>-57</c:v>
                </c:pt>
                <c:pt idx="79">
                  <c:v>-61</c:v>
                </c:pt>
                <c:pt idx="80">
                  <c:v>-66</c:v>
                </c:pt>
                <c:pt idx="81">
                  <c:v>-57</c:v>
                </c:pt>
                <c:pt idx="82">
                  <c:v>-54</c:v>
                </c:pt>
                <c:pt idx="83">
                  <c:v>-60</c:v>
                </c:pt>
                <c:pt idx="84">
                  <c:v>-60</c:v>
                </c:pt>
                <c:pt idx="85">
                  <c:v>-82</c:v>
                </c:pt>
                <c:pt idx="86">
                  <c:v>-85</c:v>
                </c:pt>
                <c:pt idx="87">
                  <c:v>-70</c:v>
                </c:pt>
                <c:pt idx="88">
                  <c:v>-76</c:v>
                </c:pt>
                <c:pt idx="89">
                  <c:v>-87</c:v>
                </c:pt>
                <c:pt idx="90">
                  <c:v>-74</c:v>
                </c:pt>
                <c:pt idx="91">
                  <c:v>-65</c:v>
                </c:pt>
                <c:pt idx="92">
                  <c:v>-94</c:v>
                </c:pt>
                <c:pt idx="93">
                  <c:v>-82</c:v>
                </c:pt>
                <c:pt idx="94">
                  <c:v>-97</c:v>
                </c:pt>
                <c:pt idx="95">
                  <c:v>-85</c:v>
                </c:pt>
                <c:pt idx="96">
                  <c:v>-96</c:v>
                </c:pt>
                <c:pt idx="97">
                  <c:v>-74</c:v>
                </c:pt>
                <c:pt idx="98">
                  <c:v>-55</c:v>
                </c:pt>
                <c:pt idx="99">
                  <c:v>-55</c:v>
                </c:pt>
                <c:pt idx="100">
                  <c:v>-53</c:v>
                </c:pt>
                <c:pt idx="101">
                  <c:v>-55</c:v>
                </c:pt>
                <c:pt idx="102">
                  <c:v>-40</c:v>
                </c:pt>
                <c:pt idx="103">
                  <c:v>-47</c:v>
                </c:pt>
                <c:pt idx="104">
                  <c:v>-42</c:v>
                </c:pt>
                <c:pt idx="105">
                  <c:v>-66</c:v>
                </c:pt>
                <c:pt idx="106">
                  <c:v>-39</c:v>
                </c:pt>
                <c:pt idx="107">
                  <c:v>-47</c:v>
                </c:pt>
                <c:pt idx="108">
                  <c:v>-65</c:v>
                </c:pt>
                <c:pt idx="109">
                  <c:v>-53</c:v>
                </c:pt>
                <c:pt idx="110">
                  <c:v>-56</c:v>
                </c:pt>
                <c:pt idx="111">
                  <c:v>-52</c:v>
                </c:pt>
                <c:pt idx="112">
                  <c:v>-43</c:v>
                </c:pt>
                <c:pt idx="113">
                  <c:v>-37</c:v>
                </c:pt>
                <c:pt idx="114">
                  <c:v>-46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6</c:v>
                </c:pt>
                <c:pt idx="24">
                  <c:v>22</c:v>
                </c:pt>
                <c:pt idx="25">
                  <c:v>33</c:v>
                </c:pt>
                <c:pt idx="26">
                  <c:v>28</c:v>
                </c:pt>
                <c:pt idx="27">
                  <c:v>33</c:v>
                </c:pt>
                <c:pt idx="28">
                  <c:v>46</c:v>
                </c:pt>
                <c:pt idx="29">
                  <c:v>54</c:v>
                </c:pt>
                <c:pt idx="30">
                  <c:v>64</c:v>
                </c:pt>
                <c:pt idx="31">
                  <c:v>62</c:v>
                </c:pt>
                <c:pt idx="32">
                  <c:v>68</c:v>
                </c:pt>
                <c:pt idx="33">
                  <c:v>67</c:v>
                </c:pt>
                <c:pt idx="34">
                  <c:v>64</c:v>
                </c:pt>
                <c:pt idx="35">
                  <c:v>59</c:v>
                </c:pt>
                <c:pt idx="36">
                  <c:v>65</c:v>
                </c:pt>
                <c:pt idx="37">
                  <c:v>85</c:v>
                </c:pt>
                <c:pt idx="38">
                  <c:v>99</c:v>
                </c:pt>
                <c:pt idx="39">
                  <c:v>84</c:v>
                </c:pt>
                <c:pt idx="40">
                  <c:v>75</c:v>
                </c:pt>
                <c:pt idx="41">
                  <c:v>79</c:v>
                </c:pt>
                <c:pt idx="42">
                  <c:v>66</c:v>
                </c:pt>
                <c:pt idx="43">
                  <c:v>99</c:v>
                </c:pt>
                <c:pt idx="44">
                  <c:v>91</c:v>
                </c:pt>
                <c:pt idx="45">
                  <c:v>94</c:v>
                </c:pt>
                <c:pt idx="46">
                  <c:v>121</c:v>
                </c:pt>
                <c:pt idx="47">
                  <c:v>101</c:v>
                </c:pt>
                <c:pt idx="48">
                  <c:v>84</c:v>
                </c:pt>
                <c:pt idx="49">
                  <c:v>85</c:v>
                </c:pt>
                <c:pt idx="50">
                  <c:v>94</c:v>
                </c:pt>
                <c:pt idx="51">
                  <c:v>84</c:v>
                </c:pt>
                <c:pt idx="52">
                  <c:v>83</c:v>
                </c:pt>
                <c:pt idx="53">
                  <c:v>74</c:v>
                </c:pt>
                <c:pt idx="54">
                  <c:v>69</c:v>
                </c:pt>
                <c:pt idx="55">
                  <c:v>70</c:v>
                </c:pt>
                <c:pt idx="56">
                  <c:v>102</c:v>
                </c:pt>
                <c:pt idx="57">
                  <c:v>64</c:v>
                </c:pt>
                <c:pt idx="58">
                  <c:v>85</c:v>
                </c:pt>
                <c:pt idx="59">
                  <c:v>80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  <c:pt idx="63">
                  <c:v>72</c:v>
                </c:pt>
                <c:pt idx="64">
                  <c:v>74</c:v>
                </c:pt>
                <c:pt idx="65">
                  <c:v>66</c:v>
                </c:pt>
                <c:pt idx="66">
                  <c:v>79</c:v>
                </c:pt>
                <c:pt idx="67">
                  <c:v>87</c:v>
                </c:pt>
                <c:pt idx="68">
                  <c:v>90</c:v>
                </c:pt>
                <c:pt idx="69">
                  <c:v>77</c:v>
                </c:pt>
                <c:pt idx="70">
                  <c:v>65</c:v>
                </c:pt>
                <c:pt idx="71">
                  <c:v>73</c:v>
                </c:pt>
                <c:pt idx="72">
                  <c:v>75</c:v>
                </c:pt>
                <c:pt idx="73">
                  <c:v>69</c:v>
                </c:pt>
                <c:pt idx="74">
                  <c:v>64</c:v>
                </c:pt>
                <c:pt idx="75">
                  <c:v>65</c:v>
                </c:pt>
                <c:pt idx="76">
                  <c:v>63</c:v>
                </c:pt>
                <c:pt idx="77">
                  <c:v>47</c:v>
                </c:pt>
                <c:pt idx="78">
                  <c:v>51</c:v>
                </c:pt>
                <c:pt idx="79">
                  <c:v>63</c:v>
                </c:pt>
                <c:pt idx="80">
                  <c:v>63</c:v>
                </c:pt>
                <c:pt idx="81">
                  <c:v>55</c:v>
                </c:pt>
                <c:pt idx="82">
                  <c:v>65</c:v>
                </c:pt>
                <c:pt idx="83">
                  <c:v>59</c:v>
                </c:pt>
                <c:pt idx="84">
                  <c:v>43</c:v>
                </c:pt>
                <c:pt idx="85">
                  <c:v>63</c:v>
                </c:pt>
                <c:pt idx="86">
                  <c:v>42</c:v>
                </c:pt>
                <c:pt idx="87">
                  <c:v>51</c:v>
                </c:pt>
                <c:pt idx="88">
                  <c:v>54</c:v>
                </c:pt>
                <c:pt idx="89">
                  <c:v>41</c:v>
                </c:pt>
                <c:pt idx="90">
                  <c:v>54</c:v>
                </c:pt>
                <c:pt idx="91">
                  <c:v>54</c:v>
                </c:pt>
                <c:pt idx="92">
                  <c:v>48</c:v>
                </c:pt>
                <c:pt idx="93">
                  <c:v>49</c:v>
                </c:pt>
                <c:pt idx="94">
                  <c:v>55</c:v>
                </c:pt>
                <c:pt idx="95">
                  <c:v>57</c:v>
                </c:pt>
                <c:pt idx="96">
                  <c:v>65</c:v>
                </c:pt>
                <c:pt idx="97">
                  <c:v>55</c:v>
                </c:pt>
                <c:pt idx="98">
                  <c:v>57</c:v>
                </c:pt>
                <c:pt idx="99">
                  <c:v>52</c:v>
                </c:pt>
                <c:pt idx="100">
                  <c:v>53</c:v>
                </c:pt>
                <c:pt idx="101">
                  <c:v>55</c:v>
                </c:pt>
                <c:pt idx="102">
                  <c:v>42</c:v>
                </c:pt>
                <c:pt idx="103">
                  <c:v>47</c:v>
                </c:pt>
                <c:pt idx="104">
                  <c:v>34</c:v>
                </c:pt>
                <c:pt idx="105">
                  <c:v>51</c:v>
                </c:pt>
                <c:pt idx="106">
                  <c:v>51</c:v>
                </c:pt>
                <c:pt idx="107">
                  <c:v>49</c:v>
                </c:pt>
                <c:pt idx="108">
                  <c:v>37</c:v>
                </c:pt>
                <c:pt idx="109">
                  <c:v>49</c:v>
                </c:pt>
                <c:pt idx="110">
                  <c:v>41</c:v>
                </c:pt>
                <c:pt idx="111">
                  <c:v>42</c:v>
                </c:pt>
                <c:pt idx="112">
                  <c:v>45</c:v>
                </c:pt>
                <c:pt idx="113">
                  <c:v>38</c:v>
                </c:pt>
                <c:pt idx="114">
                  <c:v>41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7437632"/>
        <c:axId val="67842655"/>
      </c:barChart>
      <c:catAx>
        <c:axId val="7437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42655"/>
        <c:crossesAt val="0"/>
        <c:auto val="1"/>
        <c:lblAlgn val="ctr"/>
        <c:lblOffset val="100"/>
        <c:noMultiLvlLbl val="0"/>
      </c:catAx>
      <c:valAx>
        <c:axId val="6784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4</c:v>
                </c:pt>
                <c:pt idx="26">
                  <c:v>-5</c:v>
                </c:pt>
                <c:pt idx="27">
                  <c:v>-8</c:v>
                </c:pt>
                <c:pt idx="28">
                  <c:v>-9</c:v>
                </c:pt>
                <c:pt idx="29">
                  <c:v>-7</c:v>
                </c:pt>
                <c:pt idx="30">
                  <c:v>-15</c:v>
                </c:pt>
                <c:pt idx="31">
                  <c:v>-14</c:v>
                </c:pt>
                <c:pt idx="32">
                  <c:v>-11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22</c:v>
                </c:pt>
                <c:pt idx="37">
                  <c:v>-29</c:v>
                </c:pt>
                <c:pt idx="38">
                  <c:v>-29</c:v>
                </c:pt>
                <c:pt idx="39">
                  <c:v>-21</c:v>
                </c:pt>
                <c:pt idx="40">
                  <c:v>-34</c:v>
                </c:pt>
                <c:pt idx="41">
                  <c:v>-29</c:v>
                </c:pt>
                <c:pt idx="42">
                  <c:v>-27</c:v>
                </c:pt>
                <c:pt idx="43">
                  <c:v>-41</c:v>
                </c:pt>
                <c:pt idx="44">
                  <c:v>-42</c:v>
                </c:pt>
                <c:pt idx="45">
                  <c:v>-44</c:v>
                </c:pt>
                <c:pt idx="46">
                  <c:v>-42</c:v>
                </c:pt>
                <c:pt idx="47">
                  <c:v>-35</c:v>
                </c:pt>
                <c:pt idx="48">
                  <c:v>-23</c:v>
                </c:pt>
                <c:pt idx="49">
                  <c:v>-27</c:v>
                </c:pt>
                <c:pt idx="50">
                  <c:v>-30</c:v>
                </c:pt>
                <c:pt idx="51">
                  <c:v>-37</c:v>
                </c:pt>
                <c:pt idx="52">
                  <c:v>-33</c:v>
                </c:pt>
                <c:pt idx="53">
                  <c:v>-26</c:v>
                </c:pt>
                <c:pt idx="54">
                  <c:v>-27</c:v>
                </c:pt>
                <c:pt idx="55">
                  <c:v>-33</c:v>
                </c:pt>
                <c:pt idx="56">
                  <c:v>-28</c:v>
                </c:pt>
                <c:pt idx="57">
                  <c:v>-26</c:v>
                </c:pt>
                <c:pt idx="58">
                  <c:v>-23</c:v>
                </c:pt>
                <c:pt idx="59">
                  <c:v>-19</c:v>
                </c:pt>
                <c:pt idx="60">
                  <c:v>-20</c:v>
                </c:pt>
                <c:pt idx="61">
                  <c:v>-24</c:v>
                </c:pt>
                <c:pt idx="62">
                  <c:v>-31</c:v>
                </c:pt>
                <c:pt idx="63">
                  <c:v>-22</c:v>
                </c:pt>
                <c:pt idx="64">
                  <c:v>-21</c:v>
                </c:pt>
                <c:pt idx="65">
                  <c:v>-22</c:v>
                </c:pt>
                <c:pt idx="66">
                  <c:v>-30</c:v>
                </c:pt>
                <c:pt idx="67">
                  <c:v>-29</c:v>
                </c:pt>
                <c:pt idx="68">
                  <c:v>-31</c:v>
                </c:pt>
                <c:pt idx="69">
                  <c:v>-27</c:v>
                </c:pt>
                <c:pt idx="70">
                  <c:v>-23</c:v>
                </c:pt>
                <c:pt idx="71">
                  <c:v>-30</c:v>
                </c:pt>
                <c:pt idx="72">
                  <c:v>-14</c:v>
                </c:pt>
                <c:pt idx="73">
                  <c:v>-25</c:v>
                </c:pt>
                <c:pt idx="74">
                  <c:v>-16</c:v>
                </c:pt>
                <c:pt idx="75">
                  <c:v>-16</c:v>
                </c:pt>
                <c:pt idx="76">
                  <c:v>-12</c:v>
                </c:pt>
                <c:pt idx="77">
                  <c:v>-19</c:v>
                </c:pt>
                <c:pt idx="78">
                  <c:v>-11</c:v>
                </c:pt>
                <c:pt idx="79">
                  <c:v>-17</c:v>
                </c:pt>
                <c:pt idx="80">
                  <c:v>-18</c:v>
                </c:pt>
                <c:pt idx="81">
                  <c:v>-9</c:v>
                </c:pt>
                <c:pt idx="82">
                  <c:v>-7</c:v>
                </c:pt>
                <c:pt idx="83">
                  <c:v>-10</c:v>
                </c:pt>
                <c:pt idx="84">
                  <c:v>-10</c:v>
                </c:pt>
                <c:pt idx="85">
                  <c:v>-18</c:v>
                </c:pt>
                <c:pt idx="86">
                  <c:v>-7</c:v>
                </c:pt>
                <c:pt idx="87">
                  <c:v>-8</c:v>
                </c:pt>
                <c:pt idx="88">
                  <c:v>-10</c:v>
                </c:pt>
                <c:pt idx="89">
                  <c:v>-12</c:v>
                </c:pt>
                <c:pt idx="90">
                  <c:v>-16</c:v>
                </c:pt>
                <c:pt idx="91">
                  <c:v>-11</c:v>
                </c:pt>
                <c:pt idx="92">
                  <c:v>-10</c:v>
                </c:pt>
                <c:pt idx="93">
                  <c:v>-13</c:v>
                </c:pt>
                <c:pt idx="94">
                  <c:v>-9</c:v>
                </c:pt>
                <c:pt idx="95">
                  <c:v>-15</c:v>
                </c:pt>
                <c:pt idx="96">
                  <c:v>-11</c:v>
                </c:pt>
                <c:pt idx="97">
                  <c:v>-19</c:v>
                </c:pt>
                <c:pt idx="98">
                  <c:v>-22</c:v>
                </c:pt>
                <c:pt idx="99">
                  <c:v>-8</c:v>
                </c:pt>
                <c:pt idx="100">
                  <c:v>-17</c:v>
                </c:pt>
                <c:pt idx="101">
                  <c:v>-12</c:v>
                </c:pt>
                <c:pt idx="102">
                  <c:v>-21</c:v>
                </c:pt>
                <c:pt idx="103">
                  <c:v>-11</c:v>
                </c:pt>
                <c:pt idx="104">
                  <c:v>-13</c:v>
                </c:pt>
                <c:pt idx="105">
                  <c:v>-13</c:v>
                </c:pt>
                <c:pt idx="106">
                  <c:v>-16</c:v>
                </c:pt>
                <c:pt idx="107">
                  <c:v>-10</c:v>
                </c:pt>
                <c:pt idx="108">
                  <c:v>-7</c:v>
                </c:pt>
                <c:pt idx="109">
                  <c:v>-9</c:v>
                </c:pt>
                <c:pt idx="110">
                  <c:v>-16</c:v>
                </c:pt>
                <c:pt idx="111">
                  <c:v>-2</c:v>
                </c:pt>
                <c:pt idx="112">
                  <c:v>-10</c:v>
                </c:pt>
                <c:pt idx="113">
                  <c:v>-8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4</c:v>
                </c:pt>
                <c:pt idx="22">
                  <c:v>13</c:v>
                </c:pt>
                <c:pt idx="23">
                  <c:v>11</c:v>
                </c:pt>
                <c:pt idx="24">
                  <c:v>16</c:v>
                </c:pt>
                <c:pt idx="25">
                  <c:v>16</c:v>
                </c:pt>
                <c:pt idx="26">
                  <c:v>15</c:v>
                </c:pt>
                <c:pt idx="27">
                  <c:v>22</c:v>
                </c:pt>
                <c:pt idx="28">
                  <c:v>15</c:v>
                </c:pt>
                <c:pt idx="29">
                  <c:v>23</c:v>
                </c:pt>
                <c:pt idx="30">
                  <c:v>39</c:v>
                </c:pt>
                <c:pt idx="31">
                  <c:v>16</c:v>
                </c:pt>
                <c:pt idx="32">
                  <c:v>20</c:v>
                </c:pt>
                <c:pt idx="33">
                  <c:v>24</c:v>
                </c:pt>
                <c:pt idx="34">
                  <c:v>24</c:v>
                </c:pt>
                <c:pt idx="35">
                  <c:v>20</c:v>
                </c:pt>
                <c:pt idx="36">
                  <c:v>31</c:v>
                </c:pt>
                <c:pt idx="37">
                  <c:v>40</c:v>
                </c:pt>
                <c:pt idx="38">
                  <c:v>35</c:v>
                </c:pt>
                <c:pt idx="39">
                  <c:v>30</c:v>
                </c:pt>
                <c:pt idx="40">
                  <c:v>27</c:v>
                </c:pt>
                <c:pt idx="41">
                  <c:v>25</c:v>
                </c:pt>
                <c:pt idx="42">
                  <c:v>25</c:v>
                </c:pt>
                <c:pt idx="43">
                  <c:v>41</c:v>
                </c:pt>
                <c:pt idx="44">
                  <c:v>35</c:v>
                </c:pt>
                <c:pt idx="45">
                  <c:v>44</c:v>
                </c:pt>
                <c:pt idx="46">
                  <c:v>53</c:v>
                </c:pt>
                <c:pt idx="47">
                  <c:v>33</c:v>
                </c:pt>
                <c:pt idx="48">
                  <c:v>34</c:v>
                </c:pt>
                <c:pt idx="49">
                  <c:v>43</c:v>
                </c:pt>
                <c:pt idx="50">
                  <c:v>29</c:v>
                </c:pt>
                <c:pt idx="51">
                  <c:v>38</c:v>
                </c:pt>
                <c:pt idx="52">
                  <c:v>32</c:v>
                </c:pt>
                <c:pt idx="53">
                  <c:v>28</c:v>
                </c:pt>
                <c:pt idx="54">
                  <c:v>26</c:v>
                </c:pt>
                <c:pt idx="55">
                  <c:v>25</c:v>
                </c:pt>
                <c:pt idx="56">
                  <c:v>23</c:v>
                </c:pt>
                <c:pt idx="57">
                  <c:v>21</c:v>
                </c:pt>
                <c:pt idx="58">
                  <c:v>24</c:v>
                </c:pt>
                <c:pt idx="59">
                  <c:v>22</c:v>
                </c:pt>
                <c:pt idx="60">
                  <c:v>18</c:v>
                </c:pt>
                <c:pt idx="61">
                  <c:v>28</c:v>
                </c:pt>
                <c:pt idx="62">
                  <c:v>19</c:v>
                </c:pt>
                <c:pt idx="63">
                  <c:v>24</c:v>
                </c:pt>
                <c:pt idx="64">
                  <c:v>25</c:v>
                </c:pt>
                <c:pt idx="65">
                  <c:v>21</c:v>
                </c:pt>
                <c:pt idx="66">
                  <c:v>31</c:v>
                </c:pt>
                <c:pt idx="67">
                  <c:v>21</c:v>
                </c:pt>
                <c:pt idx="68">
                  <c:v>33</c:v>
                </c:pt>
                <c:pt idx="69">
                  <c:v>24</c:v>
                </c:pt>
                <c:pt idx="70">
                  <c:v>26</c:v>
                </c:pt>
                <c:pt idx="71">
                  <c:v>16</c:v>
                </c:pt>
                <c:pt idx="72">
                  <c:v>22</c:v>
                </c:pt>
                <c:pt idx="73">
                  <c:v>22</c:v>
                </c:pt>
                <c:pt idx="74">
                  <c:v>16</c:v>
                </c:pt>
                <c:pt idx="75">
                  <c:v>19</c:v>
                </c:pt>
                <c:pt idx="76">
                  <c:v>13</c:v>
                </c:pt>
                <c:pt idx="77">
                  <c:v>9</c:v>
                </c:pt>
                <c:pt idx="78">
                  <c:v>19</c:v>
                </c:pt>
                <c:pt idx="79">
                  <c:v>9</c:v>
                </c:pt>
                <c:pt idx="80">
                  <c:v>10</c:v>
                </c:pt>
                <c:pt idx="81">
                  <c:v>13</c:v>
                </c:pt>
                <c:pt idx="82">
                  <c:v>13</c:v>
                </c:pt>
                <c:pt idx="83">
                  <c:v>14</c:v>
                </c:pt>
                <c:pt idx="84">
                  <c:v>7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13</c:v>
                </c:pt>
                <c:pt idx="89">
                  <c:v>9</c:v>
                </c:pt>
                <c:pt idx="90">
                  <c:v>8</c:v>
                </c:pt>
                <c:pt idx="91">
                  <c:v>15</c:v>
                </c:pt>
                <c:pt idx="92">
                  <c:v>9</c:v>
                </c:pt>
                <c:pt idx="93">
                  <c:v>11</c:v>
                </c:pt>
                <c:pt idx="94">
                  <c:v>9</c:v>
                </c:pt>
                <c:pt idx="95">
                  <c:v>16</c:v>
                </c:pt>
                <c:pt idx="96">
                  <c:v>20</c:v>
                </c:pt>
                <c:pt idx="97">
                  <c:v>12</c:v>
                </c:pt>
                <c:pt idx="98">
                  <c:v>10</c:v>
                </c:pt>
                <c:pt idx="99">
                  <c:v>16</c:v>
                </c:pt>
                <c:pt idx="100">
                  <c:v>10</c:v>
                </c:pt>
                <c:pt idx="101">
                  <c:v>12</c:v>
                </c:pt>
                <c:pt idx="102">
                  <c:v>12</c:v>
                </c:pt>
                <c:pt idx="103">
                  <c:v>11</c:v>
                </c:pt>
                <c:pt idx="104">
                  <c:v>10</c:v>
                </c:pt>
                <c:pt idx="105">
                  <c:v>15</c:v>
                </c:pt>
                <c:pt idx="106">
                  <c:v>12</c:v>
                </c:pt>
                <c:pt idx="107">
                  <c:v>11</c:v>
                </c:pt>
                <c:pt idx="108">
                  <c:v>11</c:v>
                </c:pt>
                <c:pt idx="109">
                  <c:v>6</c:v>
                </c:pt>
                <c:pt idx="110">
                  <c:v>6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10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3138474"/>
        <c:axId val="18752365"/>
      </c:barChart>
      <c:catAx>
        <c:axId val="93138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52365"/>
        <c:crossesAt val="0"/>
        <c:auto val="1"/>
        <c:lblAlgn val="ctr"/>
        <c:lblOffset val="100"/>
        <c:noMultiLvlLbl val="0"/>
      </c:catAx>
      <c:valAx>
        <c:axId val="1875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8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0</c:v>
                </c:pt>
                <c:pt idx="19">
                  <c:v>-33</c:v>
                </c:pt>
                <c:pt idx="20">
                  <c:v>-46</c:v>
                </c:pt>
                <c:pt idx="21">
                  <c:v>-59</c:v>
                </c:pt>
                <c:pt idx="22">
                  <c:v>-93</c:v>
                </c:pt>
                <c:pt idx="23">
                  <c:v>-138</c:v>
                </c:pt>
                <c:pt idx="24">
                  <c:v>-163</c:v>
                </c:pt>
                <c:pt idx="25">
                  <c:v>-211</c:v>
                </c:pt>
                <c:pt idx="26">
                  <c:v>-269</c:v>
                </c:pt>
                <c:pt idx="27">
                  <c:v>-359</c:v>
                </c:pt>
                <c:pt idx="28">
                  <c:v>-417</c:v>
                </c:pt>
                <c:pt idx="29">
                  <c:v>-503</c:v>
                </c:pt>
                <c:pt idx="30">
                  <c:v>-559</c:v>
                </c:pt>
                <c:pt idx="31">
                  <c:v>-667</c:v>
                </c:pt>
                <c:pt idx="32">
                  <c:v>-762</c:v>
                </c:pt>
                <c:pt idx="33">
                  <c:v>-774</c:v>
                </c:pt>
                <c:pt idx="34">
                  <c:v>-883</c:v>
                </c:pt>
                <c:pt idx="35">
                  <c:v>-819</c:v>
                </c:pt>
                <c:pt idx="36">
                  <c:v>-948</c:v>
                </c:pt>
                <c:pt idx="37">
                  <c:v>-1075</c:v>
                </c:pt>
                <c:pt idx="38">
                  <c:v>-1201</c:v>
                </c:pt>
                <c:pt idx="39">
                  <c:v>-1198</c:v>
                </c:pt>
                <c:pt idx="40">
                  <c:v>-1305</c:v>
                </c:pt>
                <c:pt idx="41">
                  <c:v>-1144</c:v>
                </c:pt>
                <c:pt idx="42">
                  <c:v>-1025</c:v>
                </c:pt>
                <c:pt idx="43">
                  <c:v>-1650</c:v>
                </c:pt>
                <c:pt idx="44">
                  <c:v>-1777</c:v>
                </c:pt>
                <c:pt idx="45">
                  <c:v>-1916</c:v>
                </c:pt>
                <c:pt idx="46">
                  <c:v>-1922</c:v>
                </c:pt>
                <c:pt idx="47">
                  <c:v>-1756</c:v>
                </c:pt>
                <c:pt idx="48">
                  <c:v>-1753</c:v>
                </c:pt>
                <c:pt idx="49">
                  <c:v>-1751</c:v>
                </c:pt>
                <c:pt idx="50">
                  <c:v>-1658</c:v>
                </c:pt>
                <c:pt idx="51">
                  <c:v>-1637</c:v>
                </c:pt>
                <c:pt idx="52">
                  <c:v>-1570</c:v>
                </c:pt>
                <c:pt idx="53">
                  <c:v>-1460</c:v>
                </c:pt>
                <c:pt idx="54">
                  <c:v>-1540</c:v>
                </c:pt>
                <c:pt idx="55">
                  <c:v>-1512</c:v>
                </c:pt>
                <c:pt idx="56">
                  <c:v>-1479</c:v>
                </c:pt>
                <c:pt idx="57">
                  <c:v>-1454</c:v>
                </c:pt>
                <c:pt idx="58">
                  <c:v>-1478</c:v>
                </c:pt>
                <c:pt idx="59">
                  <c:v>-1503</c:v>
                </c:pt>
                <c:pt idx="60">
                  <c:v>-1423</c:v>
                </c:pt>
                <c:pt idx="61">
                  <c:v>-1571</c:v>
                </c:pt>
                <c:pt idx="62">
                  <c:v>-1368</c:v>
                </c:pt>
                <c:pt idx="63">
                  <c:v>-1523</c:v>
                </c:pt>
                <c:pt idx="64">
                  <c:v>-1686</c:v>
                </c:pt>
                <c:pt idx="65">
                  <c:v>-1731</c:v>
                </c:pt>
                <c:pt idx="66">
                  <c:v>-1709</c:v>
                </c:pt>
                <c:pt idx="67">
                  <c:v>-1677</c:v>
                </c:pt>
                <c:pt idx="68">
                  <c:v>-1703</c:v>
                </c:pt>
                <c:pt idx="69">
                  <c:v>-1780</c:v>
                </c:pt>
                <c:pt idx="70">
                  <c:v>-1724</c:v>
                </c:pt>
                <c:pt idx="71">
                  <c:v>-1612</c:v>
                </c:pt>
                <c:pt idx="72">
                  <c:v>-1596</c:v>
                </c:pt>
                <c:pt idx="73">
                  <c:v>-1506</c:v>
                </c:pt>
                <c:pt idx="74">
                  <c:v>-1484</c:v>
                </c:pt>
                <c:pt idx="75">
                  <c:v>-1471</c:v>
                </c:pt>
                <c:pt idx="76">
                  <c:v>-1367</c:v>
                </c:pt>
                <c:pt idx="77">
                  <c:v>-1334</c:v>
                </c:pt>
                <c:pt idx="78">
                  <c:v>-1198</c:v>
                </c:pt>
                <c:pt idx="79">
                  <c:v>-1220</c:v>
                </c:pt>
                <c:pt idx="80">
                  <c:v>-1215</c:v>
                </c:pt>
                <c:pt idx="81">
                  <c:v>-1203</c:v>
                </c:pt>
                <c:pt idx="82">
                  <c:v>-1149</c:v>
                </c:pt>
                <c:pt idx="83">
                  <c:v>-1078</c:v>
                </c:pt>
                <c:pt idx="84">
                  <c:v>-1062</c:v>
                </c:pt>
                <c:pt idx="85">
                  <c:v>-1063</c:v>
                </c:pt>
                <c:pt idx="86">
                  <c:v>-973</c:v>
                </c:pt>
                <c:pt idx="87">
                  <c:v>-1025</c:v>
                </c:pt>
                <c:pt idx="88">
                  <c:v>-948</c:v>
                </c:pt>
                <c:pt idx="89">
                  <c:v>-992</c:v>
                </c:pt>
                <c:pt idx="90">
                  <c:v>-1000</c:v>
                </c:pt>
                <c:pt idx="91">
                  <c:v>-1018</c:v>
                </c:pt>
                <c:pt idx="92">
                  <c:v>-899</c:v>
                </c:pt>
                <c:pt idx="93">
                  <c:v>-984</c:v>
                </c:pt>
                <c:pt idx="94">
                  <c:v>-982</c:v>
                </c:pt>
                <c:pt idx="95">
                  <c:v>-926</c:v>
                </c:pt>
                <c:pt idx="96">
                  <c:v>-988</c:v>
                </c:pt>
                <c:pt idx="97">
                  <c:v>-1085</c:v>
                </c:pt>
                <c:pt idx="98">
                  <c:v>-1167</c:v>
                </c:pt>
                <c:pt idx="99">
                  <c:v>-1177</c:v>
                </c:pt>
                <c:pt idx="100">
                  <c:v>-1041</c:v>
                </c:pt>
                <c:pt idx="101">
                  <c:v>-1004</c:v>
                </c:pt>
                <c:pt idx="102">
                  <c:v>-1009</c:v>
                </c:pt>
                <c:pt idx="103">
                  <c:v>-970</c:v>
                </c:pt>
                <c:pt idx="104">
                  <c:v>-955</c:v>
                </c:pt>
                <c:pt idx="105">
                  <c:v>-959</c:v>
                </c:pt>
                <c:pt idx="106">
                  <c:v>-917</c:v>
                </c:pt>
                <c:pt idx="107">
                  <c:v>-983</c:v>
                </c:pt>
                <c:pt idx="108">
                  <c:v>-949</c:v>
                </c:pt>
                <c:pt idx="109">
                  <c:v>-912</c:v>
                </c:pt>
                <c:pt idx="110">
                  <c:v>-927</c:v>
                </c:pt>
                <c:pt idx="111">
                  <c:v>-870</c:v>
                </c:pt>
                <c:pt idx="112">
                  <c:v>-882</c:v>
                </c:pt>
                <c:pt idx="113">
                  <c:v>-838</c:v>
                </c:pt>
                <c:pt idx="114">
                  <c:v>-807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16</c:v>
                </c:pt>
                <c:pt idx="15">
                  <c:v>32</c:v>
                </c:pt>
                <c:pt idx="16">
                  <c:v>48</c:v>
                </c:pt>
                <c:pt idx="17">
                  <c:v>73</c:v>
                </c:pt>
                <c:pt idx="18">
                  <c:v>109</c:v>
                </c:pt>
                <c:pt idx="19">
                  <c:v>152</c:v>
                </c:pt>
                <c:pt idx="20">
                  <c:v>196</c:v>
                </c:pt>
                <c:pt idx="21">
                  <c:v>247</c:v>
                </c:pt>
                <c:pt idx="22">
                  <c:v>298</c:v>
                </c:pt>
                <c:pt idx="23">
                  <c:v>405</c:v>
                </c:pt>
                <c:pt idx="24">
                  <c:v>469</c:v>
                </c:pt>
                <c:pt idx="25">
                  <c:v>618</c:v>
                </c:pt>
                <c:pt idx="26">
                  <c:v>661</c:v>
                </c:pt>
                <c:pt idx="27">
                  <c:v>799</c:v>
                </c:pt>
                <c:pt idx="28">
                  <c:v>857</c:v>
                </c:pt>
                <c:pt idx="29">
                  <c:v>991</c:v>
                </c:pt>
                <c:pt idx="30">
                  <c:v>1148</c:v>
                </c:pt>
                <c:pt idx="31">
                  <c:v>1197</c:v>
                </c:pt>
                <c:pt idx="32">
                  <c:v>1311</c:v>
                </c:pt>
                <c:pt idx="33">
                  <c:v>1293</c:v>
                </c:pt>
                <c:pt idx="34">
                  <c:v>1388</c:v>
                </c:pt>
                <c:pt idx="35">
                  <c:v>1177</c:v>
                </c:pt>
                <c:pt idx="36">
                  <c:v>1262</c:v>
                </c:pt>
                <c:pt idx="37">
                  <c:v>1536</c:v>
                </c:pt>
                <c:pt idx="38">
                  <c:v>1731</c:v>
                </c:pt>
                <c:pt idx="39">
                  <c:v>1594</c:v>
                </c:pt>
                <c:pt idx="40">
                  <c:v>1640</c:v>
                </c:pt>
                <c:pt idx="41">
                  <c:v>1364</c:v>
                </c:pt>
                <c:pt idx="42">
                  <c:v>1295</c:v>
                </c:pt>
                <c:pt idx="43">
                  <c:v>1978</c:v>
                </c:pt>
                <c:pt idx="44">
                  <c:v>2088</c:v>
                </c:pt>
                <c:pt idx="45">
                  <c:v>2129</c:v>
                </c:pt>
                <c:pt idx="46">
                  <c:v>2127</c:v>
                </c:pt>
                <c:pt idx="47">
                  <c:v>1941</c:v>
                </c:pt>
                <c:pt idx="48">
                  <c:v>1858</c:v>
                </c:pt>
                <c:pt idx="49">
                  <c:v>1850</c:v>
                </c:pt>
                <c:pt idx="50">
                  <c:v>1723</c:v>
                </c:pt>
                <c:pt idx="51">
                  <c:v>1759</c:v>
                </c:pt>
                <c:pt idx="52">
                  <c:v>1695</c:v>
                </c:pt>
                <c:pt idx="53">
                  <c:v>1566</c:v>
                </c:pt>
                <c:pt idx="54">
                  <c:v>1523</c:v>
                </c:pt>
                <c:pt idx="55">
                  <c:v>1676</c:v>
                </c:pt>
                <c:pt idx="56">
                  <c:v>1586</c:v>
                </c:pt>
                <c:pt idx="57">
                  <c:v>1549</c:v>
                </c:pt>
                <c:pt idx="58">
                  <c:v>1565</c:v>
                </c:pt>
                <c:pt idx="59">
                  <c:v>1581</c:v>
                </c:pt>
                <c:pt idx="60">
                  <c:v>1492</c:v>
                </c:pt>
                <c:pt idx="61">
                  <c:v>1615</c:v>
                </c:pt>
                <c:pt idx="62">
                  <c:v>1341</c:v>
                </c:pt>
                <c:pt idx="63">
                  <c:v>1596</c:v>
                </c:pt>
                <c:pt idx="64">
                  <c:v>1681</c:v>
                </c:pt>
                <c:pt idx="65">
                  <c:v>1654</c:v>
                </c:pt>
                <c:pt idx="66">
                  <c:v>1750</c:v>
                </c:pt>
                <c:pt idx="67">
                  <c:v>1689</c:v>
                </c:pt>
                <c:pt idx="68">
                  <c:v>1707</c:v>
                </c:pt>
                <c:pt idx="69">
                  <c:v>1762</c:v>
                </c:pt>
                <c:pt idx="70">
                  <c:v>1607</c:v>
                </c:pt>
                <c:pt idx="71">
                  <c:v>1590</c:v>
                </c:pt>
                <c:pt idx="72">
                  <c:v>1573</c:v>
                </c:pt>
                <c:pt idx="73">
                  <c:v>1441</c:v>
                </c:pt>
                <c:pt idx="74">
                  <c:v>1441</c:v>
                </c:pt>
                <c:pt idx="75">
                  <c:v>1349</c:v>
                </c:pt>
                <c:pt idx="76">
                  <c:v>1358</c:v>
                </c:pt>
                <c:pt idx="77">
                  <c:v>1267</c:v>
                </c:pt>
                <c:pt idx="78">
                  <c:v>1270</c:v>
                </c:pt>
                <c:pt idx="79">
                  <c:v>1216</c:v>
                </c:pt>
                <c:pt idx="80">
                  <c:v>1272</c:v>
                </c:pt>
                <c:pt idx="81">
                  <c:v>1207</c:v>
                </c:pt>
                <c:pt idx="82">
                  <c:v>1210</c:v>
                </c:pt>
                <c:pt idx="83">
                  <c:v>1110</c:v>
                </c:pt>
                <c:pt idx="84">
                  <c:v>962</c:v>
                </c:pt>
                <c:pt idx="85">
                  <c:v>1044</c:v>
                </c:pt>
                <c:pt idx="86">
                  <c:v>924</c:v>
                </c:pt>
                <c:pt idx="87">
                  <c:v>955</c:v>
                </c:pt>
                <c:pt idx="88">
                  <c:v>927</c:v>
                </c:pt>
                <c:pt idx="89">
                  <c:v>883</c:v>
                </c:pt>
                <c:pt idx="90">
                  <c:v>888</c:v>
                </c:pt>
                <c:pt idx="91">
                  <c:v>936</c:v>
                </c:pt>
                <c:pt idx="92">
                  <c:v>796</c:v>
                </c:pt>
                <c:pt idx="93">
                  <c:v>820</c:v>
                </c:pt>
                <c:pt idx="94">
                  <c:v>870</c:v>
                </c:pt>
                <c:pt idx="95">
                  <c:v>923</c:v>
                </c:pt>
                <c:pt idx="96">
                  <c:v>924</c:v>
                </c:pt>
                <c:pt idx="97">
                  <c:v>1019</c:v>
                </c:pt>
                <c:pt idx="98">
                  <c:v>1069</c:v>
                </c:pt>
                <c:pt idx="99">
                  <c:v>1058</c:v>
                </c:pt>
                <c:pt idx="100">
                  <c:v>1052</c:v>
                </c:pt>
                <c:pt idx="101">
                  <c:v>939</c:v>
                </c:pt>
                <c:pt idx="102">
                  <c:v>933</c:v>
                </c:pt>
                <c:pt idx="103">
                  <c:v>982</c:v>
                </c:pt>
                <c:pt idx="104">
                  <c:v>940</c:v>
                </c:pt>
                <c:pt idx="105">
                  <c:v>903</c:v>
                </c:pt>
                <c:pt idx="106">
                  <c:v>913</c:v>
                </c:pt>
                <c:pt idx="107">
                  <c:v>909</c:v>
                </c:pt>
                <c:pt idx="108">
                  <c:v>827</c:v>
                </c:pt>
                <c:pt idx="109">
                  <c:v>855</c:v>
                </c:pt>
                <c:pt idx="110">
                  <c:v>845</c:v>
                </c:pt>
                <c:pt idx="111">
                  <c:v>844</c:v>
                </c:pt>
                <c:pt idx="112">
                  <c:v>776</c:v>
                </c:pt>
                <c:pt idx="113">
                  <c:v>818</c:v>
                </c:pt>
                <c:pt idx="114">
                  <c:v>763</c:v>
                </c:pt>
                <c:pt idx="115">
                  <c:v>700</c:v>
                </c:pt>
              </c:numCache>
            </c:numRef>
          </c:val>
        </c:ser>
        <c:gapWidth val="50"/>
        <c:overlap val="100"/>
        <c:axId val="28154395"/>
        <c:axId val="12071455"/>
      </c:barChart>
      <c:catAx>
        <c:axId val="28154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71455"/>
        <c:crossesAt val="0"/>
        <c:auto val="1"/>
        <c:lblAlgn val="ctr"/>
        <c:lblOffset val="100"/>
        <c:noMultiLvlLbl val="0"/>
      </c:catAx>
      <c:valAx>
        <c:axId val="1207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4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5</c:v>
                </c:pt>
                <c:pt idx="31">
                  <c:v>-4</c:v>
                </c:pt>
                <c:pt idx="32">
                  <c:v>-8</c:v>
                </c:pt>
                <c:pt idx="33">
                  <c:v>-7</c:v>
                </c:pt>
                <c:pt idx="34">
                  <c:v>-9</c:v>
                </c:pt>
                <c:pt idx="35">
                  <c:v>-8</c:v>
                </c:pt>
                <c:pt idx="36">
                  <c:v>-14</c:v>
                </c:pt>
                <c:pt idx="37">
                  <c:v>-7</c:v>
                </c:pt>
                <c:pt idx="38">
                  <c:v>-8</c:v>
                </c:pt>
                <c:pt idx="39">
                  <c:v>-13</c:v>
                </c:pt>
                <c:pt idx="40">
                  <c:v>-10</c:v>
                </c:pt>
                <c:pt idx="41">
                  <c:v>-8</c:v>
                </c:pt>
                <c:pt idx="42">
                  <c:v>-6</c:v>
                </c:pt>
                <c:pt idx="43">
                  <c:v>-17</c:v>
                </c:pt>
                <c:pt idx="44">
                  <c:v>-18</c:v>
                </c:pt>
                <c:pt idx="45">
                  <c:v>-19</c:v>
                </c:pt>
                <c:pt idx="46">
                  <c:v>-13</c:v>
                </c:pt>
                <c:pt idx="47">
                  <c:v>-23</c:v>
                </c:pt>
                <c:pt idx="48">
                  <c:v>-13</c:v>
                </c:pt>
                <c:pt idx="49">
                  <c:v>-17</c:v>
                </c:pt>
                <c:pt idx="50">
                  <c:v>-10</c:v>
                </c:pt>
                <c:pt idx="51">
                  <c:v>-10</c:v>
                </c:pt>
                <c:pt idx="52">
                  <c:v>-12</c:v>
                </c:pt>
                <c:pt idx="53">
                  <c:v>-10</c:v>
                </c:pt>
                <c:pt idx="54">
                  <c:v>-15</c:v>
                </c:pt>
                <c:pt idx="55">
                  <c:v>-12</c:v>
                </c:pt>
                <c:pt idx="56">
                  <c:v>-14</c:v>
                </c:pt>
                <c:pt idx="57">
                  <c:v>-13</c:v>
                </c:pt>
                <c:pt idx="58">
                  <c:v>-16</c:v>
                </c:pt>
                <c:pt idx="59">
                  <c:v>-5</c:v>
                </c:pt>
                <c:pt idx="60">
                  <c:v>-8</c:v>
                </c:pt>
                <c:pt idx="61">
                  <c:v>-15</c:v>
                </c:pt>
                <c:pt idx="62">
                  <c:v>-14</c:v>
                </c:pt>
                <c:pt idx="63">
                  <c:v>-11</c:v>
                </c:pt>
                <c:pt idx="64">
                  <c:v>-19</c:v>
                </c:pt>
                <c:pt idx="65">
                  <c:v>-13</c:v>
                </c:pt>
                <c:pt idx="66">
                  <c:v>-14</c:v>
                </c:pt>
                <c:pt idx="67">
                  <c:v>-9</c:v>
                </c:pt>
                <c:pt idx="68">
                  <c:v>-11</c:v>
                </c:pt>
                <c:pt idx="69">
                  <c:v>-9</c:v>
                </c:pt>
                <c:pt idx="70">
                  <c:v>-5</c:v>
                </c:pt>
                <c:pt idx="71">
                  <c:v>-11</c:v>
                </c:pt>
                <c:pt idx="72">
                  <c:v>-9</c:v>
                </c:pt>
                <c:pt idx="73">
                  <c:v>-11</c:v>
                </c:pt>
                <c:pt idx="74">
                  <c:v>-11</c:v>
                </c:pt>
                <c:pt idx="75">
                  <c:v>-6</c:v>
                </c:pt>
                <c:pt idx="76">
                  <c:v>-10</c:v>
                </c:pt>
                <c:pt idx="77">
                  <c:v>-8</c:v>
                </c:pt>
                <c:pt idx="78">
                  <c:v>-3</c:v>
                </c:pt>
                <c:pt idx="79">
                  <c:v>-12</c:v>
                </c:pt>
                <c:pt idx="80">
                  <c:v>-5</c:v>
                </c:pt>
                <c:pt idx="81">
                  <c:v>-4</c:v>
                </c:pt>
                <c:pt idx="82">
                  <c:v>-9</c:v>
                </c:pt>
                <c:pt idx="83">
                  <c:v>-5</c:v>
                </c:pt>
                <c:pt idx="84">
                  <c:v>-9</c:v>
                </c:pt>
                <c:pt idx="85">
                  <c:v>-6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7</c:v>
                </c:pt>
                <c:pt idx="91">
                  <c:v>-8</c:v>
                </c:pt>
                <c:pt idx="92">
                  <c:v>-6</c:v>
                </c:pt>
                <c:pt idx="93">
                  <c:v>-5</c:v>
                </c:pt>
                <c:pt idx="94">
                  <c:v>-13</c:v>
                </c:pt>
                <c:pt idx="95">
                  <c:v>-6</c:v>
                </c:pt>
                <c:pt idx="96">
                  <c:v>-8</c:v>
                </c:pt>
                <c:pt idx="97">
                  <c:v>-6</c:v>
                </c:pt>
                <c:pt idx="98">
                  <c:v>-14</c:v>
                </c:pt>
                <c:pt idx="99">
                  <c:v>-4</c:v>
                </c:pt>
                <c:pt idx="100">
                  <c:v>-11</c:v>
                </c:pt>
                <c:pt idx="101">
                  <c:v>-4</c:v>
                </c:pt>
                <c:pt idx="102">
                  <c:v>-6</c:v>
                </c:pt>
                <c:pt idx="103">
                  <c:v>-7</c:v>
                </c:pt>
                <c:pt idx="104">
                  <c:v>-6</c:v>
                </c:pt>
                <c:pt idx="105">
                  <c:v>-7</c:v>
                </c:pt>
                <c:pt idx="106">
                  <c:v>-4</c:v>
                </c:pt>
                <c:pt idx="107">
                  <c:v>-5</c:v>
                </c:pt>
                <c:pt idx="108">
                  <c:v>-4</c:v>
                </c:pt>
                <c:pt idx="109">
                  <c:v>-6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2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5</c:v>
                </c:pt>
                <c:pt idx="24">
                  <c:v>8</c:v>
                </c:pt>
                <c:pt idx="25">
                  <c:v>6</c:v>
                </c:pt>
                <c:pt idx="26">
                  <c:v>12</c:v>
                </c:pt>
                <c:pt idx="27">
                  <c:v>11</c:v>
                </c:pt>
                <c:pt idx="28">
                  <c:v>8</c:v>
                </c:pt>
                <c:pt idx="29">
                  <c:v>7</c:v>
                </c:pt>
                <c:pt idx="30">
                  <c:v>10</c:v>
                </c:pt>
                <c:pt idx="31">
                  <c:v>12</c:v>
                </c:pt>
                <c:pt idx="32">
                  <c:v>13</c:v>
                </c:pt>
                <c:pt idx="33">
                  <c:v>15</c:v>
                </c:pt>
                <c:pt idx="34">
                  <c:v>13</c:v>
                </c:pt>
                <c:pt idx="35">
                  <c:v>15</c:v>
                </c:pt>
                <c:pt idx="36">
                  <c:v>9</c:v>
                </c:pt>
                <c:pt idx="37">
                  <c:v>12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1</c:v>
                </c:pt>
                <c:pt idx="42">
                  <c:v>10</c:v>
                </c:pt>
                <c:pt idx="43">
                  <c:v>14</c:v>
                </c:pt>
                <c:pt idx="44">
                  <c:v>12</c:v>
                </c:pt>
                <c:pt idx="45">
                  <c:v>18</c:v>
                </c:pt>
                <c:pt idx="46">
                  <c:v>16</c:v>
                </c:pt>
                <c:pt idx="47">
                  <c:v>15</c:v>
                </c:pt>
                <c:pt idx="48">
                  <c:v>23</c:v>
                </c:pt>
                <c:pt idx="49">
                  <c:v>18</c:v>
                </c:pt>
                <c:pt idx="50">
                  <c:v>24</c:v>
                </c:pt>
                <c:pt idx="51">
                  <c:v>13</c:v>
                </c:pt>
                <c:pt idx="52">
                  <c:v>18</c:v>
                </c:pt>
                <c:pt idx="53">
                  <c:v>11</c:v>
                </c:pt>
                <c:pt idx="54">
                  <c:v>8</c:v>
                </c:pt>
                <c:pt idx="55">
                  <c:v>6</c:v>
                </c:pt>
                <c:pt idx="56">
                  <c:v>11</c:v>
                </c:pt>
                <c:pt idx="57">
                  <c:v>7</c:v>
                </c:pt>
                <c:pt idx="58">
                  <c:v>9</c:v>
                </c:pt>
                <c:pt idx="59">
                  <c:v>15</c:v>
                </c:pt>
                <c:pt idx="60">
                  <c:v>15</c:v>
                </c:pt>
                <c:pt idx="61">
                  <c:v>14</c:v>
                </c:pt>
                <c:pt idx="62">
                  <c:v>11</c:v>
                </c:pt>
                <c:pt idx="63">
                  <c:v>13</c:v>
                </c:pt>
                <c:pt idx="64">
                  <c:v>19</c:v>
                </c:pt>
                <c:pt idx="65">
                  <c:v>12</c:v>
                </c:pt>
                <c:pt idx="66">
                  <c:v>13</c:v>
                </c:pt>
                <c:pt idx="67">
                  <c:v>10</c:v>
                </c:pt>
                <c:pt idx="68">
                  <c:v>6</c:v>
                </c:pt>
                <c:pt idx="69">
                  <c:v>11</c:v>
                </c:pt>
                <c:pt idx="70">
                  <c:v>12</c:v>
                </c:pt>
                <c:pt idx="71">
                  <c:v>4</c:v>
                </c:pt>
                <c:pt idx="72">
                  <c:v>11</c:v>
                </c:pt>
                <c:pt idx="73">
                  <c:v>5</c:v>
                </c:pt>
                <c:pt idx="74">
                  <c:v>9</c:v>
                </c:pt>
                <c:pt idx="75">
                  <c:v>7</c:v>
                </c:pt>
                <c:pt idx="76">
                  <c:v>9</c:v>
                </c:pt>
                <c:pt idx="77">
                  <c:v>7</c:v>
                </c:pt>
                <c:pt idx="78">
                  <c:v>4</c:v>
                </c:pt>
                <c:pt idx="79">
                  <c:v>7</c:v>
                </c:pt>
                <c:pt idx="80">
                  <c:v>8</c:v>
                </c:pt>
                <c:pt idx="81">
                  <c:v>6</c:v>
                </c:pt>
                <c:pt idx="82">
                  <c:v>8</c:v>
                </c:pt>
                <c:pt idx="83">
                  <c:v>9</c:v>
                </c:pt>
                <c:pt idx="84">
                  <c:v>4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7</c:v>
                </c:pt>
                <c:pt idx="91">
                  <c:v>11</c:v>
                </c:pt>
                <c:pt idx="92">
                  <c:v>4</c:v>
                </c:pt>
                <c:pt idx="93">
                  <c:v>5</c:v>
                </c:pt>
                <c:pt idx="94">
                  <c:v>4</c:v>
                </c:pt>
                <c:pt idx="95">
                  <c:v>5</c:v>
                </c:pt>
                <c:pt idx="96">
                  <c:v>7</c:v>
                </c:pt>
                <c:pt idx="97">
                  <c:v>3</c:v>
                </c:pt>
                <c:pt idx="98">
                  <c:v>5</c:v>
                </c:pt>
                <c:pt idx="99">
                  <c:v>7</c:v>
                </c:pt>
                <c:pt idx="100">
                  <c:v>8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4</c:v>
                </c:pt>
                <c:pt idx="105">
                  <c:v>5</c:v>
                </c:pt>
                <c:pt idx="106">
                  <c:v>4</c:v>
                </c:pt>
                <c:pt idx="107">
                  <c:v>7</c:v>
                </c:pt>
                <c:pt idx="108">
                  <c:v>5</c:v>
                </c:pt>
                <c:pt idx="109">
                  <c:v>3</c:v>
                </c:pt>
                <c:pt idx="110">
                  <c:v>5</c:v>
                </c:pt>
                <c:pt idx="111">
                  <c:v>6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00142"/>
        <c:axId val="67722204"/>
      </c:barChart>
      <c:catAx>
        <c:axId val="3200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22204"/>
        <c:crossesAt val="0"/>
        <c:auto val="1"/>
        <c:lblAlgn val="ctr"/>
        <c:lblOffset val="100"/>
        <c:noMultiLvlLbl val="0"/>
      </c:catAx>
      <c:valAx>
        <c:axId val="6772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11</c:v>
                </c:pt>
                <c:pt idx="22">
                  <c:v>-11</c:v>
                </c:pt>
                <c:pt idx="23">
                  <c:v>-8</c:v>
                </c:pt>
                <c:pt idx="24">
                  <c:v>-13</c:v>
                </c:pt>
                <c:pt idx="25">
                  <c:v>-27</c:v>
                </c:pt>
                <c:pt idx="26">
                  <c:v>-22</c:v>
                </c:pt>
                <c:pt idx="27">
                  <c:v>-40</c:v>
                </c:pt>
                <c:pt idx="28">
                  <c:v>-42</c:v>
                </c:pt>
                <c:pt idx="29">
                  <c:v>-51</c:v>
                </c:pt>
                <c:pt idx="30">
                  <c:v>-50</c:v>
                </c:pt>
                <c:pt idx="31">
                  <c:v>-57</c:v>
                </c:pt>
                <c:pt idx="32">
                  <c:v>-72</c:v>
                </c:pt>
                <c:pt idx="33">
                  <c:v>-90</c:v>
                </c:pt>
                <c:pt idx="34">
                  <c:v>-81</c:v>
                </c:pt>
                <c:pt idx="35">
                  <c:v>-84</c:v>
                </c:pt>
                <c:pt idx="36">
                  <c:v>-77</c:v>
                </c:pt>
                <c:pt idx="37">
                  <c:v>-93</c:v>
                </c:pt>
                <c:pt idx="38">
                  <c:v>-105</c:v>
                </c:pt>
                <c:pt idx="39">
                  <c:v>-116</c:v>
                </c:pt>
                <c:pt idx="40">
                  <c:v>-111</c:v>
                </c:pt>
                <c:pt idx="41">
                  <c:v>-92</c:v>
                </c:pt>
                <c:pt idx="42">
                  <c:v>-95</c:v>
                </c:pt>
                <c:pt idx="43">
                  <c:v>-138</c:v>
                </c:pt>
                <c:pt idx="44">
                  <c:v>-150</c:v>
                </c:pt>
                <c:pt idx="45">
                  <c:v>-171</c:v>
                </c:pt>
                <c:pt idx="46">
                  <c:v>-165</c:v>
                </c:pt>
                <c:pt idx="47">
                  <c:v>-175</c:v>
                </c:pt>
                <c:pt idx="48">
                  <c:v>-177</c:v>
                </c:pt>
                <c:pt idx="49">
                  <c:v>-136</c:v>
                </c:pt>
                <c:pt idx="50">
                  <c:v>-132</c:v>
                </c:pt>
                <c:pt idx="51">
                  <c:v>-121</c:v>
                </c:pt>
                <c:pt idx="52">
                  <c:v>-108</c:v>
                </c:pt>
                <c:pt idx="53">
                  <c:v>-123</c:v>
                </c:pt>
                <c:pt idx="54">
                  <c:v>-110</c:v>
                </c:pt>
                <c:pt idx="55">
                  <c:v>-123</c:v>
                </c:pt>
                <c:pt idx="56">
                  <c:v>-105</c:v>
                </c:pt>
                <c:pt idx="57">
                  <c:v>-118</c:v>
                </c:pt>
                <c:pt idx="58">
                  <c:v>-126</c:v>
                </c:pt>
                <c:pt idx="59">
                  <c:v>-133</c:v>
                </c:pt>
                <c:pt idx="60">
                  <c:v>-117</c:v>
                </c:pt>
                <c:pt idx="61">
                  <c:v>-141</c:v>
                </c:pt>
                <c:pt idx="62">
                  <c:v>-114</c:v>
                </c:pt>
                <c:pt idx="63">
                  <c:v>-126</c:v>
                </c:pt>
                <c:pt idx="64">
                  <c:v>-144</c:v>
                </c:pt>
                <c:pt idx="65">
                  <c:v>-161</c:v>
                </c:pt>
                <c:pt idx="66">
                  <c:v>-151</c:v>
                </c:pt>
                <c:pt idx="67">
                  <c:v>-159</c:v>
                </c:pt>
                <c:pt idx="68">
                  <c:v>-124</c:v>
                </c:pt>
                <c:pt idx="69">
                  <c:v>-145</c:v>
                </c:pt>
                <c:pt idx="70">
                  <c:v>-139</c:v>
                </c:pt>
                <c:pt idx="71">
                  <c:v>-144</c:v>
                </c:pt>
                <c:pt idx="72">
                  <c:v>-135</c:v>
                </c:pt>
                <c:pt idx="73">
                  <c:v>-132</c:v>
                </c:pt>
                <c:pt idx="74">
                  <c:v>-112</c:v>
                </c:pt>
                <c:pt idx="75">
                  <c:v>-126</c:v>
                </c:pt>
                <c:pt idx="76">
                  <c:v>-113</c:v>
                </c:pt>
                <c:pt idx="77">
                  <c:v>-120</c:v>
                </c:pt>
                <c:pt idx="78">
                  <c:v>-95</c:v>
                </c:pt>
                <c:pt idx="79">
                  <c:v>-107</c:v>
                </c:pt>
                <c:pt idx="80">
                  <c:v>-102</c:v>
                </c:pt>
                <c:pt idx="81">
                  <c:v>-105</c:v>
                </c:pt>
                <c:pt idx="82">
                  <c:v>-114</c:v>
                </c:pt>
                <c:pt idx="83">
                  <c:v>-100</c:v>
                </c:pt>
                <c:pt idx="84">
                  <c:v>-85</c:v>
                </c:pt>
                <c:pt idx="85">
                  <c:v>-78</c:v>
                </c:pt>
                <c:pt idx="86">
                  <c:v>-66</c:v>
                </c:pt>
                <c:pt idx="87">
                  <c:v>-80</c:v>
                </c:pt>
                <c:pt idx="88">
                  <c:v>-77</c:v>
                </c:pt>
                <c:pt idx="89">
                  <c:v>-87</c:v>
                </c:pt>
                <c:pt idx="90">
                  <c:v>-85</c:v>
                </c:pt>
                <c:pt idx="91">
                  <c:v>-89</c:v>
                </c:pt>
                <c:pt idx="92">
                  <c:v>-75</c:v>
                </c:pt>
                <c:pt idx="93">
                  <c:v>-78</c:v>
                </c:pt>
                <c:pt idx="94">
                  <c:v>-88</c:v>
                </c:pt>
                <c:pt idx="95">
                  <c:v>-62</c:v>
                </c:pt>
                <c:pt idx="96">
                  <c:v>-84</c:v>
                </c:pt>
                <c:pt idx="97">
                  <c:v>-89</c:v>
                </c:pt>
                <c:pt idx="98">
                  <c:v>-90</c:v>
                </c:pt>
                <c:pt idx="99">
                  <c:v>-100</c:v>
                </c:pt>
                <c:pt idx="100">
                  <c:v>-96</c:v>
                </c:pt>
                <c:pt idx="101">
                  <c:v>-88</c:v>
                </c:pt>
                <c:pt idx="102">
                  <c:v>-85</c:v>
                </c:pt>
                <c:pt idx="103">
                  <c:v>-97</c:v>
                </c:pt>
                <c:pt idx="104">
                  <c:v>-83</c:v>
                </c:pt>
                <c:pt idx="105">
                  <c:v>-84</c:v>
                </c:pt>
                <c:pt idx="106">
                  <c:v>-74</c:v>
                </c:pt>
                <c:pt idx="107">
                  <c:v>-97</c:v>
                </c:pt>
                <c:pt idx="108">
                  <c:v>-74</c:v>
                </c:pt>
                <c:pt idx="109">
                  <c:v>-80</c:v>
                </c:pt>
                <c:pt idx="110">
                  <c:v>-83</c:v>
                </c:pt>
                <c:pt idx="111">
                  <c:v>-67</c:v>
                </c:pt>
                <c:pt idx="112">
                  <c:v>-71</c:v>
                </c:pt>
                <c:pt idx="113">
                  <c:v>-88</c:v>
                </c:pt>
                <c:pt idx="114">
                  <c:v>-63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12</c:v>
                </c:pt>
                <c:pt idx="19">
                  <c:v>12</c:v>
                </c:pt>
                <c:pt idx="20">
                  <c:v>15</c:v>
                </c:pt>
                <c:pt idx="21">
                  <c:v>18</c:v>
                </c:pt>
                <c:pt idx="22">
                  <c:v>20</c:v>
                </c:pt>
                <c:pt idx="23">
                  <c:v>30</c:v>
                </c:pt>
                <c:pt idx="24">
                  <c:v>39</c:v>
                </c:pt>
                <c:pt idx="25">
                  <c:v>59</c:v>
                </c:pt>
                <c:pt idx="26">
                  <c:v>52</c:v>
                </c:pt>
                <c:pt idx="27">
                  <c:v>63</c:v>
                </c:pt>
                <c:pt idx="28">
                  <c:v>64</c:v>
                </c:pt>
                <c:pt idx="29">
                  <c:v>77</c:v>
                </c:pt>
                <c:pt idx="30">
                  <c:v>103</c:v>
                </c:pt>
                <c:pt idx="31">
                  <c:v>89</c:v>
                </c:pt>
                <c:pt idx="32">
                  <c:v>122</c:v>
                </c:pt>
                <c:pt idx="33">
                  <c:v>110</c:v>
                </c:pt>
                <c:pt idx="34">
                  <c:v>140</c:v>
                </c:pt>
                <c:pt idx="35">
                  <c:v>96</c:v>
                </c:pt>
                <c:pt idx="36">
                  <c:v>103</c:v>
                </c:pt>
                <c:pt idx="37">
                  <c:v>127</c:v>
                </c:pt>
                <c:pt idx="38">
                  <c:v>145</c:v>
                </c:pt>
                <c:pt idx="39">
                  <c:v>165</c:v>
                </c:pt>
                <c:pt idx="40">
                  <c:v>129</c:v>
                </c:pt>
                <c:pt idx="41">
                  <c:v>126</c:v>
                </c:pt>
                <c:pt idx="42">
                  <c:v>101</c:v>
                </c:pt>
                <c:pt idx="43">
                  <c:v>170</c:v>
                </c:pt>
                <c:pt idx="44">
                  <c:v>183</c:v>
                </c:pt>
                <c:pt idx="45">
                  <c:v>204</c:v>
                </c:pt>
                <c:pt idx="46">
                  <c:v>196</c:v>
                </c:pt>
                <c:pt idx="47">
                  <c:v>152</c:v>
                </c:pt>
                <c:pt idx="48">
                  <c:v>161</c:v>
                </c:pt>
                <c:pt idx="49">
                  <c:v>163</c:v>
                </c:pt>
                <c:pt idx="50">
                  <c:v>130</c:v>
                </c:pt>
                <c:pt idx="51">
                  <c:v>154</c:v>
                </c:pt>
                <c:pt idx="52">
                  <c:v>130</c:v>
                </c:pt>
                <c:pt idx="53">
                  <c:v>117</c:v>
                </c:pt>
                <c:pt idx="54">
                  <c:v>146</c:v>
                </c:pt>
                <c:pt idx="55">
                  <c:v>141</c:v>
                </c:pt>
                <c:pt idx="56">
                  <c:v>128</c:v>
                </c:pt>
                <c:pt idx="57">
                  <c:v>112</c:v>
                </c:pt>
                <c:pt idx="58">
                  <c:v>129</c:v>
                </c:pt>
                <c:pt idx="59">
                  <c:v>111</c:v>
                </c:pt>
                <c:pt idx="60">
                  <c:v>110</c:v>
                </c:pt>
                <c:pt idx="61">
                  <c:v>156</c:v>
                </c:pt>
                <c:pt idx="62">
                  <c:v>113</c:v>
                </c:pt>
                <c:pt idx="63">
                  <c:v>149</c:v>
                </c:pt>
                <c:pt idx="64">
                  <c:v>150</c:v>
                </c:pt>
                <c:pt idx="65">
                  <c:v>156</c:v>
                </c:pt>
                <c:pt idx="66">
                  <c:v>133</c:v>
                </c:pt>
                <c:pt idx="67">
                  <c:v>142</c:v>
                </c:pt>
                <c:pt idx="68">
                  <c:v>150</c:v>
                </c:pt>
                <c:pt idx="69">
                  <c:v>129</c:v>
                </c:pt>
                <c:pt idx="70">
                  <c:v>159</c:v>
                </c:pt>
                <c:pt idx="71">
                  <c:v>152</c:v>
                </c:pt>
                <c:pt idx="72">
                  <c:v>132</c:v>
                </c:pt>
                <c:pt idx="73">
                  <c:v>130</c:v>
                </c:pt>
                <c:pt idx="74">
                  <c:v>131</c:v>
                </c:pt>
                <c:pt idx="75">
                  <c:v>117</c:v>
                </c:pt>
                <c:pt idx="76">
                  <c:v>128</c:v>
                </c:pt>
                <c:pt idx="77">
                  <c:v>107</c:v>
                </c:pt>
                <c:pt idx="78">
                  <c:v>112</c:v>
                </c:pt>
                <c:pt idx="79">
                  <c:v>102</c:v>
                </c:pt>
                <c:pt idx="80">
                  <c:v>108</c:v>
                </c:pt>
                <c:pt idx="81">
                  <c:v>101</c:v>
                </c:pt>
                <c:pt idx="82">
                  <c:v>109</c:v>
                </c:pt>
                <c:pt idx="83">
                  <c:v>103</c:v>
                </c:pt>
                <c:pt idx="84">
                  <c:v>82</c:v>
                </c:pt>
                <c:pt idx="85">
                  <c:v>91</c:v>
                </c:pt>
                <c:pt idx="86">
                  <c:v>77</c:v>
                </c:pt>
                <c:pt idx="87">
                  <c:v>94</c:v>
                </c:pt>
                <c:pt idx="88">
                  <c:v>73</c:v>
                </c:pt>
                <c:pt idx="89">
                  <c:v>63</c:v>
                </c:pt>
                <c:pt idx="90">
                  <c:v>73</c:v>
                </c:pt>
                <c:pt idx="91">
                  <c:v>77</c:v>
                </c:pt>
                <c:pt idx="92">
                  <c:v>56</c:v>
                </c:pt>
                <c:pt idx="93">
                  <c:v>63</c:v>
                </c:pt>
                <c:pt idx="94">
                  <c:v>83</c:v>
                </c:pt>
                <c:pt idx="95">
                  <c:v>83</c:v>
                </c:pt>
                <c:pt idx="96">
                  <c:v>73</c:v>
                </c:pt>
                <c:pt idx="97">
                  <c:v>77</c:v>
                </c:pt>
                <c:pt idx="98">
                  <c:v>110</c:v>
                </c:pt>
                <c:pt idx="99">
                  <c:v>99</c:v>
                </c:pt>
                <c:pt idx="100">
                  <c:v>79</c:v>
                </c:pt>
                <c:pt idx="101">
                  <c:v>96</c:v>
                </c:pt>
                <c:pt idx="102">
                  <c:v>78</c:v>
                </c:pt>
                <c:pt idx="103">
                  <c:v>88</c:v>
                </c:pt>
                <c:pt idx="104">
                  <c:v>84</c:v>
                </c:pt>
                <c:pt idx="105">
                  <c:v>75</c:v>
                </c:pt>
                <c:pt idx="106">
                  <c:v>85</c:v>
                </c:pt>
                <c:pt idx="107">
                  <c:v>74</c:v>
                </c:pt>
                <c:pt idx="108">
                  <c:v>66</c:v>
                </c:pt>
                <c:pt idx="109">
                  <c:v>76</c:v>
                </c:pt>
                <c:pt idx="110">
                  <c:v>79</c:v>
                </c:pt>
                <c:pt idx="111">
                  <c:v>77</c:v>
                </c:pt>
                <c:pt idx="112">
                  <c:v>73</c:v>
                </c:pt>
                <c:pt idx="113">
                  <c:v>81</c:v>
                </c:pt>
                <c:pt idx="114">
                  <c:v>67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19982391"/>
        <c:axId val="25837726"/>
      </c:barChart>
      <c:catAx>
        <c:axId val="199823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837726"/>
        <c:crossesAt val="0"/>
        <c:auto val="1"/>
        <c:lblAlgn val="ctr"/>
        <c:lblOffset val="100"/>
        <c:noMultiLvlLbl val="0"/>
      </c:catAx>
      <c:valAx>
        <c:axId val="2583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23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12</c:v>
                </c:pt>
                <c:pt idx="25">
                  <c:v>-14</c:v>
                </c:pt>
                <c:pt idx="26">
                  <c:v>-11</c:v>
                </c:pt>
                <c:pt idx="27">
                  <c:v>-23</c:v>
                </c:pt>
                <c:pt idx="28">
                  <c:v>-29</c:v>
                </c:pt>
                <c:pt idx="29">
                  <c:v>-40</c:v>
                </c:pt>
                <c:pt idx="30">
                  <c:v>-36</c:v>
                </c:pt>
                <c:pt idx="31">
                  <c:v>-59</c:v>
                </c:pt>
                <c:pt idx="32">
                  <c:v>-73</c:v>
                </c:pt>
                <c:pt idx="33">
                  <c:v>-78</c:v>
                </c:pt>
                <c:pt idx="34">
                  <c:v>-86</c:v>
                </c:pt>
                <c:pt idx="35">
                  <c:v>-81</c:v>
                </c:pt>
                <c:pt idx="36">
                  <c:v>-93</c:v>
                </c:pt>
                <c:pt idx="37">
                  <c:v>-102</c:v>
                </c:pt>
                <c:pt idx="38">
                  <c:v>-127</c:v>
                </c:pt>
                <c:pt idx="39">
                  <c:v>-120</c:v>
                </c:pt>
                <c:pt idx="40">
                  <c:v>-121</c:v>
                </c:pt>
                <c:pt idx="41">
                  <c:v>-134</c:v>
                </c:pt>
                <c:pt idx="42">
                  <c:v>-87</c:v>
                </c:pt>
                <c:pt idx="43">
                  <c:v>-202</c:v>
                </c:pt>
                <c:pt idx="44">
                  <c:v>-184</c:v>
                </c:pt>
                <c:pt idx="45">
                  <c:v>-219</c:v>
                </c:pt>
                <c:pt idx="46">
                  <c:v>-213</c:v>
                </c:pt>
                <c:pt idx="47">
                  <c:v>-217</c:v>
                </c:pt>
                <c:pt idx="48">
                  <c:v>-214</c:v>
                </c:pt>
                <c:pt idx="49">
                  <c:v>-201</c:v>
                </c:pt>
                <c:pt idx="50">
                  <c:v>-175</c:v>
                </c:pt>
                <c:pt idx="51">
                  <c:v>-188</c:v>
                </c:pt>
                <c:pt idx="52">
                  <c:v>-154</c:v>
                </c:pt>
                <c:pt idx="53">
                  <c:v>-146</c:v>
                </c:pt>
                <c:pt idx="54">
                  <c:v>-161</c:v>
                </c:pt>
                <c:pt idx="55">
                  <c:v>-142</c:v>
                </c:pt>
                <c:pt idx="56">
                  <c:v>-144</c:v>
                </c:pt>
                <c:pt idx="57">
                  <c:v>-148</c:v>
                </c:pt>
                <c:pt idx="58">
                  <c:v>-116</c:v>
                </c:pt>
                <c:pt idx="59">
                  <c:v>-148</c:v>
                </c:pt>
                <c:pt idx="60">
                  <c:v>-151</c:v>
                </c:pt>
                <c:pt idx="61">
                  <c:v>-178</c:v>
                </c:pt>
                <c:pt idx="62">
                  <c:v>-150</c:v>
                </c:pt>
                <c:pt idx="63">
                  <c:v>-174</c:v>
                </c:pt>
                <c:pt idx="64">
                  <c:v>-176</c:v>
                </c:pt>
                <c:pt idx="65">
                  <c:v>-209</c:v>
                </c:pt>
                <c:pt idx="66">
                  <c:v>-199</c:v>
                </c:pt>
                <c:pt idx="67">
                  <c:v>-188</c:v>
                </c:pt>
                <c:pt idx="68">
                  <c:v>-215</c:v>
                </c:pt>
                <c:pt idx="69">
                  <c:v>-243</c:v>
                </c:pt>
                <c:pt idx="70">
                  <c:v>-216</c:v>
                </c:pt>
                <c:pt idx="71">
                  <c:v>-201</c:v>
                </c:pt>
                <c:pt idx="72">
                  <c:v>-183</c:v>
                </c:pt>
                <c:pt idx="73">
                  <c:v>-184</c:v>
                </c:pt>
                <c:pt idx="74">
                  <c:v>-195</c:v>
                </c:pt>
                <c:pt idx="75">
                  <c:v>-184</c:v>
                </c:pt>
                <c:pt idx="76">
                  <c:v>-177</c:v>
                </c:pt>
                <c:pt idx="77">
                  <c:v>-186</c:v>
                </c:pt>
                <c:pt idx="78">
                  <c:v>-149</c:v>
                </c:pt>
                <c:pt idx="79">
                  <c:v>-158</c:v>
                </c:pt>
                <c:pt idx="80">
                  <c:v>-169</c:v>
                </c:pt>
                <c:pt idx="81">
                  <c:v>-158</c:v>
                </c:pt>
                <c:pt idx="82">
                  <c:v>-152</c:v>
                </c:pt>
                <c:pt idx="83">
                  <c:v>-148</c:v>
                </c:pt>
                <c:pt idx="84">
                  <c:v>-137</c:v>
                </c:pt>
                <c:pt idx="85">
                  <c:v>-172</c:v>
                </c:pt>
                <c:pt idx="86">
                  <c:v>-130</c:v>
                </c:pt>
                <c:pt idx="87">
                  <c:v>-165</c:v>
                </c:pt>
                <c:pt idx="88">
                  <c:v>-112</c:v>
                </c:pt>
                <c:pt idx="89">
                  <c:v>-149</c:v>
                </c:pt>
                <c:pt idx="90">
                  <c:v>-146</c:v>
                </c:pt>
                <c:pt idx="91">
                  <c:v>-171</c:v>
                </c:pt>
                <c:pt idx="92">
                  <c:v>-121</c:v>
                </c:pt>
                <c:pt idx="93">
                  <c:v>-137</c:v>
                </c:pt>
                <c:pt idx="94">
                  <c:v>-147</c:v>
                </c:pt>
                <c:pt idx="95">
                  <c:v>-121</c:v>
                </c:pt>
                <c:pt idx="96">
                  <c:v>-130</c:v>
                </c:pt>
                <c:pt idx="97">
                  <c:v>-114</c:v>
                </c:pt>
                <c:pt idx="98">
                  <c:v>-161</c:v>
                </c:pt>
                <c:pt idx="99">
                  <c:v>-157</c:v>
                </c:pt>
                <c:pt idx="100">
                  <c:v>-114</c:v>
                </c:pt>
                <c:pt idx="101">
                  <c:v>-134</c:v>
                </c:pt>
                <c:pt idx="102">
                  <c:v>-130</c:v>
                </c:pt>
                <c:pt idx="103">
                  <c:v>-119</c:v>
                </c:pt>
                <c:pt idx="104">
                  <c:v>-109</c:v>
                </c:pt>
                <c:pt idx="105">
                  <c:v>-125</c:v>
                </c:pt>
                <c:pt idx="106">
                  <c:v>-125</c:v>
                </c:pt>
                <c:pt idx="107">
                  <c:v>-123</c:v>
                </c:pt>
                <c:pt idx="108">
                  <c:v>-123</c:v>
                </c:pt>
                <c:pt idx="109">
                  <c:v>-100</c:v>
                </c:pt>
                <c:pt idx="110">
                  <c:v>-121</c:v>
                </c:pt>
                <c:pt idx="111">
                  <c:v>-129</c:v>
                </c:pt>
                <c:pt idx="112">
                  <c:v>-120</c:v>
                </c:pt>
                <c:pt idx="113">
                  <c:v>-121</c:v>
                </c:pt>
                <c:pt idx="114">
                  <c:v>-107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22</c:v>
                </c:pt>
                <c:pt idx="23">
                  <c:v>28</c:v>
                </c:pt>
                <c:pt idx="24">
                  <c:v>25</c:v>
                </c:pt>
                <c:pt idx="25">
                  <c:v>36</c:v>
                </c:pt>
                <c:pt idx="26">
                  <c:v>37</c:v>
                </c:pt>
                <c:pt idx="27">
                  <c:v>53</c:v>
                </c:pt>
                <c:pt idx="28">
                  <c:v>49</c:v>
                </c:pt>
                <c:pt idx="29">
                  <c:v>68</c:v>
                </c:pt>
                <c:pt idx="30">
                  <c:v>75</c:v>
                </c:pt>
                <c:pt idx="31">
                  <c:v>67</c:v>
                </c:pt>
                <c:pt idx="32">
                  <c:v>93</c:v>
                </c:pt>
                <c:pt idx="33">
                  <c:v>87</c:v>
                </c:pt>
                <c:pt idx="34">
                  <c:v>112</c:v>
                </c:pt>
                <c:pt idx="35">
                  <c:v>97</c:v>
                </c:pt>
                <c:pt idx="36">
                  <c:v>106</c:v>
                </c:pt>
                <c:pt idx="37">
                  <c:v>130</c:v>
                </c:pt>
                <c:pt idx="38">
                  <c:v>153</c:v>
                </c:pt>
                <c:pt idx="39">
                  <c:v>145</c:v>
                </c:pt>
                <c:pt idx="40">
                  <c:v>163</c:v>
                </c:pt>
                <c:pt idx="41">
                  <c:v>145</c:v>
                </c:pt>
                <c:pt idx="42">
                  <c:v>133</c:v>
                </c:pt>
                <c:pt idx="43">
                  <c:v>213</c:v>
                </c:pt>
                <c:pt idx="44">
                  <c:v>247</c:v>
                </c:pt>
                <c:pt idx="45">
                  <c:v>229</c:v>
                </c:pt>
                <c:pt idx="46">
                  <c:v>232</c:v>
                </c:pt>
                <c:pt idx="47">
                  <c:v>224</c:v>
                </c:pt>
                <c:pt idx="48">
                  <c:v>222</c:v>
                </c:pt>
                <c:pt idx="49">
                  <c:v>242</c:v>
                </c:pt>
                <c:pt idx="50">
                  <c:v>219</c:v>
                </c:pt>
                <c:pt idx="51">
                  <c:v>205</c:v>
                </c:pt>
                <c:pt idx="52">
                  <c:v>186</c:v>
                </c:pt>
                <c:pt idx="53">
                  <c:v>169</c:v>
                </c:pt>
                <c:pt idx="54">
                  <c:v>177</c:v>
                </c:pt>
                <c:pt idx="55">
                  <c:v>192</c:v>
                </c:pt>
                <c:pt idx="56">
                  <c:v>164</c:v>
                </c:pt>
                <c:pt idx="57">
                  <c:v>169</c:v>
                </c:pt>
                <c:pt idx="58">
                  <c:v>162</c:v>
                </c:pt>
                <c:pt idx="59">
                  <c:v>170</c:v>
                </c:pt>
                <c:pt idx="60">
                  <c:v>168</c:v>
                </c:pt>
                <c:pt idx="61">
                  <c:v>162</c:v>
                </c:pt>
                <c:pt idx="62">
                  <c:v>115</c:v>
                </c:pt>
                <c:pt idx="63">
                  <c:v>154</c:v>
                </c:pt>
                <c:pt idx="64">
                  <c:v>201</c:v>
                </c:pt>
                <c:pt idx="65">
                  <c:v>196</c:v>
                </c:pt>
                <c:pt idx="66">
                  <c:v>204</c:v>
                </c:pt>
                <c:pt idx="67">
                  <c:v>213</c:v>
                </c:pt>
                <c:pt idx="68">
                  <c:v>209</c:v>
                </c:pt>
                <c:pt idx="69">
                  <c:v>221</c:v>
                </c:pt>
                <c:pt idx="70">
                  <c:v>216</c:v>
                </c:pt>
                <c:pt idx="71">
                  <c:v>205</c:v>
                </c:pt>
                <c:pt idx="72">
                  <c:v>186</c:v>
                </c:pt>
                <c:pt idx="73">
                  <c:v>199</c:v>
                </c:pt>
                <c:pt idx="74">
                  <c:v>198</c:v>
                </c:pt>
                <c:pt idx="75">
                  <c:v>175</c:v>
                </c:pt>
                <c:pt idx="76">
                  <c:v>160</c:v>
                </c:pt>
                <c:pt idx="77">
                  <c:v>173</c:v>
                </c:pt>
                <c:pt idx="78">
                  <c:v>169</c:v>
                </c:pt>
                <c:pt idx="79">
                  <c:v>148</c:v>
                </c:pt>
                <c:pt idx="80">
                  <c:v>155</c:v>
                </c:pt>
                <c:pt idx="81">
                  <c:v>165</c:v>
                </c:pt>
                <c:pt idx="82">
                  <c:v>181</c:v>
                </c:pt>
                <c:pt idx="83">
                  <c:v>151</c:v>
                </c:pt>
                <c:pt idx="84">
                  <c:v>138</c:v>
                </c:pt>
                <c:pt idx="85">
                  <c:v>139</c:v>
                </c:pt>
                <c:pt idx="86">
                  <c:v>110</c:v>
                </c:pt>
                <c:pt idx="87">
                  <c:v>126</c:v>
                </c:pt>
                <c:pt idx="88">
                  <c:v>119</c:v>
                </c:pt>
                <c:pt idx="89">
                  <c:v>130</c:v>
                </c:pt>
                <c:pt idx="90">
                  <c:v>123</c:v>
                </c:pt>
                <c:pt idx="91">
                  <c:v>109</c:v>
                </c:pt>
                <c:pt idx="92">
                  <c:v>93</c:v>
                </c:pt>
                <c:pt idx="93">
                  <c:v>119</c:v>
                </c:pt>
                <c:pt idx="94">
                  <c:v>119</c:v>
                </c:pt>
                <c:pt idx="95">
                  <c:v>130</c:v>
                </c:pt>
                <c:pt idx="96">
                  <c:v>125</c:v>
                </c:pt>
                <c:pt idx="97">
                  <c:v>157</c:v>
                </c:pt>
                <c:pt idx="98">
                  <c:v>133</c:v>
                </c:pt>
                <c:pt idx="99">
                  <c:v>139</c:v>
                </c:pt>
                <c:pt idx="100">
                  <c:v>128</c:v>
                </c:pt>
                <c:pt idx="101">
                  <c:v>110</c:v>
                </c:pt>
                <c:pt idx="102">
                  <c:v>124</c:v>
                </c:pt>
                <c:pt idx="103">
                  <c:v>122</c:v>
                </c:pt>
                <c:pt idx="104">
                  <c:v>119</c:v>
                </c:pt>
                <c:pt idx="105">
                  <c:v>100</c:v>
                </c:pt>
                <c:pt idx="106">
                  <c:v>121</c:v>
                </c:pt>
                <c:pt idx="107">
                  <c:v>113</c:v>
                </c:pt>
                <c:pt idx="108">
                  <c:v>91</c:v>
                </c:pt>
                <c:pt idx="109">
                  <c:v>92</c:v>
                </c:pt>
                <c:pt idx="110">
                  <c:v>105</c:v>
                </c:pt>
                <c:pt idx="111">
                  <c:v>112</c:v>
                </c:pt>
                <c:pt idx="112">
                  <c:v>109</c:v>
                </c:pt>
                <c:pt idx="113">
                  <c:v>115</c:v>
                </c:pt>
                <c:pt idx="114">
                  <c:v>116</c:v>
                </c:pt>
                <c:pt idx="115">
                  <c:v>109</c:v>
                </c:pt>
              </c:numCache>
            </c:numRef>
          </c:val>
        </c:ser>
        <c:gapWidth val="50"/>
        <c:overlap val="100"/>
        <c:axId val="87975892"/>
        <c:axId val="52550770"/>
      </c:barChart>
      <c:catAx>
        <c:axId val="879758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550770"/>
        <c:crossesAt val="0"/>
        <c:auto val="1"/>
        <c:lblAlgn val="ctr"/>
        <c:lblOffset val="100"/>
        <c:noMultiLvlLbl val="0"/>
      </c:catAx>
      <c:valAx>
        <c:axId val="5255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58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12</c:v>
                </c:pt>
                <c:pt idx="33">
                  <c:v>-8</c:v>
                </c:pt>
                <c:pt idx="34">
                  <c:v>-17</c:v>
                </c:pt>
                <c:pt idx="35">
                  <c:v>-12</c:v>
                </c:pt>
                <c:pt idx="36">
                  <c:v>-14</c:v>
                </c:pt>
                <c:pt idx="37">
                  <c:v>-17</c:v>
                </c:pt>
                <c:pt idx="38">
                  <c:v>-14</c:v>
                </c:pt>
                <c:pt idx="39">
                  <c:v>-15</c:v>
                </c:pt>
                <c:pt idx="40">
                  <c:v>-16</c:v>
                </c:pt>
                <c:pt idx="41">
                  <c:v>-13</c:v>
                </c:pt>
                <c:pt idx="42">
                  <c:v>-13</c:v>
                </c:pt>
                <c:pt idx="43">
                  <c:v>-19</c:v>
                </c:pt>
                <c:pt idx="44">
                  <c:v>-22</c:v>
                </c:pt>
                <c:pt idx="45">
                  <c:v>-20</c:v>
                </c:pt>
                <c:pt idx="46">
                  <c:v>-30</c:v>
                </c:pt>
                <c:pt idx="47">
                  <c:v>-22</c:v>
                </c:pt>
                <c:pt idx="48">
                  <c:v>-30</c:v>
                </c:pt>
                <c:pt idx="49">
                  <c:v>-39</c:v>
                </c:pt>
                <c:pt idx="50">
                  <c:v>-29</c:v>
                </c:pt>
                <c:pt idx="51">
                  <c:v>-23</c:v>
                </c:pt>
                <c:pt idx="52">
                  <c:v>-32</c:v>
                </c:pt>
                <c:pt idx="53">
                  <c:v>-33</c:v>
                </c:pt>
                <c:pt idx="54">
                  <c:v>-39</c:v>
                </c:pt>
                <c:pt idx="55">
                  <c:v>-28</c:v>
                </c:pt>
                <c:pt idx="56">
                  <c:v>-27</c:v>
                </c:pt>
                <c:pt idx="57">
                  <c:v>-13</c:v>
                </c:pt>
                <c:pt idx="58">
                  <c:v>-31</c:v>
                </c:pt>
                <c:pt idx="59">
                  <c:v>-25</c:v>
                </c:pt>
                <c:pt idx="60">
                  <c:v>-33</c:v>
                </c:pt>
                <c:pt idx="61">
                  <c:v>-23</c:v>
                </c:pt>
                <c:pt idx="62">
                  <c:v>-20</c:v>
                </c:pt>
                <c:pt idx="63">
                  <c:v>-27</c:v>
                </c:pt>
                <c:pt idx="64">
                  <c:v>-20</c:v>
                </c:pt>
                <c:pt idx="65">
                  <c:v>-13</c:v>
                </c:pt>
                <c:pt idx="66">
                  <c:v>-16</c:v>
                </c:pt>
                <c:pt idx="67">
                  <c:v>-18</c:v>
                </c:pt>
                <c:pt idx="68">
                  <c:v>-13</c:v>
                </c:pt>
                <c:pt idx="69">
                  <c:v>-17</c:v>
                </c:pt>
                <c:pt idx="70">
                  <c:v>-10</c:v>
                </c:pt>
                <c:pt idx="71">
                  <c:v>-19</c:v>
                </c:pt>
                <c:pt idx="72">
                  <c:v>-18</c:v>
                </c:pt>
                <c:pt idx="73">
                  <c:v>-18</c:v>
                </c:pt>
                <c:pt idx="74">
                  <c:v>-16</c:v>
                </c:pt>
                <c:pt idx="75">
                  <c:v>-21</c:v>
                </c:pt>
                <c:pt idx="76">
                  <c:v>-11</c:v>
                </c:pt>
                <c:pt idx="77">
                  <c:v>-11</c:v>
                </c:pt>
                <c:pt idx="78">
                  <c:v>-13</c:v>
                </c:pt>
                <c:pt idx="79">
                  <c:v>-14</c:v>
                </c:pt>
                <c:pt idx="80">
                  <c:v>-16</c:v>
                </c:pt>
                <c:pt idx="81">
                  <c:v>-13</c:v>
                </c:pt>
                <c:pt idx="82">
                  <c:v>-10</c:v>
                </c:pt>
                <c:pt idx="83">
                  <c:v>-8</c:v>
                </c:pt>
                <c:pt idx="84">
                  <c:v>-8</c:v>
                </c:pt>
                <c:pt idx="85">
                  <c:v>-21</c:v>
                </c:pt>
                <c:pt idx="86">
                  <c:v>-10</c:v>
                </c:pt>
                <c:pt idx="87">
                  <c:v>-7</c:v>
                </c:pt>
                <c:pt idx="88">
                  <c:v>-9</c:v>
                </c:pt>
                <c:pt idx="89">
                  <c:v>-12</c:v>
                </c:pt>
                <c:pt idx="90">
                  <c:v>-10</c:v>
                </c:pt>
                <c:pt idx="91">
                  <c:v>-9</c:v>
                </c:pt>
                <c:pt idx="92">
                  <c:v>-14</c:v>
                </c:pt>
                <c:pt idx="93">
                  <c:v>-6</c:v>
                </c:pt>
                <c:pt idx="94">
                  <c:v>-11</c:v>
                </c:pt>
                <c:pt idx="95">
                  <c:v>-15</c:v>
                </c:pt>
                <c:pt idx="96">
                  <c:v>-7</c:v>
                </c:pt>
                <c:pt idx="97">
                  <c:v>-8</c:v>
                </c:pt>
                <c:pt idx="98">
                  <c:v>-10</c:v>
                </c:pt>
                <c:pt idx="99">
                  <c:v>-9</c:v>
                </c:pt>
                <c:pt idx="100">
                  <c:v>-6</c:v>
                </c:pt>
                <c:pt idx="101">
                  <c:v>-6</c:v>
                </c:pt>
                <c:pt idx="102">
                  <c:v>-7</c:v>
                </c:pt>
                <c:pt idx="103">
                  <c:v>-7</c:v>
                </c:pt>
                <c:pt idx="104">
                  <c:v>-11</c:v>
                </c:pt>
                <c:pt idx="105">
                  <c:v>-9</c:v>
                </c:pt>
                <c:pt idx="106">
                  <c:v>-6</c:v>
                </c:pt>
                <c:pt idx="107">
                  <c:v>-9</c:v>
                </c:pt>
                <c:pt idx="108">
                  <c:v>-6</c:v>
                </c:pt>
                <c:pt idx="109">
                  <c:v>-6</c:v>
                </c:pt>
                <c:pt idx="110">
                  <c:v>-9</c:v>
                </c:pt>
                <c:pt idx="111">
                  <c:v>-3</c:v>
                </c:pt>
                <c:pt idx="112">
                  <c:v>-7</c:v>
                </c:pt>
                <c:pt idx="113">
                  <c:v>-5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8</c:v>
                </c:pt>
                <c:pt idx="24">
                  <c:v>12</c:v>
                </c:pt>
                <c:pt idx="25">
                  <c:v>4</c:v>
                </c:pt>
                <c:pt idx="26">
                  <c:v>15</c:v>
                </c:pt>
                <c:pt idx="27">
                  <c:v>15</c:v>
                </c:pt>
                <c:pt idx="28">
                  <c:v>19</c:v>
                </c:pt>
                <c:pt idx="29">
                  <c:v>17</c:v>
                </c:pt>
                <c:pt idx="30">
                  <c:v>28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11</c:v>
                </c:pt>
                <c:pt idx="35">
                  <c:v>17</c:v>
                </c:pt>
                <c:pt idx="36">
                  <c:v>18</c:v>
                </c:pt>
                <c:pt idx="37">
                  <c:v>20</c:v>
                </c:pt>
                <c:pt idx="38">
                  <c:v>27</c:v>
                </c:pt>
                <c:pt idx="39">
                  <c:v>11</c:v>
                </c:pt>
                <c:pt idx="40">
                  <c:v>17</c:v>
                </c:pt>
                <c:pt idx="41">
                  <c:v>23</c:v>
                </c:pt>
                <c:pt idx="42">
                  <c:v>11</c:v>
                </c:pt>
                <c:pt idx="43">
                  <c:v>28</c:v>
                </c:pt>
                <c:pt idx="44">
                  <c:v>31</c:v>
                </c:pt>
                <c:pt idx="45">
                  <c:v>19</c:v>
                </c:pt>
                <c:pt idx="46">
                  <c:v>31</c:v>
                </c:pt>
                <c:pt idx="47">
                  <c:v>19</c:v>
                </c:pt>
                <c:pt idx="48">
                  <c:v>29</c:v>
                </c:pt>
                <c:pt idx="49">
                  <c:v>28</c:v>
                </c:pt>
                <c:pt idx="50">
                  <c:v>26</c:v>
                </c:pt>
                <c:pt idx="51">
                  <c:v>25</c:v>
                </c:pt>
                <c:pt idx="52">
                  <c:v>20</c:v>
                </c:pt>
                <c:pt idx="53">
                  <c:v>21</c:v>
                </c:pt>
                <c:pt idx="54">
                  <c:v>25</c:v>
                </c:pt>
                <c:pt idx="55">
                  <c:v>36</c:v>
                </c:pt>
                <c:pt idx="56">
                  <c:v>20</c:v>
                </c:pt>
                <c:pt idx="57">
                  <c:v>19</c:v>
                </c:pt>
                <c:pt idx="58">
                  <c:v>23</c:v>
                </c:pt>
                <c:pt idx="59">
                  <c:v>25</c:v>
                </c:pt>
                <c:pt idx="60">
                  <c:v>26</c:v>
                </c:pt>
                <c:pt idx="61">
                  <c:v>26</c:v>
                </c:pt>
                <c:pt idx="62">
                  <c:v>8</c:v>
                </c:pt>
                <c:pt idx="63">
                  <c:v>17</c:v>
                </c:pt>
                <c:pt idx="64">
                  <c:v>14</c:v>
                </c:pt>
                <c:pt idx="65">
                  <c:v>18</c:v>
                </c:pt>
                <c:pt idx="66">
                  <c:v>22</c:v>
                </c:pt>
                <c:pt idx="67">
                  <c:v>17</c:v>
                </c:pt>
                <c:pt idx="68">
                  <c:v>10</c:v>
                </c:pt>
                <c:pt idx="69">
                  <c:v>18</c:v>
                </c:pt>
                <c:pt idx="70">
                  <c:v>15</c:v>
                </c:pt>
                <c:pt idx="71">
                  <c:v>9</c:v>
                </c:pt>
                <c:pt idx="72">
                  <c:v>15</c:v>
                </c:pt>
                <c:pt idx="73">
                  <c:v>12</c:v>
                </c:pt>
                <c:pt idx="74">
                  <c:v>6</c:v>
                </c:pt>
                <c:pt idx="75">
                  <c:v>14</c:v>
                </c:pt>
                <c:pt idx="76">
                  <c:v>8</c:v>
                </c:pt>
                <c:pt idx="77">
                  <c:v>10</c:v>
                </c:pt>
                <c:pt idx="78">
                  <c:v>13</c:v>
                </c:pt>
                <c:pt idx="79">
                  <c:v>13</c:v>
                </c:pt>
                <c:pt idx="80">
                  <c:v>6</c:v>
                </c:pt>
                <c:pt idx="81">
                  <c:v>12</c:v>
                </c:pt>
                <c:pt idx="82">
                  <c:v>7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4</c:v>
                </c:pt>
                <c:pt idx="87">
                  <c:v>11</c:v>
                </c:pt>
                <c:pt idx="88">
                  <c:v>5</c:v>
                </c:pt>
                <c:pt idx="89">
                  <c:v>9</c:v>
                </c:pt>
                <c:pt idx="90">
                  <c:v>12</c:v>
                </c:pt>
                <c:pt idx="91">
                  <c:v>13</c:v>
                </c:pt>
                <c:pt idx="92">
                  <c:v>9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3</c:v>
                </c:pt>
                <c:pt idx="97">
                  <c:v>15</c:v>
                </c:pt>
                <c:pt idx="98">
                  <c:v>14</c:v>
                </c:pt>
                <c:pt idx="99">
                  <c:v>12</c:v>
                </c:pt>
                <c:pt idx="100">
                  <c:v>13</c:v>
                </c:pt>
                <c:pt idx="101">
                  <c:v>11</c:v>
                </c:pt>
                <c:pt idx="102">
                  <c:v>7</c:v>
                </c:pt>
                <c:pt idx="103">
                  <c:v>8</c:v>
                </c:pt>
                <c:pt idx="104">
                  <c:v>6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3</c:v>
                </c:pt>
                <c:pt idx="109">
                  <c:v>10</c:v>
                </c:pt>
                <c:pt idx="110">
                  <c:v>9</c:v>
                </c:pt>
                <c:pt idx="111">
                  <c:v>8</c:v>
                </c:pt>
                <c:pt idx="112">
                  <c:v>1</c:v>
                </c:pt>
                <c:pt idx="113">
                  <c:v>6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6225981"/>
        <c:axId val="72469355"/>
      </c:barChart>
      <c:catAx>
        <c:axId val="76225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69355"/>
        <c:crossesAt val="0"/>
        <c:auto val="1"/>
        <c:lblAlgn val="ctr"/>
        <c:lblOffset val="100"/>
        <c:noMultiLvlLbl val="0"/>
      </c:catAx>
      <c:valAx>
        <c:axId val="7246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5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1</c:v>
                </c:pt>
                <c:pt idx="26">
                  <c:v>-4</c:v>
                </c:pt>
                <c:pt idx="27">
                  <c:v>-8</c:v>
                </c:pt>
                <c:pt idx="28">
                  <c:v>-11</c:v>
                </c:pt>
                <c:pt idx="29">
                  <c:v>-5</c:v>
                </c:pt>
                <c:pt idx="30">
                  <c:v>-13</c:v>
                </c:pt>
                <c:pt idx="31">
                  <c:v>-5</c:v>
                </c:pt>
                <c:pt idx="32">
                  <c:v>-11</c:v>
                </c:pt>
                <c:pt idx="33">
                  <c:v>-8</c:v>
                </c:pt>
                <c:pt idx="34">
                  <c:v>-10</c:v>
                </c:pt>
                <c:pt idx="35">
                  <c:v>-10</c:v>
                </c:pt>
                <c:pt idx="36">
                  <c:v>-21</c:v>
                </c:pt>
                <c:pt idx="37">
                  <c:v>-15</c:v>
                </c:pt>
                <c:pt idx="38">
                  <c:v>-17</c:v>
                </c:pt>
                <c:pt idx="39">
                  <c:v>-9</c:v>
                </c:pt>
                <c:pt idx="40">
                  <c:v>-16</c:v>
                </c:pt>
                <c:pt idx="41">
                  <c:v>-12</c:v>
                </c:pt>
                <c:pt idx="42">
                  <c:v>-9</c:v>
                </c:pt>
                <c:pt idx="43">
                  <c:v>-18</c:v>
                </c:pt>
                <c:pt idx="44">
                  <c:v>-24</c:v>
                </c:pt>
                <c:pt idx="45">
                  <c:v>-31</c:v>
                </c:pt>
                <c:pt idx="46">
                  <c:v>-35</c:v>
                </c:pt>
                <c:pt idx="47">
                  <c:v>-15</c:v>
                </c:pt>
                <c:pt idx="48">
                  <c:v>-28</c:v>
                </c:pt>
                <c:pt idx="49">
                  <c:v>-23</c:v>
                </c:pt>
                <c:pt idx="50">
                  <c:v>-16</c:v>
                </c:pt>
                <c:pt idx="51">
                  <c:v>-17</c:v>
                </c:pt>
                <c:pt idx="52">
                  <c:v>-16</c:v>
                </c:pt>
                <c:pt idx="53">
                  <c:v>-19</c:v>
                </c:pt>
                <c:pt idx="54">
                  <c:v>-26</c:v>
                </c:pt>
                <c:pt idx="55">
                  <c:v>-23</c:v>
                </c:pt>
                <c:pt idx="56">
                  <c:v>-14</c:v>
                </c:pt>
                <c:pt idx="57">
                  <c:v>-10</c:v>
                </c:pt>
                <c:pt idx="58">
                  <c:v>-18</c:v>
                </c:pt>
                <c:pt idx="59">
                  <c:v>-13</c:v>
                </c:pt>
                <c:pt idx="60">
                  <c:v>-7</c:v>
                </c:pt>
                <c:pt idx="61">
                  <c:v>-10</c:v>
                </c:pt>
                <c:pt idx="62">
                  <c:v>-7</c:v>
                </c:pt>
                <c:pt idx="63">
                  <c:v>-8</c:v>
                </c:pt>
                <c:pt idx="64">
                  <c:v>-7</c:v>
                </c:pt>
                <c:pt idx="65">
                  <c:v>-14</c:v>
                </c:pt>
                <c:pt idx="66">
                  <c:v>-9</c:v>
                </c:pt>
                <c:pt idx="67">
                  <c:v>-3</c:v>
                </c:pt>
                <c:pt idx="68">
                  <c:v>-11</c:v>
                </c:pt>
                <c:pt idx="69">
                  <c:v>-8</c:v>
                </c:pt>
                <c:pt idx="70">
                  <c:v>-11</c:v>
                </c:pt>
                <c:pt idx="71">
                  <c:v>-10</c:v>
                </c:pt>
                <c:pt idx="72">
                  <c:v>-7</c:v>
                </c:pt>
                <c:pt idx="73">
                  <c:v>-12</c:v>
                </c:pt>
                <c:pt idx="74">
                  <c:v>-12</c:v>
                </c:pt>
                <c:pt idx="75">
                  <c:v>-9</c:v>
                </c:pt>
                <c:pt idx="76">
                  <c:v>-12</c:v>
                </c:pt>
                <c:pt idx="77">
                  <c:v>-6</c:v>
                </c:pt>
                <c:pt idx="78">
                  <c:v>-11</c:v>
                </c:pt>
                <c:pt idx="79">
                  <c:v>-12</c:v>
                </c:pt>
                <c:pt idx="80">
                  <c:v>-13</c:v>
                </c:pt>
                <c:pt idx="81">
                  <c:v>-9</c:v>
                </c:pt>
                <c:pt idx="82">
                  <c:v>-6</c:v>
                </c:pt>
                <c:pt idx="83">
                  <c:v>-5</c:v>
                </c:pt>
                <c:pt idx="84">
                  <c:v>-5</c:v>
                </c:pt>
                <c:pt idx="85">
                  <c:v>-4</c:v>
                </c:pt>
                <c:pt idx="86">
                  <c:v>-3</c:v>
                </c:pt>
                <c:pt idx="87">
                  <c:v>-3</c:v>
                </c:pt>
                <c:pt idx="88">
                  <c:v>-2</c:v>
                </c:pt>
                <c:pt idx="89">
                  <c:v>-5</c:v>
                </c:pt>
                <c:pt idx="90">
                  <c:v>-6</c:v>
                </c:pt>
                <c:pt idx="91">
                  <c:v>-5</c:v>
                </c:pt>
                <c:pt idx="92">
                  <c:v>-4</c:v>
                </c:pt>
                <c:pt idx="93">
                  <c:v>-3</c:v>
                </c:pt>
                <c:pt idx="94">
                  <c:v>-7</c:v>
                </c:pt>
                <c:pt idx="95">
                  <c:v>-6</c:v>
                </c:pt>
                <c:pt idx="96">
                  <c:v>-5</c:v>
                </c:pt>
                <c:pt idx="97">
                  <c:v>-10</c:v>
                </c:pt>
                <c:pt idx="98">
                  <c:v>-7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  <c:pt idx="102">
                  <c:v>-11</c:v>
                </c:pt>
                <c:pt idx="103">
                  <c:v>-6</c:v>
                </c:pt>
                <c:pt idx="104">
                  <c:v>-5</c:v>
                </c:pt>
                <c:pt idx="105">
                  <c:v>-2</c:v>
                </c:pt>
                <c:pt idx="106">
                  <c:v>-6</c:v>
                </c:pt>
                <c:pt idx="107">
                  <c:v>-4</c:v>
                </c:pt>
                <c:pt idx="108">
                  <c:v>-5</c:v>
                </c:pt>
                <c:pt idx="109">
                  <c:v>-5</c:v>
                </c:pt>
                <c:pt idx="110">
                  <c:v>-1</c:v>
                </c:pt>
                <c:pt idx="111">
                  <c:v>-4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12</c:v>
                </c:pt>
                <c:pt idx="24">
                  <c:v>10</c:v>
                </c:pt>
                <c:pt idx="25">
                  <c:v>13</c:v>
                </c:pt>
                <c:pt idx="26">
                  <c:v>16</c:v>
                </c:pt>
                <c:pt idx="27">
                  <c:v>12</c:v>
                </c:pt>
                <c:pt idx="28">
                  <c:v>17</c:v>
                </c:pt>
                <c:pt idx="29">
                  <c:v>10</c:v>
                </c:pt>
                <c:pt idx="30">
                  <c:v>20</c:v>
                </c:pt>
                <c:pt idx="31">
                  <c:v>18</c:v>
                </c:pt>
                <c:pt idx="32">
                  <c:v>10</c:v>
                </c:pt>
                <c:pt idx="33">
                  <c:v>28</c:v>
                </c:pt>
                <c:pt idx="34">
                  <c:v>14</c:v>
                </c:pt>
                <c:pt idx="35">
                  <c:v>8</c:v>
                </c:pt>
                <c:pt idx="36">
                  <c:v>13</c:v>
                </c:pt>
                <c:pt idx="37">
                  <c:v>13</c:v>
                </c:pt>
                <c:pt idx="38">
                  <c:v>29</c:v>
                </c:pt>
                <c:pt idx="39">
                  <c:v>18</c:v>
                </c:pt>
                <c:pt idx="40">
                  <c:v>16</c:v>
                </c:pt>
                <c:pt idx="41">
                  <c:v>10</c:v>
                </c:pt>
                <c:pt idx="42">
                  <c:v>6</c:v>
                </c:pt>
                <c:pt idx="43">
                  <c:v>13</c:v>
                </c:pt>
                <c:pt idx="44">
                  <c:v>22</c:v>
                </c:pt>
                <c:pt idx="45">
                  <c:v>14</c:v>
                </c:pt>
                <c:pt idx="46">
                  <c:v>22</c:v>
                </c:pt>
                <c:pt idx="47">
                  <c:v>24</c:v>
                </c:pt>
                <c:pt idx="48">
                  <c:v>15</c:v>
                </c:pt>
                <c:pt idx="49">
                  <c:v>20</c:v>
                </c:pt>
                <c:pt idx="50">
                  <c:v>20</c:v>
                </c:pt>
                <c:pt idx="51">
                  <c:v>23</c:v>
                </c:pt>
                <c:pt idx="52">
                  <c:v>16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21</c:v>
                </c:pt>
                <c:pt idx="57">
                  <c:v>14</c:v>
                </c:pt>
                <c:pt idx="58">
                  <c:v>11</c:v>
                </c:pt>
                <c:pt idx="59">
                  <c:v>15</c:v>
                </c:pt>
                <c:pt idx="60">
                  <c:v>12</c:v>
                </c:pt>
                <c:pt idx="61">
                  <c:v>11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5</c:v>
                </c:pt>
                <c:pt idx="66">
                  <c:v>8</c:v>
                </c:pt>
                <c:pt idx="67">
                  <c:v>11</c:v>
                </c:pt>
                <c:pt idx="68">
                  <c:v>7</c:v>
                </c:pt>
                <c:pt idx="69">
                  <c:v>10</c:v>
                </c:pt>
                <c:pt idx="70">
                  <c:v>8</c:v>
                </c:pt>
                <c:pt idx="71">
                  <c:v>10</c:v>
                </c:pt>
                <c:pt idx="72">
                  <c:v>7</c:v>
                </c:pt>
                <c:pt idx="73">
                  <c:v>1</c:v>
                </c:pt>
                <c:pt idx="74">
                  <c:v>9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5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2</c:v>
                </c:pt>
                <c:pt idx="83">
                  <c:v>6</c:v>
                </c:pt>
                <c:pt idx="84">
                  <c:v>8</c:v>
                </c:pt>
                <c:pt idx="85">
                  <c:v>7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6</c:v>
                </c:pt>
                <c:pt idx="92">
                  <c:v>6</c:v>
                </c:pt>
                <c:pt idx="93">
                  <c:v>2</c:v>
                </c:pt>
                <c:pt idx="94">
                  <c:v>5</c:v>
                </c:pt>
                <c:pt idx="95">
                  <c:v>7</c:v>
                </c:pt>
                <c:pt idx="96">
                  <c:v>5</c:v>
                </c:pt>
                <c:pt idx="97">
                  <c:v>6</c:v>
                </c:pt>
                <c:pt idx="98">
                  <c:v>8</c:v>
                </c:pt>
                <c:pt idx="99">
                  <c:v>4</c:v>
                </c:pt>
                <c:pt idx="100">
                  <c:v>8</c:v>
                </c:pt>
                <c:pt idx="101">
                  <c:v>3</c:v>
                </c:pt>
                <c:pt idx="102">
                  <c:v>5</c:v>
                </c:pt>
                <c:pt idx="103">
                  <c:v>6</c:v>
                </c:pt>
                <c:pt idx="104">
                  <c:v>4</c:v>
                </c:pt>
                <c:pt idx="105">
                  <c:v>5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6</c:v>
                </c:pt>
                <c:pt idx="111">
                  <c:v>5</c:v>
                </c:pt>
                <c:pt idx="112">
                  <c:v>6</c:v>
                </c:pt>
                <c:pt idx="113">
                  <c:v>3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5079088"/>
        <c:axId val="98090078"/>
      </c:barChart>
      <c:catAx>
        <c:axId val="850790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090078"/>
        <c:crossesAt val="0"/>
        <c:auto val="1"/>
        <c:lblAlgn val="ctr"/>
        <c:lblOffset val="100"/>
        <c:noMultiLvlLbl val="0"/>
      </c:catAx>
      <c:valAx>
        <c:axId val="9809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90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6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5</c:v>
                </c:pt>
                <c:pt idx="35">
                  <c:v>-6</c:v>
                </c:pt>
                <c:pt idx="36">
                  <c:v>-3</c:v>
                </c:pt>
                <c:pt idx="37">
                  <c:v>-5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7</c:v>
                </c:pt>
                <c:pt idx="42">
                  <c:v>-5</c:v>
                </c:pt>
                <c:pt idx="43">
                  <c:v>-7</c:v>
                </c:pt>
                <c:pt idx="44">
                  <c:v>-12</c:v>
                </c:pt>
                <c:pt idx="45">
                  <c:v>-14</c:v>
                </c:pt>
                <c:pt idx="46">
                  <c:v>-6</c:v>
                </c:pt>
                <c:pt idx="47">
                  <c:v>-7</c:v>
                </c:pt>
                <c:pt idx="48">
                  <c:v>-10</c:v>
                </c:pt>
                <c:pt idx="49">
                  <c:v>-11</c:v>
                </c:pt>
                <c:pt idx="50">
                  <c:v>-9</c:v>
                </c:pt>
                <c:pt idx="51">
                  <c:v>-7</c:v>
                </c:pt>
                <c:pt idx="52">
                  <c:v>-7</c:v>
                </c:pt>
                <c:pt idx="53">
                  <c:v>-8</c:v>
                </c:pt>
                <c:pt idx="54">
                  <c:v>-4</c:v>
                </c:pt>
                <c:pt idx="55">
                  <c:v>-5</c:v>
                </c:pt>
                <c:pt idx="56">
                  <c:v>-5</c:v>
                </c:pt>
                <c:pt idx="57">
                  <c:v>-3</c:v>
                </c:pt>
                <c:pt idx="58">
                  <c:v>-3</c:v>
                </c:pt>
                <c:pt idx="59">
                  <c:v>-2</c:v>
                </c:pt>
                <c:pt idx="60">
                  <c:v>-4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2</c:v>
                </c:pt>
                <c:pt idx="66">
                  <c:v>-7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2</c:v>
                </c:pt>
                <c:pt idx="71">
                  <c:v>-5</c:v>
                </c:pt>
                <c:pt idx="72">
                  <c:v>-3</c:v>
                </c:pt>
                <c:pt idx="73">
                  <c:v>-2</c:v>
                </c:pt>
                <c:pt idx="74">
                  <c:v>-7</c:v>
                </c:pt>
                <c:pt idx="75">
                  <c:v>-3</c:v>
                </c:pt>
                <c:pt idx="76">
                  <c:v>-5</c:v>
                </c:pt>
                <c:pt idx="77">
                  <c:v>-2</c:v>
                </c:pt>
                <c:pt idx="78">
                  <c:v>-2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3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1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5</c:v>
                </c:pt>
                <c:pt idx="45">
                  <c:v>6</c:v>
                </c:pt>
                <c:pt idx="46">
                  <c:v>2</c:v>
                </c:pt>
                <c:pt idx="47">
                  <c:v>13</c:v>
                </c:pt>
                <c:pt idx="48">
                  <c:v>8</c:v>
                </c:pt>
                <c:pt idx="49">
                  <c:v>11</c:v>
                </c:pt>
                <c:pt idx="50">
                  <c:v>4</c:v>
                </c:pt>
                <c:pt idx="51">
                  <c:v>6</c:v>
                </c:pt>
                <c:pt idx="52">
                  <c:v>5</c:v>
                </c:pt>
                <c:pt idx="53">
                  <c:v>7</c:v>
                </c:pt>
                <c:pt idx="54">
                  <c:v>4</c:v>
                </c:pt>
                <c:pt idx="55">
                  <c:v>7</c:v>
                </c:pt>
                <c:pt idx="56">
                  <c:v>3</c:v>
                </c:pt>
                <c:pt idx="57">
                  <c:v>3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4</c:v>
                </c:pt>
                <c:pt idx="63">
                  <c:v>3</c:v>
                </c:pt>
                <c:pt idx="64">
                  <c:v>1</c:v>
                </c:pt>
                <c:pt idx="65">
                  <c:v>3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4</c:v>
                </c:pt>
                <c:pt idx="75">
                  <c:v>1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0</c:v>
                </c:pt>
                <c:pt idx="80">
                  <c:v>2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0</c:v>
                </c:pt>
                <c:pt idx="103">
                  <c:v>4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874515"/>
        <c:axId val="31437499"/>
      </c:barChart>
      <c:catAx>
        <c:axId val="5874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37499"/>
        <c:crossesAt val="0"/>
        <c:auto val="1"/>
        <c:lblAlgn val="ctr"/>
        <c:lblOffset val="100"/>
        <c:noMultiLvlLbl val="0"/>
      </c:catAx>
      <c:valAx>
        <c:axId val="3143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6</c:v>
                </c:pt>
                <c:pt idx="26">
                  <c:v>-3</c:v>
                </c:pt>
                <c:pt idx="27">
                  <c:v>-3</c:v>
                </c:pt>
                <c:pt idx="28">
                  <c:v>-1</c:v>
                </c:pt>
                <c:pt idx="29">
                  <c:v>-2</c:v>
                </c:pt>
                <c:pt idx="30">
                  <c:v>-7</c:v>
                </c:pt>
                <c:pt idx="31">
                  <c:v>-7</c:v>
                </c:pt>
                <c:pt idx="32">
                  <c:v>-6</c:v>
                </c:pt>
                <c:pt idx="33">
                  <c:v>-6</c:v>
                </c:pt>
                <c:pt idx="34">
                  <c:v>-11</c:v>
                </c:pt>
                <c:pt idx="35">
                  <c:v>-6</c:v>
                </c:pt>
                <c:pt idx="36">
                  <c:v>-7</c:v>
                </c:pt>
                <c:pt idx="37">
                  <c:v>-10</c:v>
                </c:pt>
                <c:pt idx="38">
                  <c:v>-12</c:v>
                </c:pt>
                <c:pt idx="39">
                  <c:v>-12</c:v>
                </c:pt>
                <c:pt idx="40">
                  <c:v>-16</c:v>
                </c:pt>
                <c:pt idx="41">
                  <c:v>-8</c:v>
                </c:pt>
                <c:pt idx="42">
                  <c:v>-10</c:v>
                </c:pt>
                <c:pt idx="43">
                  <c:v>-13</c:v>
                </c:pt>
                <c:pt idx="44">
                  <c:v>-21</c:v>
                </c:pt>
                <c:pt idx="45">
                  <c:v>-24</c:v>
                </c:pt>
                <c:pt idx="46">
                  <c:v>-29</c:v>
                </c:pt>
                <c:pt idx="47">
                  <c:v>-22</c:v>
                </c:pt>
                <c:pt idx="48">
                  <c:v>-25</c:v>
                </c:pt>
                <c:pt idx="49">
                  <c:v>-17</c:v>
                </c:pt>
                <c:pt idx="50">
                  <c:v>-24</c:v>
                </c:pt>
                <c:pt idx="51">
                  <c:v>-18</c:v>
                </c:pt>
                <c:pt idx="52">
                  <c:v>-15</c:v>
                </c:pt>
                <c:pt idx="53">
                  <c:v>-13</c:v>
                </c:pt>
                <c:pt idx="54">
                  <c:v>-15</c:v>
                </c:pt>
                <c:pt idx="55">
                  <c:v>-16</c:v>
                </c:pt>
                <c:pt idx="56">
                  <c:v>-18</c:v>
                </c:pt>
                <c:pt idx="57">
                  <c:v>-18</c:v>
                </c:pt>
                <c:pt idx="58">
                  <c:v>-13</c:v>
                </c:pt>
                <c:pt idx="59">
                  <c:v>-12</c:v>
                </c:pt>
                <c:pt idx="60">
                  <c:v>-14</c:v>
                </c:pt>
                <c:pt idx="61">
                  <c:v>-15</c:v>
                </c:pt>
                <c:pt idx="62">
                  <c:v>-17</c:v>
                </c:pt>
                <c:pt idx="63">
                  <c:v>-11</c:v>
                </c:pt>
                <c:pt idx="64">
                  <c:v>-13</c:v>
                </c:pt>
                <c:pt idx="65">
                  <c:v>-15</c:v>
                </c:pt>
                <c:pt idx="66">
                  <c:v>-11</c:v>
                </c:pt>
                <c:pt idx="67">
                  <c:v>-17</c:v>
                </c:pt>
                <c:pt idx="68">
                  <c:v>-13</c:v>
                </c:pt>
                <c:pt idx="69">
                  <c:v>-10</c:v>
                </c:pt>
                <c:pt idx="70">
                  <c:v>-16</c:v>
                </c:pt>
                <c:pt idx="71">
                  <c:v>-8</c:v>
                </c:pt>
                <c:pt idx="72">
                  <c:v>-4</c:v>
                </c:pt>
                <c:pt idx="73">
                  <c:v>-18</c:v>
                </c:pt>
                <c:pt idx="74">
                  <c:v>-16</c:v>
                </c:pt>
                <c:pt idx="75">
                  <c:v>-14</c:v>
                </c:pt>
                <c:pt idx="76">
                  <c:v>-12</c:v>
                </c:pt>
                <c:pt idx="77">
                  <c:v>-11</c:v>
                </c:pt>
                <c:pt idx="78">
                  <c:v>-8</c:v>
                </c:pt>
                <c:pt idx="79">
                  <c:v>-11</c:v>
                </c:pt>
                <c:pt idx="80">
                  <c:v>-6</c:v>
                </c:pt>
                <c:pt idx="81">
                  <c:v>-8</c:v>
                </c:pt>
                <c:pt idx="82">
                  <c:v>-10</c:v>
                </c:pt>
                <c:pt idx="83">
                  <c:v>-5</c:v>
                </c:pt>
                <c:pt idx="84">
                  <c:v>-9</c:v>
                </c:pt>
                <c:pt idx="85">
                  <c:v>-5</c:v>
                </c:pt>
                <c:pt idx="86">
                  <c:v>-8</c:v>
                </c:pt>
                <c:pt idx="87">
                  <c:v>-3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11</c:v>
                </c:pt>
                <c:pt idx="95">
                  <c:v>-8</c:v>
                </c:pt>
                <c:pt idx="96">
                  <c:v>-5</c:v>
                </c:pt>
                <c:pt idx="97">
                  <c:v>-5</c:v>
                </c:pt>
                <c:pt idx="98">
                  <c:v>-11</c:v>
                </c:pt>
                <c:pt idx="99">
                  <c:v>-9</c:v>
                </c:pt>
                <c:pt idx="100">
                  <c:v>-7</c:v>
                </c:pt>
                <c:pt idx="101">
                  <c:v>-9</c:v>
                </c:pt>
                <c:pt idx="102">
                  <c:v>-7</c:v>
                </c:pt>
                <c:pt idx="103">
                  <c:v>-9</c:v>
                </c:pt>
                <c:pt idx="104">
                  <c:v>-8</c:v>
                </c:pt>
                <c:pt idx="105">
                  <c:v>-9</c:v>
                </c:pt>
                <c:pt idx="106">
                  <c:v>-4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7</c:v>
                </c:pt>
                <c:pt idx="111">
                  <c:v>-8</c:v>
                </c:pt>
                <c:pt idx="112">
                  <c:v>-5</c:v>
                </c:pt>
                <c:pt idx="113">
                  <c:v>0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9</c:v>
                </c:pt>
                <c:pt idx="27">
                  <c:v>5</c:v>
                </c:pt>
                <c:pt idx="28">
                  <c:v>13</c:v>
                </c:pt>
                <c:pt idx="29">
                  <c:v>8</c:v>
                </c:pt>
                <c:pt idx="30">
                  <c:v>12</c:v>
                </c:pt>
                <c:pt idx="31">
                  <c:v>11</c:v>
                </c:pt>
                <c:pt idx="32">
                  <c:v>10</c:v>
                </c:pt>
                <c:pt idx="33">
                  <c:v>15</c:v>
                </c:pt>
                <c:pt idx="34">
                  <c:v>21</c:v>
                </c:pt>
                <c:pt idx="35">
                  <c:v>6</c:v>
                </c:pt>
                <c:pt idx="36">
                  <c:v>13</c:v>
                </c:pt>
                <c:pt idx="37">
                  <c:v>9</c:v>
                </c:pt>
                <c:pt idx="38">
                  <c:v>18</c:v>
                </c:pt>
                <c:pt idx="39">
                  <c:v>12</c:v>
                </c:pt>
                <c:pt idx="40">
                  <c:v>19</c:v>
                </c:pt>
                <c:pt idx="41">
                  <c:v>10</c:v>
                </c:pt>
                <c:pt idx="42">
                  <c:v>13</c:v>
                </c:pt>
                <c:pt idx="43">
                  <c:v>18</c:v>
                </c:pt>
                <c:pt idx="44">
                  <c:v>18</c:v>
                </c:pt>
                <c:pt idx="45">
                  <c:v>24</c:v>
                </c:pt>
                <c:pt idx="46">
                  <c:v>26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23</c:v>
                </c:pt>
                <c:pt idx="51">
                  <c:v>23</c:v>
                </c:pt>
                <c:pt idx="52">
                  <c:v>17</c:v>
                </c:pt>
                <c:pt idx="53">
                  <c:v>25</c:v>
                </c:pt>
                <c:pt idx="54">
                  <c:v>14</c:v>
                </c:pt>
                <c:pt idx="55">
                  <c:v>10</c:v>
                </c:pt>
                <c:pt idx="56">
                  <c:v>17</c:v>
                </c:pt>
                <c:pt idx="57">
                  <c:v>15</c:v>
                </c:pt>
                <c:pt idx="58">
                  <c:v>10</c:v>
                </c:pt>
                <c:pt idx="59">
                  <c:v>18</c:v>
                </c:pt>
                <c:pt idx="60">
                  <c:v>13</c:v>
                </c:pt>
                <c:pt idx="61">
                  <c:v>13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2</c:v>
                </c:pt>
                <c:pt idx="66">
                  <c:v>11</c:v>
                </c:pt>
                <c:pt idx="67">
                  <c:v>9</c:v>
                </c:pt>
                <c:pt idx="68">
                  <c:v>9</c:v>
                </c:pt>
                <c:pt idx="69">
                  <c:v>17</c:v>
                </c:pt>
                <c:pt idx="70">
                  <c:v>8</c:v>
                </c:pt>
                <c:pt idx="71">
                  <c:v>9</c:v>
                </c:pt>
                <c:pt idx="72">
                  <c:v>6</c:v>
                </c:pt>
                <c:pt idx="73">
                  <c:v>11</c:v>
                </c:pt>
                <c:pt idx="74">
                  <c:v>11</c:v>
                </c:pt>
                <c:pt idx="75">
                  <c:v>9</c:v>
                </c:pt>
                <c:pt idx="76">
                  <c:v>10</c:v>
                </c:pt>
                <c:pt idx="77">
                  <c:v>13</c:v>
                </c:pt>
                <c:pt idx="78">
                  <c:v>6</c:v>
                </c:pt>
                <c:pt idx="79">
                  <c:v>14</c:v>
                </c:pt>
                <c:pt idx="80">
                  <c:v>9</c:v>
                </c:pt>
                <c:pt idx="81">
                  <c:v>12</c:v>
                </c:pt>
                <c:pt idx="82">
                  <c:v>7</c:v>
                </c:pt>
                <c:pt idx="83">
                  <c:v>4</c:v>
                </c:pt>
                <c:pt idx="84">
                  <c:v>8</c:v>
                </c:pt>
                <c:pt idx="85">
                  <c:v>3</c:v>
                </c:pt>
                <c:pt idx="86">
                  <c:v>6</c:v>
                </c:pt>
                <c:pt idx="87">
                  <c:v>7</c:v>
                </c:pt>
                <c:pt idx="88">
                  <c:v>10</c:v>
                </c:pt>
                <c:pt idx="89">
                  <c:v>4</c:v>
                </c:pt>
                <c:pt idx="90">
                  <c:v>5</c:v>
                </c:pt>
                <c:pt idx="91">
                  <c:v>2</c:v>
                </c:pt>
                <c:pt idx="92">
                  <c:v>9</c:v>
                </c:pt>
                <c:pt idx="93">
                  <c:v>1</c:v>
                </c:pt>
                <c:pt idx="94">
                  <c:v>10</c:v>
                </c:pt>
                <c:pt idx="95">
                  <c:v>7</c:v>
                </c:pt>
                <c:pt idx="96">
                  <c:v>3</c:v>
                </c:pt>
                <c:pt idx="97">
                  <c:v>9</c:v>
                </c:pt>
                <c:pt idx="98">
                  <c:v>7</c:v>
                </c:pt>
                <c:pt idx="99">
                  <c:v>3</c:v>
                </c:pt>
                <c:pt idx="100">
                  <c:v>10</c:v>
                </c:pt>
                <c:pt idx="101">
                  <c:v>8</c:v>
                </c:pt>
                <c:pt idx="102">
                  <c:v>7</c:v>
                </c:pt>
                <c:pt idx="103">
                  <c:v>9</c:v>
                </c:pt>
                <c:pt idx="104">
                  <c:v>10</c:v>
                </c:pt>
                <c:pt idx="105">
                  <c:v>9</c:v>
                </c:pt>
                <c:pt idx="106">
                  <c:v>9</c:v>
                </c:pt>
                <c:pt idx="107">
                  <c:v>6</c:v>
                </c:pt>
                <c:pt idx="108">
                  <c:v>11</c:v>
                </c:pt>
                <c:pt idx="109">
                  <c:v>3</c:v>
                </c:pt>
                <c:pt idx="110">
                  <c:v>6</c:v>
                </c:pt>
                <c:pt idx="111">
                  <c:v>9</c:v>
                </c:pt>
                <c:pt idx="112">
                  <c:v>5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3278018"/>
        <c:axId val="10639646"/>
      </c:barChart>
      <c:catAx>
        <c:axId val="93278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39646"/>
        <c:crossesAt val="0"/>
        <c:auto val="1"/>
        <c:lblAlgn val="ctr"/>
        <c:lblOffset val="100"/>
        <c:noMultiLvlLbl val="0"/>
      </c:catAx>
      <c:valAx>
        <c:axId val="1063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8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4</c:v>
                </c:pt>
                <c:pt idx="35">
                  <c:v>-2</c:v>
                </c:pt>
                <c:pt idx="36">
                  <c:v>-4</c:v>
                </c:pt>
                <c:pt idx="37">
                  <c:v>-7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1</c:v>
                </c:pt>
                <c:pt idx="42">
                  <c:v>-2</c:v>
                </c:pt>
                <c:pt idx="43">
                  <c:v>-9</c:v>
                </c:pt>
                <c:pt idx="44">
                  <c:v>-10</c:v>
                </c:pt>
                <c:pt idx="45">
                  <c:v>-8</c:v>
                </c:pt>
                <c:pt idx="46">
                  <c:v>-10</c:v>
                </c:pt>
                <c:pt idx="47">
                  <c:v>-7</c:v>
                </c:pt>
                <c:pt idx="48">
                  <c:v>-11</c:v>
                </c:pt>
                <c:pt idx="49">
                  <c:v>-10</c:v>
                </c:pt>
                <c:pt idx="50">
                  <c:v>-3</c:v>
                </c:pt>
                <c:pt idx="51">
                  <c:v>-10</c:v>
                </c:pt>
                <c:pt idx="52">
                  <c:v>-6</c:v>
                </c:pt>
                <c:pt idx="53">
                  <c:v>-9</c:v>
                </c:pt>
                <c:pt idx="54">
                  <c:v>-10</c:v>
                </c:pt>
                <c:pt idx="55">
                  <c:v>-9</c:v>
                </c:pt>
                <c:pt idx="56">
                  <c:v>-7</c:v>
                </c:pt>
                <c:pt idx="57">
                  <c:v>-2</c:v>
                </c:pt>
                <c:pt idx="58">
                  <c:v>-5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5</c:v>
                </c:pt>
                <c:pt idx="66">
                  <c:v>-7</c:v>
                </c:pt>
                <c:pt idx="67">
                  <c:v>-3</c:v>
                </c:pt>
                <c:pt idx="68">
                  <c:v>-6</c:v>
                </c:pt>
                <c:pt idx="69">
                  <c:v>-1</c:v>
                </c:pt>
                <c:pt idx="70">
                  <c:v>-6</c:v>
                </c:pt>
                <c:pt idx="71">
                  <c:v>-8</c:v>
                </c:pt>
                <c:pt idx="72">
                  <c:v>-2</c:v>
                </c:pt>
                <c:pt idx="73">
                  <c:v>-4</c:v>
                </c:pt>
                <c:pt idx="74">
                  <c:v>-2</c:v>
                </c:pt>
                <c:pt idx="75">
                  <c:v>-6</c:v>
                </c:pt>
                <c:pt idx="76">
                  <c:v>-3</c:v>
                </c:pt>
                <c:pt idx="77">
                  <c:v>-3</c:v>
                </c:pt>
                <c:pt idx="78">
                  <c:v>-4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4</c:v>
                </c:pt>
                <c:pt idx="83">
                  <c:v>-1</c:v>
                </c:pt>
                <c:pt idx="84">
                  <c:v>-2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0</c:v>
                </c:pt>
                <c:pt idx="89">
                  <c:v>-3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4</c:v>
                </c:pt>
                <c:pt idx="103">
                  <c:v>-3</c:v>
                </c:pt>
                <c:pt idx="104">
                  <c:v>-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3</c:v>
                </c:pt>
                <c:pt idx="37">
                  <c:v>7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10</c:v>
                </c:pt>
                <c:pt idx="42">
                  <c:v>1</c:v>
                </c:pt>
                <c:pt idx="43">
                  <c:v>2</c:v>
                </c:pt>
                <c:pt idx="44">
                  <c:v>7</c:v>
                </c:pt>
                <c:pt idx="45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7</c:v>
                </c:pt>
                <c:pt idx="52">
                  <c:v>7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8</c:v>
                </c:pt>
                <c:pt idx="61">
                  <c:v>0</c:v>
                </c:pt>
                <c:pt idx="62">
                  <c:v>6</c:v>
                </c:pt>
                <c:pt idx="63">
                  <c:v>6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5</c:v>
                </c:pt>
                <c:pt idx="69">
                  <c:v>2</c:v>
                </c:pt>
                <c:pt idx="70">
                  <c:v>5</c:v>
                </c:pt>
                <c:pt idx="71">
                  <c:v>2</c:v>
                </c:pt>
                <c:pt idx="72">
                  <c:v>5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5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4933129"/>
        <c:axId val="57624290"/>
      </c:barChart>
      <c:catAx>
        <c:axId val="149331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24290"/>
        <c:crossesAt val="0"/>
        <c:auto val="1"/>
        <c:lblAlgn val="ctr"/>
        <c:lblOffset val="100"/>
        <c:noMultiLvlLbl val="0"/>
      </c:catAx>
      <c:valAx>
        <c:axId val="5762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3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0</c:v>
                </c:pt>
                <c:pt idx="19">
                  <c:v>-33</c:v>
                </c:pt>
                <c:pt idx="20">
                  <c:v>-46</c:v>
                </c:pt>
                <c:pt idx="21">
                  <c:v>-59</c:v>
                </c:pt>
                <c:pt idx="22">
                  <c:v>-93</c:v>
                </c:pt>
                <c:pt idx="23">
                  <c:v>-138</c:v>
                </c:pt>
                <c:pt idx="24">
                  <c:v>-163</c:v>
                </c:pt>
                <c:pt idx="25">
                  <c:v>-211</c:v>
                </c:pt>
                <c:pt idx="26">
                  <c:v>-269</c:v>
                </c:pt>
                <c:pt idx="27">
                  <c:v>-359</c:v>
                </c:pt>
                <c:pt idx="28">
                  <c:v>-417</c:v>
                </c:pt>
                <c:pt idx="29">
                  <c:v>-503</c:v>
                </c:pt>
                <c:pt idx="30">
                  <c:v>-559</c:v>
                </c:pt>
                <c:pt idx="31">
                  <c:v>-667</c:v>
                </c:pt>
                <c:pt idx="32">
                  <c:v>-762</c:v>
                </c:pt>
                <c:pt idx="33">
                  <c:v>-774</c:v>
                </c:pt>
                <c:pt idx="34">
                  <c:v>-883</c:v>
                </c:pt>
                <c:pt idx="35">
                  <c:v>-819</c:v>
                </c:pt>
                <c:pt idx="36">
                  <c:v>-948</c:v>
                </c:pt>
                <c:pt idx="37">
                  <c:v>-1075</c:v>
                </c:pt>
                <c:pt idx="38">
                  <c:v>-1201</c:v>
                </c:pt>
                <c:pt idx="39">
                  <c:v>-1198</c:v>
                </c:pt>
                <c:pt idx="40">
                  <c:v>-1305</c:v>
                </c:pt>
                <c:pt idx="41">
                  <c:v>-1144</c:v>
                </c:pt>
                <c:pt idx="42">
                  <c:v>-1025</c:v>
                </c:pt>
                <c:pt idx="43">
                  <c:v>-1650</c:v>
                </c:pt>
                <c:pt idx="44">
                  <c:v>-1777</c:v>
                </c:pt>
                <c:pt idx="45">
                  <c:v>-1916</c:v>
                </c:pt>
                <c:pt idx="46">
                  <c:v>-1922</c:v>
                </c:pt>
                <c:pt idx="47">
                  <c:v>-1756</c:v>
                </c:pt>
                <c:pt idx="48">
                  <c:v>-1753</c:v>
                </c:pt>
                <c:pt idx="49">
                  <c:v>-1751</c:v>
                </c:pt>
                <c:pt idx="50">
                  <c:v>-1658</c:v>
                </c:pt>
                <c:pt idx="51">
                  <c:v>-1637</c:v>
                </c:pt>
                <c:pt idx="52">
                  <c:v>-1570</c:v>
                </c:pt>
                <c:pt idx="53">
                  <c:v>-1460</c:v>
                </c:pt>
                <c:pt idx="54">
                  <c:v>-1540</c:v>
                </c:pt>
                <c:pt idx="55">
                  <c:v>-1512</c:v>
                </c:pt>
                <c:pt idx="56">
                  <c:v>-1479</c:v>
                </c:pt>
                <c:pt idx="57">
                  <c:v>-1454</c:v>
                </c:pt>
                <c:pt idx="58">
                  <c:v>-1478</c:v>
                </c:pt>
                <c:pt idx="59">
                  <c:v>-1503</c:v>
                </c:pt>
                <c:pt idx="60">
                  <c:v>-1423</c:v>
                </c:pt>
                <c:pt idx="61">
                  <c:v>-1571</c:v>
                </c:pt>
                <c:pt idx="62">
                  <c:v>-1368</c:v>
                </c:pt>
                <c:pt idx="63">
                  <c:v>-1523</c:v>
                </c:pt>
                <c:pt idx="64">
                  <c:v>-1686</c:v>
                </c:pt>
                <c:pt idx="65">
                  <c:v>-1731</c:v>
                </c:pt>
                <c:pt idx="66">
                  <c:v>-1709</c:v>
                </c:pt>
                <c:pt idx="67">
                  <c:v>-1677</c:v>
                </c:pt>
                <c:pt idx="68">
                  <c:v>-1703</c:v>
                </c:pt>
                <c:pt idx="69">
                  <c:v>-1780</c:v>
                </c:pt>
                <c:pt idx="70">
                  <c:v>-1724</c:v>
                </c:pt>
                <c:pt idx="71">
                  <c:v>-1612</c:v>
                </c:pt>
                <c:pt idx="72">
                  <c:v>-1596</c:v>
                </c:pt>
                <c:pt idx="73">
                  <c:v>-1506</c:v>
                </c:pt>
                <c:pt idx="74">
                  <c:v>-1484</c:v>
                </c:pt>
                <c:pt idx="75">
                  <c:v>-1471</c:v>
                </c:pt>
                <c:pt idx="76">
                  <c:v>-1367</c:v>
                </c:pt>
                <c:pt idx="77">
                  <c:v>-1334</c:v>
                </c:pt>
                <c:pt idx="78">
                  <c:v>-1198</c:v>
                </c:pt>
                <c:pt idx="79">
                  <c:v>-1220</c:v>
                </c:pt>
                <c:pt idx="80">
                  <c:v>-1215</c:v>
                </c:pt>
                <c:pt idx="81">
                  <c:v>-1203</c:v>
                </c:pt>
                <c:pt idx="82">
                  <c:v>-1149</c:v>
                </c:pt>
                <c:pt idx="83">
                  <c:v>-1078</c:v>
                </c:pt>
                <c:pt idx="84">
                  <c:v>-1062</c:v>
                </c:pt>
                <c:pt idx="85">
                  <c:v>-1063</c:v>
                </c:pt>
                <c:pt idx="86">
                  <c:v>-973</c:v>
                </c:pt>
                <c:pt idx="87">
                  <c:v>-1025</c:v>
                </c:pt>
                <c:pt idx="88">
                  <c:v>-948</c:v>
                </c:pt>
                <c:pt idx="89">
                  <c:v>-992</c:v>
                </c:pt>
                <c:pt idx="90">
                  <c:v>-1000</c:v>
                </c:pt>
                <c:pt idx="91">
                  <c:v>-1018</c:v>
                </c:pt>
                <c:pt idx="92">
                  <c:v>-899</c:v>
                </c:pt>
                <c:pt idx="93">
                  <c:v>-984</c:v>
                </c:pt>
                <c:pt idx="94">
                  <c:v>-982</c:v>
                </c:pt>
                <c:pt idx="95">
                  <c:v>-926</c:v>
                </c:pt>
                <c:pt idx="96">
                  <c:v>-988</c:v>
                </c:pt>
                <c:pt idx="97">
                  <c:v>-1085</c:v>
                </c:pt>
                <c:pt idx="98">
                  <c:v>-1167</c:v>
                </c:pt>
                <c:pt idx="99">
                  <c:v>-1177</c:v>
                </c:pt>
                <c:pt idx="100">
                  <c:v>-1041</c:v>
                </c:pt>
                <c:pt idx="101">
                  <c:v>-1004</c:v>
                </c:pt>
                <c:pt idx="102">
                  <c:v>-1009</c:v>
                </c:pt>
                <c:pt idx="103">
                  <c:v>-970</c:v>
                </c:pt>
                <c:pt idx="104">
                  <c:v>-955</c:v>
                </c:pt>
                <c:pt idx="105">
                  <c:v>-959</c:v>
                </c:pt>
                <c:pt idx="106">
                  <c:v>-917</c:v>
                </c:pt>
                <c:pt idx="107">
                  <c:v>-983</c:v>
                </c:pt>
                <c:pt idx="108">
                  <c:v>-949</c:v>
                </c:pt>
                <c:pt idx="109">
                  <c:v>-912</c:v>
                </c:pt>
                <c:pt idx="110">
                  <c:v>-927</c:v>
                </c:pt>
                <c:pt idx="111">
                  <c:v>-870</c:v>
                </c:pt>
                <c:pt idx="112">
                  <c:v>-882</c:v>
                </c:pt>
                <c:pt idx="113">
                  <c:v>-838</c:v>
                </c:pt>
                <c:pt idx="114">
                  <c:v>-807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16</c:v>
                </c:pt>
                <c:pt idx="15">
                  <c:v>32</c:v>
                </c:pt>
                <c:pt idx="16">
                  <c:v>48</c:v>
                </c:pt>
                <c:pt idx="17">
                  <c:v>73</c:v>
                </c:pt>
                <c:pt idx="18">
                  <c:v>109</c:v>
                </c:pt>
                <c:pt idx="19">
                  <c:v>152</c:v>
                </c:pt>
                <c:pt idx="20">
                  <c:v>196</c:v>
                </c:pt>
                <c:pt idx="21">
                  <c:v>247</c:v>
                </c:pt>
                <c:pt idx="22">
                  <c:v>298</c:v>
                </c:pt>
                <c:pt idx="23">
                  <c:v>405</c:v>
                </c:pt>
                <c:pt idx="24">
                  <c:v>469</c:v>
                </c:pt>
                <c:pt idx="25">
                  <c:v>618</c:v>
                </c:pt>
                <c:pt idx="26">
                  <c:v>661</c:v>
                </c:pt>
                <c:pt idx="27">
                  <c:v>799</c:v>
                </c:pt>
                <c:pt idx="28">
                  <c:v>857</c:v>
                </c:pt>
                <c:pt idx="29">
                  <c:v>991</c:v>
                </c:pt>
                <c:pt idx="30">
                  <c:v>1148</c:v>
                </c:pt>
                <c:pt idx="31">
                  <c:v>1197</c:v>
                </c:pt>
                <c:pt idx="32">
                  <c:v>1311</c:v>
                </c:pt>
                <c:pt idx="33">
                  <c:v>1293</c:v>
                </c:pt>
                <c:pt idx="34">
                  <c:v>1388</c:v>
                </c:pt>
                <c:pt idx="35">
                  <c:v>1177</c:v>
                </c:pt>
                <c:pt idx="36">
                  <c:v>1262</c:v>
                </c:pt>
                <c:pt idx="37">
                  <c:v>1536</c:v>
                </c:pt>
                <c:pt idx="38">
                  <c:v>1731</c:v>
                </c:pt>
                <c:pt idx="39">
                  <c:v>1594</c:v>
                </c:pt>
                <c:pt idx="40">
                  <c:v>1640</c:v>
                </c:pt>
                <c:pt idx="41">
                  <c:v>1364</c:v>
                </c:pt>
                <c:pt idx="42">
                  <c:v>1295</c:v>
                </c:pt>
                <c:pt idx="43">
                  <c:v>1978</c:v>
                </c:pt>
                <c:pt idx="44">
                  <c:v>2088</c:v>
                </c:pt>
                <c:pt idx="45">
                  <c:v>2129</c:v>
                </c:pt>
                <c:pt idx="46">
                  <c:v>2127</c:v>
                </c:pt>
                <c:pt idx="47">
                  <c:v>1941</c:v>
                </c:pt>
                <c:pt idx="48">
                  <c:v>1858</c:v>
                </c:pt>
                <c:pt idx="49">
                  <c:v>1850</c:v>
                </c:pt>
                <c:pt idx="50">
                  <c:v>1723</c:v>
                </c:pt>
                <c:pt idx="51">
                  <c:v>1759</c:v>
                </c:pt>
                <c:pt idx="52">
                  <c:v>1695</c:v>
                </c:pt>
                <c:pt idx="53">
                  <c:v>1566</c:v>
                </c:pt>
                <c:pt idx="54">
                  <c:v>1523</c:v>
                </c:pt>
                <c:pt idx="55">
                  <c:v>1676</c:v>
                </c:pt>
                <c:pt idx="56">
                  <c:v>1586</c:v>
                </c:pt>
                <c:pt idx="57">
                  <c:v>1549</c:v>
                </c:pt>
                <c:pt idx="58">
                  <c:v>1565</c:v>
                </c:pt>
                <c:pt idx="59">
                  <c:v>1581</c:v>
                </c:pt>
                <c:pt idx="60">
                  <c:v>1492</c:v>
                </c:pt>
                <c:pt idx="61">
                  <c:v>1615</c:v>
                </c:pt>
                <c:pt idx="62">
                  <c:v>1341</c:v>
                </c:pt>
                <c:pt idx="63">
                  <c:v>1596</c:v>
                </c:pt>
                <c:pt idx="64">
                  <c:v>1681</c:v>
                </c:pt>
                <c:pt idx="65">
                  <c:v>1654</c:v>
                </c:pt>
                <c:pt idx="66">
                  <c:v>1750</c:v>
                </c:pt>
                <c:pt idx="67">
                  <c:v>1689</c:v>
                </c:pt>
                <c:pt idx="68">
                  <c:v>1707</c:v>
                </c:pt>
                <c:pt idx="69">
                  <c:v>1762</c:v>
                </c:pt>
                <c:pt idx="70">
                  <c:v>1607</c:v>
                </c:pt>
                <c:pt idx="71">
                  <c:v>1590</c:v>
                </c:pt>
                <c:pt idx="72">
                  <c:v>1573</c:v>
                </c:pt>
                <c:pt idx="73">
                  <c:v>1441</c:v>
                </c:pt>
                <c:pt idx="74">
                  <c:v>1441</c:v>
                </c:pt>
                <c:pt idx="75">
                  <c:v>1349</c:v>
                </c:pt>
                <c:pt idx="76">
                  <c:v>1358</c:v>
                </c:pt>
                <c:pt idx="77">
                  <c:v>1267</c:v>
                </c:pt>
                <c:pt idx="78">
                  <c:v>1270</c:v>
                </c:pt>
                <c:pt idx="79">
                  <c:v>1216</c:v>
                </c:pt>
                <c:pt idx="80">
                  <c:v>1272</c:v>
                </c:pt>
                <c:pt idx="81">
                  <c:v>1207</c:v>
                </c:pt>
                <c:pt idx="82">
                  <c:v>1210</c:v>
                </c:pt>
                <c:pt idx="83">
                  <c:v>1110</c:v>
                </c:pt>
                <c:pt idx="84">
                  <c:v>962</c:v>
                </c:pt>
                <c:pt idx="85">
                  <c:v>1044</c:v>
                </c:pt>
                <c:pt idx="86">
                  <c:v>924</c:v>
                </c:pt>
                <c:pt idx="87">
                  <c:v>955</c:v>
                </c:pt>
                <c:pt idx="88">
                  <c:v>927</c:v>
                </c:pt>
                <c:pt idx="89">
                  <c:v>883</c:v>
                </c:pt>
                <c:pt idx="90">
                  <c:v>888</c:v>
                </c:pt>
                <c:pt idx="91">
                  <c:v>936</c:v>
                </c:pt>
                <c:pt idx="92">
                  <c:v>796</c:v>
                </c:pt>
                <c:pt idx="93">
                  <c:v>820</c:v>
                </c:pt>
                <c:pt idx="94">
                  <c:v>870</c:v>
                </c:pt>
                <c:pt idx="95">
                  <c:v>923</c:v>
                </c:pt>
                <c:pt idx="96">
                  <c:v>924</c:v>
                </c:pt>
                <c:pt idx="97">
                  <c:v>1019</c:v>
                </c:pt>
                <c:pt idx="98">
                  <c:v>1069</c:v>
                </c:pt>
                <c:pt idx="99">
                  <c:v>1058</c:v>
                </c:pt>
                <c:pt idx="100">
                  <c:v>1052</c:v>
                </c:pt>
                <c:pt idx="101">
                  <c:v>939</c:v>
                </c:pt>
                <c:pt idx="102">
                  <c:v>933</c:v>
                </c:pt>
                <c:pt idx="103">
                  <c:v>982</c:v>
                </c:pt>
                <c:pt idx="104">
                  <c:v>940</c:v>
                </c:pt>
                <c:pt idx="105">
                  <c:v>903</c:v>
                </c:pt>
                <c:pt idx="106">
                  <c:v>913</c:v>
                </c:pt>
                <c:pt idx="107">
                  <c:v>909</c:v>
                </c:pt>
                <c:pt idx="108">
                  <c:v>827</c:v>
                </c:pt>
                <c:pt idx="109">
                  <c:v>855</c:v>
                </c:pt>
                <c:pt idx="110">
                  <c:v>845</c:v>
                </c:pt>
                <c:pt idx="111">
                  <c:v>844</c:v>
                </c:pt>
                <c:pt idx="112">
                  <c:v>776</c:v>
                </c:pt>
                <c:pt idx="113">
                  <c:v>818</c:v>
                </c:pt>
                <c:pt idx="114">
                  <c:v>763</c:v>
                </c:pt>
                <c:pt idx="115">
                  <c:v>700</c:v>
                </c:pt>
              </c:numCache>
            </c:numRef>
          </c:val>
        </c:ser>
        <c:gapWidth val="50"/>
        <c:overlap val="100"/>
        <c:axId val="22806375"/>
        <c:axId val="96535471"/>
      </c:barChart>
      <c:catAx>
        <c:axId val="228063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35471"/>
        <c:crossesAt val="0"/>
        <c:auto val="1"/>
        <c:lblAlgn val="ctr"/>
        <c:lblOffset val="100"/>
        <c:noMultiLvlLbl val="0"/>
      </c:catAx>
      <c:valAx>
        <c:axId val="9653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63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200586823149"/>
          <c:y val="0.00313930444237887"/>
          <c:w val="0.992477994131769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3</c:v>
                </c:pt>
                <c:pt idx="52">
                  <c:v>-8</c:v>
                </c:pt>
                <c:pt idx="53">
                  <c:v>-2</c:v>
                </c:pt>
                <c:pt idx="54">
                  <c:v>-2</c:v>
                </c:pt>
                <c:pt idx="55">
                  <c:v>-1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4</c:v>
                </c:pt>
                <c:pt idx="60">
                  <c:v>-5</c:v>
                </c:pt>
                <c:pt idx="61">
                  <c:v>-4</c:v>
                </c:pt>
                <c:pt idx="62">
                  <c:v>-2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5</c:v>
                </c:pt>
                <c:pt idx="68">
                  <c:v>-7</c:v>
                </c:pt>
                <c:pt idx="69">
                  <c:v>-5</c:v>
                </c:pt>
                <c:pt idx="70">
                  <c:v>-7</c:v>
                </c:pt>
                <c:pt idx="71">
                  <c:v>-12</c:v>
                </c:pt>
                <c:pt idx="72">
                  <c:v>-9</c:v>
                </c:pt>
                <c:pt idx="73">
                  <c:v>-5</c:v>
                </c:pt>
                <c:pt idx="74">
                  <c:v>-14</c:v>
                </c:pt>
                <c:pt idx="75">
                  <c:v>-24</c:v>
                </c:pt>
                <c:pt idx="76">
                  <c:v>-18</c:v>
                </c:pt>
                <c:pt idx="77">
                  <c:v>-14</c:v>
                </c:pt>
                <c:pt idx="78">
                  <c:v>-24</c:v>
                </c:pt>
                <c:pt idx="79">
                  <c:v>-16</c:v>
                </c:pt>
                <c:pt idx="80">
                  <c:v>-17</c:v>
                </c:pt>
                <c:pt idx="81">
                  <c:v>-21</c:v>
                </c:pt>
                <c:pt idx="82">
                  <c:v>-19</c:v>
                </c:pt>
                <c:pt idx="83">
                  <c:v>-29</c:v>
                </c:pt>
                <c:pt idx="84">
                  <c:v>-21</c:v>
                </c:pt>
                <c:pt idx="85">
                  <c:v>-25</c:v>
                </c:pt>
                <c:pt idx="86">
                  <c:v>-31</c:v>
                </c:pt>
                <c:pt idx="87">
                  <c:v>-23</c:v>
                </c:pt>
                <c:pt idx="88">
                  <c:v>-20</c:v>
                </c:pt>
                <c:pt idx="89">
                  <c:v>-15</c:v>
                </c:pt>
                <c:pt idx="90">
                  <c:v>-11</c:v>
                </c:pt>
                <c:pt idx="91">
                  <c:v>-21</c:v>
                </c:pt>
                <c:pt idx="92">
                  <c:v>-18</c:v>
                </c:pt>
                <c:pt idx="93">
                  <c:v>-18</c:v>
                </c:pt>
                <c:pt idx="94">
                  <c:v>-19</c:v>
                </c:pt>
                <c:pt idx="95">
                  <c:v>-31</c:v>
                </c:pt>
                <c:pt idx="96">
                  <c:v>-23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2</c:v>
                </c:pt>
                <c:pt idx="107">
                  <c:v>0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4</c:v>
                </c:pt>
                <c:pt idx="57">
                  <c:v>6</c:v>
                </c:pt>
                <c:pt idx="58">
                  <c:v>5</c:v>
                </c:pt>
                <c:pt idx="59">
                  <c:v>8</c:v>
                </c:pt>
                <c:pt idx="60">
                  <c:v>2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11</c:v>
                </c:pt>
                <c:pt idx="65">
                  <c:v>7</c:v>
                </c:pt>
                <c:pt idx="66">
                  <c:v>13</c:v>
                </c:pt>
                <c:pt idx="67">
                  <c:v>8</c:v>
                </c:pt>
                <c:pt idx="68">
                  <c:v>5</c:v>
                </c:pt>
                <c:pt idx="69">
                  <c:v>7</c:v>
                </c:pt>
                <c:pt idx="70">
                  <c:v>6</c:v>
                </c:pt>
                <c:pt idx="71">
                  <c:v>9</c:v>
                </c:pt>
                <c:pt idx="72">
                  <c:v>14</c:v>
                </c:pt>
                <c:pt idx="73">
                  <c:v>9</c:v>
                </c:pt>
                <c:pt idx="74">
                  <c:v>10</c:v>
                </c:pt>
                <c:pt idx="75">
                  <c:v>12</c:v>
                </c:pt>
                <c:pt idx="76">
                  <c:v>18</c:v>
                </c:pt>
                <c:pt idx="77">
                  <c:v>11</c:v>
                </c:pt>
                <c:pt idx="78">
                  <c:v>13</c:v>
                </c:pt>
                <c:pt idx="79">
                  <c:v>10</c:v>
                </c:pt>
                <c:pt idx="80">
                  <c:v>16</c:v>
                </c:pt>
                <c:pt idx="81">
                  <c:v>15</c:v>
                </c:pt>
                <c:pt idx="82">
                  <c:v>9</c:v>
                </c:pt>
                <c:pt idx="83">
                  <c:v>6</c:v>
                </c:pt>
                <c:pt idx="84">
                  <c:v>6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3</c:v>
                </c:pt>
                <c:pt idx="89">
                  <c:v>12</c:v>
                </c:pt>
                <c:pt idx="90">
                  <c:v>17</c:v>
                </c:pt>
                <c:pt idx="91">
                  <c:v>19</c:v>
                </c:pt>
                <c:pt idx="92">
                  <c:v>11</c:v>
                </c:pt>
                <c:pt idx="93">
                  <c:v>19</c:v>
                </c:pt>
                <c:pt idx="94">
                  <c:v>26</c:v>
                </c:pt>
                <c:pt idx="95">
                  <c:v>31</c:v>
                </c:pt>
                <c:pt idx="96">
                  <c:v>35</c:v>
                </c:pt>
                <c:pt idx="97">
                  <c:v>11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2304011"/>
        <c:axId val="7382352"/>
      </c:barChart>
      <c:catAx>
        <c:axId val="22304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82352"/>
        <c:crossesAt val="0"/>
        <c:auto val="1"/>
        <c:lblAlgn val="ctr"/>
        <c:lblOffset val="100"/>
        <c:noMultiLvlLbl val="0"/>
      </c:catAx>
      <c:valAx>
        <c:axId val="738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4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82288610296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200586823149"/>
          <c:y val="0.00313930444237887"/>
          <c:w val="0.992477994131769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3</c:v>
                </c:pt>
                <c:pt idx="52">
                  <c:v>-8</c:v>
                </c:pt>
                <c:pt idx="53">
                  <c:v>-2</c:v>
                </c:pt>
                <c:pt idx="54">
                  <c:v>-2</c:v>
                </c:pt>
                <c:pt idx="55">
                  <c:v>-1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4</c:v>
                </c:pt>
                <c:pt idx="60">
                  <c:v>-5</c:v>
                </c:pt>
                <c:pt idx="61">
                  <c:v>-4</c:v>
                </c:pt>
                <c:pt idx="62">
                  <c:v>-2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5</c:v>
                </c:pt>
                <c:pt idx="68">
                  <c:v>-7</c:v>
                </c:pt>
                <c:pt idx="69">
                  <c:v>-5</c:v>
                </c:pt>
                <c:pt idx="70">
                  <c:v>-7</c:v>
                </c:pt>
                <c:pt idx="71">
                  <c:v>-12</c:v>
                </c:pt>
                <c:pt idx="72">
                  <c:v>-9</c:v>
                </c:pt>
                <c:pt idx="73">
                  <c:v>-5</c:v>
                </c:pt>
                <c:pt idx="74">
                  <c:v>-14</c:v>
                </c:pt>
                <c:pt idx="75">
                  <c:v>-24</c:v>
                </c:pt>
                <c:pt idx="76">
                  <c:v>-18</c:v>
                </c:pt>
                <c:pt idx="77">
                  <c:v>-14</c:v>
                </c:pt>
                <c:pt idx="78">
                  <c:v>-24</c:v>
                </c:pt>
                <c:pt idx="79">
                  <c:v>-16</c:v>
                </c:pt>
                <c:pt idx="80">
                  <c:v>-17</c:v>
                </c:pt>
                <c:pt idx="81">
                  <c:v>-21</c:v>
                </c:pt>
                <c:pt idx="82">
                  <c:v>-19</c:v>
                </c:pt>
                <c:pt idx="83">
                  <c:v>-29</c:v>
                </c:pt>
                <c:pt idx="84">
                  <c:v>-21</c:v>
                </c:pt>
                <c:pt idx="85">
                  <c:v>-25</c:v>
                </c:pt>
                <c:pt idx="86">
                  <c:v>-31</c:v>
                </c:pt>
                <c:pt idx="87">
                  <c:v>-23</c:v>
                </c:pt>
                <c:pt idx="88">
                  <c:v>-20</c:v>
                </c:pt>
                <c:pt idx="89">
                  <c:v>-15</c:v>
                </c:pt>
                <c:pt idx="90">
                  <c:v>-11</c:v>
                </c:pt>
                <c:pt idx="91">
                  <c:v>-21</c:v>
                </c:pt>
                <c:pt idx="92">
                  <c:v>-18</c:v>
                </c:pt>
                <c:pt idx="93">
                  <c:v>-18</c:v>
                </c:pt>
                <c:pt idx="94">
                  <c:v>-19</c:v>
                </c:pt>
                <c:pt idx="95">
                  <c:v>-31</c:v>
                </c:pt>
                <c:pt idx="96">
                  <c:v>-23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2</c:v>
                </c:pt>
                <c:pt idx="107">
                  <c:v>0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4</c:v>
                </c:pt>
                <c:pt idx="57">
                  <c:v>6</c:v>
                </c:pt>
                <c:pt idx="58">
                  <c:v>5</c:v>
                </c:pt>
                <c:pt idx="59">
                  <c:v>8</c:v>
                </c:pt>
                <c:pt idx="60">
                  <c:v>2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11</c:v>
                </c:pt>
                <c:pt idx="65">
                  <c:v>7</c:v>
                </c:pt>
                <c:pt idx="66">
                  <c:v>13</c:v>
                </c:pt>
                <c:pt idx="67">
                  <c:v>8</c:v>
                </c:pt>
                <c:pt idx="68">
                  <c:v>5</c:v>
                </c:pt>
                <c:pt idx="69">
                  <c:v>7</c:v>
                </c:pt>
                <c:pt idx="70">
                  <c:v>6</c:v>
                </c:pt>
                <c:pt idx="71">
                  <c:v>9</c:v>
                </c:pt>
                <c:pt idx="72">
                  <c:v>14</c:v>
                </c:pt>
                <c:pt idx="73">
                  <c:v>9</c:v>
                </c:pt>
                <c:pt idx="74">
                  <c:v>10</c:v>
                </c:pt>
                <c:pt idx="75">
                  <c:v>12</c:v>
                </c:pt>
                <c:pt idx="76">
                  <c:v>18</c:v>
                </c:pt>
                <c:pt idx="77">
                  <c:v>11</c:v>
                </c:pt>
                <c:pt idx="78">
                  <c:v>13</c:v>
                </c:pt>
                <c:pt idx="79">
                  <c:v>10</c:v>
                </c:pt>
                <c:pt idx="80">
                  <c:v>16</c:v>
                </c:pt>
                <c:pt idx="81">
                  <c:v>15</c:v>
                </c:pt>
                <c:pt idx="82">
                  <c:v>9</c:v>
                </c:pt>
                <c:pt idx="83">
                  <c:v>6</c:v>
                </c:pt>
                <c:pt idx="84">
                  <c:v>6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3</c:v>
                </c:pt>
                <c:pt idx="89">
                  <c:v>12</c:v>
                </c:pt>
                <c:pt idx="90">
                  <c:v>17</c:v>
                </c:pt>
                <c:pt idx="91">
                  <c:v>19</c:v>
                </c:pt>
                <c:pt idx="92">
                  <c:v>11</c:v>
                </c:pt>
                <c:pt idx="93">
                  <c:v>19</c:v>
                </c:pt>
                <c:pt idx="94">
                  <c:v>26</c:v>
                </c:pt>
                <c:pt idx="95">
                  <c:v>31</c:v>
                </c:pt>
                <c:pt idx="96">
                  <c:v>35</c:v>
                </c:pt>
                <c:pt idx="97">
                  <c:v>11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9731171"/>
        <c:axId val="27553708"/>
      </c:barChart>
      <c:catAx>
        <c:axId val="497311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53708"/>
        <c:crossesAt val="0"/>
        <c:auto val="1"/>
        <c:lblAlgn val="ctr"/>
        <c:lblOffset val="100"/>
        <c:noMultiLvlLbl val="0"/>
      </c:catAx>
      <c:valAx>
        <c:axId val="2755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1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82288610296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8</c:v>
                </c:pt>
                <c:pt idx="27">
                  <c:v>-18</c:v>
                </c:pt>
                <c:pt idx="28">
                  <c:v>-16</c:v>
                </c:pt>
                <c:pt idx="29">
                  <c:v>-12</c:v>
                </c:pt>
                <c:pt idx="30">
                  <c:v>-24</c:v>
                </c:pt>
                <c:pt idx="31">
                  <c:v>-14</c:v>
                </c:pt>
                <c:pt idx="32">
                  <c:v>-21</c:v>
                </c:pt>
                <c:pt idx="33">
                  <c:v>-19</c:v>
                </c:pt>
                <c:pt idx="34">
                  <c:v>-30</c:v>
                </c:pt>
                <c:pt idx="35">
                  <c:v>-24</c:v>
                </c:pt>
                <c:pt idx="36">
                  <c:v>-35</c:v>
                </c:pt>
                <c:pt idx="37">
                  <c:v>-37</c:v>
                </c:pt>
                <c:pt idx="38">
                  <c:v>-35</c:v>
                </c:pt>
                <c:pt idx="39">
                  <c:v>-26</c:v>
                </c:pt>
                <c:pt idx="40">
                  <c:v>-38</c:v>
                </c:pt>
                <c:pt idx="41">
                  <c:v>-28</c:v>
                </c:pt>
                <c:pt idx="42">
                  <c:v>-26</c:v>
                </c:pt>
                <c:pt idx="43">
                  <c:v>-47</c:v>
                </c:pt>
                <c:pt idx="44">
                  <c:v>-67</c:v>
                </c:pt>
                <c:pt idx="45">
                  <c:v>-77</c:v>
                </c:pt>
                <c:pt idx="46">
                  <c:v>-80</c:v>
                </c:pt>
                <c:pt idx="47">
                  <c:v>-51</c:v>
                </c:pt>
                <c:pt idx="48">
                  <c:v>-74</c:v>
                </c:pt>
                <c:pt idx="49">
                  <c:v>-61</c:v>
                </c:pt>
                <c:pt idx="50">
                  <c:v>-52</c:v>
                </c:pt>
                <c:pt idx="51">
                  <c:v>-52</c:v>
                </c:pt>
                <c:pt idx="52">
                  <c:v>-44</c:v>
                </c:pt>
                <c:pt idx="53">
                  <c:v>-49</c:v>
                </c:pt>
                <c:pt idx="54">
                  <c:v>-55</c:v>
                </c:pt>
                <c:pt idx="55">
                  <c:v>-53</c:v>
                </c:pt>
                <c:pt idx="56">
                  <c:v>-44</c:v>
                </c:pt>
                <c:pt idx="57">
                  <c:v>-33</c:v>
                </c:pt>
                <c:pt idx="58">
                  <c:v>-39</c:v>
                </c:pt>
                <c:pt idx="59">
                  <c:v>-31</c:v>
                </c:pt>
                <c:pt idx="60">
                  <c:v>-28</c:v>
                </c:pt>
                <c:pt idx="61">
                  <c:v>-30</c:v>
                </c:pt>
                <c:pt idx="62">
                  <c:v>-27</c:v>
                </c:pt>
                <c:pt idx="63">
                  <c:v>-23</c:v>
                </c:pt>
                <c:pt idx="64">
                  <c:v>-27</c:v>
                </c:pt>
                <c:pt idx="65">
                  <c:v>-36</c:v>
                </c:pt>
                <c:pt idx="66">
                  <c:v>-34</c:v>
                </c:pt>
                <c:pt idx="67">
                  <c:v>-25</c:v>
                </c:pt>
                <c:pt idx="68">
                  <c:v>-32</c:v>
                </c:pt>
                <c:pt idx="69">
                  <c:v>-25</c:v>
                </c:pt>
                <c:pt idx="70">
                  <c:v>-35</c:v>
                </c:pt>
                <c:pt idx="71">
                  <c:v>-31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2</c:v>
                </c:pt>
                <c:pt idx="76">
                  <c:v>-32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3</c:v>
                </c:pt>
                <c:pt idx="82">
                  <c:v>-23</c:v>
                </c:pt>
                <c:pt idx="83">
                  <c:v>-13</c:v>
                </c:pt>
                <c:pt idx="84">
                  <c:v>-17</c:v>
                </c:pt>
                <c:pt idx="85">
                  <c:v>-13</c:v>
                </c:pt>
                <c:pt idx="86">
                  <c:v>-12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4</c:v>
                </c:pt>
                <c:pt idx="92">
                  <c:v>-15</c:v>
                </c:pt>
                <c:pt idx="93">
                  <c:v>-12</c:v>
                </c:pt>
                <c:pt idx="94">
                  <c:v>-25</c:v>
                </c:pt>
                <c:pt idx="95">
                  <c:v>-17</c:v>
                </c:pt>
                <c:pt idx="96">
                  <c:v>-14</c:v>
                </c:pt>
                <c:pt idx="97">
                  <c:v>-18</c:v>
                </c:pt>
                <c:pt idx="98">
                  <c:v>-23</c:v>
                </c:pt>
                <c:pt idx="99">
                  <c:v>-17</c:v>
                </c:pt>
                <c:pt idx="100">
                  <c:v>-15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8</c:v>
                </c:pt>
                <c:pt idx="105">
                  <c:v>-11</c:v>
                </c:pt>
                <c:pt idx="106">
                  <c:v>-11</c:v>
                </c:pt>
                <c:pt idx="107">
                  <c:v>-10</c:v>
                </c:pt>
                <c:pt idx="108">
                  <c:v>-16</c:v>
                </c:pt>
                <c:pt idx="109">
                  <c:v>-16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5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4</c:v>
                </c:pt>
                <c:pt idx="24">
                  <c:v>28</c:v>
                </c:pt>
                <c:pt idx="25">
                  <c:v>25</c:v>
                </c:pt>
                <c:pt idx="26">
                  <c:v>31</c:v>
                </c:pt>
                <c:pt idx="27">
                  <c:v>24</c:v>
                </c:pt>
                <c:pt idx="28">
                  <c:v>43</c:v>
                </c:pt>
                <c:pt idx="29">
                  <c:v>29</c:v>
                </c:pt>
                <c:pt idx="30">
                  <c:v>43</c:v>
                </c:pt>
                <c:pt idx="31">
                  <c:v>43</c:v>
                </c:pt>
                <c:pt idx="32">
                  <c:v>27</c:v>
                </c:pt>
                <c:pt idx="33">
                  <c:v>56</c:v>
                </c:pt>
                <c:pt idx="34">
                  <c:v>48</c:v>
                </c:pt>
                <c:pt idx="35">
                  <c:v>20</c:v>
                </c:pt>
                <c:pt idx="36">
                  <c:v>31</c:v>
                </c:pt>
                <c:pt idx="37">
                  <c:v>34</c:v>
                </c:pt>
                <c:pt idx="38">
                  <c:v>56</c:v>
                </c:pt>
                <c:pt idx="39">
                  <c:v>39</c:v>
                </c:pt>
                <c:pt idx="40">
                  <c:v>41</c:v>
                </c:pt>
                <c:pt idx="41">
                  <c:v>32</c:v>
                </c:pt>
                <c:pt idx="42">
                  <c:v>24</c:v>
                </c:pt>
                <c:pt idx="43">
                  <c:v>33</c:v>
                </c:pt>
                <c:pt idx="44">
                  <c:v>52</c:v>
                </c:pt>
                <c:pt idx="45">
                  <c:v>52</c:v>
                </c:pt>
                <c:pt idx="46">
                  <c:v>57</c:v>
                </c:pt>
                <c:pt idx="47">
                  <c:v>62</c:v>
                </c:pt>
                <c:pt idx="48">
                  <c:v>55</c:v>
                </c:pt>
                <c:pt idx="49">
                  <c:v>60</c:v>
                </c:pt>
                <c:pt idx="50">
                  <c:v>57</c:v>
                </c:pt>
                <c:pt idx="51">
                  <c:v>59</c:v>
                </c:pt>
                <c:pt idx="52">
                  <c:v>45</c:v>
                </c:pt>
                <c:pt idx="53">
                  <c:v>51</c:v>
                </c:pt>
                <c:pt idx="54">
                  <c:v>41</c:v>
                </c:pt>
                <c:pt idx="55">
                  <c:v>37</c:v>
                </c:pt>
                <c:pt idx="56">
                  <c:v>44</c:v>
                </c:pt>
                <c:pt idx="57">
                  <c:v>34</c:v>
                </c:pt>
                <c:pt idx="58">
                  <c:v>25</c:v>
                </c:pt>
                <c:pt idx="59">
                  <c:v>38</c:v>
                </c:pt>
                <c:pt idx="60">
                  <c:v>33</c:v>
                </c:pt>
                <c:pt idx="61">
                  <c:v>26</c:v>
                </c:pt>
                <c:pt idx="62">
                  <c:v>27</c:v>
                </c:pt>
                <c:pt idx="63">
                  <c:v>29</c:v>
                </c:pt>
                <c:pt idx="64">
                  <c:v>24</c:v>
                </c:pt>
                <c:pt idx="65">
                  <c:v>22</c:v>
                </c:pt>
                <c:pt idx="66">
                  <c:v>25</c:v>
                </c:pt>
                <c:pt idx="67">
                  <c:v>27</c:v>
                </c:pt>
                <c:pt idx="68">
                  <c:v>24</c:v>
                </c:pt>
                <c:pt idx="69">
                  <c:v>32</c:v>
                </c:pt>
                <c:pt idx="70">
                  <c:v>21</c:v>
                </c:pt>
                <c:pt idx="71">
                  <c:v>24</c:v>
                </c:pt>
                <c:pt idx="72">
                  <c:v>21</c:v>
                </c:pt>
                <c:pt idx="73">
                  <c:v>18</c:v>
                </c:pt>
                <c:pt idx="74">
                  <c:v>25</c:v>
                </c:pt>
                <c:pt idx="75">
                  <c:v>19</c:v>
                </c:pt>
                <c:pt idx="76">
                  <c:v>22</c:v>
                </c:pt>
                <c:pt idx="77">
                  <c:v>26</c:v>
                </c:pt>
                <c:pt idx="78">
                  <c:v>1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2</c:v>
                </c:pt>
                <c:pt idx="83">
                  <c:v>14</c:v>
                </c:pt>
                <c:pt idx="84">
                  <c:v>17</c:v>
                </c:pt>
                <c:pt idx="85">
                  <c:v>14</c:v>
                </c:pt>
                <c:pt idx="86">
                  <c:v>8</c:v>
                </c:pt>
                <c:pt idx="87">
                  <c:v>8</c:v>
                </c:pt>
                <c:pt idx="88">
                  <c:v>13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18</c:v>
                </c:pt>
                <c:pt idx="93">
                  <c:v>7</c:v>
                </c:pt>
                <c:pt idx="94">
                  <c:v>19</c:v>
                </c:pt>
                <c:pt idx="95">
                  <c:v>18</c:v>
                </c:pt>
                <c:pt idx="96">
                  <c:v>10</c:v>
                </c:pt>
                <c:pt idx="97">
                  <c:v>19</c:v>
                </c:pt>
                <c:pt idx="98">
                  <c:v>16</c:v>
                </c:pt>
                <c:pt idx="99">
                  <c:v>12</c:v>
                </c:pt>
                <c:pt idx="100">
                  <c:v>22</c:v>
                </c:pt>
                <c:pt idx="101">
                  <c:v>18</c:v>
                </c:pt>
                <c:pt idx="102">
                  <c:v>17</c:v>
                </c:pt>
                <c:pt idx="103">
                  <c:v>19</c:v>
                </c:pt>
                <c:pt idx="104">
                  <c:v>17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16</c:v>
                </c:pt>
                <c:pt idx="109">
                  <c:v>10</c:v>
                </c:pt>
                <c:pt idx="110">
                  <c:v>13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7568328"/>
        <c:axId val="6059320"/>
      </c:barChart>
      <c:catAx>
        <c:axId val="67568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9320"/>
        <c:crossesAt val="0"/>
        <c:auto val="1"/>
        <c:lblAlgn val="ctr"/>
        <c:lblOffset val="100"/>
        <c:noMultiLvlLbl val="0"/>
      </c:catAx>
      <c:valAx>
        <c:axId val="605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8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8</c:v>
                </c:pt>
                <c:pt idx="27">
                  <c:v>-18</c:v>
                </c:pt>
                <c:pt idx="28">
                  <c:v>-16</c:v>
                </c:pt>
                <c:pt idx="29">
                  <c:v>-12</c:v>
                </c:pt>
                <c:pt idx="30">
                  <c:v>-24</c:v>
                </c:pt>
                <c:pt idx="31">
                  <c:v>-14</c:v>
                </c:pt>
                <c:pt idx="32">
                  <c:v>-21</c:v>
                </c:pt>
                <c:pt idx="33">
                  <c:v>-19</c:v>
                </c:pt>
                <c:pt idx="34">
                  <c:v>-30</c:v>
                </c:pt>
                <c:pt idx="35">
                  <c:v>-24</c:v>
                </c:pt>
                <c:pt idx="36">
                  <c:v>-35</c:v>
                </c:pt>
                <c:pt idx="37">
                  <c:v>-37</c:v>
                </c:pt>
                <c:pt idx="38">
                  <c:v>-35</c:v>
                </c:pt>
                <c:pt idx="39">
                  <c:v>-26</c:v>
                </c:pt>
                <c:pt idx="40">
                  <c:v>-38</c:v>
                </c:pt>
                <c:pt idx="41">
                  <c:v>-28</c:v>
                </c:pt>
                <c:pt idx="42">
                  <c:v>-26</c:v>
                </c:pt>
                <c:pt idx="43">
                  <c:v>-47</c:v>
                </c:pt>
                <c:pt idx="44">
                  <c:v>-67</c:v>
                </c:pt>
                <c:pt idx="45">
                  <c:v>-77</c:v>
                </c:pt>
                <c:pt idx="46">
                  <c:v>-80</c:v>
                </c:pt>
                <c:pt idx="47">
                  <c:v>-51</c:v>
                </c:pt>
                <c:pt idx="48">
                  <c:v>-74</c:v>
                </c:pt>
                <c:pt idx="49">
                  <c:v>-61</c:v>
                </c:pt>
                <c:pt idx="50">
                  <c:v>-52</c:v>
                </c:pt>
                <c:pt idx="51">
                  <c:v>-52</c:v>
                </c:pt>
                <c:pt idx="52">
                  <c:v>-44</c:v>
                </c:pt>
                <c:pt idx="53">
                  <c:v>-49</c:v>
                </c:pt>
                <c:pt idx="54">
                  <c:v>-55</c:v>
                </c:pt>
                <c:pt idx="55">
                  <c:v>-53</c:v>
                </c:pt>
                <c:pt idx="56">
                  <c:v>-44</c:v>
                </c:pt>
                <c:pt idx="57">
                  <c:v>-33</c:v>
                </c:pt>
                <c:pt idx="58">
                  <c:v>-39</c:v>
                </c:pt>
                <c:pt idx="59">
                  <c:v>-31</c:v>
                </c:pt>
                <c:pt idx="60">
                  <c:v>-28</c:v>
                </c:pt>
                <c:pt idx="61">
                  <c:v>-30</c:v>
                </c:pt>
                <c:pt idx="62">
                  <c:v>-27</c:v>
                </c:pt>
                <c:pt idx="63">
                  <c:v>-23</c:v>
                </c:pt>
                <c:pt idx="64">
                  <c:v>-27</c:v>
                </c:pt>
                <c:pt idx="65">
                  <c:v>-36</c:v>
                </c:pt>
                <c:pt idx="66">
                  <c:v>-34</c:v>
                </c:pt>
                <c:pt idx="67">
                  <c:v>-25</c:v>
                </c:pt>
                <c:pt idx="68">
                  <c:v>-32</c:v>
                </c:pt>
                <c:pt idx="69">
                  <c:v>-25</c:v>
                </c:pt>
                <c:pt idx="70">
                  <c:v>-35</c:v>
                </c:pt>
                <c:pt idx="71">
                  <c:v>-31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2</c:v>
                </c:pt>
                <c:pt idx="76">
                  <c:v>-32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3</c:v>
                </c:pt>
                <c:pt idx="82">
                  <c:v>-23</c:v>
                </c:pt>
                <c:pt idx="83">
                  <c:v>-13</c:v>
                </c:pt>
                <c:pt idx="84">
                  <c:v>-17</c:v>
                </c:pt>
                <c:pt idx="85">
                  <c:v>-13</c:v>
                </c:pt>
                <c:pt idx="86">
                  <c:v>-12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4</c:v>
                </c:pt>
                <c:pt idx="92">
                  <c:v>-15</c:v>
                </c:pt>
                <c:pt idx="93">
                  <c:v>-12</c:v>
                </c:pt>
                <c:pt idx="94">
                  <c:v>-25</c:v>
                </c:pt>
                <c:pt idx="95">
                  <c:v>-17</c:v>
                </c:pt>
                <c:pt idx="96">
                  <c:v>-14</c:v>
                </c:pt>
                <c:pt idx="97">
                  <c:v>-18</c:v>
                </c:pt>
                <c:pt idx="98">
                  <c:v>-23</c:v>
                </c:pt>
                <c:pt idx="99">
                  <c:v>-17</c:v>
                </c:pt>
                <c:pt idx="100">
                  <c:v>-15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8</c:v>
                </c:pt>
                <c:pt idx="105">
                  <c:v>-11</c:v>
                </c:pt>
                <c:pt idx="106">
                  <c:v>-11</c:v>
                </c:pt>
                <c:pt idx="107">
                  <c:v>-10</c:v>
                </c:pt>
                <c:pt idx="108">
                  <c:v>-16</c:v>
                </c:pt>
                <c:pt idx="109">
                  <c:v>-16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5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4</c:v>
                </c:pt>
                <c:pt idx="24">
                  <c:v>28</c:v>
                </c:pt>
                <c:pt idx="25">
                  <c:v>25</c:v>
                </c:pt>
                <c:pt idx="26">
                  <c:v>31</c:v>
                </c:pt>
                <c:pt idx="27">
                  <c:v>24</c:v>
                </c:pt>
                <c:pt idx="28">
                  <c:v>43</c:v>
                </c:pt>
                <c:pt idx="29">
                  <c:v>29</c:v>
                </c:pt>
                <c:pt idx="30">
                  <c:v>43</c:v>
                </c:pt>
                <c:pt idx="31">
                  <c:v>43</c:v>
                </c:pt>
                <c:pt idx="32">
                  <c:v>27</c:v>
                </c:pt>
                <c:pt idx="33">
                  <c:v>56</c:v>
                </c:pt>
                <c:pt idx="34">
                  <c:v>48</c:v>
                </c:pt>
                <c:pt idx="35">
                  <c:v>20</c:v>
                </c:pt>
                <c:pt idx="36">
                  <c:v>31</c:v>
                </c:pt>
                <c:pt idx="37">
                  <c:v>34</c:v>
                </c:pt>
                <c:pt idx="38">
                  <c:v>56</c:v>
                </c:pt>
                <c:pt idx="39">
                  <c:v>39</c:v>
                </c:pt>
                <c:pt idx="40">
                  <c:v>41</c:v>
                </c:pt>
                <c:pt idx="41">
                  <c:v>32</c:v>
                </c:pt>
                <c:pt idx="42">
                  <c:v>24</c:v>
                </c:pt>
                <c:pt idx="43">
                  <c:v>33</c:v>
                </c:pt>
                <c:pt idx="44">
                  <c:v>52</c:v>
                </c:pt>
                <c:pt idx="45">
                  <c:v>52</c:v>
                </c:pt>
                <c:pt idx="46">
                  <c:v>57</c:v>
                </c:pt>
                <c:pt idx="47">
                  <c:v>62</c:v>
                </c:pt>
                <c:pt idx="48">
                  <c:v>55</c:v>
                </c:pt>
                <c:pt idx="49">
                  <c:v>60</c:v>
                </c:pt>
                <c:pt idx="50">
                  <c:v>57</c:v>
                </c:pt>
                <c:pt idx="51">
                  <c:v>59</c:v>
                </c:pt>
                <c:pt idx="52">
                  <c:v>45</c:v>
                </c:pt>
                <c:pt idx="53">
                  <c:v>51</c:v>
                </c:pt>
                <c:pt idx="54">
                  <c:v>41</c:v>
                </c:pt>
                <c:pt idx="55">
                  <c:v>37</c:v>
                </c:pt>
                <c:pt idx="56">
                  <c:v>44</c:v>
                </c:pt>
                <c:pt idx="57">
                  <c:v>34</c:v>
                </c:pt>
                <c:pt idx="58">
                  <c:v>25</c:v>
                </c:pt>
                <c:pt idx="59">
                  <c:v>38</c:v>
                </c:pt>
                <c:pt idx="60">
                  <c:v>33</c:v>
                </c:pt>
                <c:pt idx="61">
                  <c:v>26</c:v>
                </c:pt>
                <c:pt idx="62">
                  <c:v>27</c:v>
                </c:pt>
                <c:pt idx="63">
                  <c:v>29</c:v>
                </c:pt>
                <c:pt idx="64">
                  <c:v>24</c:v>
                </c:pt>
                <c:pt idx="65">
                  <c:v>22</c:v>
                </c:pt>
                <c:pt idx="66">
                  <c:v>25</c:v>
                </c:pt>
                <c:pt idx="67">
                  <c:v>27</c:v>
                </c:pt>
                <c:pt idx="68">
                  <c:v>24</c:v>
                </c:pt>
                <c:pt idx="69">
                  <c:v>32</c:v>
                </c:pt>
                <c:pt idx="70">
                  <c:v>21</c:v>
                </c:pt>
                <c:pt idx="71">
                  <c:v>24</c:v>
                </c:pt>
                <c:pt idx="72">
                  <c:v>21</c:v>
                </c:pt>
                <c:pt idx="73">
                  <c:v>18</c:v>
                </c:pt>
                <c:pt idx="74">
                  <c:v>25</c:v>
                </c:pt>
                <c:pt idx="75">
                  <c:v>19</c:v>
                </c:pt>
                <c:pt idx="76">
                  <c:v>22</c:v>
                </c:pt>
                <c:pt idx="77">
                  <c:v>26</c:v>
                </c:pt>
                <c:pt idx="78">
                  <c:v>1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2</c:v>
                </c:pt>
                <c:pt idx="83">
                  <c:v>14</c:v>
                </c:pt>
                <c:pt idx="84">
                  <c:v>17</c:v>
                </c:pt>
                <c:pt idx="85">
                  <c:v>14</c:v>
                </c:pt>
                <c:pt idx="86">
                  <c:v>8</c:v>
                </c:pt>
                <c:pt idx="87">
                  <c:v>8</c:v>
                </c:pt>
                <c:pt idx="88">
                  <c:v>13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18</c:v>
                </c:pt>
                <c:pt idx="93">
                  <c:v>7</c:v>
                </c:pt>
                <c:pt idx="94">
                  <c:v>19</c:v>
                </c:pt>
                <c:pt idx="95">
                  <c:v>18</c:v>
                </c:pt>
                <c:pt idx="96">
                  <c:v>10</c:v>
                </c:pt>
                <c:pt idx="97">
                  <c:v>19</c:v>
                </c:pt>
                <c:pt idx="98">
                  <c:v>16</c:v>
                </c:pt>
                <c:pt idx="99">
                  <c:v>12</c:v>
                </c:pt>
                <c:pt idx="100">
                  <c:v>22</c:v>
                </c:pt>
                <c:pt idx="101">
                  <c:v>18</c:v>
                </c:pt>
                <c:pt idx="102">
                  <c:v>17</c:v>
                </c:pt>
                <c:pt idx="103">
                  <c:v>19</c:v>
                </c:pt>
                <c:pt idx="104">
                  <c:v>17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16</c:v>
                </c:pt>
                <c:pt idx="109">
                  <c:v>10</c:v>
                </c:pt>
                <c:pt idx="110">
                  <c:v>13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7598531"/>
        <c:axId val="86426937"/>
      </c:barChart>
      <c:catAx>
        <c:axId val="975985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26937"/>
        <c:crossesAt val="0"/>
        <c:auto val="1"/>
        <c:lblAlgn val="ctr"/>
        <c:lblOffset val="100"/>
        <c:noMultiLvlLbl val="0"/>
      </c:catAx>
      <c:valAx>
        <c:axId val="8642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85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8</c:v>
                </c:pt>
                <c:pt idx="27">
                  <c:v>-18</c:v>
                </c:pt>
                <c:pt idx="28">
                  <c:v>-16</c:v>
                </c:pt>
                <c:pt idx="29">
                  <c:v>-12</c:v>
                </c:pt>
                <c:pt idx="30">
                  <c:v>-24</c:v>
                </c:pt>
                <c:pt idx="31">
                  <c:v>-14</c:v>
                </c:pt>
                <c:pt idx="32">
                  <c:v>-21</c:v>
                </c:pt>
                <c:pt idx="33">
                  <c:v>-19</c:v>
                </c:pt>
                <c:pt idx="34">
                  <c:v>-30</c:v>
                </c:pt>
                <c:pt idx="35">
                  <c:v>-24</c:v>
                </c:pt>
                <c:pt idx="36">
                  <c:v>-35</c:v>
                </c:pt>
                <c:pt idx="37">
                  <c:v>-37</c:v>
                </c:pt>
                <c:pt idx="38">
                  <c:v>-35</c:v>
                </c:pt>
                <c:pt idx="39">
                  <c:v>-26</c:v>
                </c:pt>
                <c:pt idx="40">
                  <c:v>-38</c:v>
                </c:pt>
                <c:pt idx="41">
                  <c:v>-28</c:v>
                </c:pt>
                <c:pt idx="42">
                  <c:v>-26</c:v>
                </c:pt>
                <c:pt idx="43">
                  <c:v>-47</c:v>
                </c:pt>
                <c:pt idx="44">
                  <c:v>-67</c:v>
                </c:pt>
                <c:pt idx="45">
                  <c:v>-77</c:v>
                </c:pt>
                <c:pt idx="46">
                  <c:v>-80</c:v>
                </c:pt>
                <c:pt idx="47">
                  <c:v>-51</c:v>
                </c:pt>
                <c:pt idx="48">
                  <c:v>-74</c:v>
                </c:pt>
                <c:pt idx="49">
                  <c:v>-61</c:v>
                </c:pt>
                <c:pt idx="50">
                  <c:v>-52</c:v>
                </c:pt>
                <c:pt idx="51">
                  <c:v>-52</c:v>
                </c:pt>
                <c:pt idx="52">
                  <c:v>-44</c:v>
                </c:pt>
                <c:pt idx="53">
                  <c:v>-49</c:v>
                </c:pt>
                <c:pt idx="54">
                  <c:v>-55</c:v>
                </c:pt>
                <c:pt idx="55">
                  <c:v>-53</c:v>
                </c:pt>
                <c:pt idx="56">
                  <c:v>-44</c:v>
                </c:pt>
                <c:pt idx="57">
                  <c:v>-33</c:v>
                </c:pt>
                <c:pt idx="58">
                  <c:v>-39</c:v>
                </c:pt>
                <c:pt idx="59">
                  <c:v>-31</c:v>
                </c:pt>
                <c:pt idx="60">
                  <c:v>-28</c:v>
                </c:pt>
                <c:pt idx="61">
                  <c:v>-30</c:v>
                </c:pt>
                <c:pt idx="62">
                  <c:v>-27</c:v>
                </c:pt>
                <c:pt idx="63">
                  <c:v>-23</c:v>
                </c:pt>
                <c:pt idx="64">
                  <c:v>-27</c:v>
                </c:pt>
                <c:pt idx="65">
                  <c:v>-36</c:v>
                </c:pt>
                <c:pt idx="66">
                  <c:v>-34</c:v>
                </c:pt>
                <c:pt idx="67">
                  <c:v>-25</c:v>
                </c:pt>
                <c:pt idx="68">
                  <c:v>-32</c:v>
                </c:pt>
                <c:pt idx="69">
                  <c:v>-25</c:v>
                </c:pt>
                <c:pt idx="70">
                  <c:v>-35</c:v>
                </c:pt>
                <c:pt idx="71">
                  <c:v>-31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2</c:v>
                </c:pt>
                <c:pt idx="76">
                  <c:v>-32</c:v>
                </c:pt>
                <c:pt idx="77">
                  <c:v>-22</c:v>
                </c:pt>
                <c:pt idx="78">
                  <c:v>-25</c:v>
                </c:pt>
                <c:pt idx="79">
                  <c:v>-26</c:v>
                </c:pt>
                <c:pt idx="80">
                  <c:v>-20</c:v>
                </c:pt>
                <c:pt idx="81">
                  <c:v>-22</c:v>
                </c:pt>
                <c:pt idx="82">
                  <c:v>-23</c:v>
                </c:pt>
                <c:pt idx="83">
                  <c:v>-12</c:v>
                </c:pt>
                <c:pt idx="84">
                  <c:v>-17</c:v>
                </c:pt>
                <c:pt idx="85">
                  <c:v>-13</c:v>
                </c:pt>
                <c:pt idx="86">
                  <c:v>-12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4</c:v>
                </c:pt>
                <c:pt idx="92">
                  <c:v>-15</c:v>
                </c:pt>
                <c:pt idx="93">
                  <c:v>-12</c:v>
                </c:pt>
                <c:pt idx="94">
                  <c:v>-25</c:v>
                </c:pt>
                <c:pt idx="95">
                  <c:v>-17</c:v>
                </c:pt>
                <c:pt idx="96">
                  <c:v>-14</c:v>
                </c:pt>
                <c:pt idx="97">
                  <c:v>-18</c:v>
                </c:pt>
                <c:pt idx="98">
                  <c:v>-23</c:v>
                </c:pt>
                <c:pt idx="99">
                  <c:v>-17</c:v>
                </c:pt>
                <c:pt idx="100">
                  <c:v>-15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8</c:v>
                </c:pt>
                <c:pt idx="105">
                  <c:v>-11</c:v>
                </c:pt>
                <c:pt idx="106">
                  <c:v>-11</c:v>
                </c:pt>
                <c:pt idx="107">
                  <c:v>-10</c:v>
                </c:pt>
                <c:pt idx="108">
                  <c:v>-16</c:v>
                </c:pt>
                <c:pt idx="109">
                  <c:v>-16</c:v>
                </c:pt>
                <c:pt idx="110">
                  <c:v>-12</c:v>
                </c:pt>
                <c:pt idx="111">
                  <c:v>-13</c:v>
                </c:pt>
                <c:pt idx="112">
                  <c:v>-12</c:v>
                </c:pt>
                <c:pt idx="113">
                  <c:v>-5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4</c:v>
                </c:pt>
                <c:pt idx="24">
                  <c:v>28</c:v>
                </c:pt>
                <c:pt idx="25">
                  <c:v>25</c:v>
                </c:pt>
                <c:pt idx="26">
                  <c:v>31</c:v>
                </c:pt>
                <c:pt idx="27">
                  <c:v>24</c:v>
                </c:pt>
                <c:pt idx="28">
                  <c:v>43</c:v>
                </c:pt>
                <c:pt idx="29">
                  <c:v>29</c:v>
                </c:pt>
                <c:pt idx="30">
                  <c:v>43</c:v>
                </c:pt>
                <c:pt idx="31">
                  <c:v>43</c:v>
                </c:pt>
                <c:pt idx="32">
                  <c:v>27</c:v>
                </c:pt>
                <c:pt idx="33">
                  <c:v>56</c:v>
                </c:pt>
                <c:pt idx="34">
                  <c:v>48</c:v>
                </c:pt>
                <c:pt idx="35">
                  <c:v>20</c:v>
                </c:pt>
                <c:pt idx="36">
                  <c:v>31</c:v>
                </c:pt>
                <c:pt idx="37">
                  <c:v>34</c:v>
                </c:pt>
                <c:pt idx="38">
                  <c:v>56</c:v>
                </c:pt>
                <c:pt idx="39">
                  <c:v>39</c:v>
                </c:pt>
                <c:pt idx="40">
                  <c:v>41</c:v>
                </c:pt>
                <c:pt idx="41">
                  <c:v>32</c:v>
                </c:pt>
                <c:pt idx="42">
                  <c:v>24</c:v>
                </c:pt>
                <c:pt idx="43">
                  <c:v>33</c:v>
                </c:pt>
                <c:pt idx="44">
                  <c:v>52</c:v>
                </c:pt>
                <c:pt idx="45">
                  <c:v>52</c:v>
                </c:pt>
                <c:pt idx="46">
                  <c:v>57</c:v>
                </c:pt>
                <c:pt idx="47">
                  <c:v>62</c:v>
                </c:pt>
                <c:pt idx="48">
                  <c:v>55</c:v>
                </c:pt>
                <c:pt idx="49">
                  <c:v>60</c:v>
                </c:pt>
                <c:pt idx="50">
                  <c:v>57</c:v>
                </c:pt>
                <c:pt idx="51">
                  <c:v>59</c:v>
                </c:pt>
                <c:pt idx="52">
                  <c:v>45</c:v>
                </c:pt>
                <c:pt idx="53">
                  <c:v>51</c:v>
                </c:pt>
                <c:pt idx="54">
                  <c:v>41</c:v>
                </c:pt>
                <c:pt idx="55">
                  <c:v>37</c:v>
                </c:pt>
                <c:pt idx="56">
                  <c:v>44</c:v>
                </c:pt>
                <c:pt idx="57">
                  <c:v>34</c:v>
                </c:pt>
                <c:pt idx="58">
                  <c:v>24</c:v>
                </c:pt>
                <c:pt idx="59">
                  <c:v>37</c:v>
                </c:pt>
                <c:pt idx="60">
                  <c:v>33</c:v>
                </c:pt>
                <c:pt idx="61">
                  <c:v>25</c:v>
                </c:pt>
                <c:pt idx="62">
                  <c:v>27</c:v>
                </c:pt>
                <c:pt idx="63">
                  <c:v>28</c:v>
                </c:pt>
                <c:pt idx="64">
                  <c:v>24</c:v>
                </c:pt>
                <c:pt idx="65">
                  <c:v>22</c:v>
                </c:pt>
                <c:pt idx="66">
                  <c:v>25</c:v>
                </c:pt>
                <c:pt idx="67">
                  <c:v>27</c:v>
                </c:pt>
                <c:pt idx="68">
                  <c:v>24</c:v>
                </c:pt>
                <c:pt idx="69">
                  <c:v>32</c:v>
                </c:pt>
                <c:pt idx="70">
                  <c:v>21</c:v>
                </c:pt>
                <c:pt idx="71">
                  <c:v>24</c:v>
                </c:pt>
                <c:pt idx="72">
                  <c:v>20</c:v>
                </c:pt>
                <c:pt idx="73">
                  <c:v>17</c:v>
                </c:pt>
                <c:pt idx="74">
                  <c:v>24</c:v>
                </c:pt>
                <c:pt idx="75">
                  <c:v>19</c:v>
                </c:pt>
                <c:pt idx="76">
                  <c:v>22</c:v>
                </c:pt>
                <c:pt idx="77">
                  <c:v>26</c:v>
                </c:pt>
                <c:pt idx="78">
                  <c:v>1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1</c:v>
                </c:pt>
                <c:pt idx="83">
                  <c:v>14</c:v>
                </c:pt>
                <c:pt idx="84">
                  <c:v>17</c:v>
                </c:pt>
                <c:pt idx="85">
                  <c:v>14</c:v>
                </c:pt>
                <c:pt idx="86">
                  <c:v>8</c:v>
                </c:pt>
                <c:pt idx="87">
                  <c:v>8</c:v>
                </c:pt>
                <c:pt idx="88">
                  <c:v>13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18</c:v>
                </c:pt>
                <c:pt idx="93">
                  <c:v>7</c:v>
                </c:pt>
                <c:pt idx="94">
                  <c:v>19</c:v>
                </c:pt>
                <c:pt idx="95">
                  <c:v>18</c:v>
                </c:pt>
                <c:pt idx="96">
                  <c:v>10</c:v>
                </c:pt>
                <c:pt idx="97">
                  <c:v>19</c:v>
                </c:pt>
                <c:pt idx="98">
                  <c:v>16</c:v>
                </c:pt>
                <c:pt idx="99">
                  <c:v>12</c:v>
                </c:pt>
                <c:pt idx="100">
                  <c:v>22</c:v>
                </c:pt>
                <c:pt idx="101">
                  <c:v>18</c:v>
                </c:pt>
                <c:pt idx="102">
                  <c:v>17</c:v>
                </c:pt>
                <c:pt idx="103">
                  <c:v>19</c:v>
                </c:pt>
                <c:pt idx="104">
                  <c:v>17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16</c:v>
                </c:pt>
                <c:pt idx="109">
                  <c:v>10</c:v>
                </c:pt>
                <c:pt idx="110">
                  <c:v>13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7264383"/>
        <c:axId val="57194054"/>
      </c:barChart>
      <c:catAx>
        <c:axId val="37264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194054"/>
        <c:crossesAt val="0"/>
        <c:auto val="1"/>
        <c:lblAlgn val="ctr"/>
        <c:lblOffset val="100"/>
        <c:noMultiLvlLbl val="0"/>
      </c:catAx>
      <c:valAx>
        <c:axId val="5719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4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12" t="n">
        <v>0</v>
      </c>
      <c r="E14" s="13" t="n">
        <v>4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12" t="n">
        <v>-1</v>
      </c>
      <c r="E18" s="13" t="n">
        <v>20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0</v>
      </c>
      <c r="E19" s="13" t="n">
        <v>16</v>
      </c>
      <c r="F19" s="14"/>
      <c r="J19" s="17" t="n">
        <v>101</v>
      </c>
      <c r="K19" s="18" t="n">
        <v>49</v>
      </c>
      <c r="L19" s="19" t="n">
        <v>-2</v>
      </c>
      <c r="M19" s="20" t="n">
        <v>47</v>
      </c>
      <c r="P19" s="16" t="n">
        <v>101</v>
      </c>
      <c r="Q19" s="0" t="n">
        <v>0</v>
      </c>
      <c r="R19" s="0" t="n">
        <v>1616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12" t="n">
        <v>0</v>
      </c>
      <c r="E20" s="13" t="n">
        <v>32</v>
      </c>
      <c r="F20" s="14"/>
      <c r="J20" s="17" t="n">
        <v>100</v>
      </c>
      <c r="K20" s="18" t="n">
        <v>81</v>
      </c>
      <c r="L20" s="19" t="n">
        <v>-2</v>
      </c>
      <c r="M20" s="20" t="n">
        <v>79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12" t="n">
        <v>-8</v>
      </c>
      <c r="E21" s="13" t="n">
        <v>48</v>
      </c>
      <c r="F21" s="14"/>
      <c r="J21" s="17" t="n">
        <v>99</v>
      </c>
      <c r="K21" s="18" t="n">
        <v>137</v>
      </c>
      <c r="L21" s="19" t="n">
        <v>-10</v>
      </c>
      <c r="M21" s="20" t="n">
        <v>127</v>
      </c>
      <c r="P21" s="16" t="n">
        <v>99</v>
      </c>
      <c r="Q21" s="0" t="n">
        <v>-792</v>
      </c>
      <c r="R21" s="0" t="n">
        <v>4752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80</v>
      </c>
      <c r="D22" s="12" t="n">
        <v>-7</v>
      </c>
      <c r="E22" s="13" t="n">
        <v>73</v>
      </c>
      <c r="F22" s="14"/>
      <c r="J22" s="17" t="n">
        <v>98</v>
      </c>
      <c r="K22" s="18" t="n">
        <v>217</v>
      </c>
      <c r="L22" s="19" t="n">
        <v>-17</v>
      </c>
      <c r="M22" s="20" t="n">
        <v>200</v>
      </c>
      <c r="P22" s="16" t="n">
        <v>98</v>
      </c>
      <c r="Q22" s="0" t="n">
        <v>-686</v>
      </c>
      <c r="R22" s="0" t="n">
        <v>7154</v>
      </c>
      <c r="S22" s="0" t="n">
        <v>7840</v>
      </c>
    </row>
    <row r="23" customFormat="false" ht="13.5" hidden="false" customHeight="false" outlineLevel="0" collapsed="false">
      <c r="B23" s="17" t="n">
        <v>97</v>
      </c>
      <c r="C23" s="18" t="n">
        <v>130</v>
      </c>
      <c r="D23" s="12" t="n">
        <v>-21</v>
      </c>
      <c r="E23" s="13" t="n">
        <v>109</v>
      </c>
      <c r="F23" s="14"/>
      <c r="J23" s="17" t="n">
        <v>97</v>
      </c>
      <c r="K23" s="18" t="n">
        <v>347</v>
      </c>
      <c r="L23" s="19" t="n">
        <v>-38</v>
      </c>
      <c r="M23" s="20" t="n">
        <v>309</v>
      </c>
      <c r="P23" s="16" t="n">
        <v>97</v>
      </c>
      <c r="Q23" s="0" t="n">
        <v>-2037</v>
      </c>
      <c r="R23" s="0" t="n">
        <v>10573</v>
      </c>
      <c r="S23" s="0" t="n">
        <v>12610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12" t="n">
        <v>-33</v>
      </c>
      <c r="E24" s="13" t="n">
        <v>152</v>
      </c>
      <c r="F24" s="14"/>
      <c r="J24" s="17" t="n">
        <v>96</v>
      </c>
      <c r="K24" s="18" t="n">
        <v>532</v>
      </c>
      <c r="L24" s="19" t="n">
        <v>-71</v>
      </c>
      <c r="M24" s="20" t="n">
        <v>461</v>
      </c>
      <c r="P24" s="16" t="n">
        <v>96</v>
      </c>
      <c r="Q24" s="0" t="n">
        <v>-3168</v>
      </c>
      <c r="R24" s="0" t="n">
        <v>14592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42</v>
      </c>
      <c r="D25" s="12" t="n">
        <v>-46</v>
      </c>
      <c r="E25" s="13" t="n">
        <v>196</v>
      </c>
      <c r="F25" s="14"/>
      <c r="J25" s="17" t="n">
        <v>95</v>
      </c>
      <c r="K25" s="18" t="n">
        <v>774</v>
      </c>
      <c r="L25" s="19" t="n">
        <v>-117</v>
      </c>
      <c r="M25" s="20" t="n">
        <v>657</v>
      </c>
      <c r="P25" s="16" t="n">
        <v>95</v>
      </c>
      <c r="Q25" s="0" t="n">
        <v>-4370</v>
      </c>
      <c r="R25" s="0" t="n">
        <v>18620</v>
      </c>
      <c r="S25" s="0" t="n">
        <v>22990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12" t="n">
        <v>-59</v>
      </c>
      <c r="E26" s="13" t="n">
        <v>247</v>
      </c>
      <c r="F26" s="14"/>
      <c r="J26" s="17" t="n">
        <v>94</v>
      </c>
      <c r="K26" s="18" t="n">
        <v>1080</v>
      </c>
      <c r="L26" s="19" t="n">
        <v>-176</v>
      </c>
      <c r="M26" s="20" t="n">
        <v>904</v>
      </c>
      <c r="P26" s="16" t="n">
        <v>94</v>
      </c>
      <c r="Q26" s="0" t="n">
        <v>-5546</v>
      </c>
      <c r="R26" s="0" t="n">
        <v>23218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92</v>
      </c>
      <c r="D27" s="12" t="n">
        <v>-93</v>
      </c>
      <c r="E27" s="13" t="n">
        <v>299</v>
      </c>
      <c r="F27" s="14"/>
      <c r="J27" s="17" t="n">
        <v>93</v>
      </c>
      <c r="K27" s="18" t="n">
        <v>1472</v>
      </c>
      <c r="L27" s="19" t="n">
        <v>-269</v>
      </c>
      <c r="M27" s="20" t="n">
        <v>1203</v>
      </c>
      <c r="P27" s="16" t="n">
        <v>93</v>
      </c>
      <c r="Q27" s="0" t="n">
        <v>-8649</v>
      </c>
      <c r="R27" s="0" t="n">
        <v>27807</v>
      </c>
      <c r="S27" s="0" t="n">
        <v>36456</v>
      </c>
    </row>
    <row r="28" customFormat="false" ht="13.5" hidden="false" customHeight="false" outlineLevel="0" collapsed="false">
      <c r="B28" s="17" t="n">
        <v>92</v>
      </c>
      <c r="C28" s="18" t="n">
        <v>546</v>
      </c>
      <c r="D28" s="12" t="n">
        <v>-140</v>
      </c>
      <c r="E28" s="13" t="n">
        <v>406</v>
      </c>
      <c r="F28" s="14"/>
      <c r="J28" s="17" t="n">
        <v>92</v>
      </c>
      <c r="K28" s="18" t="n">
        <v>2018</v>
      </c>
      <c r="L28" s="19" t="n">
        <v>-409</v>
      </c>
      <c r="M28" s="20" t="n">
        <v>1609</v>
      </c>
      <c r="P28" s="16" t="n">
        <v>92</v>
      </c>
      <c r="Q28" s="0" t="n">
        <v>-12880</v>
      </c>
      <c r="R28" s="0" t="n">
        <v>37352</v>
      </c>
      <c r="S28" s="0" t="n">
        <v>50232</v>
      </c>
    </row>
    <row r="29" customFormat="false" ht="13.5" hidden="false" customHeight="false" outlineLevel="0" collapsed="false">
      <c r="B29" s="17" t="n">
        <v>91</v>
      </c>
      <c r="C29" s="18" t="n">
        <v>632</v>
      </c>
      <c r="D29" s="12" t="n">
        <v>-163</v>
      </c>
      <c r="E29" s="13" t="n">
        <v>469</v>
      </c>
      <c r="F29" s="14"/>
      <c r="J29" s="17" t="n">
        <v>91</v>
      </c>
      <c r="K29" s="18" t="n">
        <v>2650</v>
      </c>
      <c r="L29" s="19" t="n">
        <v>-572</v>
      </c>
      <c r="M29" s="20" t="n">
        <v>2078</v>
      </c>
      <c r="P29" s="16" t="n">
        <v>91</v>
      </c>
      <c r="Q29" s="0" t="n">
        <v>-14833</v>
      </c>
      <c r="R29" s="0" t="n">
        <v>42679</v>
      </c>
      <c r="S29" s="0" t="n">
        <v>57512</v>
      </c>
    </row>
    <row r="30" customFormat="false" ht="13.5" hidden="false" customHeight="false" outlineLevel="0" collapsed="false">
      <c r="B30" s="17" t="n">
        <v>90</v>
      </c>
      <c r="C30" s="18" t="n">
        <v>830</v>
      </c>
      <c r="D30" s="12" t="n">
        <v>-211</v>
      </c>
      <c r="E30" s="13" t="n">
        <v>619</v>
      </c>
      <c r="F30" s="14"/>
      <c r="J30" s="17" t="n">
        <v>90</v>
      </c>
      <c r="K30" s="18" t="n">
        <v>3480</v>
      </c>
      <c r="L30" s="19" t="n">
        <v>-783</v>
      </c>
      <c r="M30" s="20" t="n">
        <v>2697</v>
      </c>
      <c r="P30" s="16" t="n">
        <v>90</v>
      </c>
      <c r="Q30" s="0" t="n">
        <v>-18990</v>
      </c>
      <c r="R30" s="0" t="n">
        <v>55710</v>
      </c>
      <c r="S30" s="0" t="n">
        <v>74700</v>
      </c>
    </row>
    <row r="31" customFormat="false" ht="13.5" hidden="false" customHeight="false" outlineLevel="0" collapsed="false">
      <c r="B31" s="17" t="n">
        <v>89</v>
      </c>
      <c r="C31" s="18" t="n">
        <v>931</v>
      </c>
      <c r="D31" s="12" t="n">
        <v>-269</v>
      </c>
      <c r="E31" s="13" t="n">
        <v>662</v>
      </c>
      <c r="F31" s="14"/>
      <c r="J31" s="17" t="n">
        <v>89</v>
      </c>
      <c r="K31" s="18" t="n">
        <v>4411</v>
      </c>
      <c r="L31" s="19" t="n">
        <v>-1052</v>
      </c>
      <c r="M31" s="20" t="n">
        <v>3359</v>
      </c>
      <c r="P31" s="16" t="n">
        <v>89</v>
      </c>
      <c r="Q31" s="0" t="n">
        <v>-23941</v>
      </c>
      <c r="R31" s="0" t="n">
        <v>58918</v>
      </c>
      <c r="S31" s="0" t="n">
        <v>82859</v>
      </c>
    </row>
    <row r="32" customFormat="false" ht="13.5" hidden="false" customHeight="false" outlineLevel="0" collapsed="false">
      <c r="B32" s="17" t="n">
        <v>88</v>
      </c>
      <c r="C32" s="18" t="n">
        <v>1162</v>
      </c>
      <c r="D32" s="12" t="n">
        <v>-360</v>
      </c>
      <c r="E32" s="13" t="n">
        <v>802</v>
      </c>
      <c r="F32" s="14"/>
      <c r="J32" s="17" t="n">
        <v>88</v>
      </c>
      <c r="K32" s="18" t="n">
        <v>5573</v>
      </c>
      <c r="L32" s="19" t="n">
        <v>-1412</v>
      </c>
      <c r="M32" s="20" t="n">
        <v>4161</v>
      </c>
      <c r="P32" s="16" t="n">
        <v>88</v>
      </c>
      <c r="Q32" s="0" t="n">
        <v>-31680</v>
      </c>
      <c r="R32" s="0" t="n">
        <v>70576</v>
      </c>
      <c r="S32" s="0" t="n">
        <v>102256</v>
      </c>
    </row>
    <row r="33" customFormat="false" ht="13.5" hidden="false" customHeight="false" outlineLevel="0" collapsed="false">
      <c r="B33" s="17" t="n">
        <v>87</v>
      </c>
      <c r="C33" s="18" t="n">
        <v>1276</v>
      </c>
      <c r="D33" s="12" t="n">
        <v>-417</v>
      </c>
      <c r="E33" s="13" t="n">
        <v>859</v>
      </c>
      <c r="F33" s="14"/>
      <c r="J33" s="17" t="n">
        <v>87</v>
      </c>
      <c r="K33" s="18" t="n">
        <v>6849</v>
      </c>
      <c r="L33" s="19" t="n">
        <v>-1829</v>
      </c>
      <c r="M33" s="20" t="n">
        <v>5020</v>
      </c>
      <c r="P33" s="16" t="n">
        <v>87</v>
      </c>
      <c r="Q33" s="0" t="n">
        <v>-36279</v>
      </c>
      <c r="R33" s="0" t="n">
        <v>74733</v>
      </c>
      <c r="S33" s="0" t="n">
        <v>111012</v>
      </c>
    </row>
    <row r="34" customFormat="false" ht="13.5" hidden="false" customHeight="false" outlineLevel="0" collapsed="false">
      <c r="B34" s="17" t="n">
        <v>86</v>
      </c>
      <c r="C34" s="18" t="n">
        <v>1497</v>
      </c>
      <c r="D34" s="12" t="n">
        <v>-504</v>
      </c>
      <c r="E34" s="13" t="n">
        <v>993</v>
      </c>
      <c r="F34" s="14"/>
      <c r="J34" s="17" t="n">
        <v>86</v>
      </c>
      <c r="K34" s="18" t="n">
        <v>8346</v>
      </c>
      <c r="L34" s="19" t="n">
        <v>-2333</v>
      </c>
      <c r="M34" s="20" t="n">
        <v>6013</v>
      </c>
      <c r="P34" s="16" t="n">
        <v>86</v>
      </c>
      <c r="Q34" s="0" t="n">
        <v>-43344</v>
      </c>
      <c r="R34" s="0" t="n">
        <v>85398</v>
      </c>
      <c r="S34" s="0" t="n">
        <v>128742</v>
      </c>
    </row>
    <row r="35" customFormat="false" ht="13.5" hidden="false" customHeight="false" outlineLevel="0" collapsed="false">
      <c r="B35" s="17" t="n">
        <v>85</v>
      </c>
      <c r="C35" s="18" t="n">
        <v>1707</v>
      </c>
      <c r="D35" s="12" t="n">
        <v>-559</v>
      </c>
      <c r="E35" s="13" t="n">
        <v>1148</v>
      </c>
      <c r="F35" s="14"/>
      <c r="J35" s="17" t="n">
        <v>85</v>
      </c>
      <c r="K35" s="18" t="n">
        <v>10053</v>
      </c>
      <c r="L35" s="19" t="n">
        <v>-2892</v>
      </c>
      <c r="M35" s="20" t="n">
        <v>7161</v>
      </c>
      <c r="P35" s="16" t="n">
        <v>85</v>
      </c>
      <c r="Q35" s="0" t="n">
        <v>-47515</v>
      </c>
      <c r="R35" s="0" t="n">
        <v>97580</v>
      </c>
      <c r="S35" s="0" t="n">
        <v>145095</v>
      </c>
    </row>
    <row r="36" customFormat="false" ht="13.5" hidden="false" customHeight="false" outlineLevel="0" collapsed="false">
      <c r="B36" s="17" t="n">
        <v>84</v>
      </c>
      <c r="C36" s="18" t="n">
        <v>1865</v>
      </c>
      <c r="D36" s="12" t="n">
        <v>-667</v>
      </c>
      <c r="E36" s="13" t="n">
        <v>1198</v>
      </c>
      <c r="F36" s="14"/>
      <c r="J36" s="17" t="n">
        <v>84</v>
      </c>
      <c r="K36" s="18" t="n">
        <v>11918</v>
      </c>
      <c r="L36" s="19" t="n">
        <v>-3559</v>
      </c>
      <c r="M36" s="20" t="n">
        <v>8359</v>
      </c>
      <c r="P36" s="16" t="n">
        <v>84</v>
      </c>
      <c r="Q36" s="0" t="n">
        <v>-56028</v>
      </c>
      <c r="R36" s="0" t="n">
        <v>100632</v>
      </c>
      <c r="S36" s="0" t="n">
        <v>156660</v>
      </c>
    </row>
    <row r="37" customFormat="false" ht="13.5" hidden="false" customHeight="false" outlineLevel="0" collapsed="false">
      <c r="B37" s="17" t="n">
        <v>83</v>
      </c>
      <c r="C37" s="18" t="n">
        <v>2074</v>
      </c>
      <c r="D37" s="12" t="n">
        <v>-762</v>
      </c>
      <c r="E37" s="13" t="n">
        <v>1312</v>
      </c>
      <c r="F37" s="14"/>
      <c r="J37" s="17" t="n">
        <v>83</v>
      </c>
      <c r="K37" s="18" t="n">
        <v>13992</v>
      </c>
      <c r="L37" s="19" t="n">
        <v>-4321</v>
      </c>
      <c r="M37" s="20" t="n">
        <v>9671</v>
      </c>
      <c r="P37" s="16" t="n">
        <v>83</v>
      </c>
      <c r="Q37" s="0" t="n">
        <v>-63246</v>
      </c>
      <c r="R37" s="0" t="n">
        <v>108896</v>
      </c>
      <c r="S37" s="0" t="n">
        <v>172142</v>
      </c>
    </row>
    <row r="38" customFormat="false" ht="13.5" hidden="false" customHeight="false" outlineLevel="0" collapsed="false">
      <c r="B38" s="17" t="n">
        <v>82</v>
      </c>
      <c r="C38" s="18" t="n">
        <v>2069</v>
      </c>
      <c r="D38" s="12" t="n">
        <v>-775</v>
      </c>
      <c r="E38" s="13" t="n">
        <v>1294</v>
      </c>
      <c r="F38" s="14"/>
      <c r="J38" s="17" t="n">
        <v>82</v>
      </c>
      <c r="K38" s="18" t="n">
        <v>16061</v>
      </c>
      <c r="L38" s="19" t="n">
        <v>-5096</v>
      </c>
      <c r="M38" s="20" t="n">
        <v>10965</v>
      </c>
      <c r="P38" s="16" t="n">
        <v>82</v>
      </c>
      <c r="Q38" s="0" t="n">
        <v>-63550</v>
      </c>
      <c r="R38" s="0" t="n">
        <v>106108</v>
      </c>
      <c r="S38" s="0" t="n">
        <v>169658</v>
      </c>
    </row>
    <row r="39" customFormat="false" ht="13.5" hidden="false" customHeight="false" outlineLevel="0" collapsed="false">
      <c r="B39" s="17" t="n">
        <v>81</v>
      </c>
      <c r="C39" s="18" t="n">
        <v>2272</v>
      </c>
      <c r="D39" s="12" t="n">
        <v>-883</v>
      </c>
      <c r="E39" s="13" t="n">
        <v>1389</v>
      </c>
      <c r="F39" s="14"/>
      <c r="J39" s="17" t="n">
        <v>81</v>
      </c>
      <c r="K39" s="18" t="n">
        <v>18333</v>
      </c>
      <c r="L39" s="19" t="n">
        <v>-5979</v>
      </c>
      <c r="M39" s="20" t="n">
        <v>12354</v>
      </c>
      <c r="P39" s="16" t="n">
        <v>81</v>
      </c>
      <c r="Q39" s="0" t="n">
        <v>-71523</v>
      </c>
      <c r="R39" s="0" t="n">
        <v>112509</v>
      </c>
      <c r="S39" s="0" t="n">
        <v>184032</v>
      </c>
    </row>
    <row r="40" customFormat="false" ht="13.5" hidden="false" customHeight="false" outlineLevel="0" collapsed="false">
      <c r="B40" s="17" t="n">
        <v>80</v>
      </c>
      <c r="C40" s="18" t="n">
        <v>1997</v>
      </c>
      <c r="D40" s="12" t="n">
        <v>-820</v>
      </c>
      <c r="E40" s="13" t="n">
        <v>1177</v>
      </c>
      <c r="F40" s="14"/>
      <c r="J40" s="17" t="n">
        <v>80</v>
      </c>
      <c r="K40" s="18" t="n">
        <v>20330</v>
      </c>
      <c r="L40" s="19" t="n">
        <v>-6799</v>
      </c>
      <c r="M40" s="20" t="n">
        <v>13531</v>
      </c>
      <c r="P40" s="16" t="n">
        <v>80</v>
      </c>
      <c r="Q40" s="0" t="n">
        <v>-65600</v>
      </c>
      <c r="R40" s="0" t="n">
        <v>94160</v>
      </c>
      <c r="S40" s="0" t="n">
        <v>159760</v>
      </c>
    </row>
    <row r="41" customFormat="false" ht="13.5" hidden="false" customHeight="false" outlineLevel="0" collapsed="false">
      <c r="B41" s="17" t="n">
        <v>79</v>
      </c>
      <c r="C41" s="18" t="n">
        <v>2210</v>
      </c>
      <c r="D41" s="12" t="n">
        <v>-948</v>
      </c>
      <c r="E41" s="13" t="n">
        <v>1262</v>
      </c>
      <c r="F41" s="14"/>
      <c r="J41" s="17" t="n">
        <v>79</v>
      </c>
      <c r="K41" s="18" t="n">
        <v>22540</v>
      </c>
      <c r="L41" s="19" t="n">
        <v>-7747</v>
      </c>
      <c r="M41" s="20" t="n">
        <v>14793</v>
      </c>
      <c r="P41" s="16" t="n">
        <v>79</v>
      </c>
      <c r="Q41" s="0" t="n">
        <v>-74892</v>
      </c>
      <c r="R41" s="0" t="n">
        <v>99698</v>
      </c>
      <c r="S41" s="0" t="n">
        <v>174590</v>
      </c>
    </row>
    <row r="42" customFormat="false" ht="13.5" hidden="false" customHeight="false" outlineLevel="0" collapsed="false">
      <c r="B42" s="17" t="n">
        <v>78</v>
      </c>
      <c r="C42" s="18" t="n">
        <v>2612</v>
      </c>
      <c r="D42" s="12" t="n">
        <v>-1075</v>
      </c>
      <c r="E42" s="13" t="n">
        <v>1537</v>
      </c>
      <c r="F42" s="14"/>
      <c r="J42" s="17" t="n">
        <v>78</v>
      </c>
      <c r="K42" s="18" t="n">
        <v>25152</v>
      </c>
      <c r="L42" s="19" t="n">
        <v>-8822</v>
      </c>
      <c r="M42" s="20" t="n">
        <v>16330</v>
      </c>
      <c r="P42" s="16" t="n">
        <v>78</v>
      </c>
      <c r="Q42" s="0" t="n">
        <v>-83850</v>
      </c>
      <c r="R42" s="0" t="n">
        <v>119886</v>
      </c>
      <c r="S42" s="0" t="n">
        <v>203736</v>
      </c>
    </row>
    <row r="43" customFormat="false" ht="13.5" hidden="false" customHeight="false" outlineLevel="0" collapsed="false">
      <c r="B43" s="17" t="n">
        <v>77</v>
      </c>
      <c r="C43" s="18" t="n">
        <v>2933</v>
      </c>
      <c r="D43" s="12" t="n">
        <v>-1201</v>
      </c>
      <c r="E43" s="13" t="n">
        <v>1732</v>
      </c>
      <c r="F43" s="14"/>
      <c r="J43" s="17" t="n">
        <v>77</v>
      </c>
      <c r="K43" s="18" t="n">
        <v>28085</v>
      </c>
      <c r="L43" s="19" t="n">
        <v>-10023</v>
      </c>
      <c r="M43" s="20" t="n">
        <v>18062</v>
      </c>
      <c r="P43" s="16" t="n">
        <v>77</v>
      </c>
      <c r="Q43" s="0" t="n">
        <v>-92477</v>
      </c>
      <c r="R43" s="0" t="n">
        <v>133364</v>
      </c>
      <c r="S43" s="0" t="n">
        <v>225841</v>
      </c>
    </row>
    <row r="44" customFormat="false" ht="13.5" hidden="false" customHeight="false" outlineLevel="0" collapsed="false">
      <c r="B44" s="17" t="n">
        <v>76</v>
      </c>
      <c r="C44" s="18" t="n">
        <v>2795</v>
      </c>
      <c r="D44" s="12" t="n">
        <v>-1198</v>
      </c>
      <c r="E44" s="13" t="n">
        <v>1597</v>
      </c>
      <c r="F44" s="14"/>
      <c r="J44" s="17" t="n">
        <v>76</v>
      </c>
      <c r="K44" s="18" t="n">
        <v>30880</v>
      </c>
      <c r="L44" s="19" t="n">
        <v>-11221</v>
      </c>
      <c r="M44" s="20" t="n">
        <v>19659</v>
      </c>
      <c r="P44" s="16" t="n">
        <v>76</v>
      </c>
      <c r="Q44" s="0" t="n">
        <v>-91048</v>
      </c>
      <c r="R44" s="0" t="n">
        <v>121372</v>
      </c>
      <c r="S44" s="0" t="n">
        <v>212420</v>
      </c>
    </row>
    <row r="45" customFormat="false" ht="13.5" hidden="false" customHeight="false" outlineLevel="0" collapsed="false">
      <c r="B45" s="17" t="n">
        <v>75</v>
      </c>
      <c r="C45" s="18" t="n">
        <v>2949</v>
      </c>
      <c r="D45" s="12" t="n">
        <v>-1308</v>
      </c>
      <c r="E45" s="13" t="n">
        <v>1641</v>
      </c>
      <c r="F45" s="14"/>
      <c r="J45" s="17" t="n">
        <v>75</v>
      </c>
      <c r="K45" s="18" t="n">
        <v>33829</v>
      </c>
      <c r="L45" s="19" t="n">
        <v>-12529</v>
      </c>
      <c r="M45" s="20" t="n">
        <v>21300</v>
      </c>
      <c r="P45" s="16" t="n">
        <v>75</v>
      </c>
      <c r="Q45" s="0" t="n">
        <v>-98100</v>
      </c>
      <c r="R45" s="0" t="n">
        <v>123075</v>
      </c>
      <c r="S45" s="0" t="n">
        <v>221175</v>
      </c>
    </row>
    <row r="46" customFormat="false" ht="13.5" hidden="false" customHeight="false" outlineLevel="0" collapsed="false">
      <c r="B46" s="17" t="n">
        <v>74</v>
      </c>
      <c r="C46" s="18" t="n">
        <v>2514</v>
      </c>
      <c r="D46" s="12" t="n">
        <v>-1147</v>
      </c>
      <c r="E46" s="13" t="n">
        <v>1367</v>
      </c>
      <c r="F46" s="14"/>
      <c r="J46" s="17" t="n">
        <v>74</v>
      </c>
      <c r="K46" s="18" t="n">
        <v>36343</v>
      </c>
      <c r="L46" s="19" t="n">
        <v>-13676</v>
      </c>
      <c r="M46" s="20" t="n">
        <v>22667</v>
      </c>
      <c r="P46" s="16" t="n">
        <v>74</v>
      </c>
      <c r="Q46" s="0" t="n">
        <v>-84878</v>
      </c>
      <c r="R46" s="0" t="n">
        <v>101158</v>
      </c>
      <c r="S46" s="0" t="n">
        <v>186036</v>
      </c>
    </row>
    <row r="47" customFormat="false" ht="13.5" hidden="false" customHeight="false" outlineLevel="0" collapsed="false">
      <c r="B47" s="17" t="n">
        <v>73</v>
      </c>
      <c r="C47" s="18" t="n">
        <v>2323</v>
      </c>
      <c r="D47" s="12" t="n">
        <v>-1025</v>
      </c>
      <c r="E47" s="13" t="n">
        <v>1298</v>
      </c>
      <c r="F47" s="14"/>
      <c r="J47" s="17" t="n">
        <v>73</v>
      </c>
      <c r="K47" s="18" t="n">
        <v>38666</v>
      </c>
      <c r="L47" s="19" t="n">
        <v>-14701</v>
      </c>
      <c r="M47" s="20" t="n">
        <v>23965</v>
      </c>
      <c r="P47" s="16" t="n">
        <v>73</v>
      </c>
      <c r="Q47" s="0" t="n">
        <v>-74825</v>
      </c>
      <c r="R47" s="0" t="n">
        <v>94754</v>
      </c>
      <c r="S47" s="0" t="n">
        <v>169579</v>
      </c>
    </row>
    <row r="48" customFormat="false" ht="13.5" hidden="false" customHeight="false" outlineLevel="0" collapsed="false">
      <c r="B48" s="17" t="n">
        <v>72</v>
      </c>
      <c r="C48" s="18" t="n">
        <v>3631</v>
      </c>
      <c r="D48" s="12" t="n">
        <v>-1650</v>
      </c>
      <c r="E48" s="13" t="n">
        <v>1981</v>
      </c>
      <c r="F48" s="14"/>
      <c r="J48" s="17" t="n">
        <v>72</v>
      </c>
      <c r="K48" s="18" t="n">
        <v>42297</v>
      </c>
      <c r="L48" s="19" t="n">
        <v>-16351</v>
      </c>
      <c r="M48" s="20" t="n">
        <v>25946</v>
      </c>
      <c r="P48" s="16" t="n">
        <v>72</v>
      </c>
      <c r="Q48" s="0" t="n">
        <v>-118800</v>
      </c>
      <c r="R48" s="0" t="n">
        <v>142632</v>
      </c>
      <c r="S48" s="0" t="n">
        <v>261432</v>
      </c>
    </row>
    <row r="49" customFormat="false" ht="13.5" hidden="false" customHeight="false" outlineLevel="0" collapsed="false">
      <c r="B49" s="17" t="n">
        <v>71</v>
      </c>
      <c r="C49" s="18" t="n">
        <v>3872</v>
      </c>
      <c r="D49" s="12" t="n">
        <v>-1780</v>
      </c>
      <c r="E49" s="13" t="n">
        <v>2092</v>
      </c>
      <c r="F49" s="14"/>
      <c r="J49" s="17" t="n">
        <v>71</v>
      </c>
      <c r="K49" s="18" t="n">
        <v>46169</v>
      </c>
      <c r="L49" s="19" t="n">
        <v>-18131</v>
      </c>
      <c r="M49" s="20" t="n">
        <v>28038</v>
      </c>
      <c r="P49" s="16" t="n">
        <v>71</v>
      </c>
      <c r="Q49" s="0" t="n">
        <v>-126380</v>
      </c>
      <c r="R49" s="0" t="n">
        <v>148532</v>
      </c>
      <c r="S49" s="0" t="n">
        <v>274912</v>
      </c>
    </row>
    <row r="50" customFormat="false" ht="13.5" hidden="false" customHeight="false" outlineLevel="0" collapsed="false">
      <c r="B50" s="17" t="n">
        <v>70</v>
      </c>
      <c r="C50" s="18" t="n">
        <v>4048</v>
      </c>
      <c r="D50" s="12" t="n">
        <v>-1917</v>
      </c>
      <c r="E50" s="13" t="n">
        <v>2131</v>
      </c>
      <c r="F50" s="14"/>
      <c r="J50" s="17" t="n">
        <v>70</v>
      </c>
      <c r="K50" s="18" t="n">
        <v>50217</v>
      </c>
      <c r="L50" s="19" t="n">
        <v>-20048</v>
      </c>
      <c r="M50" s="20" t="n">
        <v>30169</v>
      </c>
      <c r="P50" s="16" t="n">
        <v>70</v>
      </c>
      <c r="Q50" s="0" t="n">
        <v>-134190</v>
      </c>
      <c r="R50" s="0" t="n">
        <v>149170</v>
      </c>
      <c r="S50" s="0" t="n">
        <v>283360</v>
      </c>
    </row>
    <row r="51" customFormat="false" ht="13.5" hidden="false" customHeight="false" outlineLevel="0" collapsed="false">
      <c r="B51" s="17" t="n">
        <v>69</v>
      </c>
      <c r="C51" s="18" t="n">
        <v>4055</v>
      </c>
      <c r="D51" s="12" t="n">
        <v>-1924</v>
      </c>
      <c r="E51" s="13" t="n">
        <v>2131</v>
      </c>
      <c r="F51" s="14"/>
      <c r="J51" s="17" t="n">
        <v>69</v>
      </c>
      <c r="K51" s="18" t="n">
        <v>54272</v>
      </c>
      <c r="L51" s="19" t="n">
        <v>-21972</v>
      </c>
      <c r="M51" s="20" t="n">
        <v>32300</v>
      </c>
      <c r="P51" s="16" t="n">
        <v>69</v>
      </c>
      <c r="Q51" s="0" t="n">
        <v>-132756</v>
      </c>
      <c r="R51" s="0" t="n">
        <v>147039</v>
      </c>
      <c r="S51" s="0" t="n">
        <v>279795</v>
      </c>
    </row>
    <row r="52" customFormat="false" ht="13.5" hidden="false" customHeight="false" outlineLevel="0" collapsed="false">
      <c r="B52" s="17" t="n">
        <v>68</v>
      </c>
      <c r="C52" s="18" t="n">
        <v>3704</v>
      </c>
      <c r="D52" s="12" t="n">
        <v>-1759</v>
      </c>
      <c r="E52" s="13" t="n">
        <v>1945</v>
      </c>
      <c r="F52" s="14"/>
      <c r="J52" s="17" t="n">
        <v>68</v>
      </c>
      <c r="K52" s="18" t="n">
        <v>57976</v>
      </c>
      <c r="L52" s="19" t="n">
        <v>-23731</v>
      </c>
      <c r="M52" s="20" t="n">
        <v>34245</v>
      </c>
      <c r="P52" s="16" t="n">
        <v>68</v>
      </c>
      <c r="Q52" s="0" t="n">
        <v>-119612</v>
      </c>
      <c r="R52" s="0" t="n">
        <v>132260</v>
      </c>
      <c r="S52" s="0" t="n">
        <v>251872</v>
      </c>
    </row>
    <row r="53" customFormat="false" ht="13.5" hidden="false" customHeight="false" outlineLevel="0" collapsed="false">
      <c r="B53" s="17" t="n">
        <v>67</v>
      </c>
      <c r="C53" s="18" t="n">
        <v>3617</v>
      </c>
      <c r="D53" s="12" t="n">
        <v>-1756</v>
      </c>
      <c r="E53" s="13" t="n">
        <v>1861</v>
      </c>
      <c r="F53" s="14"/>
      <c r="J53" s="17" t="n">
        <v>67</v>
      </c>
      <c r="K53" s="18" t="n">
        <v>61593</v>
      </c>
      <c r="L53" s="19" t="n">
        <v>-25487</v>
      </c>
      <c r="M53" s="20" t="n">
        <v>36106</v>
      </c>
      <c r="P53" s="16" t="n">
        <v>67</v>
      </c>
      <c r="Q53" s="0" t="n">
        <v>-117652</v>
      </c>
      <c r="R53" s="0" t="n">
        <v>124687</v>
      </c>
      <c r="S53" s="0" t="n">
        <v>242339</v>
      </c>
    </row>
    <row r="54" customFormat="false" ht="13.5" hidden="false" customHeight="false" outlineLevel="0" collapsed="false">
      <c r="B54" s="17" t="n">
        <v>66</v>
      </c>
      <c r="C54" s="18" t="n">
        <v>3607</v>
      </c>
      <c r="D54" s="12" t="n">
        <v>-1754</v>
      </c>
      <c r="E54" s="13" t="n">
        <v>1853</v>
      </c>
      <c r="F54" s="14"/>
      <c r="J54" s="17" t="n">
        <v>66</v>
      </c>
      <c r="K54" s="18" t="n">
        <v>65200</v>
      </c>
      <c r="L54" s="19" t="n">
        <v>-27241</v>
      </c>
      <c r="M54" s="20" t="n">
        <v>37959</v>
      </c>
      <c r="P54" s="16" t="n">
        <v>66</v>
      </c>
      <c r="Q54" s="0" t="n">
        <v>-115764</v>
      </c>
      <c r="R54" s="0" t="n">
        <v>122298</v>
      </c>
      <c r="S54" s="0" t="n">
        <v>238062</v>
      </c>
    </row>
    <row r="55" customFormat="false" ht="13.5" hidden="false" customHeight="false" outlineLevel="0" collapsed="false">
      <c r="B55" s="17" t="n">
        <v>65</v>
      </c>
      <c r="C55" s="18" t="n">
        <v>3388</v>
      </c>
      <c r="D55" s="12" t="n">
        <v>-1663</v>
      </c>
      <c r="E55" s="13" t="n">
        <v>1725</v>
      </c>
      <c r="F55" s="14"/>
      <c r="J55" s="17" t="n">
        <v>65</v>
      </c>
      <c r="K55" s="18" t="n">
        <v>68588</v>
      </c>
      <c r="L55" s="19" t="n">
        <v>-28904</v>
      </c>
      <c r="M55" s="20" t="n">
        <v>39684</v>
      </c>
      <c r="P55" s="16" t="n">
        <v>65</v>
      </c>
      <c r="Q55" s="0" t="n">
        <v>-108095</v>
      </c>
      <c r="R55" s="0" t="n">
        <v>112125</v>
      </c>
      <c r="S55" s="0" t="n">
        <v>220220</v>
      </c>
    </row>
    <row r="56" customFormat="false" ht="13.5" hidden="false" customHeight="false" outlineLevel="0" collapsed="false">
      <c r="B56" s="17" t="n">
        <v>64</v>
      </c>
      <c r="C56" s="18" t="n">
        <v>3404</v>
      </c>
      <c r="D56" s="12" t="n">
        <v>-1640</v>
      </c>
      <c r="E56" s="13" t="n">
        <v>1764</v>
      </c>
      <c r="F56" s="14"/>
      <c r="J56" s="17" t="n">
        <v>64</v>
      </c>
      <c r="K56" s="18" t="n">
        <v>71992</v>
      </c>
      <c r="L56" s="19" t="n">
        <v>-30544</v>
      </c>
      <c r="M56" s="20" t="n">
        <v>41448</v>
      </c>
      <c r="P56" s="16" t="n">
        <v>64</v>
      </c>
      <c r="Q56" s="0" t="n">
        <v>-104960</v>
      </c>
      <c r="R56" s="0" t="n">
        <v>112896</v>
      </c>
      <c r="S56" s="0" t="n">
        <v>217856</v>
      </c>
    </row>
    <row r="57" customFormat="false" ht="13.5" hidden="false" customHeight="false" outlineLevel="0" collapsed="false">
      <c r="B57" s="17" t="n">
        <v>63</v>
      </c>
      <c r="C57" s="18" t="n">
        <v>3276</v>
      </c>
      <c r="D57" s="12" t="n">
        <v>-1578</v>
      </c>
      <c r="E57" s="13" t="n">
        <v>1698</v>
      </c>
      <c r="F57" s="14"/>
      <c r="J57" s="17" t="n">
        <v>63</v>
      </c>
      <c r="K57" s="18" t="n">
        <v>75268</v>
      </c>
      <c r="L57" s="19" t="n">
        <v>-32122</v>
      </c>
      <c r="M57" s="20" t="n">
        <v>43146</v>
      </c>
      <c r="P57" s="16" t="n">
        <v>63</v>
      </c>
      <c r="Q57" s="0" t="n">
        <v>-99414</v>
      </c>
      <c r="R57" s="0" t="n">
        <v>106974</v>
      </c>
      <c r="S57" s="0" t="n">
        <v>206388</v>
      </c>
    </row>
    <row r="58" customFormat="false" ht="13.5" hidden="false" customHeight="false" outlineLevel="0" collapsed="false">
      <c r="B58" s="17" t="n">
        <v>62</v>
      </c>
      <c r="C58" s="18" t="n">
        <v>3031</v>
      </c>
      <c r="D58" s="12" t="n">
        <v>-1462</v>
      </c>
      <c r="E58" s="13" t="n">
        <v>1569</v>
      </c>
      <c r="F58" s="14"/>
      <c r="J58" s="17" t="n">
        <v>62</v>
      </c>
      <c r="K58" s="18" t="n">
        <v>78299</v>
      </c>
      <c r="L58" s="19" t="n">
        <v>-33584</v>
      </c>
      <c r="M58" s="20" t="n">
        <v>44715</v>
      </c>
      <c r="P58" s="16" t="n">
        <v>62</v>
      </c>
      <c r="Q58" s="0" t="n">
        <v>-90644</v>
      </c>
      <c r="R58" s="0" t="n">
        <v>97278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3068</v>
      </c>
      <c r="D59" s="12" t="n">
        <v>-1542</v>
      </c>
      <c r="E59" s="13" t="n">
        <v>1526</v>
      </c>
      <c r="F59" s="14"/>
      <c r="J59" s="17" t="n">
        <v>61</v>
      </c>
      <c r="K59" s="18" t="n">
        <v>81367</v>
      </c>
      <c r="L59" s="19" t="n">
        <v>-35126</v>
      </c>
      <c r="M59" s="20" t="n">
        <v>46241</v>
      </c>
      <c r="P59" s="16" t="n">
        <v>61</v>
      </c>
      <c r="Q59" s="0" t="n">
        <v>-94062</v>
      </c>
      <c r="R59" s="0" t="n">
        <v>93086</v>
      </c>
      <c r="S59" s="0" t="n">
        <v>187148</v>
      </c>
    </row>
    <row r="60" customFormat="false" ht="13.5" hidden="false" customHeight="false" outlineLevel="0" collapsed="false">
      <c r="B60" s="17" t="n">
        <v>60</v>
      </c>
      <c r="C60" s="18" t="n">
        <v>3193</v>
      </c>
      <c r="D60" s="12" t="n">
        <v>-1513</v>
      </c>
      <c r="E60" s="13" t="n">
        <v>1680</v>
      </c>
      <c r="F60" s="14"/>
      <c r="J60" s="17" t="n">
        <v>60</v>
      </c>
      <c r="K60" s="18" t="n">
        <v>84560</v>
      </c>
      <c r="L60" s="19" t="n">
        <v>-36639</v>
      </c>
      <c r="M60" s="20" t="n">
        <v>47921</v>
      </c>
      <c r="P60" s="16" t="n">
        <v>60</v>
      </c>
      <c r="Q60" s="0" t="n">
        <v>-90780</v>
      </c>
      <c r="R60" s="0" t="n">
        <v>100800</v>
      </c>
      <c r="S60" s="0" t="n">
        <v>191580</v>
      </c>
    </row>
    <row r="61" customFormat="false" ht="13.5" hidden="false" customHeight="false" outlineLevel="0" collapsed="false">
      <c r="B61" s="17" t="n">
        <v>59</v>
      </c>
      <c r="C61" s="18" t="n">
        <v>3072</v>
      </c>
      <c r="D61" s="12" t="n">
        <v>-1482</v>
      </c>
      <c r="E61" s="13" t="n">
        <v>1590</v>
      </c>
      <c r="F61" s="14"/>
      <c r="J61" s="17" t="n">
        <v>59</v>
      </c>
      <c r="K61" s="18" t="n">
        <v>87632</v>
      </c>
      <c r="L61" s="19" t="n">
        <v>-38121</v>
      </c>
      <c r="M61" s="20" t="n">
        <v>49511</v>
      </c>
      <c r="P61" s="16" t="n">
        <v>59</v>
      </c>
      <c r="Q61" s="0" t="n">
        <v>-87438</v>
      </c>
      <c r="R61" s="0" t="n">
        <v>93810</v>
      </c>
      <c r="S61" s="0" t="n">
        <v>181248</v>
      </c>
    </row>
    <row r="62" customFormat="false" ht="13.5" hidden="false" customHeight="false" outlineLevel="0" collapsed="false">
      <c r="B62" s="17" t="n">
        <v>58</v>
      </c>
      <c r="C62" s="18" t="n">
        <v>3010</v>
      </c>
      <c r="D62" s="12" t="n">
        <v>-1455</v>
      </c>
      <c r="E62" s="13" t="n">
        <v>1555</v>
      </c>
      <c r="F62" s="14"/>
      <c r="J62" s="17" t="n">
        <v>58</v>
      </c>
      <c r="K62" s="18" t="n">
        <v>90642</v>
      </c>
      <c r="L62" s="19" t="n">
        <v>-39576</v>
      </c>
      <c r="M62" s="20" t="n">
        <v>51066</v>
      </c>
      <c r="P62" s="16" t="n">
        <v>58</v>
      </c>
      <c r="Q62" s="0" t="n">
        <v>-84390</v>
      </c>
      <c r="R62" s="0" t="n">
        <v>90190</v>
      </c>
      <c r="S62" s="0" t="n">
        <v>174580</v>
      </c>
    </row>
    <row r="63" customFormat="false" ht="13.5" hidden="false" customHeight="false" outlineLevel="0" collapsed="false">
      <c r="B63" s="17" t="n">
        <v>57</v>
      </c>
      <c r="C63" s="18" t="n">
        <v>3049</v>
      </c>
      <c r="D63" s="12" t="n">
        <v>-1479</v>
      </c>
      <c r="E63" s="13" t="n">
        <v>1570</v>
      </c>
      <c r="F63" s="14"/>
      <c r="J63" s="17" t="n">
        <v>57</v>
      </c>
      <c r="K63" s="18" t="n">
        <v>93691</v>
      </c>
      <c r="L63" s="19" t="n">
        <v>-41055</v>
      </c>
      <c r="M63" s="20" t="n">
        <v>52636</v>
      </c>
      <c r="P63" s="16" t="n">
        <v>57</v>
      </c>
      <c r="Q63" s="0" t="n">
        <v>-84303</v>
      </c>
      <c r="R63" s="0" t="n">
        <v>89490</v>
      </c>
      <c r="S63" s="0" t="n">
        <v>173793</v>
      </c>
    </row>
    <row r="64" customFormat="false" ht="13.5" hidden="false" customHeight="false" outlineLevel="0" collapsed="false">
      <c r="B64" s="17" t="n">
        <v>56</v>
      </c>
      <c r="C64" s="18" t="n">
        <v>3096</v>
      </c>
      <c r="D64" s="12" t="n">
        <v>-1507</v>
      </c>
      <c r="E64" s="13" t="n">
        <v>1589</v>
      </c>
      <c r="F64" s="14"/>
      <c r="J64" s="17" t="n">
        <v>56</v>
      </c>
      <c r="K64" s="18" t="n">
        <v>96787</v>
      </c>
      <c r="L64" s="19" t="n">
        <v>-42562</v>
      </c>
      <c r="M64" s="20" t="n">
        <v>54225</v>
      </c>
      <c r="P64" s="16" t="n">
        <v>56</v>
      </c>
      <c r="Q64" s="0" t="n">
        <v>-84392</v>
      </c>
      <c r="R64" s="0" t="n">
        <v>88984</v>
      </c>
      <c r="S64" s="0" t="n">
        <v>173376</v>
      </c>
    </row>
    <row r="65" customFormat="false" ht="13.5" hidden="false" customHeight="false" outlineLevel="0" collapsed="false">
      <c r="B65" s="17" t="n">
        <v>55</v>
      </c>
      <c r="C65" s="18" t="n">
        <v>2922</v>
      </c>
      <c r="D65" s="12" t="n">
        <v>-1428</v>
      </c>
      <c r="E65" s="13" t="n">
        <v>1494</v>
      </c>
      <c r="F65" s="14"/>
      <c r="J65" s="17" t="n">
        <v>55</v>
      </c>
      <c r="K65" s="18" t="n">
        <v>99709</v>
      </c>
      <c r="L65" s="19" t="n">
        <v>-43990</v>
      </c>
      <c r="M65" s="20" t="n">
        <v>55719</v>
      </c>
      <c r="P65" s="16" t="n">
        <v>55</v>
      </c>
      <c r="Q65" s="0" t="n">
        <v>-78540</v>
      </c>
      <c r="R65" s="0" t="n">
        <v>82170</v>
      </c>
      <c r="S65" s="0" t="n">
        <v>160710</v>
      </c>
    </row>
    <row r="66" customFormat="false" ht="13.5" hidden="false" customHeight="false" outlineLevel="0" collapsed="false">
      <c r="B66" s="17" t="n">
        <v>54</v>
      </c>
      <c r="C66" s="18" t="n">
        <v>3198</v>
      </c>
      <c r="D66" s="12" t="n">
        <v>-1575</v>
      </c>
      <c r="E66" s="13" t="n">
        <v>1623</v>
      </c>
      <c r="F66" s="14"/>
      <c r="J66" s="17" t="n">
        <v>54</v>
      </c>
      <c r="K66" s="18" t="n">
        <v>102907</v>
      </c>
      <c r="L66" s="19" t="n">
        <v>-45565</v>
      </c>
      <c r="M66" s="20" t="n">
        <v>57342</v>
      </c>
      <c r="P66" s="16" t="n">
        <v>54</v>
      </c>
      <c r="Q66" s="0" t="n">
        <v>-85050</v>
      </c>
      <c r="R66" s="0" t="n">
        <v>87642</v>
      </c>
      <c r="S66" s="0" t="n">
        <v>172692</v>
      </c>
    </row>
    <row r="67" customFormat="false" ht="13.5" hidden="false" customHeight="false" outlineLevel="0" collapsed="false">
      <c r="B67" s="17" t="n">
        <v>53</v>
      </c>
      <c r="C67" s="18" t="n">
        <v>2719</v>
      </c>
      <c r="D67" s="12" t="n">
        <v>-1370</v>
      </c>
      <c r="E67" s="13" t="n">
        <v>1349</v>
      </c>
      <c r="F67" s="14"/>
      <c r="J67" s="17" t="n">
        <v>53</v>
      </c>
      <c r="K67" s="18" t="n">
        <v>105626</v>
      </c>
      <c r="L67" s="19" t="n">
        <v>-46935</v>
      </c>
      <c r="M67" s="20" t="n">
        <v>58691</v>
      </c>
      <c r="P67" s="16" t="n">
        <v>53</v>
      </c>
      <c r="Q67" s="0" t="n">
        <v>-72610</v>
      </c>
      <c r="R67" s="0" t="n">
        <v>71497</v>
      </c>
      <c r="S67" s="0" t="n">
        <v>144107</v>
      </c>
    </row>
    <row r="68" customFormat="false" ht="13.5" hidden="false" customHeight="false" outlineLevel="0" collapsed="false">
      <c r="B68" s="17" t="n">
        <v>52</v>
      </c>
      <c r="C68" s="18" t="n">
        <v>3132</v>
      </c>
      <c r="D68" s="12" t="n">
        <v>-1528</v>
      </c>
      <c r="E68" s="13" t="n">
        <v>1604</v>
      </c>
      <c r="F68" s="14"/>
      <c r="J68" s="17" t="n">
        <v>52</v>
      </c>
      <c r="K68" s="18" t="n">
        <v>108758</v>
      </c>
      <c r="L68" s="19" t="n">
        <v>-48463</v>
      </c>
      <c r="M68" s="20" t="n">
        <v>60295</v>
      </c>
      <c r="P68" s="16" t="n">
        <v>52</v>
      </c>
      <c r="Q68" s="0" t="n">
        <v>-79456</v>
      </c>
      <c r="R68" s="0" t="n">
        <v>83408</v>
      </c>
      <c r="S68" s="0" t="n">
        <v>162864</v>
      </c>
    </row>
    <row r="69" customFormat="false" ht="13.5" hidden="false" customHeight="false" outlineLevel="0" collapsed="false">
      <c r="B69" s="17" t="n">
        <v>51</v>
      </c>
      <c r="C69" s="18" t="n">
        <v>3380</v>
      </c>
      <c r="D69" s="12" t="n">
        <v>-1688</v>
      </c>
      <c r="E69" s="13" t="n">
        <v>1692</v>
      </c>
      <c r="F69" s="14"/>
      <c r="J69" s="17" t="n">
        <v>51</v>
      </c>
      <c r="K69" s="18" t="n">
        <v>112138</v>
      </c>
      <c r="L69" s="19" t="n">
        <v>-50151</v>
      </c>
      <c r="M69" s="20" t="n">
        <v>61987</v>
      </c>
      <c r="P69" s="16" t="n">
        <v>51</v>
      </c>
      <c r="Q69" s="0" t="n">
        <v>-86088</v>
      </c>
      <c r="R69" s="0" t="n">
        <v>86292</v>
      </c>
      <c r="S69" s="0" t="n">
        <v>172380</v>
      </c>
    </row>
    <row r="70" customFormat="false" ht="13.5" hidden="false" customHeight="false" outlineLevel="0" collapsed="false">
      <c r="B70" s="17" t="n">
        <v>50</v>
      </c>
      <c r="C70" s="18" t="n">
        <v>3395</v>
      </c>
      <c r="D70" s="12" t="n">
        <v>-1734</v>
      </c>
      <c r="E70" s="13" t="n">
        <v>1661</v>
      </c>
      <c r="F70" s="14"/>
      <c r="J70" s="17" t="n">
        <v>50</v>
      </c>
      <c r="K70" s="18" t="n">
        <v>115533</v>
      </c>
      <c r="L70" s="19" t="n">
        <v>-51885</v>
      </c>
      <c r="M70" s="20" t="n">
        <v>63648</v>
      </c>
      <c r="P70" s="16" t="n">
        <v>50</v>
      </c>
      <c r="Q70" s="0" t="n">
        <v>-86700</v>
      </c>
      <c r="R70" s="0" t="n">
        <v>83050</v>
      </c>
      <c r="S70" s="0" t="n">
        <v>169750</v>
      </c>
    </row>
    <row r="71" customFormat="false" ht="13.5" hidden="false" customHeight="false" outlineLevel="0" collapsed="false">
      <c r="B71" s="17" t="n">
        <v>49</v>
      </c>
      <c r="C71" s="18" t="n">
        <v>3477</v>
      </c>
      <c r="D71" s="12" t="n">
        <v>-1714</v>
      </c>
      <c r="E71" s="13" t="n">
        <v>1763</v>
      </c>
      <c r="F71" s="14"/>
      <c r="J71" s="17" t="n">
        <v>49</v>
      </c>
      <c r="K71" s="18" t="n">
        <v>119010</v>
      </c>
      <c r="L71" s="19" t="n">
        <v>-53599</v>
      </c>
      <c r="M71" s="20" t="n">
        <v>65411</v>
      </c>
      <c r="P71" s="16" t="n">
        <v>49</v>
      </c>
      <c r="Q71" s="0" t="n">
        <v>-83986</v>
      </c>
      <c r="R71" s="0" t="n">
        <v>86387</v>
      </c>
      <c r="S71" s="0" t="n">
        <v>170373</v>
      </c>
    </row>
    <row r="72" customFormat="false" ht="13.5" hidden="false" customHeight="false" outlineLevel="0" collapsed="false">
      <c r="B72" s="17" t="n">
        <v>48</v>
      </c>
      <c r="C72" s="18" t="n">
        <v>3379</v>
      </c>
      <c r="D72" s="12" t="n">
        <v>-1682</v>
      </c>
      <c r="E72" s="13" t="n">
        <v>1697</v>
      </c>
      <c r="F72" s="14"/>
      <c r="J72" s="17" t="n">
        <v>48</v>
      </c>
      <c r="K72" s="18" t="n">
        <v>122389</v>
      </c>
      <c r="L72" s="19" t="n">
        <v>-55281</v>
      </c>
      <c r="M72" s="20" t="n">
        <v>67108</v>
      </c>
      <c r="P72" s="16" t="n">
        <v>48</v>
      </c>
      <c r="Q72" s="0" t="n">
        <v>-80736</v>
      </c>
      <c r="R72" s="0" t="n">
        <v>81456</v>
      </c>
      <c r="S72" s="0" t="n">
        <v>162192</v>
      </c>
    </row>
    <row r="73" customFormat="false" ht="13.5" hidden="false" customHeight="false" outlineLevel="0" collapsed="false">
      <c r="B73" s="17" t="n">
        <v>47</v>
      </c>
      <c r="C73" s="18" t="n">
        <v>3422</v>
      </c>
      <c r="D73" s="12" t="n">
        <v>-1710</v>
      </c>
      <c r="E73" s="13" t="n">
        <v>1712</v>
      </c>
      <c r="F73" s="14"/>
      <c r="J73" s="17" t="n">
        <v>47</v>
      </c>
      <c r="K73" s="18" t="n">
        <v>125811</v>
      </c>
      <c r="L73" s="19" t="n">
        <v>-56991</v>
      </c>
      <c r="M73" s="20" t="n">
        <v>68820</v>
      </c>
      <c r="P73" s="16" t="n">
        <v>47</v>
      </c>
      <c r="Q73" s="0" t="n">
        <v>-80370</v>
      </c>
      <c r="R73" s="0" t="n">
        <v>80464</v>
      </c>
      <c r="S73" s="0" t="n">
        <v>160834</v>
      </c>
    </row>
    <row r="74" customFormat="false" ht="13.5" hidden="false" customHeight="false" outlineLevel="0" collapsed="false">
      <c r="B74" s="17" t="n">
        <v>46</v>
      </c>
      <c r="C74" s="18" t="n">
        <v>3554</v>
      </c>
      <c r="D74" s="12" t="n">
        <v>-1785</v>
      </c>
      <c r="E74" s="13" t="n">
        <v>1769</v>
      </c>
      <c r="F74" s="14"/>
      <c r="J74" s="17" t="n">
        <v>46</v>
      </c>
      <c r="K74" s="18" t="n">
        <v>129365</v>
      </c>
      <c r="L74" s="19" t="n">
        <v>-58776</v>
      </c>
      <c r="M74" s="20" t="n">
        <v>70589</v>
      </c>
      <c r="P74" s="16" t="n">
        <v>46</v>
      </c>
      <c r="Q74" s="0" t="n">
        <v>-82110</v>
      </c>
      <c r="R74" s="0" t="n">
        <v>81374</v>
      </c>
      <c r="S74" s="0" t="n">
        <v>163484</v>
      </c>
    </row>
    <row r="75" customFormat="false" ht="13.5" hidden="false" customHeight="false" outlineLevel="0" collapsed="false">
      <c r="B75" s="17" t="n">
        <v>45</v>
      </c>
      <c r="C75" s="18" t="n">
        <v>3344</v>
      </c>
      <c r="D75" s="12" t="n">
        <v>-1731</v>
      </c>
      <c r="E75" s="13" t="n">
        <v>1613</v>
      </c>
      <c r="F75" s="14"/>
      <c r="J75" s="17" t="n">
        <v>45</v>
      </c>
      <c r="K75" s="18" t="n">
        <v>132709</v>
      </c>
      <c r="L75" s="19" t="n">
        <v>-60507</v>
      </c>
      <c r="M75" s="20" t="n">
        <v>72202</v>
      </c>
      <c r="P75" s="16" t="n">
        <v>45</v>
      </c>
      <c r="Q75" s="0" t="n">
        <v>-77895</v>
      </c>
      <c r="R75" s="0" t="n">
        <v>72585</v>
      </c>
      <c r="S75" s="0" t="n">
        <v>150480</v>
      </c>
    </row>
    <row r="76" customFormat="false" ht="13.5" hidden="false" customHeight="false" outlineLevel="0" collapsed="false">
      <c r="B76" s="17" t="n">
        <v>44</v>
      </c>
      <c r="C76" s="18" t="n">
        <v>3223</v>
      </c>
      <c r="D76" s="12" t="n">
        <v>-1624</v>
      </c>
      <c r="E76" s="13" t="n">
        <v>1599</v>
      </c>
      <c r="F76" s="14"/>
      <c r="J76" s="17" t="n">
        <v>44</v>
      </c>
      <c r="K76" s="18" t="n">
        <v>135932</v>
      </c>
      <c r="L76" s="19" t="n">
        <v>-62131</v>
      </c>
      <c r="M76" s="20" t="n">
        <v>73801</v>
      </c>
      <c r="P76" s="16" t="n">
        <v>44</v>
      </c>
      <c r="Q76" s="0" t="n">
        <v>-71456</v>
      </c>
      <c r="R76" s="0" t="n">
        <v>70356</v>
      </c>
      <c r="S76" s="0" t="n">
        <v>141812</v>
      </c>
    </row>
    <row r="77" customFormat="false" ht="13.5" hidden="false" customHeight="false" outlineLevel="0" collapsed="false">
      <c r="B77" s="17" t="n">
        <v>43</v>
      </c>
      <c r="C77" s="18" t="n">
        <v>3192</v>
      </c>
      <c r="D77" s="12" t="n">
        <v>-1605</v>
      </c>
      <c r="E77" s="13" t="n">
        <v>1587</v>
      </c>
      <c r="F77" s="14"/>
      <c r="J77" s="17" t="n">
        <v>43</v>
      </c>
      <c r="K77" s="18" t="n">
        <v>139124</v>
      </c>
      <c r="L77" s="19" t="n">
        <v>-63736</v>
      </c>
      <c r="M77" s="20" t="n">
        <v>75388</v>
      </c>
      <c r="P77" s="16" t="n">
        <v>43</v>
      </c>
      <c r="Q77" s="0" t="n">
        <v>-69015</v>
      </c>
      <c r="R77" s="0" t="n">
        <v>68241</v>
      </c>
      <c r="S77" s="0" t="n">
        <v>137256</v>
      </c>
    </row>
    <row r="78" customFormat="false" ht="13.5" hidden="false" customHeight="false" outlineLevel="0" collapsed="false">
      <c r="B78" s="17" t="n">
        <v>42</v>
      </c>
      <c r="C78" s="18" t="n">
        <v>2961</v>
      </c>
      <c r="D78" s="12" t="n">
        <v>-1511</v>
      </c>
      <c r="E78" s="13" t="n">
        <v>1450</v>
      </c>
      <c r="F78" s="14"/>
      <c r="J78" s="17" t="n">
        <v>42</v>
      </c>
      <c r="K78" s="18" t="n">
        <v>142085</v>
      </c>
      <c r="L78" s="19" t="n">
        <v>-65247</v>
      </c>
      <c r="M78" s="20" t="n">
        <v>76838</v>
      </c>
      <c r="P78" s="16" t="n">
        <v>42</v>
      </c>
      <c r="Q78" s="0" t="n">
        <v>-63462</v>
      </c>
      <c r="R78" s="0" t="n">
        <v>60900</v>
      </c>
      <c r="S78" s="0" t="n">
        <v>124362</v>
      </c>
    </row>
    <row r="79" customFormat="false" ht="13.5" hidden="false" customHeight="false" outlineLevel="0" collapsed="false">
      <c r="B79" s="17" t="n">
        <v>41</v>
      </c>
      <c r="C79" s="18" t="n">
        <v>2949</v>
      </c>
      <c r="D79" s="12" t="n">
        <v>-1498</v>
      </c>
      <c r="E79" s="13" t="n">
        <v>1451</v>
      </c>
      <c r="F79" s="14"/>
      <c r="J79" s="17" t="n">
        <v>41</v>
      </c>
      <c r="K79" s="18" t="n">
        <v>145034</v>
      </c>
      <c r="L79" s="19" t="n">
        <v>-66745</v>
      </c>
      <c r="M79" s="20" t="n">
        <v>78289</v>
      </c>
      <c r="P79" s="16" t="n">
        <v>41</v>
      </c>
      <c r="Q79" s="0" t="n">
        <v>-61418</v>
      </c>
      <c r="R79" s="0" t="n">
        <v>59491</v>
      </c>
      <c r="S79" s="0" t="n">
        <v>120909</v>
      </c>
    </row>
    <row r="80" customFormat="false" ht="13.5" hidden="false" customHeight="false" outlineLevel="0" collapsed="false">
      <c r="B80" s="17" t="n">
        <v>40</v>
      </c>
      <c r="C80" s="18" t="n">
        <v>2856</v>
      </c>
      <c r="D80" s="12" t="n">
        <v>-1495</v>
      </c>
      <c r="E80" s="13" t="n">
        <v>1361</v>
      </c>
      <c r="F80" s="14"/>
      <c r="J80" s="17" t="n">
        <v>40</v>
      </c>
      <c r="K80" s="18" t="n">
        <v>147890</v>
      </c>
      <c r="L80" s="19" t="n">
        <v>-68240</v>
      </c>
      <c r="M80" s="20" t="n">
        <v>79650</v>
      </c>
      <c r="P80" s="16" t="n">
        <v>40</v>
      </c>
      <c r="Q80" s="0" t="n">
        <v>-59800</v>
      </c>
      <c r="R80" s="0" t="n">
        <v>54440</v>
      </c>
      <c r="S80" s="0" t="n">
        <v>114240</v>
      </c>
    </row>
    <row r="81" customFormat="false" ht="13.5" hidden="false" customHeight="false" outlineLevel="0" collapsed="false">
      <c r="B81" s="17" t="n">
        <v>39</v>
      </c>
      <c r="C81" s="18" t="n">
        <v>2761</v>
      </c>
      <c r="D81" s="12" t="n">
        <v>-1385</v>
      </c>
      <c r="E81" s="13" t="n">
        <v>1376</v>
      </c>
      <c r="F81" s="14"/>
      <c r="J81" s="17" t="n">
        <v>39</v>
      </c>
      <c r="K81" s="18" t="n">
        <v>150651</v>
      </c>
      <c r="L81" s="19" t="n">
        <v>-69625</v>
      </c>
      <c r="M81" s="20" t="n">
        <v>81026</v>
      </c>
      <c r="P81" s="16" t="n">
        <v>39</v>
      </c>
      <c r="Q81" s="0" t="n">
        <v>-54015</v>
      </c>
      <c r="R81" s="0" t="n">
        <v>53664</v>
      </c>
      <c r="S81" s="0" t="n">
        <v>107679</v>
      </c>
    </row>
    <row r="82" customFormat="false" ht="13.5" hidden="false" customHeight="false" outlineLevel="0" collapsed="false">
      <c r="B82" s="17" t="n">
        <v>38</v>
      </c>
      <c r="C82" s="18" t="n">
        <v>2626</v>
      </c>
      <c r="D82" s="12" t="n">
        <v>-1348</v>
      </c>
      <c r="E82" s="13" t="n">
        <v>1278</v>
      </c>
      <c r="F82" s="14"/>
      <c r="J82" s="17" t="n">
        <v>38</v>
      </c>
      <c r="K82" s="18" t="n">
        <v>153277</v>
      </c>
      <c r="L82" s="19" t="n">
        <v>-70973</v>
      </c>
      <c r="M82" s="20" t="n">
        <v>82304</v>
      </c>
      <c r="P82" s="16" t="n">
        <v>38</v>
      </c>
      <c r="Q82" s="0" t="n">
        <v>-51224</v>
      </c>
      <c r="R82" s="0" t="n">
        <v>48564</v>
      </c>
      <c r="S82" s="0" t="n">
        <v>99788</v>
      </c>
    </row>
    <row r="83" customFormat="false" ht="13.5" hidden="false" customHeight="false" outlineLevel="0" collapsed="false">
      <c r="B83" s="17" t="n">
        <v>37</v>
      </c>
      <c r="C83" s="18" t="n">
        <v>2505</v>
      </c>
      <c r="D83" s="12" t="n">
        <v>-1222</v>
      </c>
      <c r="E83" s="13" t="n">
        <v>1283</v>
      </c>
      <c r="F83" s="14"/>
      <c r="J83" s="17" t="n">
        <v>37</v>
      </c>
      <c r="K83" s="18" t="n">
        <v>155782</v>
      </c>
      <c r="L83" s="19" t="n">
        <v>-72195</v>
      </c>
      <c r="M83" s="20" t="n">
        <v>83587</v>
      </c>
      <c r="P83" s="16" t="n">
        <v>37</v>
      </c>
      <c r="Q83" s="0" t="n">
        <v>-45214</v>
      </c>
      <c r="R83" s="0" t="n">
        <v>47471</v>
      </c>
      <c r="S83" s="0" t="n">
        <v>92685</v>
      </c>
    </row>
    <row r="84" customFormat="false" ht="13.5" hidden="false" customHeight="false" outlineLevel="0" collapsed="false">
      <c r="B84" s="17" t="n">
        <v>36</v>
      </c>
      <c r="C84" s="18" t="n">
        <v>2462</v>
      </c>
      <c r="D84" s="12" t="n">
        <v>-1236</v>
      </c>
      <c r="E84" s="13" t="n">
        <v>1226</v>
      </c>
      <c r="F84" s="14"/>
      <c r="J84" s="17" t="n">
        <v>36</v>
      </c>
      <c r="K84" s="18" t="n">
        <v>158244</v>
      </c>
      <c r="L84" s="19" t="n">
        <v>-73431</v>
      </c>
      <c r="M84" s="20" t="n">
        <v>84813</v>
      </c>
      <c r="P84" s="16" t="n">
        <v>36</v>
      </c>
      <c r="Q84" s="0" t="n">
        <v>-44496</v>
      </c>
      <c r="R84" s="0" t="n">
        <v>44136</v>
      </c>
      <c r="S84" s="0" t="n">
        <v>88632</v>
      </c>
    </row>
    <row r="85" customFormat="false" ht="13.5" hidden="false" customHeight="false" outlineLevel="0" collapsed="false">
      <c r="B85" s="17" t="n">
        <v>35</v>
      </c>
      <c r="C85" s="18" t="n">
        <v>2520</v>
      </c>
      <c r="D85" s="12" t="n">
        <v>-1232</v>
      </c>
      <c r="E85" s="13" t="n">
        <v>1288</v>
      </c>
      <c r="F85" s="14"/>
      <c r="J85" s="17" t="n">
        <v>35</v>
      </c>
      <c r="K85" s="18" t="n">
        <v>160764</v>
      </c>
      <c r="L85" s="19" t="n">
        <v>-74663</v>
      </c>
      <c r="M85" s="20" t="n">
        <v>86101</v>
      </c>
      <c r="P85" s="16" t="n">
        <v>35</v>
      </c>
      <c r="Q85" s="0" t="n">
        <v>-43120</v>
      </c>
      <c r="R85" s="0" t="n">
        <v>45080</v>
      </c>
      <c r="S85" s="0" t="n">
        <v>88200</v>
      </c>
    </row>
    <row r="86" customFormat="false" ht="13.5" hidden="false" customHeight="false" outlineLevel="0" collapsed="false">
      <c r="B86" s="17" t="n">
        <v>34</v>
      </c>
      <c r="C86" s="18" t="n">
        <v>2446</v>
      </c>
      <c r="D86" s="12" t="n">
        <v>-1224</v>
      </c>
      <c r="E86" s="13" t="n">
        <v>1222</v>
      </c>
      <c r="F86" s="14"/>
      <c r="J86" s="17" t="n">
        <v>34</v>
      </c>
      <c r="K86" s="18" t="n">
        <v>163210</v>
      </c>
      <c r="L86" s="19" t="n">
        <v>-75887</v>
      </c>
      <c r="M86" s="20" t="n">
        <v>87323</v>
      </c>
      <c r="P86" s="16" t="n">
        <v>34</v>
      </c>
      <c r="Q86" s="0" t="n">
        <v>-41616</v>
      </c>
      <c r="R86" s="0" t="n">
        <v>41548</v>
      </c>
      <c r="S86" s="0" t="n">
        <v>83164</v>
      </c>
    </row>
    <row r="87" customFormat="false" ht="13.5" hidden="false" customHeight="false" outlineLevel="0" collapsed="false">
      <c r="B87" s="17" t="n">
        <v>33</v>
      </c>
      <c r="C87" s="18" t="n">
        <v>2387</v>
      </c>
      <c r="D87" s="12" t="n">
        <v>-1168</v>
      </c>
      <c r="E87" s="13" t="n">
        <v>1219</v>
      </c>
      <c r="F87" s="14"/>
      <c r="J87" s="17" t="n">
        <v>33</v>
      </c>
      <c r="K87" s="18" t="n">
        <v>165597</v>
      </c>
      <c r="L87" s="19" t="n">
        <v>-77055</v>
      </c>
      <c r="M87" s="20" t="n">
        <v>88542</v>
      </c>
      <c r="P87" s="16" t="n">
        <v>33</v>
      </c>
      <c r="Q87" s="0" t="n">
        <v>-38544</v>
      </c>
      <c r="R87" s="0" t="n">
        <v>40227</v>
      </c>
      <c r="S87" s="0" t="n">
        <v>78771</v>
      </c>
    </row>
    <row r="88" customFormat="false" ht="13.5" hidden="false" customHeight="false" outlineLevel="0" collapsed="false">
      <c r="B88" s="17" t="n">
        <v>32</v>
      </c>
      <c r="C88" s="18" t="n">
        <v>2223</v>
      </c>
      <c r="D88" s="12" t="n">
        <v>-1107</v>
      </c>
      <c r="E88" s="13" t="n">
        <v>1116</v>
      </c>
      <c r="F88" s="14"/>
      <c r="J88" s="17" t="n">
        <v>32</v>
      </c>
      <c r="K88" s="18" t="n">
        <v>167820</v>
      </c>
      <c r="L88" s="19" t="n">
        <v>-78162</v>
      </c>
      <c r="M88" s="20" t="n">
        <v>89658</v>
      </c>
      <c r="P88" s="16" t="n">
        <v>32</v>
      </c>
      <c r="Q88" s="0" t="n">
        <v>-35424</v>
      </c>
      <c r="R88" s="0" t="n">
        <v>35712</v>
      </c>
      <c r="S88" s="0" t="n">
        <v>71136</v>
      </c>
    </row>
    <row r="89" customFormat="false" ht="13.5" hidden="false" customHeight="false" outlineLevel="0" collapsed="false">
      <c r="B89" s="17" t="n">
        <v>31</v>
      </c>
      <c r="C89" s="18" t="n">
        <v>2051</v>
      </c>
      <c r="D89" s="12" t="n">
        <v>-1083</v>
      </c>
      <c r="E89" s="13" t="n">
        <v>968</v>
      </c>
      <c r="F89" s="14"/>
      <c r="J89" s="17" t="n">
        <v>31</v>
      </c>
      <c r="K89" s="18" t="n">
        <v>169871</v>
      </c>
      <c r="L89" s="19" t="n">
        <v>-79245</v>
      </c>
      <c r="M89" s="20" t="n">
        <v>90626</v>
      </c>
      <c r="P89" s="16" t="n">
        <v>31</v>
      </c>
      <c r="Q89" s="0" t="n">
        <v>-33573</v>
      </c>
      <c r="R89" s="0" t="n">
        <v>30008</v>
      </c>
      <c r="S89" s="0" t="n">
        <v>63581</v>
      </c>
    </row>
    <row r="90" customFormat="false" ht="13.5" hidden="false" customHeight="false" outlineLevel="0" collapsed="false">
      <c r="B90" s="17" t="n">
        <v>30</v>
      </c>
      <c r="C90" s="18" t="n">
        <v>2142</v>
      </c>
      <c r="D90" s="12" t="n">
        <v>-1088</v>
      </c>
      <c r="E90" s="13" t="n">
        <v>1054</v>
      </c>
      <c r="F90" s="14"/>
      <c r="J90" s="17" t="n">
        <v>30</v>
      </c>
      <c r="K90" s="18" t="n">
        <v>172013</v>
      </c>
      <c r="L90" s="19" t="n">
        <v>-80333</v>
      </c>
      <c r="M90" s="20" t="n">
        <v>91680</v>
      </c>
      <c r="P90" s="16" t="n">
        <v>30</v>
      </c>
      <c r="Q90" s="0" t="n">
        <v>-32640</v>
      </c>
      <c r="R90" s="0" t="n">
        <v>31620</v>
      </c>
      <c r="S90" s="0" t="n">
        <v>64260</v>
      </c>
    </row>
    <row r="91" customFormat="false" ht="13.5" hidden="false" customHeight="false" outlineLevel="0" collapsed="false">
      <c r="B91" s="17" t="n">
        <v>29</v>
      </c>
      <c r="C91" s="18" t="n">
        <v>1938</v>
      </c>
      <c r="D91" s="12" t="n">
        <v>-1004</v>
      </c>
      <c r="E91" s="13" t="n">
        <v>934</v>
      </c>
      <c r="F91" s="14"/>
      <c r="J91" s="17" t="n">
        <v>29</v>
      </c>
      <c r="K91" s="18" t="n">
        <v>173951</v>
      </c>
      <c r="L91" s="19" t="n">
        <v>-81337</v>
      </c>
      <c r="M91" s="20" t="n">
        <v>92614</v>
      </c>
      <c r="P91" s="16" t="n">
        <v>29</v>
      </c>
      <c r="Q91" s="0" t="n">
        <v>-29116</v>
      </c>
      <c r="R91" s="0" t="n">
        <v>27086</v>
      </c>
      <c r="S91" s="0" t="n">
        <v>56202</v>
      </c>
    </row>
    <row r="92" customFormat="false" ht="13.5" hidden="false" customHeight="false" outlineLevel="0" collapsed="false">
      <c r="B92" s="17" t="n">
        <v>28</v>
      </c>
      <c r="C92" s="18" t="n">
        <v>2014</v>
      </c>
      <c r="D92" s="12" t="n">
        <v>-1048</v>
      </c>
      <c r="E92" s="13" t="n">
        <v>966</v>
      </c>
      <c r="F92" s="14"/>
      <c r="J92" s="17" t="n">
        <v>28</v>
      </c>
      <c r="K92" s="18" t="n">
        <v>175965</v>
      </c>
      <c r="L92" s="19" t="n">
        <v>-82385</v>
      </c>
      <c r="M92" s="20" t="n">
        <v>93580</v>
      </c>
      <c r="P92" s="16" t="n">
        <v>28</v>
      </c>
      <c r="Q92" s="0" t="n">
        <v>-29344</v>
      </c>
      <c r="R92" s="0" t="n">
        <v>27048</v>
      </c>
      <c r="S92" s="0" t="n">
        <v>56392</v>
      </c>
    </row>
    <row r="93" customFormat="false" ht="13.5" hidden="false" customHeight="false" outlineLevel="0" collapsed="false">
      <c r="B93" s="17" t="n">
        <v>27</v>
      </c>
      <c r="C93" s="18" t="n">
        <v>1908</v>
      </c>
      <c r="D93" s="12" t="n">
        <v>-968</v>
      </c>
      <c r="E93" s="13" t="n">
        <v>940</v>
      </c>
      <c r="F93" s="14"/>
      <c r="J93" s="17" t="n">
        <v>27</v>
      </c>
      <c r="K93" s="18" t="n">
        <v>177873</v>
      </c>
      <c r="L93" s="19" t="n">
        <v>-83353</v>
      </c>
      <c r="M93" s="20" t="n">
        <v>94520</v>
      </c>
      <c r="P93" s="16" t="n">
        <v>27</v>
      </c>
      <c r="Q93" s="0" t="n">
        <v>-26136</v>
      </c>
      <c r="R93" s="0" t="n">
        <v>25380</v>
      </c>
      <c r="S93" s="0" t="n">
        <v>51516</v>
      </c>
    </row>
    <row r="94" customFormat="false" ht="13.5" hidden="false" customHeight="false" outlineLevel="0" collapsed="false">
      <c r="B94" s="17" t="n">
        <v>26</v>
      </c>
      <c r="C94" s="18" t="n">
        <v>1902</v>
      </c>
      <c r="D94" s="12" t="n">
        <v>-1007</v>
      </c>
      <c r="E94" s="13" t="n">
        <v>895</v>
      </c>
      <c r="F94" s="14"/>
      <c r="J94" s="17" t="n">
        <v>26</v>
      </c>
      <c r="K94" s="18" t="n">
        <v>179775</v>
      </c>
      <c r="L94" s="19" t="n">
        <v>-84360</v>
      </c>
      <c r="M94" s="20" t="n">
        <v>95415</v>
      </c>
      <c r="P94" s="16" t="n">
        <v>26</v>
      </c>
      <c r="Q94" s="0" t="n">
        <v>-26182</v>
      </c>
      <c r="R94" s="0" t="n">
        <v>23270</v>
      </c>
      <c r="S94" s="0" t="n">
        <v>49452</v>
      </c>
    </row>
    <row r="95" customFormat="false" ht="13.5" hidden="false" customHeight="false" outlineLevel="0" collapsed="false">
      <c r="B95" s="17" t="n">
        <v>25</v>
      </c>
      <c r="C95" s="18" t="n">
        <v>1916</v>
      </c>
      <c r="D95" s="12" t="n">
        <v>-1011</v>
      </c>
      <c r="E95" s="13" t="n">
        <v>905</v>
      </c>
      <c r="F95" s="14"/>
      <c r="J95" s="17" t="n">
        <v>25</v>
      </c>
      <c r="K95" s="18" t="n">
        <v>181691</v>
      </c>
      <c r="L95" s="19" t="n">
        <v>-85371</v>
      </c>
      <c r="M95" s="20" t="n">
        <v>96320</v>
      </c>
      <c r="P95" s="16" t="n">
        <v>25</v>
      </c>
      <c r="Q95" s="0" t="n">
        <v>-25275</v>
      </c>
      <c r="R95" s="0" t="n">
        <v>22625</v>
      </c>
      <c r="S95" s="0" t="n">
        <v>47900</v>
      </c>
    </row>
    <row r="96" customFormat="false" ht="13.5" hidden="false" customHeight="false" outlineLevel="0" collapsed="false">
      <c r="B96" s="17" t="n">
        <v>24</v>
      </c>
      <c r="C96" s="18" t="n">
        <v>1994</v>
      </c>
      <c r="D96" s="12" t="n">
        <v>-1039</v>
      </c>
      <c r="E96" s="13" t="n">
        <v>955</v>
      </c>
      <c r="F96" s="14"/>
      <c r="J96" s="17" t="n">
        <v>24</v>
      </c>
      <c r="K96" s="18" t="n">
        <v>183685</v>
      </c>
      <c r="L96" s="19" t="n">
        <v>-86410</v>
      </c>
      <c r="M96" s="20" t="n">
        <v>97275</v>
      </c>
      <c r="P96" s="16" t="n">
        <v>24</v>
      </c>
      <c r="Q96" s="0" t="n">
        <v>-24936</v>
      </c>
      <c r="R96" s="0" t="n">
        <v>22920</v>
      </c>
      <c r="S96" s="0" t="n">
        <v>47856</v>
      </c>
    </row>
    <row r="97" customFormat="false" ht="13.5" hidden="false" customHeight="false" outlineLevel="0" collapsed="false">
      <c r="B97" s="17" t="n">
        <v>23</v>
      </c>
      <c r="C97" s="18" t="n">
        <v>1724</v>
      </c>
      <c r="D97" s="12" t="n">
        <v>-917</v>
      </c>
      <c r="E97" s="13" t="n">
        <v>807</v>
      </c>
      <c r="F97" s="14"/>
      <c r="J97" s="17" t="n">
        <v>23</v>
      </c>
      <c r="K97" s="18" t="n">
        <v>185409</v>
      </c>
      <c r="L97" s="19" t="n">
        <v>-87327</v>
      </c>
      <c r="M97" s="20" t="n">
        <v>98082</v>
      </c>
      <c r="P97" s="16" t="n">
        <v>23</v>
      </c>
      <c r="Q97" s="0" t="n">
        <v>-21091</v>
      </c>
      <c r="R97" s="0" t="n">
        <v>18561</v>
      </c>
      <c r="S97" s="0" t="n">
        <v>39652</v>
      </c>
    </row>
    <row r="98" customFormat="false" ht="13.5" hidden="false" customHeight="false" outlineLevel="0" collapsed="false">
      <c r="B98" s="17" t="n">
        <v>22</v>
      </c>
      <c r="C98" s="18" t="n">
        <v>1841</v>
      </c>
      <c r="D98" s="12" t="n">
        <v>-1002</v>
      </c>
      <c r="E98" s="13" t="n">
        <v>839</v>
      </c>
      <c r="F98" s="14"/>
      <c r="J98" s="17" t="n">
        <v>22</v>
      </c>
      <c r="K98" s="18" t="n">
        <v>187250</v>
      </c>
      <c r="L98" s="19" t="n">
        <v>-88329</v>
      </c>
      <c r="M98" s="20" t="n">
        <v>98921</v>
      </c>
      <c r="P98" s="16" t="n">
        <v>22</v>
      </c>
      <c r="Q98" s="0" t="n">
        <v>-22044</v>
      </c>
      <c r="R98" s="0" t="n">
        <v>18458</v>
      </c>
      <c r="S98" s="0" t="n">
        <v>40502</v>
      </c>
    </row>
    <row r="99" customFormat="false" ht="13.5" hidden="false" customHeight="false" outlineLevel="0" collapsed="false">
      <c r="B99" s="17" t="n">
        <v>21</v>
      </c>
      <c r="C99" s="18" t="n">
        <v>1897</v>
      </c>
      <c r="D99" s="12" t="n">
        <v>-1001</v>
      </c>
      <c r="E99" s="13" t="n">
        <v>896</v>
      </c>
      <c r="F99" s="14"/>
      <c r="J99" s="17" t="n">
        <v>21</v>
      </c>
      <c r="K99" s="18" t="n">
        <v>189147</v>
      </c>
      <c r="L99" s="19" t="n">
        <v>-89330</v>
      </c>
      <c r="M99" s="20" t="n">
        <v>99817</v>
      </c>
      <c r="P99" s="16" t="n">
        <v>21</v>
      </c>
      <c r="Q99" s="0" t="n">
        <v>-21021</v>
      </c>
      <c r="R99" s="0" t="n">
        <v>18816</v>
      </c>
      <c r="S99" s="0" t="n">
        <v>39837</v>
      </c>
    </row>
    <row r="100" customFormat="false" ht="13.5" hidden="false" customHeight="false" outlineLevel="0" collapsed="false">
      <c r="B100" s="17" t="n">
        <v>20</v>
      </c>
      <c r="C100" s="18" t="n">
        <v>1911</v>
      </c>
      <c r="D100" s="12" t="n">
        <v>-957</v>
      </c>
      <c r="E100" s="13" t="n">
        <v>954</v>
      </c>
      <c r="F100" s="14"/>
      <c r="J100" s="17" t="n">
        <v>20</v>
      </c>
      <c r="K100" s="18" t="n">
        <v>191058</v>
      </c>
      <c r="L100" s="19" t="n">
        <v>-90287</v>
      </c>
      <c r="M100" s="20" t="n">
        <v>100771</v>
      </c>
      <c r="P100" s="16" t="n">
        <v>20</v>
      </c>
      <c r="Q100" s="0" t="n">
        <v>-19140</v>
      </c>
      <c r="R100" s="0" t="n">
        <v>19080</v>
      </c>
      <c r="S100" s="0" t="n">
        <v>38220</v>
      </c>
    </row>
    <row r="101" customFormat="false" ht="13.5" hidden="false" customHeight="false" outlineLevel="0" collapsed="false">
      <c r="B101" s="17" t="n">
        <v>19</v>
      </c>
      <c r="C101" s="18" t="n">
        <v>1970</v>
      </c>
      <c r="D101" s="12" t="n">
        <v>-1011</v>
      </c>
      <c r="E101" s="13" t="n">
        <v>959</v>
      </c>
      <c r="F101" s="14"/>
      <c r="J101" s="17" t="n">
        <v>19</v>
      </c>
      <c r="K101" s="18" t="n">
        <v>193028</v>
      </c>
      <c r="L101" s="19" t="n">
        <v>-91298</v>
      </c>
      <c r="M101" s="20" t="n">
        <v>101730</v>
      </c>
      <c r="P101" s="16" t="n">
        <v>19</v>
      </c>
      <c r="Q101" s="0" t="n">
        <v>-19209</v>
      </c>
      <c r="R101" s="0" t="n">
        <v>18221</v>
      </c>
      <c r="S101" s="0" t="n">
        <v>37430</v>
      </c>
    </row>
    <row r="102" customFormat="false" ht="13.5" hidden="false" customHeight="false" outlineLevel="0" collapsed="false">
      <c r="B102" s="17" t="n">
        <v>18</v>
      </c>
      <c r="C102" s="18" t="n">
        <v>2117</v>
      </c>
      <c r="D102" s="12" t="n">
        <v>-1087</v>
      </c>
      <c r="E102" s="13" t="n">
        <v>1030</v>
      </c>
      <c r="F102" s="14"/>
      <c r="J102" s="17" t="n">
        <v>18</v>
      </c>
      <c r="K102" s="18" t="n">
        <v>195145</v>
      </c>
      <c r="L102" s="19" t="n">
        <v>-92385</v>
      </c>
      <c r="M102" s="20" t="n">
        <v>102760</v>
      </c>
      <c r="P102" s="16" t="n">
        <v>18</v>
      </c>
      <c r="Q102" s="0" t="n">
        <v>-19566</v>
      </c>
      <c r="R102" s="0" t="n">
        <v>18540</v>
      </c>
      <c r="S102" s="0" t="n">
        <v>38106</v>
      </c>
    </row>
    <row r="103" customFormat="false" ht="13.5" hidden="false" customHeight="false" outlineLevel="0" collapsed="false">
      <c r="B103" s="17" t="n">
        <v>17</v>
      </c>
      <c r="C103" s="18" t="n">
        <v>2240</v>
      </c>
      <c r="D103" s="12" t="n">
        <v>-1169</v>
      </c>
      <c r="E103" s="13" t="n">
        <v>1071</v>
      </c>
      <c r="F103" s="14"/>
      <c r="J103" s="17" t="n">
        <v>17</v>
      </c>
      <c r="K103" s="18" t="n">
        <v>197385</v>
      </c>
      <c r="L103" s="19" t="n">
        <v>-93554</v>
      </c>
      <c r="M103" s="20" t="n">
        <v>103831</v>
      </c>
      <c r="P103" s="16" t="n">
        <v>17</v>
      </c>
      <c r="Q103" s="0" t="n">
        <v>-19873</v>
      </c>
      <c r="R103" s="0" t="n">
        <v>18207</v>
      </c>
      <c r="S103" s="0" t="n">
        <v>38080</v>
      </c>
    </row>
    <row r="104" customFormat="false" ht="13.5" hidden="false" customHeight="false" outlineLevel="0" collapsed="false">
      <c r="B104" s="17" t="n">
        <v>16</v>
      </c>
      <c r="C104" s="18" t="n">
        <v>2240</v>
      </c>
      <c r="D104" s="12" t="n">
        <v>-1178</v>
      </c>
      <c r="E104" s="13" t="n">
        <v>1062</v>
      </c>
      <c r="F104" s="14"/>
      <c r="J104" s="17" t="n">
        <v>16</v>
      </c>
      <c r="K104" s="18" t="n">
        <v>199625</v>
      </c>
      <c r="L104" s="19" t="n">
        <v>-94732</v>
      </c>
      <c r="M104" s="20" t="n">
        <v>104893</v>
      </c>
      <c r="P104" s="16" t="n">
        <v>16</v>
      </c>
      <c r="Q104" s="0" t="n">
        <v>-18848</v>
      </c>
      <c r="R104" s="0" t="n">
        <v>16992</v>
      </c>
      <c r="S104" s="0" t="n">
        <v>35840</v>
      </c>
    </row>
    <row r="105" customFormat="false" ht="13.5" hidden="false" customHeight="false" outlineLevel="0" collapsed="false">
      <c r="B105" s="17" t="n">
        <v>15</v>
      </c>
      <c r="C105" s="18" t="n">
        <v>2099</v>
      </c>
      <c r="D105" s="12" t="n">
        <v>-1043</v>
      </c>
      <c r="E105" s="13" t="n">
        <v>1056</v>
      </c>
      <c r="F105" s="14"/>
      <c r="J105" s="17" t="n">
        <v>15</v>
      </c>
      <c r="K105" s="18" t="n">
        <v>201724</v>
      </c>
      <c r="L105" s="19" t="n">
        <v>-95775</v>
      </c>
      <c r="M105" s="20" t="n">
        <v>105949</v>
      </c>
      <c r="P105" s="16" t="n">
        <v>15</v>
      </c>
      <c r="Q105" s="0" t="n">
        <v>-15645</v>
      </c>
      <c r="R105" s="0" t="n">
        <v>15840</v>
      </c>
      <c r="S105" s="0" t="n">
        <v>31485</v>
      </c>
    </row>
    <row r="106" customFormat="false" ht="13.5" hidden="false" customHeight="false" outlineLevel="0" collapsed="false">
      <c r="B106" s="17" t="n">
        <v>14</v>
      </c>
      <c r="C106" s="18" t="n">
        <v>1945</v>
      </c>
      <c r="D106" s="12" t="n">
        <v>-1005</v>
      </c>
      <c r="E106" s="13" t="n">
        <v>940</v>
      </c>
      <c r="F106" s="14"/>
      <c r="J106" s="17" t="n">
        <v>14</v>
      </c>
      <c r="K106" s="18" t="n">
        <v>203669</v>
      </c>
      <c r="L106" s="19" t="n">
        <v>-96780</v>
      </c>
      <c r="M106" s="20" t="n">
        <v>106889</v>
      </c>
      <c r="P106" s="16" t="n">
        <v>14</v>
      </c>
      <c r="Q106" s="0" t="n">
        <v>-14070</v>
      </c>
      <c r="R106" s="0" t="n">
        <v>13160</v>
      </c>
      <c r="S106" s="0" t="n">
        <v>27230</v>
      </c>
    </row>
    <row r="107" customFormat="false" ht="13.5" hidden="false" customHeight="false" outlineLevel="0" collapsed="false">
      <c r="B107" s="17" t="n">
        <v>13</v>
      </c>
      <c r="C107" s="18" t="n">
        <v>1945</v>
      </c>
      <c r="D107" s="12" t="n">
        <v>-1011</v>
      </c>
      <c r="E107" s="13" t="n">
        <v>934</v>
      </c>
      <c r="F107" s="14"/>
      <c r="J107" s="17" t="n">
        <v>13</v>
      </c>
      <c r="K107" s="18" t="n">
        <v>205614</v>
      </c>
      <c r="L107" s="19" t="n">
        <v>-97791</v>
      </c>
      <c r="M107" s="20" t="n">
        <v>107823</v>
      </c>
      <c r="P107" s="16" t="n">
        <v>13</v>
      </c>
      <c r="Q107" s="0" t="n">
        <v>-13143</v>
      </c>
      <c r="R107" s="0" t="n">
        <v>12142</v>
      </c>
      <c r="S107" s="0" t="n">
        <v>25285</v>
      </c>
    </row>
    <row r="108" customFormat="false" ht="13.5" hidden="false" customHeight="false" outlineLevel="0" collapsed="false">
      <c r="B108" s="17" t="n">
        <v>12</v>
      </c>
      <c r="C108" s="18" t="n">
        <v>1954</v>
      </c>
      <c r="D108" s="12" t="n">
        <v>-971</v>
      </c>
      <c r="E108" s="13" t="n">
        <v>983</v>
      </c>
      <c r="F108" s="14"/>
      <c r="J108" s="17" t="n">
        <v>12</v>
      </c>
      <c r="K108" s="18" t="n">
        <v>207568</v>
      </c>
      <c r="L108" s="19" t="n">
        <v>-98762</v>
      </c>
      <c r="M108" s="20" t="n">
        <v>108806</v>
      </c>
      <c r="P108" s="16" t="n">
        <v>12</v>
      </c>
      <c r="Q108" s="0" t="n">
        <v>-11652</v>
      </c>
      <c r="R108" s="0" t="n">
        <v>11796</v>
      </c>
      <c r="S108" s="0" t="n">
        <v>23448</v>
      </c>
    </row>
    <row r="109" customFormat="false" ht="13.5" hidden="false" customHeight="false" outlineLevel="0" collapsed="false">
      <c r="B109" s="17" t="n">
        <v>11</v>
      </c>
      <c r="C109" s="18" t="n">
        <v>1897</v>
      </c>
      <c r="D109" s="12" t="n">
        <v>-956</v>
      </c>
      <c r="E109" s="13" t="n">
        <v>941</v>
      </c>
      <c r="F109" s="14"/>
      <c r="J109" s="17" t="n">
        <v>11</v>
      </c>
      <c r="K109" s="18" t="n">
        <v>209465</v>
      </c>
      <c r="L109" s="19" t="n">
        <v>-99718</v>
      </c>
      <c r="M109" s="20" t="n">
        <v>109747</v>
      </c>
      <c r="P109" s="16" t="n">
        <v>11</v>
      </c>
      <c r="Q109" s="0" t="n">
        <v>-10516</v>
      </c>
      <c r="R109" s="0" t="n">
        <v>10351</v>
      </c>
      <c r="S109" s="0" t="n">
        <v>20867</v>
      </c>
    </row>
    <row r="110" customFormat="false" ht="13.5" hidden="false" customHeight="false" outlineLevel="0" collapsed="false">
      <c r="B110" s="17" t="n">
        <v>10</v>
      </c>
      <c r="C110" s="18" t="n">
        <v>1866</v>
      </c>
      <c r="D110" s="12" t="n">
        <v>-963</v>
      </c>
      <c r="E110" s="13" t="n">
        <v>903</v>
      </c>
      <c r="F110" s="14"/>
      <c r="J110" s="17" t="n">
        <v>10</v>
      </c>
      <c r="K110" s="18" t="n">
        <v>211331</v>
      </c>
      <c r="L110" s="19" t="n">
        <v>-100681</v>
      </c>
      <c r="M110" s="20" t="n">
        <v>110650</v>
      </c>
      <c r="P110" s="16" t="n">
        <v>10</v>
      </c>
      <c r="Q110" s="0" t="n">
        <v>-9630</v>
      </c>
      <c r="R110" s="0" t="n">
        <v>9030</v>
      </c>
      <c r="S110" s="0" t="n">
        <v>18660</v>
      </c>
    </row>
    <row r="111" customFormat="false" ht="13.5" hidden="false" customHeight="false" outlineLevel="0" collapsed="false">
      <c r="B111" s="17" t="n">
        <v>9</v>
      </c>
      <c r="C111" s="18" t="n">
        <v>1833</v>
      </c>
      <c r="D111" s="12" t="n">
        <v>-919</v>
      </c>
      <c r="E111" s="13" t="n">
        <v>914</v>
      </c>
      <c r="F111" s="14"/>
      <c r="J111" s="17" t="n">
        <v>9</v>
      </c>
      <c r="K111" s="18" t="n">
        <v>213164</v>
      </c>
      <c r="L111" s="19" t="n">
        <v>-101600</v>
      </c>
      <c r="M111" s="20" t="n">
        <v>111564</v>
      </c>
      <c r="P111" s="16" t="n">
        <v>9</v>
      </c>
      <c r="Q111" s="0" t="n">
        <v>-8271</v>
      </c>
      <c r="R111" s="0" t="n">
        <v>8226</v>
      </c>
      <c r="S111" s="0" t="n">
        <v>16497</v>
      </c>
    </row>
    <row r="112" customFormat="false" ht="13.5" hidden="false" customHeight="false" outlineLevel="0" collapsed="false">
      <c r="B112" s="17" t="n">
        <v>8</v>
      </c>
      <c r="C112" s="18" t="n">
        <v>1892</v>
      </c>
      <c r="D112" s="12" t="n">
        <v>-983</v>
      </c>
      <c r="E112" s="13" t="n">
        <v>909</v>
      </c>
      <c r="F112" s="14"/>
      <c r="J112" s="17" t="n">
        <v>8</v>
      </c>
      <c r="K112" s="18" t="n">
        <v>215056</v>
      </c>
      <c r="L112" s="19" t="n">
        <v>-102583</v>
      </c>
      <c r="M112" s="20" t="n">
        <v>112473</v>
      </c>
      <c r="P112" s="16" t="n">
        <v>8</v>
      </c>
      <c r="Q112" s="0" t="n">
        <v>-7864</v>
      </c>
      <c r="R112" s="0" t="n">
        <v>7272</v>
      </c>
      <c r="S112" s="0" t="n">
        <v>15136</v>
      </c>
    </row>
    <row r="113" customFormat="false" ht="13.5" hidden="false" customHeight="false" outlineLevel="0" collapsed="false">
      <c r="B113" s="17" t="n">
        <v>7</v>
      </c>
      <c r="C113" s="18" t="n">
        <v>1777</v>
      </c>
      <c r="D113" s="12" t="n">
        <v>-950</v>
      </c>
      <c r="E113" s="13" t="n">
        <v>827</v>
      </c>
      <c r="F113" s="14"/>
      <c r="J113" s="17" t="n">
        <v>7</v>
      </c>
      <c r="K113" s="18" t="n">
        <v>216833</v>
      </c>
      <c r="L113" s="19" t="n">
        <v>-103533</v>
      </c>
      <c r="M113" s="20" t="n">
        <v>113300</v>
      </c>
      <c r="P113" s="16" t="n">
        <v>7</v>
      </c>
      <c r="Q113" s="0" t="n">
        <v>-6650</v>
      </c>
      <c r="R113" s="0" t="n">
        <v>5789</v>
      </c>
      <c r="S113" s="0" t="n">
        <v>12439</v>
      </c>
    </row>
    <row r="114" customFormat="false" ht="13.5" hidden="false" customHeight="false" outlineLevel="0" collapsed="false">
      <c r="B114" s="17" t="n">
        <v>6</v>
      </c>
      <c r="C114" s="18" t="n">
        <v>1771</v>
      </c>
      <c r="D114" s="12" t="n">
        <v>-914</v>
      </c>
      <c r="E114" s="13" t="n">
        <v>857</v>
      </c>
      <c r="F114" s="14"/>
      <c r="J114" s="17" t="n">
        <v>6</v>
      </c>
      <c r="K114" s="18" t="n">
        <v>218604</v>
      </c>
      <c r="L114" s="19" t="n">
        <v>-104447</v>
      </c>
      <c r="M114" s="20" t="n">
        <v>114157</v>
      </c>
      <c r="P114" s="16" t="n">
        <v>6</v>
      </c>
      <c r="Q114" s="0" t="n">
        <v>-5484</v>
      </c>
      <c r="R114" s="0" t="n">
        <v>5142</v>
      </c>
      <c r="S114" s="0" t="n">
        <v>10626</v>
      </c>
    </row>
    <row r="115" customFormat="false" ht="13.5" hidden="false" customHeight="false" outlineLevel="0" collapsed="false">
      <c r="B115" s="17" t="n">
        <v>5</v>
      </c>
      <c r="C115" s="18" t="n">
        <v>1775</v>
      </c>
      <c r="D115" s="12" t="n">
        <v>-930</v>
      </c>
      <c r="E115" s="13" t="n">
        <v>845</v>
      </c>
      <c r="F115" s="14"/>
      <c r="J115" s="17" t="n">
        <v>5</v>
      </c>
      <c r="K115" s="21" t="n">
        <v>220379</v>
      </c>
      <c r="L115" s="22" t="n">
        <v>-105377</v>
      </c>
      <c r="M115" s="23" t="n">
        <v>115002</v>
      </c>
      <c r="P115" s="16" t="n">
        <v>5</v>
      </c>
      <c r="Q115" s="0" t="n">
        <v>-4650</v>
      </c>
      <c r="R115" s="0" t="n">
        <v>4225</v>
      </c>
      <c r="S115" s="0" t="n">
        <v>8875</v>
      </c>
    </row>
    <row r="116" customFormat="false" ht="13.5" hidden="false" customHeight="false" outlineLevel="0" collapsed="false">
      <c r="B116" s="17" t="n">
        <v>4</v>
      </c>
      <c r="C116" s="18" t="n">
        <v>1717</v>
      </c>
      <c r="D116" s="12" t="n">
        <v>-873</v>
      </c>
      <c r="E116" s="13" t="n">
        <v>844</v>
      </c>
      <c r="F116" s="14"/>
      <c r="J116" s="17" t="n">
        <v>4</v>
      </c>
      <c r="K116" s="18" t="n">
        <v>222096</v>
      </c>
      <c r="L116" s="19" t="n">
        <v>-106250</v>
      </c>
      <c r="M116" s="20" t="n">
        <v>115846</v>
      </c>
      <c r="P116" s="0" t="n">
        <v>4</v>
      </c>
      <c r="Q116" s="0" t="n">
        <v>-3492</v>
      </c>
      <c r="R116" s="0" t="n">
        <v>3376</v>
      </c>
      <c r="S116" s="0" t="n">
        <v>6868</v>
      </c>
    </row>
    <row r="117" customFormat="false" ht="13.5" hidden="false" customHeight="false" outlineLevel="0" collapsed="false">
      <c r="B117" s="17" t="n">
        <v>3</v>
      </c>
      <c r="C117" s="18" t="n">
        <v>1661</v>
      </c>
      <c r="D117" s="12" t="n">
        <v>-884</v>
      </c>
      <c r="E117" s="13" t="n">
        <v>777</v>
      </c>
      <c r="F117" s="14"/>
      <c r="J117" s="17" t="n">
        <v>3</v>
      </c>
      <c r="K117" s="18" t="n">
        <v>223757</v>
      </c>
      <c r="L117" s="19" t="n">
        <v>-107134</v>
      </c>
      <c r="M117" s="20" t="n">
        <v>116623</v>
      </c>
      <c r="P117" s="0" t="n">
        <v>3</v>
      </c>
      <c r="Q117" s="0" t="n">
        <v>-2652</v>
      </c>
      <c r="R117" s="0" t="n">
        <v>2331</v>
      </c>
      <c r="S117" s="0" t="n">
        <v>4983</v>
      </c>
    </row>
    <row r="118" customFormat="false" ht="13.5" hidden="false" customHeight="false" outlineLevel="0" collapsed="false">
      <c r="B118" s="17" t="n">
        <v>2</v>
      </c>
      <c r="C118" s="18" t="n">
        <v>1659</v>
      </c>
      <c r="D118" s="12" t="n">
        <v>-841</v>
      </c>
      <c r="E118" s="13" t="n">
        <v>818</v>
      </c>
      <c r="F118" s="14"/>
      <c r="J118" s="17" t="n">
        <v>2</v>
      </c>
      <c r="K118" s="18" t="n">
        <v>225416</v>
      </c>
      <c r="L118" s="19" t="n">
        <v>-107975</v>
      </c>
      <c r="M118" s="20" t="n">
        <v>117441</v>
      </c>
      <c r="P118" s="0" t="n">
        <v>2</v>
      </c>
      <c r="Q118" s="0" t="n">
        <v>-1682</v>
      </c>
      <c r="R118" s="0" t="n">
        <v>1636</v>
      </c>
      <c r="S118" s="0" t="n">
        <v>3318</v>
      </c>
    </row>
    <row r="119" customFormat="false" ht="13.5" hidden="false" customHeight="false" outlineLevel="0" collapsed="false">
      <c r="B119" s="17" t="n">
        <v>1</v>
      </c>
      <c r="C119" s="18" t="n">
        <v>1572</v>
      </c>
      <c r="D119" s="12" t="n">
        <v>-808</v>
      </c>
      <c r="E119" s="13" t="n">
        <v>764</v>
      </c>
      <c r="F119" s="14"/>
      <c r="J119" s="17" t="n">
        <v>1</v>
      </c>
      <c r="K119" s="11" t="n">
        <v>226988</v>
      </c>
      <c r="L119" s="12" t="n">
        <v>-108783</v>
      </c>
      <c r="M119" s="15" t="n">
        <v>118205</v>
      </c>
      <c r="P119" s="0" t="n">
        <v>1</v>
      </c>
      <c r="Q119" s="0" t="n">
        <v>-808</v>
      </c>
      <c r="R119" s="0" t="n">
        <v>764</v>
      </c>
      <c r="S119" s="0" t="n">
        <v>1572</v>
      </c>
    </row>
    <row r="120" customFormat="false" ht="14.25" hidden="false" customHeight="false" outlineLevel="0" collapsed="false">
      <c r="B120" s="24" t="n">
        <v>0</v>
      </c>
      <c r="C120" s="25" t="n">
        <v>1459</v>
      </c>
      <c r="D120" s="26" t="n">
        <v>-758</v>
      </c>
      <c r="E120" s="27" t="n">
        <v>701</v>
      </c>
      <c r="F120" s="14"/>
      <c r="J120" s="24" t="n">
        <v>0</v>
      </c>
      <c r="K120" s="25" t="n">
        <v>228447</v>
      </c>
      <c r="L120" s="26" t="n">
        <v>-109541</v>
      </c>
      <c r="M120" s="28" t="n">
        <v>1189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447</v>
      </c>
      <c r="D123" s="31" t="n">
        <v>-109541</v>
      </c>
      <c r="E123" s="32" t="n">
        <v>118906</v>
      </c>
      <c r="K123" s="30" t="n">
        <v>228447</v>
      </c>
      <c r="L123" s="31" t="n">
        <v>-109541</v>
      </c>
      <c r="M123" s="32" t="n">
        <v>118906</v>
      </c>
      <c r="Q123" s="0" t="n">
        <v>-5045112</v>
      </c>
      <c r="R123" s="0" t="n">
        <v>5939606</v>
      </c>
      <c r="S123" s="0" t="n">
        <v>10984718</v>
      </c>
    </row>
    <row r="124" customFormat="false" ht="13.5" hidden="false" customHeight="false" outlineLevel="0" collapsed="false">
      <c r="Q124" s="33" t="n">
        <v>46.0568371659926</v>
      </c>
      <c r="R124" s="33" t="n">
        <v>49.9521134341413</v>
      </c>
      <c r="S124" s="33" t="n">
        <v>48.0843171501486</v>
      </c>
    </row>
    <row r="125" customFormat="false" ht="13.5" hidden="false" customHeight="false" outlineLevel="0" collapsed="false">
      <c r="Q125" s="33" t="n">
        <v>46.06</v>
      </c>
      <c r="R125" s="33" t="n">
        <v>49.95</v>
      </c>
      <c r="S125" s="33" t="n">
        <v>48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4</v>
      </c>
      <c r="E25" s="13" t="n">
        <v>13</v>
      </c>
      <c r="F25" s="14"/>
      <c r="J25" s="17" t="n">
        <v>95</v>
      </c>
      <c r="K25" s="18" t="n">
        <v>49</v>
      </c>
      <c r="L25" s="19" t="n">
        <v>-9</v>
      </c>
      <c r="M25" s="20" t="n">
        <v>40</v>
      </c>
      <c r="P25" s="16" t="n">
        <v>95</v>
      </c>
      <c r="Q25" s="0" t="n">
        <v>-380</v>
      </c>
      <c r="R25" s="0" t="n">
        <v>123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8</v>
      </c>
      <c r="L26" s="19" t="n">
        <v>-12</v>
      </c>
      <c r="M26" s="20" t="n">
        <v>56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81</v>
      </c>
      <c r="L27" s="19" t="n">
        <v>-15</v>
      </c>
      <c r="M27" s="20" t="n">
        <v>66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106</v>
      </c>
      <c r="L28" s="19" t="n">
        <v>-20</v>
      </c>
      <c r="M28" s="20" t="n">
        <v>86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152</v>
      </c>
      <c r="L29" s="19" t="n">
        <v>-30</v>
      </c>
      <c r="M29" s="20" t="n">
        <v>122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1</v>
      </c>
      <c r="E30" s="13" t="n">
        <v>50</v>
      </c>
      <c r="F30" s="14"/>
      <c r="J30" s="17" t="n">
        <v>90</v>
      </c>
      <c r="K30" s="18" t="n">
        <v>213</v>
      </c>
      <c r="L30" s="19" t="n">
        <v>-41</v>
      </c>
      <c r="M30" s="20" t="n">
        <v>172</v>
      </c>
      <c r="P30" s="16" t="n">
        <v>90</v>
      </c>
      <c r="Q30" s="0" t="n">
        <v>-990</v>
      </c>
      <c r="R30" s="0" t="n">
        <v>450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4</v>
      </c>
      <c r="E31" s="13" t="n">
        <v>46</v>
      </c>
      <c r="F31" s="14"/>
      <c r="J31" s="17" t="n">
        <v>89</v>
      </c>
      <c r="K31" s="18" t="n">
        <v>273</v>
      </c>
      <c r="L31" s="19" t="n">
        <v>-55</v>
      </c>
      <c r="M31" s="20" t="n">
        <v>218</v>
      </c>
      <c r="P31" s="16" t="n">
        <v>89</v>
      </c>
      <c r="Q31" s="0" t="n">
        <v>-1246</v>
      </c>
      <c r="R31" s="0" t="n">
        <v>4094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4</v>
      </c>
      <c r="E32" s="13" t="n">
        <v>45</v>
      </c>
      <c r="F32" s="14"/>
      <c r="J32" s="17" t="n">
        <v>88</v>
      </c>
      <c r="K32" s="18" t="n">
        <v>342</v>
      </c>
      <c r="L32" s="19" t="n">
        <v>-79</v>
      </c>
      <c r="M32" s="20" t="n">
        <v>263</v>
      </c>
      <c r="P32" s="16" t="n">
        <v>88</v>
      </c>
      <c r="Q32" s="0" t="n">
        <v>-2112</v>
      </c>
      <c r="R32" s="0" t="n">
        <v>396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8</v>
      </c>
      <c r="E33" s="13" t="n">
        <v>55</v>
      </c>
      <c r="F33" s="14"/>
      <c r="J33" s="17" t="n">
        <v>87</v>
      </c>
      <c r="K33" s="18" t="n">
        <v>425</v>
      </c>
      <c r="L33" s="19" t="n">
        <v>-107</v>
      </c>
      <c r="M33" s="20" t="n">
        <v>318</v>
      </c>
      <c r="P33" s="16" t="n">
        <v>87</v>
      </c>
      <c r="Q33" s="0" t="n">
        <v>-2436</v>
      </c>
      <c r="R33" s="0" t="n">
        <v>4785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0</v>
      </c>
      <c r="E34" s="13" t="n">
        <v>53</v>
      </c>
      <c r="F34" s="14"/>
      <c r="J34" s="17" t="n">
        <v>86</v>
      </c>
      <c r="K34" s="18" t="n">
        <v>508</v>
      </c>
      <c r="L34" s="19" t="n">
        <v>-137</v>
      </c>
      <c r="M34" s="20" t="n">
        <v>371</v>
      </c>
      <c r="P34" s="16" t="n">
        <v>86</v>
      </c>
      <c r="Q34" s="0" t="n">
        <v>-2580</v>
      </c>
      <c r="R34" s="0" t="n">
        <v>4558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7</v>
      </c>
      <c r="E35" s="13" t="n">
        <v>56</v>
      </c>
      <c r="F35" s="14"/>
      <c r="J35" s="17" t="n">
        <v>85</v>
      </c>
      <c r="K35" s="18" t="n">
        <v>601</v>
      </c>
      <c r="L35" s="19" t="n">
        <v>-174</v>
      </c>
      <c r="M35" s="20" t="n">
        <v>427</v>
      </c>
      <c r="P35" s="16" t="n">
        <v>85</v>
      </c>
      <c r="Q35" s="0" t="n">
        <v>-3145</v>
      </c>
      <c r="R35" s="0" t="n">
        <v>4760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43</v>
      </c>
      <c r="E36" s="13" t="n">
        <v>61</v>
      </c>
      <c r="F36" s="14"/>
      <c r="J36" s="17" t="n">
        <v>84</v>
      </c>
      <c r="K36" s="18" t="n">
        <v>705</v>
      </c>
      <c r="L36" s="19" t="n">
        <v>-217</v>
      </c>
      <c r="M36" s="20" t="n">
        <v>488</v>
      </c>
      <c r="P36" s="16" t="n">
        <v>84</v>
      </c>
      <c r="Q36" s="0" t="n">
        <v>-3612</v>
      </c>
      <c r="R36" s="0" t="n">
        <v>5124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6</v>
      </c>
      <c r="E37" s="13" t="n">
        <v>91</v>
      </c>
      <c r="F37" s="14"/>
      <c r="J37" s="17" t="n">
        <v>83</v>
      </c>
      <c r="K37" s="18" t="n">
        <v>842</v>
      </c>
      <c r="L37" s="19" t="n">
        <v>-263</v>
      </c>
      <c r="M37" s="20" t="n">
        <v>579</v>
      </c>
      <c r="P37" s="16" t="n">
        <v>83</v>
      </c>
      <c r="Q37" s="0" t="n">
        <v>-3818</v>
      </c>
      <c r="R37" s="0" t="n">
        <v>7553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21</v>
      </c>
      <c r="D38" s="12" t="n">
        <v>-53</v>
      </c>
      <c r="E38" s="13" t="n">
        <v>68</v>
      </c>
      <c r="F38" s="14"/>
      <c r="J38" s="17" t="n">
        <v>82</v>
      </c>
      <c r="K38" s="18" t="n">
        <v>963</v>
      </c>
      <c r="L38" s="19" t="n">
        <v>-316</v>
      </c>
      <c r="M38" s="20" t="n">
        <v>647</v>
      </c>
      <c r="P38" s="16" t="n">
        <v>82</v>
      </c>
      <c r="Q38" s="0" t="n">
        <v>-4346</v>
      </c>
      <c r="R38" s="0" t="n">
        <v>5576</v>
      </c>
      <c r="S38" s="0" t="n">
        <v>9922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63</v>
      </c>
      <c r="E39" s="13" t="n">
        <v>85</v>
      </c>
      <c r="F39" s="14"/>
      <c r="J39" s="17" t="n">
        <v>81</v>
      </c>
      <c r="K39" s="18" t="n">
        <v>1111</v>
      </c>
      <c r="L39" s="19" t="n">
        <v>-379</v>
      </c>
      <c r="M39" s="20" t="n">
        <v>732</v>
      </c>
      <c r="P39" s="16" t="n">
        <v>81</v>
      </c>
      <c r="Q39" s="0" t="n">
        <v>-5103</v>
      </c>
      <c r="R39" s="0" t="n">
        <v>6885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48</v>
      </c>
      <c r="E40" s="13" t="n">
        <v>70</v>
      </c>
      <c r="F40" s="14"/>
      <c r="J40" s="17" t="n">
        <v>80</v>
      </c>
      <c r="K40" s="18" t="n">
        <v>1229</v>
      </c>
      <c r="L40" s="19" t="n">
        <v>-427</v>
      </c>
      <c r="M40" s="20" t="n">
        <v>802</v>
      </c>
      <c r="P40" s="16" t="n">
        <v>80</v>
      </c>
      <c r="Q40" s="0" t="n">
        <v>-3840</v>
      </c>
      <c r="R40" s="0" t="n">
        <v>560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0</v>
      </c>
      <c r="E41" s="13" t="n">
        <v>79</v>
      </c>
      <c r="F41" s="14"/>
      <c r="J41" s="17" t="n">
        <v>79</v>
      </c>
      <c r="K41" s="18" t="n">
        <v>1348</v>
      </c>
      <c r="L41" s="19" t="n">
        <v>-467</v>
      </c>
      <c r="M41" s="20" t="n">
        <v>881</v>
      </c>
      <c r="P41" s="16" t="n">
        <v>79</v>
      </c>
      <c r="Q41" s="0" t="n">
        <v>-3160</v>
      </c>
      <c r="R41" s="0" t="n">
        <v>6241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66</v>
      </c>
      <c r="E42" s="13" t="n">
        <v>107</v>
      </c>
      <c r="F42" s="14"/>
      <c r="J42" s="17" t="n">
        <v>78</v>
      </c>
      <c r="K42" s="18" t="n">
        <v>1521</v>
      </c>
      <c r="L42" s="19" t="n">
        <v>-533</v>
      </c>
      <c r="M42" s="20" t="n">
        <v>988</v>
      </c>
      <c r="P42" s="16" t="n">
        <v>78</v>
      </c>
      <c r="Q42" s="0" t="n">
        <v>-5148</v>
      </c>
      <c r="R42" s="0" t="n">
        <v>8346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82</v>
      </c>
      <c r="E43" s="13" t="n">
        <v>108</v>
      </c>
      <c r="F43" s="14"/>
      <c r="J43" s="17" t="n">
        <v>77</v>
      </c>
      <c r="K43" s="18" t="n">
        <v>1711</v>
      </c>
      <c r="L43" s="19" t="n">
        <v>-615</v>
      </c>
      <c r="M43" s="20" t="n">
        <v>1096</v>
      </c>
      <c r="P43" s="16" t="n">
        <v>77</v>
      </c>
      <c r="Q43" s="0" t="n">
        <v>-6314</v>
      </c>
      <c r="R43" s="0" t="n">
        <v>8316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72</v>
      </c>
      <c r="E44" s="13" t="n">
        <v>94</v>
      </c>
      <c r="F44" s="14"/>
      <c r="J44" s="17" t="n">
        <v>76</v>
      </c>
      <c r="K44" s="18" t="n">
        <v>1877</v>
      </c>
      <c r="L44" s="19" t="n">
        <v>-687</v>
      </c>
      <c r="M44" s="20" t="n">
        <v>1190</v>
      </c>
      <c r="P44" s="16" t="n">
        <v>76</v>
      </c>
      <c r="Q44" s="0" t="n">
        <v>-5472</v>
      </c>
      <c r="R44" s="0" t="n">
        <v>7144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87</v>
      </c>
      <c r="E45" s="13" t="n">
        <v>109</v>
      </c>
      <c r="F45" s="14"/>
      <c r="J45" s="17" t="n">
        <v>75</v>
      </c>
      <c r="K45" s="18" t="n">
        <v>2073</v>
      </c>
      <c r="L45" s="19" t="n">
        <v>-774</v>
      </c>
      <c r="M45" s="20" t="n">
        <v>1299</v>
      </c>
      <c r="P45" s="16" t="n">
        <v>75</v>
      </c>
      <c r="Q45" s="0" t="n">
        <v>-6525</v>
      </c>
      <c r="R45" s="0" t="n">
        <v>8175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60</v>
      </c>
      <c r="E46" s="13" t="n">
        <v>82</v>
      </c>
      <c r="F46" s="14"/>
      <c r="J46" s="17" t="n">
        <v>74</v>
      </c>
      <c r="K46" s="18" t="n">
        <v>2215</v>
      </c>
      <c r="L46" s="19" t="n">
        <v>-834</v>
      </c>
      <c r="M46" s="20" t="n">
        <v>1381</v>
      </c>
      <c r="P46" s="16" t="n">
        <v>74</v>
      </c>
      <c r="Q46" s="0" t="n">
        <v>-4440</v>
      </c>
      <c r="R46" s="0" t="n">
        <v>6068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63</v>
      </c>
      <c r="E47" s="13" t="n">
        <v>90</v>
      </c>
      <c r="F47" s="14"/>
      <c r="J47" s="17" t="n">
        <v>73</v>
      </c>
      <c r="K47" s="18" t="n">
        <v>2368</v>
      </c>
      <c r="L47" s="19" t="n">
        <v>-897</v>
      </c>
      <c r="M47" s="20" t="n">
        <v>1471</v>
      </c>
      <c r="P47" s="16" t="n">
        <v>73</v>
      </c>
      <c r="Q47" s="0" t="n">
        <v>-4599</v>
      </c>
      <c r="R47" s="0" t="n">
        <v>6570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0</v>
      </c>
      <c r="E48" s="13" t="n">
        <v>115</v>
      </c>
      <c r="F48" s="14"/>
      <c r="J48" s="17" t="n">
        <v>72</v>
      </c>
      <c r="K48" s="18" t="n">
        <v>2563</v>
      </c>
      <c r="L48" s="19" t="n">
        <v>-977</v>
      </c>
      <c r="M48" s="20" t="n">
        <v>1586</v>
      </c>
      <c r="P48" s="16" t="n">
        <v>72</v>
      </c>
      <c r="Q48" s="0" t="n">
        <v>-5760</v>
      </c>
      <c r="R48" s="0" t="n">
        <v>8280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16</v>
      </c>
      <c r="D49" s="12" t="n">
        <v>-87</v>
      </c>
      <c r="E49" s="13" t="n">
        <v>129</v>
      </c>
      <c r="F49" s="14"/>
      <c r="J49" s="17" t="n">
        <v>71</v>
      </c>
      <c r="K49" s="18" t="n">
        <v>2779</v>
      </c>
      <c r="L49" s="19" t="n">
        <v>-1064</v>
      </c>
      <c r="M49" s="20" t="n">
        <v>1715</v>
      </c>
      <c r="P49" s="16" t="n">
        <v>71</v>
      </c>
      <c r="Q49" s="0" t="n">
        <v>-6177</v>
      </c>
      <c r="R49" s="0" t="n">
        <v>9159</v>
      </c>
      <c r="S49" s="0" t="n">
        <v>15336</v>
      </c>
    </row>
    <row r="50" customFormat="false" ht="13.5" hidden="false" customHeight="false" outlineLevel="0" collapsed="false">
      <c r="B50" s="17" t="n">
        <v>70</v>
      </c>
      <c r="C50" s="18" t="n">
        <v>235</v>
      </c>
      <c r="D50" s="12" t="n">
        <v>-110</v>
      </c>
      <c r="E50" s="13" t="n">
        <v>125</v>
      </c>
      <c r="F50" s="14"/>
      <c r="J50" s="17" t="n">
        <v>70</v>
      </c>
      <c r="K50" s="18" t="n">
        <v>3014</v>
      </c>
      <c r="L50" s="19" t="n">
        <v>-1174</v>
      </c>
      <c r="M50" s="20" t="n">
        <v>1840</v>
      </c>
      <c r="P50" s="16" t="n">
        <v>70</v>
      </c>
      <c r="Q50" s="0" t="n">
        <v>-7700</v>
      </c>
      <c r="R50" s="0" t="n">
        <v>8750</v>
      </c>
      <c r="S50" s="0" t="n">
        <v>1645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83</v>
      </c>
      <c r="E51" s="13" t="n">
        <v>123</v>
      </c>
      <c r="F51" s="14"/>
      <c r="J51" s="17" t="n">
        <v>69</v>
      </c>
      <c r="K51" s="18" t="n">
        <v>3220</v>
      </c>
      <c r="L51" s="19" t="n">
        <v>-1257</v>
      </c>
      <c r="M51" s="20" t="n">
        <v>1963</v>
      </c>
      <c r="P51" s="16" t="n">
        <v>69</v>
      </c>
      <c r="Q51" s="0" t="n">
        <v>-5727</v>
      </c>
      <c r="R51" s="0" t="n">
        <v>8487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94</v>
      </c>
      <c r="E52" s="13" t="n">
        <v>108</v>
      </c>
      <c r="F52" s="14"/>
      <c r="J52" s="17" t="n">
        <v>68</v>
      </c>
      <c r="K52" s="18" t="n">
        <v>3422</v>
      </c>
      <c r="L52" s="19" t="n">
        <v>-1351</v>
      </c>
      <c r="M52" s="20" t="n">
        <v>2071</v>
      </c>
      <c r="P52" s="16" t="n">
        <v>68</v>
      </c>
      <c r="Q52" s="0" t="n">
        <v>-6392</v>
      </c>
      <c r="R52" s="0" t="n">
        <v>7344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180</v>
      </c>
      <c r="D53" s="12" t="n">
        <v>-81</v>
      </c>
      <c r="E53" s="13" t="n">
        <v>99</v>
      </c>
      <c r="F53" s="14"/>
      <c r="J53" s="17" t="n">
        <v>67</v>
      </c>
      <c r="K53" s="18" t="n">
        <v>3602</v>
      </c>
      <c r="L53" s="19" t="n">
        <v>-1432</v>
      </c>
      <c r="M53" s="20" t="n">
        <v>2170</v>
      </c>
      <c r="P53" s="16" t="n">
        <v>67</v>
      </c>
      <c r="Q53" s="0" t="n">
        <v>-5427</v>
      </c>
      <c r="R53" s="0" t="n">
        <v>6633</v>
      </c>
      <c r="S53" s="0" t="n">
        <v>12060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71</v>
      </c>
      <c r="E54" s="13" t="n">
        <v>74</v>
      </c>
      <c r="F54" s="14"/>
      <c r="J54" s="17" t="n">
        <v>66</v>
      </c>
      <c r="K54" s="18" t="n">
        <v>3747</v>
      </c>
      <c r="L54" s="19" t="n">
        <v>-1503</v>
      </c>
      <c r="M54" s="20" t="n">
        <v>2244</v>
      </c>
      <c r="P54" s="16" t="n">
        <v>66</v>
      </c>
      <c r="Q54" s="0" t="n">
        <v>-4686</v>
      </c>
      <c r="R54" s="0" t="n">
        <v>4884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85</v>
      </c>
      <c r="D55" s="12" t="n">
        <v>-88</v>
      </c>
      <c r="E55" s="13" t="n">
        <v>97</v>
      </c>
      <c r="F55" s="14"/>
      <c r="J55" s="17" t="n">
        <v>65</v>
      </c>
      <c r="K55" s="18" t="n">
        <v>3932</v>
      </c>
      <c r="L55" s="19" t="n">
        <v>-1591</v>
      </c>
      <c r="M55" s="20" t="n">
        <v>2341</v>
      </c>
      <c r="P55" s="16" t="n">
        <v>65</v>
      </c>
      <c r="Q55" s="0" t="n">
        <v>-5720</v>
      </c>
      <c r="R55" s="0" t="n">
        <v>6305</v>
      </c>
      <c r="S55" s="0" t="n">
        <v>1202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8</v>
      </c>
      <c r="E56" s="13" t="n">
        <v>85</v>
      </c>
      <c r="F56" s="14"/>
      <c r="J56" s="17" t="n">
        <v>64</v>
      </c>
      <c r="K56" s="18" t="n">
        <v>4105</v>
      </c>
      <c r="L56" s="19" t="n">
        <v>-1679</v>
      </c>
      <c r="M56" s="20" t="n">
        <v>2426</v>
      </c>
      <c r="P56" s="16" t="n">
        <v>64</v>
      </c>
      <c r="Q56" s="0" t="n">
        <v>-5632</v>
      </c>
      <c r="R56" s="0" t="n">
        <v>5440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64</v>
      </c>
      <c r="E57" s="13" t="n">
        <v>82</v>
      </c>
      <c r="F57" s="14"/>
      <c r="J57" s="17" t="n">
        <v>63</v>
      </c>
      <c r="K57" s="18" t="n">
        <v>4251</v>
      </c>
      <c r="L57" s="19" t="n">
        <v>-1743</v>
      </c>
      <c r="M57" s="20" t="n">
        <v>2508</v>
      </c>
      <c r="P57" s="16" t="n">
        <v>63</v>
      </c>
      <c r="Q57" s="0" t="n">
        <v>-4032</v>
      </c>
      <c r="R57" s="0" t="n">
        <v>5166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3</v>
      </c>
      <c r="E58" s="13" t="n">
        <v>81</v>
      </c>
      <c r="F58" s="14"/>
      <c r="J58" s="17" t="n">
        <v>62</v>
      </c>
      <c r="K58" s="18" t="n">
        <v>4395</v>
      </c>
      <c r="L58" s="19" t="n">
        <v>-1806</v>
      </c>
      <c r="M58" s="20" t="n">
        <v>2589</v>
      </c>
      <c r="P58" s="16" t="n">
        <v>62</v>
      </c>
      <c r="Q58" s="0" t="n">
        <v>-3906</v>
      </c>
      <c r="R58" s="0" t="n">
        <v>5022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70</v>
      </c>
      <c r="E59" s="13" t="n">
        <v>76</v>
      </c>
      <c r="F59" s="14"/>
      <c r="J59" s="17" t="n">
        <v>61</v>
      </c>
      <c r="K59" s="18" t="n">
        <v>4541</v>
      </c>
      <c r="L59" s="19" t="n">
        <v>-1876</v>
      </c>
      <c r="M59" s="20" t="n">
        <v>2665</v>
      </c>
      <c r="P59" s="16" t="n">
        <v>61</v>
      </c>
      <c r="Q59" s="0" t="n">
        <v>-4270</v>
      </c>
      <c r="R59" s="0" t="n">
        <v>4636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3</v>
      </c>
      <c r="E60" s="13" t="n">
        <v>91</v>
      </c>
      <c r="F60" s="14"/>
      <c r="J60" s="17" t="n">
        <v>60</v>
      </c>
      <c r="K60" s="18" t="n">
        <v>4725</v>
      </c>
      <c r="L60" s="19" t="n">
        <v>-1969</v>
      </c>
      <c r="M60" s="20" t="n">
        <v>2756</v>
      </c>
      <c r="P60" s="16" t="n">
        <v>60</v>
      </c>
      <c r="Q60" s="0" t="n">
        <v>-5580</v>
      </c>
      <c r="R60" s="0" t="n">
        <v>546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58</v>
      </c>
      <c r="D61" s="12" t="n">
        <v>-74</v>
      </c>
      <c r="E61" s="13" t="n">
        <v>84</v>
      </c>
      <c r="F61" s="14"/>
      <c r="J61" s="17" t="n">
        <v>59</v>
      </c>
      <c r="K61" s="18" t="n">
        <v>4883</v>
      </c>
      <c r="L61" s="19" t="n">
        <v>-2043</v>
      </c>
      <c r="M61" s="20" t="n">
        <v>2840</v>
      </c>
      <c r="P61" s="16" t="n">
        <v>59</v>
      </c>
      <c r="Q61" s="0" t="n">
        <v>-4366</v>
      </c>
      <c r="R61" s="0" t="n">
        <v>4956</v>
      </c>
      <c r="S61" s="0" t="n">
        <v>9322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6</v>
      </c>
      <c r="E62" s="13" t="n">
        <v>84</v>
      </c>
      <c r="F62" s="14"/>
      <c r="J62" s="17" t="n">
        <v>58</v>
      </c>
      <c r="K62" s="18" t="n">
        <v>5043</v>
      </c>
      <c r="L62" s="19" t="n">
        <v>-2119</v>
      </c>
      <c r="M62" s="20" t="n">
        <v>2924</v>
      </c>
      <c r="P62" s="16" t="n">
        <v>58</v>
      </c>
      <c r="Q62" s="0" t="n">
        <v>-4408</v>
      </c>
      <c r="R62" s="0" t="n">
        <v>4872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69</v>
      </c>
      <c r="E63" s="13" t="n">
        <v>93</v>
      </c>
      <c r="F63" s="14"/>
      <c r="J63" s="17" t="n">
        <v>57</v>
      </c>
      <c r="K63" s="18" t="n">
        <v>5205</v>
      </c>
      <c r="L63" s="19" t="n">
        <v>-2188</v>
      </c>
      <c r="M63" s="20" t="n">
        <v>3017</v>
      </c>
      <c r="P63" s="16" t="n">
        <v>57</v>
      </c>
      <c r="Q63" s="0" t="n">
        <v>-3933</v>
      </c>
      <c r="R63" s="0" t="n">
        <v>5301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9</v>
      </c>
      <c r="E64" s="13" t="n">
        <v>80</v>
      </c>
      <c r="F64" s="14"/>
      <c r="J64" s="17" t="n">
        <v>56</v>
      </c>
      <c r="K64" s="18" t="n">
        <v>5364</v>
      </c>
      <c r="L64" s="19" t="n">
        <v>-2267</v>
      </c>
      <c r="M64" s="20" t="n">
        <v>3097</v>
      </c>
      <c r="P64" s="16" t="n">
        <v>56</v>
      </c>
      <c r="Q64" s="0" t="n">
        <v>-4424</v>
      </c>
      <c r="R64" s="0" t="n">
        <v>4480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64</v>
      </c>
      <c r="E65" s="13" t="n">
        <v>77</v>
      </c>
      <c r="F65" s="14"/>
      <c r="J65" s="17" t="n">
        <v>55</v>
      </c>
      <c r="K65" s="18" t="n">
        <v>5505</v>
      </c>
      <c r="L65" s="19" t="n">
        <v>-2331</v>
      </c>
      <c r="M65" s="20" t="n">
        <v>3174</v>
      </c>
      <c r="P65" s="16" t="n">
        <v>55</v>
      </c>
      <c r="Q65" s="0" t="n">
        <v>-3520</v>
      </c>
      <c r="R65" s="0" t="n">
        <v>4235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59</v>
      </c>
      <c r="E66" s="13" t="n">
        <v>66</v>
      </c>
      <c r="F66" s="14"/>
      <c r="J66" s="17" t="n">
        <v>54</v>
      </c>
      <c r="K66" s="18" t="n">
        <v>5630</v>
      </c>
      <c r="L66" s="19" t="n">
        <v>-2390</v>
      </c>
      <c r="M66" s="20" t="n">
        <v>3240</v>
      </c>
      <c r="P66" s="16" t="n">
        <v>54</v>
      </c>
      <c r="Q66" s="0" t="n">
        <v>-3186</v>
      </c>
      <c r="R66" s="0" t="n">
        <v>3564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20</v>
      </c>
      <c r="D67" s="12" t="n">
        <v>-68</v>
      </c>
      <c r="E67" s="13" t="n">
        <v>52</v>
      </c>
      <c r="F67" s="14"/>
      <c r="J67" s="17" t="n">
        <v>53</v>
      </c>
      <c r="K67" s="18" t="n">
        <v>5750</v>
      </c>
      <c r="L67" s="19" t="n">
        <v>-2458</v>
      </c>
      <c r="M67" s="20" t="n">
        <v>3292</v>
      </c>
      <c r="P67" s="16" t="n">
        <v>53</v>
      </c>
      <c r="Q67" s="0" t="n">
        <v>-3604</v>
      </c>
      <c r="R67" s="0" t="n">
        <v>2756</v>
      </c>
      <c r="S67" s="0" t="n">
        <v>6360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82</v>
      </c>
      <c r="E68" s="13" t="n">
        <v>72</v>
      </c>
      <c r="F68" s="14"/>
      <c r="J68" s="17" t="n">
        <v>52</v>
      </c>
      <c r="K68" s="18" t="n">
        <v>5904</v>
      </c>
      <c r="L68" s="19" t="n">
        <v>-2540</v>
      </c>
      <c r="M68" s="20" t="n">
        <v>3364</v>
      </c>
      <c r="P68" s="16" t="n">
        <v>52</v>
      </c>
      <c r="Q68" s="0" t="n">
        <v>-4264</v>
      </c>
      <c r="R68" s="0" t="n">
        <v>3744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64</v>
      </c>
      <c r="E69" s="13" t="n">
        <v>85</v>
      </c>
      <c r="F69" s="14"/>
      <c r="J69" s="17" t="n">
        <v>51</v>
      </c>
      <c r="K69" s="18" t="n">
        <v>6053</v>
      </c>
      <c r="L69" s="19" t="n">
        <v>-2604</v>
      </c>
      <c r="M69" s="20" t="n">
        <v>3449</v>
      </c>
      <c r="P69" s="16" t="n">
        <v>51</v>
      </c>
      <c r="Q69" s="0" t="n">
        <v>-3264</v>
      </c>
      <c r="R69" s="0" t="n">
        <v>4335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71</v>
      </c>
      <c r="E70" s="13" t="n">
        <v>63</v>
      </c>
      <c r="F70" s="14"/>
      <c r="J70" s="17" t="n">
        <v>50</v>
      </c>
      <c r="K70" s="18" t="n">
        <v>6187</v>
      </c>
      <c r="L70" s="19" t="n">
        <v>-2675</v>
      </c>
      <c r="M70" s="20" t="n">
        <v>3512</v>
      </c>
      <c r="P70" s="16" t="n">
        <v>50</v>
      </c>
      <c r="Q70" s="0" t="n">
        <v>-3550</v>
      </c>
      <c r="R70" s="0" t="n">
        <v>31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69</v>
      </c>
      <c r="E71" s="13" t="n">
        <v>95</v>
      </c>
      <c r="F71" s="14"/>
      <c r="J71" s="17" t="n">
        <v>49</v>
      </c>
      <c r="K71" s="18" t="n">
        <v>6351</v>
      </c>
      <c r="L71" s="19" t="n">
        <v>-2744</v>
      </c>
      <c r="M71" s="20" t="n">
        <v>3607</v>
      </c>
      <c r="P71" s="16" t="n">
        <v>49</v>
      </c>
      <c r="Q71" s="0" t="n">
        <v>-3381</v>
      </c>
      <c r="R71" s="0" t="n">
        <v>4655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76</v>
      </c>
      <c r="D72" s="12" t="n">
        <v>-98</v>
      </c>
      <c r="E72" s="13" t="n">
        <v>78</v>
      </c>
      <c r="F72" s="14"/>
      <c r="J72" s="17" t="n">
        <v>48</v>
      </c>
      <c r="K72" s="18" t="n">
        <v>6527</v>
      </c>
      <c r="L72" s="19" t="n">
        <v>-2842</v>
      </c>
      <c r="M72" s="20" t="n">
        <v>3685</v>
      </c>
      <c r="P72" s="16" t="n">
        <v>48</v>
      </c>
      <c r="Q72" s="0" t="n">
        <v>-4704</v>
      </c>
      <c r="R72" s="0" t="n">
        <v>3744</v>
      </c>
      <c r="S72" s="0" t="n">
        <v>8448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88</v>
      </c>
      <c r="E73" s="13" t="n">
        <v>90</v>
      </c>
      <c r="F73" s="14"/>
      <c r="J73" s="17" t="n">
        <v>47</v>
      </c>
      <c r="K73" s="18" t="n">
        <v>6705</v>
      </c>
      <c r="L73" s="19" t="n">
        <v>-2930</v>
      </c>
      <c r="M73" s="20" t="n">
        <v>3775</v>
      </c>
      <c r="P73" s="16" t="n">
        <v>47</v>
      </c>
      <c r="Q73" s="0" t="n">
        <v>-4136</v>
      </c>
      <c r="R73" s="0" t="n">
        <v>4230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86</v>
      </c>
      <c r="D74" s="12" t="n">
        <v>-80</v>
      </c>
      <c r="E74" s="13" t="n">
        <v>106</v>
      </c>
      <c r="F74" s="14"/>
      <c r="J74" s="17" t="n">
        <v>46</v>
      </c>
      <c r="K74" s="18" t="n">
        <v>6891</v>
      </c>
      <c r="L74" s="19" t="n">
        <v>-3010</v>
      </c>
      <c r="M74" s="20" t="n">
        <v>3881</v>
      </c>
      <c r="P74" s="16" t="n">
        <v>46</v>
      </c>
      <c r="Q74" s="0" t="n">
        <v>-3680</v>
      </c>
      <c r="R74" s="0" t="n">
        <v>4876</v>
      </c>
      <c r="S74" s="0" t="n">
        <v>8556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89</v>
      </c>
      <c r="E75" s="13" t="n">
        <v>79</v>
      </c>
      <c r="F75" s="14"/>
      <c r="J75" s="17" t="n">
        <v>45</v>
      </c>
      <c r="K75" s="18" t="n">
        <v>7059</v>
      </c>
      <c r="L75" s="19" t="n">
        <v>-3099</v>
      </c>
      <c r="M75" s="20" t="n">
        <v>3960</v>
      </c>
      <c r="P75" s="16" t="n">
        <v>45</v>
      </c>
      <c r="Q75" s="0" t="n">
        <v>-4005</v>
      </c>
      <c r="R75" s="0" t="n">
        <v>3555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8</v>
      </c>
      <c r="E76" s="13" t="n">
        <v>74</v>
      </c>
      <c r="F76" s="14"/>
      <c r="J76" s="17" t="n">
        <v>44</v>
      </c>
      <c r="K76" s="18" t="n">
        <v>7211</v>
      </c>
      <c r="L76" s="19" t="n">
        <v>-3177</v>
      </c>
      <c r="M76" s="20" t="n">
        <v>4034</v>
      </c>
      <c r="P76" s="16" t="n">
        <v>44</v>
      </c>
      <c r="Q76" s="0" t="n">
        <v>-3432</v>
      </c>
      <c r="R76" s="0" t="n">
        <v>325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5</v>
      </c>
      <c r="E77" s="13" t="n">
        <v>82</v>
      </c>
      <c r="F77" s="14"/>
      <c r="J77" s="17" t="n">
        <v>43</v>
      </c>
      <c r="K77" s="18" t="n">
        <v>7368</v>
      </c>
      <c r="L77" s="19" t="n">
        <v>-3252</v>
      </c>
      <c r="M77" s="20" t="n">
        <v>4116</v>
      </c>
      <c r="P77" s="16" t="n">
        <v>43</v>
      </c>
      <c r="Q77" s="0" t="n">
        <v>-3225</v>
      </c>
      <c r="R77" s="0" t="n">
        <v>3526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69</v>
      </c>
      <c r="E78" s="13" t="n">
        <v>77</v>
      </c>
      <c r="F78" s="14"/>
      <c r="J78" s="17" t="n">
        <v>42</v>
      </c>
      <c r="K78" s="18" t="n">
        <v>7514</v>
      </c>
      <c r="L78" s="19" t="n">
        <v>-3321</v>
      </c>
      <c r="M78" s="20" t="n">
        <v>4193</v>
      </c>
      <c r="P78" s="16" t="n">
        <v>42</v>
      </c>
      <c r="Q78" s="0" t="n">
        <v>-2898</v>
      </c>
      <c r="R78" s="0" t="n">
        <v>3234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82</v>
      </c>
      <c r="E79" s="13" t="n">
        <v>84</v>
      </c>
      <c r="F79" s="14"/>
      <c r="J79" s="17" t="n">
        <v>41</v>
      </c>
      <c r="K79" s="18" t="n">
        <v>7680</v>
      </c>
      <c r="L79" s="19" t="n">
        <v>-3403</v>
      </c>
      <c r="M79" s="20" t="n">
        <v>4277</v>
      </c>
      <c r="P79" s="16" t="n">
        <v>41</v>
      </c>
      <c r="Q79" s="0" t="n">
        <v>-3362</v>
      </c>
      <c r="R79" s="0" t="n">
        <v>3444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9</v>
      </c>
      <c r="E80" s="13" t="n">
        <v>73</v>
      </c>
      <c r="F80" s="14"/>
      <c r="J80" s="17" t="n">
        <v>40</v>
      </c>
      <c r="K80" s="18" t="n">
        <v>7832</v>
      </c>
      <c r="L80" s="19" t="n">
        <v>-3482</v>
      </c>
      <c r="M80" s="20" t="n">
        <v>4350</v>
      </c>
      <c r="P80" s="16" t="n">
        <v>40</v>
      </c>
      <c r="Q80" s="0" t="n">
        <v>-3160</v>
      </c>
      <c r="R80" s="0" t="n">
        <v>292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73</v>
      </c>
      <c r="E81" s="13" t="n">
        <v>59</v>
      </c>
      <c r="F81" s="14"/>
      <c r="J81" s="17" t="n">
        <v>39</v>
      </c>
      <c r="K81" s="18" t="n">
        <v>7964</v>
      </c>
      <c r="L81" s="19" t="n">
        <v>-3555</v>
      </c>
      <c r="M81" s="20" t="n">
        <v>4409</v>
      </c>
      <c r="P81" s="16" t="n">
        <v>39</v>
      </c>
      <c r="Q81" s="0" t="n">
        <v>-2847</v>
      </c>
      <c r="R81" s="0" t="n">
        <v>2301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23</v>
      </c>
      <c r="D82" s="12" t="n">
        <v>-56</v>
      </c>
      <c r="E82" s="13" t="n">
        <v>67</v>
      </c>
      <c r="F82" s="14"/>
      <c r="J82" s="17" t="n">
        <v>38</v>
      </c>
      <c r="K82" s="18" t="n">
        <v>8087</v>
      </c>
      <c r="L82" s="19" t="n">
        <v>-3611</v>
      </c>
      <c r="M82" s="20" t="n">
        <v>4476</v>
      </c>
      <c r="P82" s="16" t="n">
        <v>38</v>
      </c>
      <c r="Q82" s="0" t="n">
        <v>-2128</v>
      </c>
      <c r="R82" s="0" t="n">
        <v>2546</v>
      </c>
      <c r="S82" s="0" t="n">
        <v>4674</v>
      </c>
    </row>
    <row r="83" customFormat="false" ht="13.5" hidden="false" customHeight="false" outlineLevel="0" collapsed="false">
      <c r="B83" s="17" t="n">
        <v>37</v>
      </c>
      <c r="C83" s="18" t="n">
        <v>103</v>
      </c>
      <c r="D83" s="12" t="n">
        <v>-58</v>
      </c>
      <c r="E83" s="13" t="n">
        <v>45</v>
      </c>
      <c r="F83" s="14"/>
      <c r="J83" s="17" t="n">
        <v>37</v>
      </c>
      <c r="K83" s="18" t="n">
        <v>8190</v>
      </c>
      <c r="L83" s="19" t="n">
        <v>-3669</v>
      </c>
      <c r="M83" s="20" t="n">
        <v>4521</v>
      </c>
      <c r="P83" s="16" t="n">
        <v>37</v>
      </c>
      <c r="Q83" s="0" t="n">
        <v>-2146</v>
      </c>
      <c r="R83" s="0" t="n">
        <v>1665</v>
      </c>
      <c r="S83" s="0" t="n">
        <v>3811</v>
      </c>
    </row>
    <row r="84" customFormat="false" ht="13.5" hidden="false" customHeight="false" outlineLevel="0" collapsed="false">
      <c r="B84" s="17" t="n">
        <v>36</v>
      </c>
      <c r="C84" s="18" t="n">
        <v>106</v>
      </c>
      <c r="D84" s="12" t="n">
        <v>-59</v>
      </c>
      <c r="E84" s="13" t="n">
        <v>47</v>
      </c>
      <c r="F84" s="14"/>
      <c r="J84" s="17" t="n">
        <v>36</v>
      </c>
      <c r="K84" s="18" t="n">
        <v>8296</v>
      </c>
      <c r="L84" s="19" t="n">
        <v>-3728</v>
      </c>
      <c r="M84" s="20" t="n">
        <v>4568</v>
      </c>
      <c r="P84" s="16" t="n">
        <v>36</v>
      </c>
      <c r="Q84" s="0" t="n">
        <v>-2124</v>
      </c>
      <c r="R84" s="0" t="n">
        <v>1692</v>
      </c>
      <c r="S84" s="0" t="n">
        <v>3816</v>
      </c>
    </row>
    <row r="85" customFormat="false" ht="13.5" hidden="false" customHeight="false" outlineLevel="0" collapsed="false">
      <c r="B85" s="17" t="n">
        <v>35</v>
      </c>
      <c r="C85" s="18" t="n">
        <v>104</v>
      </c>
      <c r="D85" s="12" t="n">
        <v>-47</v>
      </c>
      <c r="E85" s="13" t="n">
        <v>57</v>
      </c>
      <c r="F85" s="14"/>
      <c r="J85" s="17" t="n">
        <v>35</v>
      </c>
      <c r="K85" s="18" t="n">
        <v>8400</v>
      </c>
      <c r="L85" s="19" t="n">
        <v>-3775</v>
      </c>
      <c r="M85" s="20" t="n">
        <v>4625</v>
      </c>
      <c r="P85" s="16" t="n">
        <v>35</v>
      </c>
      <c r="Q85" s="0" t="n">
        <v>-1645</v>
      </c>
      <c r="R85" s="0" t="n">
        <v>1995</v>
      </c>
      <c r="S85" s="0" t="n">
        <v>3640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60</v>
      </c>
      <c r="E86" s="13" t="n">
        <v>52</v>
      </c>
      <c r="F86" s="14"/>
      <c r="J86" s="17" t="n">
        <v>34</v>
      </c>
      <c r="K86" s="18" t="n">
        <v>8512</v>
      </c>
      <c r="L86" s="19" t="n">
        <v>-3835</v>
      </c>
      <c r="M86" s="20" t="n">
        <v>4677</v>
      </c>
      <c r="P86" s="16" t="n">
        <v>34</v>
      </c>
      <c r="Q86" s="0" t="n">
        <v>-2040</v>
      </c>
      <c r="R86" s="0" t="n">
        <v>1768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53</v>
      </c>
      <c r="E87" s="13" t="n">
        <v>43</v>
      </c>
      <c r="F87" s="14"/>
      <c r="J87" s="17" t="n">
        <v>33</v>
      </c>
      <c r="K87" s="18" t="n">
        <v>8608</v>
      </c>
      <c r="L87" s="19" t="n">
        <v>-3888</v>
      </c>
      <c r="M87" s="20" t="n">
        <v>4720</v>
      </c>
      <c r="P87" s="16" t="n">
        <v>33</v>
      </c>
      <c r="Q87" s="0" t="n">
        <v>-1749</v>
      </c>
      <c r="R87" s="0" t="n">
        <v>1419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95</v>
      </c>
      <c r="D88" s="12" t="n">
        <v>-44</v>
      </c>
      <c r="E88" s="13" t="n">
        <v>51</v>
      </c>
      <c r="F88" s="14"/>
      <c r="J88" s="17" t="n">
        <v>32</v>
      </c>
      <c r="K88" s="18" t="n">
        <v>8703</v>
      </c>
      <c r="L88" s="19" t="n">
        <v>-3932</v>
      </c>
      <c r="M88" s="20" t="n">
        <v>4771</v>
      </c>
      <c r="P88" s="16" t="n">
        <v>32</v>
      </c>
      <c r="Q88" s="0" t="n">
        <v>-1408</v>
      </c>
      <c r="R88" s="0" t="n">
        <v>1632</v>
      </c>
      <c r="S88" s="0" t="n">
        <v>3040</v>
      </c>
    </row>
    <row r="89" customFormat="false" ht="13.5" hidden="false" customHeight="false" outlineLevel="0" collapsed="false">
      <c r="B89" s="17" t="n">
        <v>31</v>
      </c>
      <c r="C89" s="18" t="n">
        <v>107</v>
      </c>
      <c r="D89" s="12" t="n">
        <v>-65</v>
      </c>
      <c r="E89" s="13" t="n">
        <v>42</v>
      </c>
      <c r="F89" s="14"/>
      <c r="J89" s="17" t="n">
        <v>31</v>
      </c>
      <c r="K89" s="18" t="n">
        <v>8810</v>
      </c>
      <c r="L89" s="19" t="n">
        <v>-3997</v>
      </c>
      <c r="M89" s="20" t="n">
        <v>4813</v>
      </c>
      <c r="P89" s="16" t="n">
        <v>31</v>
      </c>
      <c r="Q89" s="0" t="n">
        <v>-2015</v>
      </c>
      <c r="R89" s="0" t="n">
        <v>1302</v>
      </c>
      <c r="S89" s="0" t="n">
        <v>3317</v>
      </c>
    </row>
    <row r="90" customFormat="false" ht="13.5" hidden="false" customHeight="false" outlineLevel="0" collapsed="false">
      <c r="B90" s="17" t="n">
        <v>30</v>
      </c>
      <c r="C90" s="18" t="n">
        <v>95</v>
      </c>
      <c r="D90" s="12" t="n">
        <v>-47</v>
      </c>
      <c r="E90" s="13" t="n">
        <v>48</v>
      </c>
      <c r="F90" s="14"/>
      <c r="J90" s="17" t="n">
        <v>30</v>
      </c>
      <c r="K90" s="18" t="n">
        <v>8905</v>
      </c>
      <c r="L90" s="19" t="n">
        <v>-4044</v>
      </c>
      <c r="M90" s="20" t="n">
        <v>4861</v>
      </c>
      <c r="P90" s="16" t="n">
        <v>30</v>
      </c>
      <c r="Q90" s="0" t="n">
        <v>-1410</v>
      </c>
      <c r="R90" s="0" t="n">
        <v>1440</v>
      </c>
      <c r="S90" s="0" t="n">
        <v>2850</v>
      </c>
    </row>
    <row r="91" customFormat="false" ht="13.5" hidden="false" customHeight="false" outlineLevel="0" collapsed="false">
      <c r="B91" s="17" t="n">
        <v>29</v>
      </c>
      <c r="C91" s="18" t="n">
        <v>62</v>
      </c>
      <c r="D91" s="12" t="n">
        <v>-30</v>
      </c>
      <c r="E91" s="13" t="n">
        <v>32</v>
      </c>
      <c r="F91" s="14"/>
      <c r="J91" s="17" t="n">
        <v>29</v>
      </c>
      <c r="K91" s="18" t="n">
        <v>8967</v>
      </c>
      <c r="L91" s="19" t="n">
        <v>-4074</v>
      </c>
      <c r="M91" s="20" t="n">
        <v>4893</v>
      </c>
      <c r="P91" s="16" t="n">
        <v>29</v>
      </c>
      <c r="Q91" s="0" t="n">
        <v>-870</v>
      </c>
      <c r="R91" s="0" t="n">
        <v>928</v>
      </c>
      <c r="S91" s="0" t="n">
        <v>1798</v>
      </c>
    </row>
    <row r="92" customFormat="false" ht="13.5" hidden="false" customHeight="false" outlineLevel="0" collapsed="false">
      <c r="B92" s="17" t="n">
        <v>28</v>
      </c>
      <c r="C92" s="18" t="n">
        <v>77</v>
      </c>
      <c r="D92" s="12" t="n">
        <v>-45</v>
      </c>
      <c r="E92" s="13" t="n">
        <v>32</v>
      </c>
      <c r="F92" s="14"/>
      <c r="J92" s="17" t="n">
        <v>28</v>
      </c>
      <c r="K92" s="18" t="n">
        <v>9044</v>
      </c>
      <c r="L92" s="19" t="n">
        <v>-4119</v>
      </c>
      <c r="M92" s="20" t="n">
        <v>4925</v>
      </c>
      <c r="P92" s="16" t="n">
        <v>28</v>
      </c>
      <c r="Q92" s="0" t="n">
        <v>-1260</v>
      </c>
      <c r="R92" s="0" t="n">
        <v>896</v>
      </c>
      <c r="S92" s="0" t="n">
        <v>2156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38</v>
      </c>
      <c r="E93" s="13" t="n">
        <v>43</v>
      </c>
      <c r="F93" s="14"/>
      <c r="J93" s="17" t="n">
        <v>27</v>
      </c>
      <c r="K93" s="18" t="n">
        <v>9125</v>
      </c>
      <c r="L93" s="19" t="n">
        <v>-4157</v>
      </c>
      <c r="M93" s="20" t="n">
        <v>4968</v>
      </c>
      <c r="P93" s="16" t="n">
        <v>27</v>
      </c>
      <c r="Q93" s="0" t="n">
        <v>-1026</v>
      </c>
      <c r="R93" s="0" t="n">
        <v>1161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69</v>
      </c>
      <c r="D94" s="12" t="n">
        <v>-34</v>
      </c>
      <c r="E94" s="13" t="n">
        <v>35</v>
      </c>
      <c r="F94" s="14"/>
      <c r="J94" s="17" t="n">
        <v>26</v>
      </c>
      <c r="K94" s="18" t="n">
        <v>9194</v>
      </c>
      <c r="L94" s="19" t="n">
        <v>-4191</v>
      </c>
      <c r="M94" s="20" t="n">
        <v>5003</v>
      </c>
      <c r="P94" s="16" t="n">
        <v>26</v>
      </c>
      <c r="Q94" s="0" t="n">
        <v>-884</v>
      </c>
      <c r="R94" s="0" t="n">
        <v>910</v>
      </c>
      <c r="S94" s="0" t="n">
        <v>1794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51</v>
      </c>
      <c r="E95" s="13" t="n">
        <v>40</v>
      </c>
      <c r="F95" s="14"/>
      <c r="J95" s="17" t="n">
        <v>25</v>
      </c>
      <c r="K95" s="18" t="n">
        <v>9285</v>
      </c>
      <c r="L95" s="19" t="n">
        <v>-4242</v>
      </c>
      <c r="M95" s="20" t="n">
        <v>5043</v>
      </c>
      <c r="P95" s="16" t="n">
        <v>25</v>
      </c>
      <c r="Q95" s="0" t="n">
        <v>-1275</v>
      </c>
      <c r="R95" s="0" t="n">
        <v>1000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51</v>
      </c>
      <c r="E96" s="13" t="n">
        <v>40</v>
      </c>
      <c r="F96" s="14"/>
      <c r="J96" s="17" t="n">
        <v>24</v>
      </c>
      <c r="K96" s="18" t="n">
        <v>9376</v>
      </c>
      <c r="L96" s="19" t="n">
        <v>-4293</v>
      </c>
      <c r="M96" s="20" t="n">
        <v>5083</v>
      </c>
      <c r="P96" s="16" t="n">
        <v>24</v>
      </c>
      <c r="Q96" s="0" t="n">
        <v>-1224</v>
      </c>
      <c r="R96" s="0" t="n">
        <v>960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35</v>
      </c>
      <c r="E97" s="13" t="n">
        <v>39</v>
      </c>
      <c r="F97" s="14"/>
      <c r="J97" s="17" t="n">
        <v>23</v>
      </c>
      <c r="K97" s="18" t="n">
        <v>9450</v>
      </c>
      <c r="L97" s="19" t="n">
        <v>-4328</v>
      </c>
      <c r="M97" s="20" t="n">
        <v>5122</v>
      </c>
      <c r="P97" s="16" t="n">
        <v>23</v>
      </c>
      <c r="Q97" s="0" t="n">
        <v>-805</v>
      </c>
      <c r="R97" s="0" t="n">
        <v>897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4</v>
      </c>
      <c r="E98" s="13" t="n">
        <v>43</v>
      </c>
      <c r="F98" s="14"/>
      <c r="J98" s="17" t="n">
        <v>22</v>
      </c>
      <c r="K98" s="18" t="n">
        <v>9537</v>
      </c>
      <c r="L98" s="19" t="n">
        <v>-4372</v>
      </c>
      <c r="M98" s="20" t="n">
        <v>5165</v>
      </c>
      <c r="P98" s="16" t="n">
        <v>22</v>
      </c>
      <c r="Q98" s="0" t="n">
        <v>-968</v>
      </c>
      <c r="R98" s="0" t="n">
        <v>946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2</v>
      </c>
      <c r="E99" s="13" t="n">
        <v>41</v>
      </c>
      <c r="F99" s="14"/>
      <c r="J99" s="17" t="n">
        <v>21</v>
      </c>
      <c r="K99" s="18" t="n">
        <v>9620</v>
      </c>
      <c r="L99" s="19" t="n">
        <v>-4414</v>
      </c>
      <c r="M99" s="20" t="n">
        <v>5206</v>
      </c>
      <c r="P99" s="16" t="n">
        <v>21</v>
      </c>
      <c r="Q99" s="0" t="n">
        <v>-882</v>
      </c>
      <c r="R99" s="0" t="n">
        <v>861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60</v>
      </c>
      <c r="D100" s="12" t="n">
        <v>-21</v>
      </c>
      <c r="E100" s="13" t="n">
        <v>39</v>
      </c>
      <c r="F100" s="14"/>
      <c r="J100" s="17" t="n">
        <v>20</v>
      </c>
      <c r="K100" s="18" t="n">
        <v>9680</v>
      </c>
      <c r="L100" s="19" t="n">
        <v>-4435</v>
      </c>
      <c r="M100" s="20" t="n">
        <v>5245</v>
      </c>
      <c r="P100" s="16" t="n">
        <v>20</v>
      </c>
      <c r="Q100" s="0" t="n">
        <v>-420</v>
      </c>
      <c r="R100" s="0" t="n">
        <v>780</v>
      </c>
      <c r="S100" s="0" t="n">
        <v>1200</v>
      </c>
    </row>
    <row r="101" customFormat="false" ht="13.5" hidden="false" customHeight="false" outlineLevel="0" collapsed="false">
      <c r="B101" s="17" t="n">
        <v>19</v>
      </c>
      <c r="C101" s="18" t="n">
        <v>83</v>
      </c>
      <c r="D101" s="12" t="n">
        <v>-42</v>
      </c>
      <c r="E101" s="13" t="n">
        <v>41</v>
      </c>
      <c r="F101" s="14"/>
      <c r="J101" s="17" t="n">
        <v>19</v>
      </c>
      <c r="K101" s="18" t="n">
        <v>9763</v>
      </c>
      <c r="L101" s="19" t="n">
        <v>-4477</v>
      </c>
      <c r="M101" s="20" t="n">
        <v>5286</v>
      </c>
      <c r="P101" s="16" t="n">
        <v>19</v>
      </c>
      <c r="Q101" s="0" t="n">
        <v>-798</v>
      </c>
      <c r="R101" s="0" t="n">
        <v>779</v>
      </c>
      <c r="S101" s="0" t="n">
        <v>1577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4</v>
      </c>
      <c r="E102" s="13" t="n">
        <v>38</v>
      </c>
      <c r="F102" s="14"/>
      <c r="J102" s="17" t="n">
        <v>18</v>
      </c>
      <c r="K102" s="18" t="n">
        <v>9855</v>
      </c>
      <c r="L102" s="19" t="n">
        <v>-4531</v>
      </c>
      <c r="M102" s="20" t="n">
        <v>5324</v>
      </c>
      <c r="P102" s="16" t="n">
        <v>18</v>
      </c>
      <c r="Q102" s="0" t="n">
        <v>-972</v>
      </c>
      <c r="R102" s="0" t="n">
        <v>684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46</v>
      </c>
      <c r="E103" s="13" t="n">
        <v>52</v>
      </c>
      <c r="F103" s="14"/>
      <c r="J103" s="17" t="n">
        <v>17</v>
      </c>
      <c r="K103" s="18" t="n">
        <v>9953</v>
      </c>
      <c r="L103" s="19" t="n">
        <v>-4577</v>
      </c>
      <c r="M103" s="20" t="n">
        <v>5376</v>
      </c>
      <c r="P103" s="16" t="n">
        <v>17</v>
      </c>
      <c r="Q103" s="0" t="n">
        <v>-782</v>
      </c>
      <c r="R103" s="0" t="n">
        <v>884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7</v>
      </c>
      <c r="E104" s="13" t="n">
        <v>49</v>
      </c>
      <c r="F104" s="14"/>
      <c r="J104" s="17" t="n">
        <v>16</v>
      </c>
      <c r="K104" s="18" t="n">
        <v>10059</v>
      </c>
      <c r="L104" s="19" t="n">
        <v>-4634</v>
      </c>
      <c r="M104" s="20" t="n">
        <v>5425</v>
      </c>
      <c r="P104" s="16" t="n">
        <v>16</v>
      </c>
      <c r="Q104" s="0" t="n">
        <v>-912</v>
      </c>
      <c r="R104" s="0" t="n">
        <v>784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47</v>
      </c>
      <c r="E105" s="13" t="n">
        <v>57</v>
      </c>
      <c r="F105" s="14"/>
      <c r="J105" s="17" t="n">
        <v>15</v>
      </c>
      <c r="K105" s="18" t="n">
        <v>10163</v>
      </c>
      <c r="L105" s="19" t="n">
        <v>-4681</v>
      </c>
      <c r="M105" s="20" t="n">
        <v>5482</v>
      </c>
      <c r="P105" s="16" t="n">
        <v>15</v>
      </c>
      <c r="Q105" s="0" t="n">
        <v>-705</v>
      </c>
      <c r="R105" s="0" t="n">
        <v>855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51</v>
      </c>
      <c r="E106" s="13" t="n">
        <v>32</v>
      </c>
      <c r="F106" s="14"/>
      <c r="J106" s="17" t="n">
        <v>14</v>
      </c>
      <c r="K106" s="18" t="n">
        <v>10246</v>
      </c>
      <c r="L106" s="19" t="n">
        <v>-4732</v>
      </c>
      <c r="M106" s="20" t="n">
        <v>5514</v>
      </c>
      <c r="P106" s="16" t="n">
        <v>14</v>
      </c>
      <c r="Q106" s="0" t="n">
        <v>-714</v>
      </c>
      <c r="R106" s="0" t="n">
        <v>448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8</v>
      </c>
      <c r="E107" s="13" t="n">
        <v>48</v>
      </c>
      <c r="F107" s="14"/>
      <c r="J107" s="17" t="n">
        <v>13</v>
      </c>
      <c r="K107" s="18" t="n">
        <v>10342</v>
      </c>
      <c r="L107" s="19" t="n">
        <v>-4780</v>
      </c>
      <c r="M107" s="20" t="n">
        <v>5562</v>
      </c>
      <c r="P107" s="16" t="n">
        <v>13</v>
      </c>
      <c r="Q107" s="0" t="n">
        <v>-624</v>
      </c>
      <c r="R107" s="0" t="n">
        <v>624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0</v>
      </c>
      <c r="E108" s="13" t="n">
        <v>41</v>
      </c>
      <c r="F108" s="14"/>
      <c r="J108" s="17" t="n">
        <v>12</v>
      </c>
      <c r="K108" s="18" t="n">
        <v>10423</v>
      </c>
      <c r="L108" s="19" t="n">
        <v>-4820</v>
      </c>
      <c r="M108" s="20" t="n">
        <v>5603</v>
      </c>
      <c r="P108" s="16" t="n">
        <v>12</v>
      </c>
      <c r="Q108" s="0" t="n">
        <v>-480</v>
      </c>
      <c r="R108" s="0" t="n">
        <v>492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38</v>
      </c>
      <c r="E109" s="13" t="n">
        <v>40</v>
      </c>
      <c r="F109" s="14"/>
      <c r="J109" s="17" t="n">
        <v>11</v>
      </c>
      <c r="K109" s="18" t="n">
        <v>10501</v>
      </c>
      <c r="L109" s="19" t="n">
        <v>-4858</v>
      </c>
      <c r="M109" s="20" t="n">
        <v>5643</v>
      </c>
      <c r="P109" s="16" t="n">
        <v>11</v>
      </c>
      <c r="Q109" s="0" t="n">
        <v>-418</v>
      </c>
      <c r="R109" s="0" t="n">
        <v>440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54</v>
      </c>
      <c r="E110" s="13" t="n">
        <v>61</v>
      </c>
      <c r="F110" s="14"/>
      <c r="J110" s="17" t="n">
        <v>10</v>
      </c>
      <c r="K110" s="18" t="n">
        <v>10616</v>
      </c>
      <c r="L110" s="19" t="n">
        <v>-4912</v>
      </c>
      <c r="M110" s="20" t="n">
        <v>5704</v>
      </c>
      <c r="P110" s="16" t="n">
        <v>10</v>
      </c>
      <c r="Q110" s="0" t="n">
        <v>-540</v>
      </c>
      <c r="R110" s="0" t="n">
        <v>61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73</v>
      </c>
      <c r="D111" s="12" t="n">
        <v>-35</v>
      </c>
      <c r="E111" s="13" t="n">
        <v>38</v>
      </c>
      <c r="F111" s="14"/>
      <c r="J111" s="17" t="n">
        <v>9</v>
      </c>
      <c r="K111" s="18" t="n">
        <v>10689</v>
      </c>
      <c r="L111" s="19" t="n">
        <v>-4947</v>
      </c>
      <c r="M111" s="20" t="n">
        <v>5742</v>
      </c>
      <c r="P111" s="16" t="n">
        <v>9</v>
      </c>
      <c r="Q111" s="0" t="n">
        <v>-315</v>
      </c>
      <c r="R111" s="0" t="n">
        <v>342</v>
      </c>
      <c r="S111" s="0" t="n">
        <v>657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62</v>
      </c>
      <c r="E112" s="13" t="n">
        <v>37</v>
      </c>
      <c r="F112" s="14"/>
      <c r="J112" s="17" t="n">
        <v>8</v>
      </c>
      <c r="K112" s="18" t="n">
        <v>10788</v>
      </c>
      <c r="L112" s="19" t="n">
        <v>-5009</v>
      </c>
      <c r="M112" s="20" t="n">
        <v>5779</v>
      </c>
      <c r="P112" s="16" t="n">
        <v>8</v>
      </c>
      <c r="Q112" s="0" t="n">
        <v>-496</v>
      </c>
      <c r="R112" s="0" t="n">
        <v>296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45</v>
      </c>
      <c r="E113" s="13" t="n">
        <v>30</v>
      </c>
      <c r="F113" s="14"/>
      <c r="J113" s="17" t="n">
        <v>7</v>
      </c>
      <c r="K113" s="18" t="n">
        <v>10863</v>
      </c>
      <c r="L113" s="19" t="n">
        <v>-5054</v>
      </c>
      <c r="M113" s="20" t="n">
        <v>5809</v>
      </c>
      <c r="P113" s="16" t="n">
        <v>7</v>
      </c>
      <c r="Q113" s="0" t="n">
        <v>-315</v>
      </c>
      <c r="R113" s="0" t="n">
        <v>210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3</v>
      </c>
      <c r="E114" s="13" t="n">
        <v>47</v>
      </c>
      <c r="F114" s="14"/>
      <c r="J114" s="17" t="n">
        <v>6</v>
      </c>
      <c r="K114" s="18" t="n">
        <v>10953</v>
      </c>
      <c r="L114" s="19" t="n">
        <v>-5097</v>
      </c>
      <c r="M114" s="20" t="n">
        <v>5856</v>
      </c>
      <c r="P114" s="16" t="n">
        <v>6</v>
      </c>
      <c r="Q114" s="0" t="n">
        <v>-258</v>
      </c>
      <c r="R114" s="0" t="n">
        <v>28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9</v>
      </c>
      <c r="E115" s="13" t="n">
        <v>27</v>
      </c>
      <c r="F115" s="14"/>
      <c r="J115" s="17" t="n">
        <v>5</v>
      </c>
      <c r="K115" s="21" t="n">
        <v>11029</v>
      </c>
      <c r="L115" s="22" t="n">
        <v>-5146</v>
      </c>
      <c r="M115" s="23" t="n">
        <v>5883</v>
      </c>
      <c r="P115" s="16" t="n">
        <v>5</v>
      </c>
      <c r="Q115" s="0" t="n">
        <v>-245</v>
      </c>
      <c r="R115" s="0" t="n">
        <v>135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37</v>
      </c>
      <c r="E116" s="13" t="n">
        <v>39</v>
      </c>
      <c r="F116" s="14"/>
      <c r="J116" s="17" t="n">
        <v>4</v>
      </c>
      <c r="K116" s="18" t="n">
        <v>11105</v>
      </c>
      <c r="L116" s="19" t="n">
        <v>-5183</v>
      </c>
      <c r="M116" s="20" t="n">
        <v>5922</v>
      </c>
      <c r="P116" s="0" t="n">
        <v>4</v>
      </c>
      <c r="Q116" s="0" t="n">
        <v>-148</v>
      </c>
      <c r="R116" s="0" t="n">
        <v>156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47</v>
      </c>
      <c r="E117" s="13" t="n">
        <v>22</v>
      </c>
      <c r="F117" s="14"/>
      <c r="J117" s="17" t="n">
        <v>3</v>
      </c>
      <c r="K117" s="18" t="n">
        <v>11174</v>
      </c>
      <c r="L117" s="19" t="n">
        <v>-5230</v>
      </c>
      <c r="M117" s="20" t="n">
        <v>5944</v>
      </c>
      <c r="P117" s="0" t="n">
        <v>3</v>
      </c>
      <c r="Q117" s="0" t="n">
        <v>-141</v>
      </c>
      <c r="R117" s="0" t="n">
        <v>66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0</v>
      </c>
      <c r="E118" s="13" t="n">
        <v>32</v>
      </c>
      <c r="F118" s="14"/>
      <c r="J118" s="17" t="n">
        <v>2</v>
      </c>
      <c r="K118" s="18" t="n">
        <v>11246</v>
      </c>
      <c r="L118" s="19" t="n">
        <v>-5270</v>
      </c>
      <c r="M118" s="20" t="n">
        <v>5976</v>
      </c>
      <c r="P118" s="0" t="n">
        <v>2</v>
      </c>
      <c r="Q118" s="0" t="n">
        <v>-80</v>
      </c>
      <c r="R118" s="0" t="n">
        <v>64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53</v>
      </c>
      <c r="D119" s="12" t="n">
        <v>-30</v>
      </c>
      <c r="E119" s="13" t="n">
        <v>23</v>
      </c>
      <c r="F119" s="14"/>
      <c r="J119" s="17" t="n">
        <v>1</v>
      </c>
      <c r="K119" s="11" t="n">
        <v>11299</v>
      </c>
      <c r="L119" s="12" t="n">
        <v>-5300</v>
      </c>
      <c r="M119" s="15" t="n">
        <v>5999</v>
      </c>
      <c r="P119" s="0" t="n">
        <v>1</v>
      </c>
      <c r="Q119" s="0" t="n">
        <v>-30</v>
      </c>
      <c r="R119" s="0" t="n">
        <v>23</v>
      </c>
      <c r="S119" s="0" t="n">
        <v>53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8</v>
      </c>
      <c r="E120" s="27" t="n">
        <v>33</v>
      </c>
      <c r="F120" s="14"/>
      <c r="J120" s="24" t="n">
        <v>0</v>
      </c>
      <c r="K120" s="25" t="n">
        <v>11370</v>
      </c>
      <c r="L120" s="26" t="n">
        <v>-5338</v>
      </c>
      <c r="M120" s="28" t="n">
        <v>60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70</v>
      </c>
      <c r="D123" s="31" t="n">
        <v>-5338</v>
      </c>
      <c r="E123" s="32" t="n">
        <v>6032</v>
      </c>
      <c r="K123" s="30" t="n">
        <v>11370</v>
      </c>
      <c r="L123" s="31" t="n">
        <v>-5338</v>
      </c>
      <c r="M123" s="32" t="n">
        <v>6032</v>
      </c>
      <c r="Q123" s="0" t="n">
        <v>-255291</v>
      </c>
      <c r="R123" s="0" t="n">
        <v>319346</v>
      </c>
      <c r="S123" s="0" t="n">
        <v>574637</v>
      </c>
    </row>
    <row r="124" customFormat="false" ht="13.5" hidden="false" customHeight="false" outlineLevel="0" collapsed="false">
      <c r="Q124" s="33" t="n">
        <v>47.8252154364931</v>
      </c>
      <c r="R124" s="33" t="n">
        <v>52.941976127321</v>
      </c>
      <c r="S124" s="33" t="n">
        <v>50.5397537379068</v>
      </c>
    </row>
    <row r="125" customFormat="false" ht="13.5" hidden="false" customHeight="false" outlineLevel="0" collapsed="false">
      <c r="Q125" s="33" t="n">
        <v>47.83</v>
      </c>
      <c r="R125" s="33" t="n">
        <v>52.94</v>
      </c>
      <c r="S125" s="33" t="n">
        <v>50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5</v>
      </c>
      <c r="E25" s="13" t="n">
        <v>22</v>
      </c>
      <c r="F25" s="14"/>
      <c r="J25" s="17" t="n">
        <v>95</v>
      </c>
      <c r="K25" s="18" t="n">
        <v>59</v>
      </c>
      <c r="L25" s="19" t="n">
        <v>-10</v>
      </c>
      <c r="M25" s="20" t="n">
        <v>49</v>
      </c>
      <c r="P25" s="16" t="n">
        <v>95</v>
      </c>
      <c r="Q25" s="0" t="n">
        <v>-475</v>
      </c>
      <c r="R25" s="0" t="n">
        <v>209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3</v>
      </c>
      <c r="E26" s="13" t="n">
        <v>25</v>
      </c>
      <c r="F26" s="14"/>
      <c r="J26" s="17" t="n">
        <v>94</v>
      </c>
      <c r="K26" s="18" t="n">
        <v>87</v>
      </c>
      <c r="L26" s="19" t="n">
        <v>-13</v>
      </c>
      <c r="M26" s="20" t="n">
        <v>74</v>
      </c>
      <c r="P26" s="16" t="n">
        <v>94</v>
      </c>
      <c r="Q26" s="0" t="n">
        <v>-282</v>
      </c>
      <c r="R26" s="0" t="n">
        <v>2350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111</v>
      </c>
      <c r="L27" s="19" t="n">
        <v>-17</v>
      </c>
      <c r="M27" s="20" t="n">
        <v>94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6</v>
      </c>
      <c r="E28" s="13" t="n">
        <v>53</v>
      </c>
      <c r="F28" s="14"/>
      <c r="J28" s="17" t="n">
        <v>92</v>
      </c>
      <c r="K28" s="18" t="n">
        <v>170</v>
      </c>
      <c r="L28" s="19" t="n">
        <v>-23</v>
      </c>
      <c r="M28" s="20" t="n">
        <v>147</v>
      </c>
      <c r="P28" s="16" t="n">
        <v>92</v>
      </c>
      <c r="Q28" s="0" t="n">
        <v>-552</v>
      </c>
      <c r="R28" s="0" t="n">
        <v>4876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9</v>
      </c>
      <c r="E29" s="13" t="n">
        <v>32</v>
      </c>
      <c r="F29" s="14"/>
      <c r="J29" s="17" t="n">
        <v>91</v>
      </c>
      <c r="K29" s="18" t="n">
        <v>211</v>
      </c>
      <c r="L29" s="19" t="n">
        <v>-32</v>
      </c>
      <c r="M29" s="20" t="n">
        <v>179</v>
      </c>
      <c r="P29" s="16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5</v>
      </c>
      <c r="E30" s="13" t="n">
        <v>41</v>
      </c>
      <c r="F30" s="14"/>
      <c r="J30" s="17" t="n">
        <v>90</v>
      </c>
      <c r="K30" s="18" t="n">
        <v>267</v>
      </c>
      <c r="L30" s="19" t="n">
        <v>-47</v>
      </c>
      <c r="M30" s="20" t="n">
        <v>220</v>
      </c>
      <c r="P30" s="16" t="n">
        <v>90</v>
      </c>
      <c r="Q30" s="0" t="n">
        <v>-1350</v>
      </c>
      <c r="R30" s="0" t="n">
        <v>369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3</v>
      </c>
      <c r="E31" s="13" t="n">
        <v>47</v>
      </c>
      <c r="F31" s="14"/>
      <c r="J31" s="17" t="n">
        <v>89</v>
      </c>
      <c r="K31" s="18" t="n">
        <v>327</v>
      </c>
      <c r="L31" s="19" t="n">
        <v>-60</v>
      </c>
      <c r="M31" s="20" t="n">
        <v>267</v>
      </c>
      <c r="P31" s="16" t="n">
        <v>89</v>
      </c>
      <c r="Q31" s="0" t="n">
        <v>-1157</v>
      </c>
      <c r="R31" s="0" t="n">
        <v>4183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36</v>
      </c>
      <c r="E32" s="13" t="n">
        <v>55</v>
      </c>
      <c r="F32" s="14"/>
      <c r="J32" s="17" t="n">
        <v>88</v>
      </c>
      <c r="K32" s="18" t="n">
        <v>418</v>
      </c>
      <c r="L32" s="19" t="n">
        <v>-96</v>
      </c>
      <c r="M32" s="20" t="n">
        <v>322</v>
      </c>
      <c r="P32" s="16" t="n">
        <v>88</v>
      </c>
      <c r="Q32" s="0" t="n">
        <v>-3168</v>
      </c>
      <c r="R32" s="0" t="n">
        <v>4840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6</v>
      </c>
      <c r="E33" s="13" t="n">
        <v>59</v>
      </c>
      <c r="F33" s="14"/>
      <c r="J33" s="17" t="n">
        <v>87</v>
      </c>
      <c r="K33" s="18" t="n">
        <v>503</v>
      </c>
      <c r="L33" s="19" t="n">
        <v>-122</v>
      </c>
      <c r="M33" s="20" t="n">
        <v>381</v>
      </c>
      <c r="P33" s="16" t="n">
        <v>87</v>
      </c>
      <c r="Q33" s="0" t="n">
        <v>-2262</v>
      </c>
      <c r="R33" s="0" t="n">
        <v>5133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8</v>
      </c>
      <c r="E34" s="13" t="n">
        <v>78</v>
      </c>
      <c r="F34" s="14"/>
      <c r="J34" s="17" t="n">
        <v>86</v>
      </c>
      <c r="K34" s="18" t="n">
        <v>619</v>
      </c>
      <c r="L34" s="19" t="n">
        <v>-160</v>
      </c>
      <c r="M34" s="20" t="n">
        <v>459</v>
      </c>
      <c r="P34" s="16" t="n">
        <v>86</v>
      </c>
      <c r="Q34" s="0" t="n">
        <v>-3268</v>
      </c>
      <c r="R34" s="0" t="n">
        <v>6708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0</v>
      </c>
      <c r="E35" s="13" t="n">
        <v>71</v>
      </c>
      <c r="F35" s="14"/>
      <c r="J35" s="17" t="n">
        <v>85</v>
      </c>
      <c r="K35" s="18" t="n">
        <v>720</v>
      </c>
      <c r="L35" s="19" t="n">
        <v>-190</v>
      </c>
      <c r="M35" s="20" t="n">
        <v>530</v>
      </c>
      <c r="P35" s="16" t="n">
        <v>85</v>
      </c>
      <c r="Q35" s="0" t="n">
        <v>-2550</v>
      </c>
      <c r="R35" s="0" t="n">
        <v>603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5</v>
      </c>
      <c r="E36" s="13" t="n">
        <v>82</v>
      </c>
      <c r="F36" s="14"/>
      <c r="J36" s="17" t="n">
        <v>84</v>
      </c>
      <c r="K36" s="18" t="n">
        <v>847</v>
      </c>
      <c r="L36" s="19" t="n">
        <v>-235</v>
      </c>
      <c r="M36" s="20" t="n">
        <v>612</v>
      </c>
      <c r="P36" s="16" t="n">
        <v>84</v>
      </c>
      <c r="Q36" s="0" t="n">
        <v>-3780</v>
      </c>
      <c r="R36" s="0" t="n">
        <v>6888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9</v>
      </c>
      <c r="E37" s="13" t="n">
        <v>84</v>
      </c>
      <c r="F37" s="14"/>
      <c r="J37" s="17" t="n">
        <v>83</v>
      </c>
      <c r="K37" s="18" t="n">
        <v>980</v>
      </c>
      <c r="L37" s="19" t="n">
        <v>-284</v>
      </c>
      <c r="M37" s="20" t="n">
        <v>696</v>
      </c>
      <c r="P37" s="16" t="n">
        <v>83</v>
      </c>
      <c r="Q37" s="0" t="n">
        <v>-4067</v>
      </c>
      <c r="R37" s="0" t="n">
        <v>6972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7</v>
      </c>
      <c r="E38" s="13" t="n">
        <v>95</v>
      </c>
      <c r="F38" s="14"/>
      <c r="J38" s="17" t="n">
        <v>82</v>
      </c>
      <c r="K38" s="18" t="n">
        <v>1122</v>
      </c>
      <c r="L38" s="19" t="n">
        <v>-331</v>
      </c>
      <c r="M38" s="20" t="n">
        <v>791</v>
      </c>
      <c r="P38" s="16" t="n">
        <v>82</v>
      </c>
      <c r="Q38" s="0" t="n">
        <v>-3854</v>
      </c>
      <c r="R38" s="0" t="n">
        <v>7790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4</v>
      </c>
      <c r="E39" s="13" t="n">
        <v>107</v>
      </c>
      <c r="F39" s="14"/>
      <c r="J39" s="17" t="n">
        <v>81</v>
      </c>
      <c r="K39" s="18" t="n">
        <v>1283</v>
      </c>
      <c r="L39" s="19" t="n">
        <v>-385</v>
      </c>
      <c r="M39" s="20" t="n">
        <v>898</v>
      </c>
      <c r="P39" s="16" t="n">
        <v>81</v>
      </c>
      <c r="Q39" s="0" t="n">
        <v>-4374</v>
      </c>
      <c r="R39" s="0" t="n">
        <v>8667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39</v>
      </c>
      <c r="D40" s="12" t="n">
        <v>-45</v>
      </c>
      <c r="E40" s="13" t="n">
        <v>94</v>
      </c>
      <c r="F40" s="14"/>
      <c r="J40" s="17" t="n">
        <v>80</v>
      </c>
      <c r="K40" s="18" t="n">
        <v>1422</v>
      </c>
      <c r="L40" s="19" t="n">
        <v>-430</v>
      </c>
      <c r="M40" s="20" t="n">
        <v>992</v>
      </c>
      <c r="P40" s="16" t="n">
        <v>80</v>
      </c>
      <c r="Q40" s="0" t="n">
        <v>-3600</v>
      </c>
      <c r="R40" s="0" t="n">
        <v>7520</v>
      </c>
      <c r="S40" s="0" t="n">
        <v>1112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51</v>
      </c>
      <c r="E41" s="13" t="n">
        <v>87</v>
      </c>
      <c r="F41" s="14"/>
      <c r="J41" s="17" t="n">
        <v>79</v>
      </c>
      <c r="K41" s="18" t="n">
        <v>1560</v>
      </c>
      <c r="L41" s="19" t="n">
        <v>-481</v>
      </c>
      <c r="M41" s="20" t="n">
        <v>1079</v>
      </c>
      <c r="P41" s="16" t="n">
        <v>79</v>
      </c>
      <c r="Q41" s="0" t="n">
        <v>-4029</v>
      </c>
      <c r="R41" s="0" t="n">
        <v>6873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84</v>
      </c>
      <c r="E42" s="13" t="n">
        <v>89</v>
      </c>
      <c r="F42" s="14"/>
      <c r="J42" s="17" t="n">
        <v>78</v>
      </c>
      <c r="K42" s="18" t="n">
        <v>1733</v>
      </c>
      <c r="L42" s="19" t="n">
        <v>-565</v>
      </c>
      <c r="M42" s="20" t="n">
        <v>1168</v>
      </c>
      <c r="P42" s="16" t="n">
        <v>78</v>
      </c>
      <c r="Q42" s="0" t="n">
        <v>-6552</v>
      </c>
      <c r="R42" s="0" t="n">
        <v>6942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75</v>
      </c>
      <c r="E43" s="13" t="n">
        <v>105</v>
      </c>
      <c r="F43" s="14"/>
      <c r="J43" s="17" t="n">
        <v>77</v>
      </c>
      <c r="K43" s="18" t="n">
        <v>1913</v>
      </c>
      <c r="L43" s="19" t="n">
        <v>-640</v>
      </c>
      <c r="M43" s="20" t="n">
        <v>1273</v>
      </c>
      <c r="P43" s="16" t="n">
        <v>77</v>
      </c>
      <c r="Q43" s="0" t="n">
        <v>-5775</v>
      </c>
      <c r="R43" s="0" t="n">
        <v>8085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61</v>
      </c>
      <c r="D44" s="12" t="n">
        <v>-55</v>
      </c>
      <c r="E44" s="13" t="n">
        <v>106</v>
      </c>
      <c r="F44" s="14"/>
      <c r="J44" s="17" t="n">
        <v>76</v>
      </c>
      <c r="K44" s="18" t="n">
        <v>2074</v>
      </c>
      <c r="L44" s="19" t="n">
        <v>-695</v>
      </c>
      <c r="M44" s="20" t="n">
        <v>1379</v>
      </c>
      <c r="P44" s="16" t="n">
        <v>76</v>
      </c>
      <c r="Q44" s="0" t="n">
        <v>-4180</v>
      </c>
      <c r="R44" s="0" t="n">
        <v>8056</v>
      </c>
      <c r="S44" s="0" t="n">
        <v>12236</v>
      </c>
    </row>
    <row r="45" customFormat="false" ht="13.5" hidden="false" customHeight="false" outlineLevel="0" collapsed="false">
      <c r="B45" s="17" t="n">
        <v>75</v>
      </c>
      <c r="C45" s="18" t="n">
        <v>168</v>
      </c>
      <c r="D45" s="12" t="n">
        <v>-62</v>
      </c>
      <c r="E45" s="13" t="n">
        <v>106</v>
      </c>
      <c r="F45" s="14"/>
      <c r="J45" s="17" t="n">
        <v>75</v>
      </c>
      <c r="K45" s="18" t="n">
        <v>2242</v>
      </c>
      <c r="L45" s="19" t="n">
        <v>-757</v>
      </c>
      <c r="M45" s="20" t="n">
        <v>1485</v>
      </c>
      <c r="P45" s="16" t="n">
        <v>75</v>
      </c>
      <c r="Q45" s="0" t="n">
        <v>-4650</v>
      </c>
      <c r="R45" s="0" t="n">
        <v>7950</v>
      </c>
      <c r="S45" s="0" t="n">
        <v>12600</v>
      </c>
    </row>
    <row r="46" customFormat="false" ht="13.5" hidden="false" customHeight="false" outlineLevel="0" collapsed="false">
      <c r="B46" s="17" t="n">
        <v>74</v>
      </c>
      <c r="C46" s="18" t="n">
        <v>162</v>
      </c>
      <c r="D46" s="12" t="n">
        <v>-69</v>
      </c>
      <c r="E46" s="13" t="n">
        <v>93</v>
      </c>
      <c r="F46" s="14"/>
      <c r="J46" s="17" t="n">
        <v>74</v>
      </c>
      <c r="K46" s="18" t="n">
        <v>2404</v>
      </c>
      <c r="L46" s="19" t="n">
        <v>-826</v>
      </c>
      <c r="M46" s="20" t="n">
        <v>1578</v>
      </c>
      <c r="P46" s="16" t="n">
        <v>74</v>
      </c>
      <c r="Q46" s="0" t="n">
        <v>-5106</v>
      </c>
      <c r="R46" s="0" t="n">
        <v>6882</v>
      </c>
      <c r="S46" s="0" t="n">
        <v>11988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65</v>
      </c>
      <c r="E47" s="13" t="n">
        <v>72</v>
      </c>
      <c r="F47" s="14"/>
      <c r="J47" s="17" t="n">
        <v>73</v>
      </c>
      <c r="K47" s="18" t="n">
        <v>2541</v>
      </c>
      <c r="L47" s="19" t="n">
        <v>-891</v>
      </c>
      <c r="M47" s="20" t="n">
        <v>1650</v>
      </c>
      <c r="P47" s="16" t="n">
        <v>73</v>
      </c>
      <c r="Q47" s="0" t="n">
        <v>-4745</v>
      </c>
      <c r="R47" s="0" t="n">
        <v>5256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237</v>
      </c>
      <c r="D48" s="12" t="n">
        <v>-110</v>
      </c>
      <c r="E48" s="13" t="n">
        <v>127</v>
      </c>
      <c r="F48" s="14"/>
      <c r="J48" s="17" t="n">
        <v>72</v>
      </c>
      <c r="K48" s="18" t="n">
        <v>2778</v>
      </c>
      <c r="L48" s="19" t="n">
        <v>-1001</v>
      </c>
      <c r="M48" s="20" t="n">
        <v>1777</v>
      </c>
      <c r="P48" s="16" t="n">
        <v>72</v>
      </c>
      <c r="Q48" s="0" t="n">
        <v>-7920</v>
      </c>
      <c r="R48" s="0" t="n">
        <v>9144</v>
      </c>
      <c r="S48" s="0" t="n">
        <v>17064</v>
      </c>
    </row>
    <row r="49" customFormat="false" ht="13.5" hidden="false" customHeight="false" outlineLevel="0" collapsed="false">
      <c r="B49" s="17" t="n">
        <v>71</v>
      </c>
      <c r="C49" s="18" t="n">
        <v>267</v>
      </c>
      <c r="D49" s="12" t="n">
        <v>-125</v>
      </c>
      <c r="E49" s="13" t="n">
        <v>142</v>
      </c>
      <c r="F49" s="14"/>
      <c r="J49" s="17" t="n">
        <v>71</v>
      </c>
      <c r="K49" s="18" t="n">
        <v>3045</v>
      </c>
      <c r="L49" s="19" t="n">
        <v>-1126</v>
      </c>
      <c r="M49" s="20" t="n">
        <v>1919</v>
      </c>
      <c r="P49" s="16" t="n">
        <v>71</v>
      </c>
      <c r="Q49" s="0" t="n">
        <v>-8875</v>
      </c>
      <c r="R49" s="0" t="n">
        <v>10082</v>
      </c>
      <c r="S49" s="0" t="n">
        <v>18957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11</v>
      </c>
      <c r="E50" s="13" t="n">
        <v>127</v>
      </c>
      <c r="F50" s="14"/>
      <c r="J50" s="17" t="n">
        <v>70</v>
      </c>
      <c r="K50" s="18" t="n">
        <v>3283</v>
      </c>
      <c r="L50" s="19" t="n">
        <v>-1237</v>
      </c>
      <c r="M50" s="20" t="n">
        <v>2046</v>
      </c>
      <c r="P50" s="16" t="n">
        <v>70</v>
      </c>
      <c r="Q50" s="0" t="n">
        <v>-7770</v>
      </c>
      <c r="R50" s="0" t="n">
        <v>889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61</v>
      </c>
      <c r="D51" s="12" t="n">
        <v>-140</v>
      </c>
      <c r="E51" s="13" t="n">
        <v>121</v>
      </c>
      <c r="F51" s="14"/>
      <c r="J51" s="17" t="n">
        <v>69</v>
      </c>
      <c r="K51" s="18" t="n">
        <v>3544</v>
      </c>
      <c r="L51" s="19" t="n">
        <v>-1377</v>
      </c>
      <c r="M51" s="20" t="n">
        <v>2167</v>
      </c>
      <c r="P51" s="16" t="n">
        <v>69</v>
      </c>
      <c r="Q51" s="0" t="n">
        <v>-9660</v>
      </c>
      <c r="R51" s="0" t="n">
        <v>8349</v>
      </c>
      <c r="S51" s="0" t="n">
        <v>18009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105</v>
      </c>
      <c r="E52" s="13" t="n">
        <v>105</v>
      </c>
      <c r="F52" s="14"/>
      <c r="J52" s="17" t="n">
        <v>68</v>
      </c>
      <c r="K52" s="18" t="n">
        <v>3754</v>
      </c>
      <c r="L52" s="19" t="n">
        <v>-1482</v>
      </c>
      <c r="M52" s="20" t="n">
        <v>2272</v>
      </c>
      <c r="P52" s="16" t="n">
        <v>68</v>
      </c>
      <c r="Q52" s="0" t="n">
        <v>-7140</v>
      </c>
      <c r="R52" s="0" t="n">
        <v>7140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101</v>
      </c>
      <c r="E53" s="13" t="n">
        <v>108</v>
      </c>
      <c r="F53" s="14"/>
      <c r="J53" s="17" t="n">
        <v>67</v>
      </c>
      <c r="K53" s="18" t="n">
        <v>3963</v>
      </c>
      <c r="L53" s="19" t="n">
        <v>-1583</v>
      </c>
      <c r="M53" s="20" t="n">
        <v>2380</v>
      </c>
      <c r="P53" s="16" t="n">
        <v>67</v>
      </c>
      <c r="Q53" s="0" t="n">
        <v>-6767</v>
      </c>
      <c r="R53" s="0" t="n">
        <v>7236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18</v>
      </c>
      <c r="E54" s="13" t="n">
        <v>134</v>
      </c>
      <c r="F54" s="14"/>
      <c r="J54" s="17" t="n">
        <v>66</v>
      </c>
      <c r="K54" s="18" t="n">
        <v>4215</v>
      </c>
      <c r="L54" s="19" t="n">
        <v>-1701</v>
      </c>
      <c r="M54" s="20" t="n">
        <v>2514</v>
      </c>
      <c r="P54" s="16" t="n">
        <v>66</v>
      </c>
      <c r="Q54" s="0" t="n">
        <v>-7788</v>
      </c>
      <c r="R54" s="0" t="n">
        <v>8844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16</v>
      </c>
      <c r="D55" s="12" t="n">
        <v>-116</v>
      </c>
      <c r="E55" s="13" t="n">
        <v>100</v>
      </c>
      <c r="F55" s="14"/>
      <c r="J55" s="17" t="n">
        <v>65</v>
      </c>
      <c r="K55" s="18" t="n">
        <v>4431</v>
      </c>
      <c r="L55" s="19" t="n">
        <v>-1817</v>
      </c>
      <c r="M55" s="20" t="n">
        <v>2614</v>
      </c>
      <c r="P55" s="16" t="n">
        <v>65</v>
      </c>
      <c r="Q55" s="0" t="n">
        <v>-7540</v>
      </c>
      <c r="R55" s="0" t="n">
        <v>6500</v>
      </c>
      <c r="S55" s="0" t="n">
        <v>14040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107</v>
      </c>
      <c r="E56" s="13" t="n">
        <v>97</v>
      </c>
      <c r="F56" s="14"/>
      <c r="J56" s="17" t="n">
        <v>64</v>
      </c>
      <c r="K56" s="18" t="n">
        <v>4635</v>
      </c>
      <c r="L56" s="19" t="n">
        <v>-1924</v>
      </c>
      <c r="M56" s="20" t="n">
        <v>2711</v>
      </c>
      <c r="P56" s="16" t="n">
        <v>64</v>
      </c>
      <c r="Q56" s="0" t="n">
        <v>-6848</v>
      </c>
      <c r="R56" s="0" t="n">
        <v>6208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13</v>
      </c>
      <c r="E57" s="13" t="n">
        <v>107</v>
      </c>
      <c r="F57" s="14"/>
      <c r="J57" s="17" t="n">
        <v>63</v>
      </c>
      <c r="K57" s="18" t="n">
        <v>4855</v>
      </c>
      <c r="L57" s="19" t="n">
        <v>-2037</v>
      </c>
      <c r="M57" s="20" t="n">
        <v>2818</v>
      </c>
      <c r="P57" s="16" t="n">
        <v>63</v>
      </c>
      <c r="Q57" s="0" t="n">
        <v>-7119</v>
      </c>
      <c r="R57" s="0" t="n">
        <v>6741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225</v>
      </c>
      <c r="D58" s="12" t="n">
        <v>-116</v>
      </c>
      <c r="E58" s="13" t="n">
        <v>109</v>
      </c>
      <c r="F58" s="14"/>
      <c r="J58" s="17" t="n">
        <v>62</v>
      </c>
      <c r="K58" s="18" t="n">
        <v>5080</v>
      </c>
      <c r="L58" s="19" t="n">
        <v>-2153</v>
      </c>
      <c r="M58" s="20" t="n">
        <v>2927</v>
      </c>
      <c r="P58" s="16" t="n">
        <v>62</v>
      </c>
      <c r="Q58" s="0" t="n">
        <v>-7192</v>
      </c>
      <c r="R58" s="0" t="n">
        <v>6758</v>
      </c>
      <c r="S58" s="0" t="n">
        <v>13950</v>
      </c>
    </row>
    <row r="59" customFormat="false" ht="13.5" hidden="false" customHeight="false" outlineLevel="0" collapsed="false">
      <c r="B59" s="17" t="n">
        <v>61</v>
      </c>
      <c r="C59" s="18" t="n">
        <v>184</v>
      </c>
      <c r="D59" s="12" t="n">
        <v>-88</v>
      </c>
      <c r="E59" s="13" t="n">
        <v>96</v>
      </c>
      <c r="F59" s="14"/>
      <c r="J59" s="17" t="n">
        <v>61</v>
      </c>
      <c r="K59" s="18" t="n">
        <v>5264</v>
      </c>
      <c r="L59" s="19" t="n">
        <v>-2241</v>
      </c>
      <c r="M59" s="20" t="n">
        <v>3023</v>
      </c>
      <c r="P59" s="16" t="n">
        <v>61</v>
      </c>
      <c r="Q59" s="0" t="n">
        <v>-5368</v>
      </c>
      <c r="R59" s="0" t="n">
        <v>5856</v>
      </c>
      <c r="S59" s="0" t="n">
        <v>11224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98</v>
      </c>
      <c r="E60" s="13" t="n">
        <v>114</v>
      </c>
      <c r="F60" s="14"/>
      <c r="J60" s="17" t="n">
        <v>60</v>
      </c>
      <c r="K60" s="18" t="n">
        <v>5476</v>
      </c>
      <c r="L60" s="19" t="n">
        <v>-2339</v>
      </c>
      <c r="M60" s="20" t="n">
        <v>3137</v>
      </c>
      <c r="P60" s="16" t="n">
        <v>60</v>
      </c>
      <c r="Q60" s="0" t="n">
        <v>-5880</v>
      </c>
      <c r="R60" s="0" t="n">
        <v>684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1</v>
      </c>
      <c r="E61" s="13" t="n">
        <v>114</v>
      </c>
      <c r="F61" s="14"/>
      <c r="J61" s="17" t="n">
        <v>59</v>
      </c>
      <c r="K61" s="18" t="n">
        <v>5701</v>
      </c>
      <c r="L61" s="19" t="n">
        <v>-2450</v>
      </c>
      <c r="M61" s="20" t="n">
        <v>3251</v>
      </c>
      <c r="P61" s="16" t="n">
        <v>59</v>
      </c>
      <c r="Q61" s="0" t="n">
        <v>-6549</v>
      </c>
      <c r="R61" s="0" t="n">
        <v>6726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95</v>
      </c>
      <c r="E62" s="13" t="n">
        <v>84</v>
      </c>
      <c r="F62" s="14"/>
      <c r="J62" s="17" t="n">
        <v>58</v>
      </c>
      <c r="K62" s="18" t="n">
        <v>5880</v>
      </c>
      <c r="L62" s="19" t="n">
        <v>-2545</v>
      </c>
      <c r="M62" s="20" t="n">
        <v>3335</v>
      </c>
      <c r="P62" s="16" t="n">
        <v>58</v>
      </c>
      <c r="Q62" s="0" t="n">
        <v>-5510</v>
      </c>
      <c r="R62" s="0" t="n">
        <v>4872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97</v>
      </c>
      <c r="E63" s="13" t="n">
        <v>115</v>
      </c>
      <c r="F63" s="14"/>
      <c r="J63" s="17" t="n">
        <v>57</v>
      </c>
      <c r="K63" s="18" t="n">
        <v>6092</v>
      </c>
      <c r="L63" s="19" t="n">
        <v>-2642</v>
      </c>
      <c r="M63" s="20" t="n">
        <v>3450</v>
      </c>
      <c r="P63" s="16" t="n">
        <v>57</v>
      </c>
      <c r="Q63" s="0" t="n">
        <v>-5529</v>
      </c>
      <c r="R63" s="0" t="n">
        <v>6555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11</v>
      </c>
      <c r="E64" s="13" t="n">
        <v>100</v>
      </c>
      <c r="F64" s="14"/>
      <c r="J64" s="17" t="n">
        <v>56</v>
      </c>
      <c r="K64" s="18" t="n">
        <v>6303</v>
      </c>
      <c r="L64" s="19" t="n">
        <v>-2753</v>
      </c>
      <c r="M64" s="20" t="n">
        <v>3550</v>
      </c>
      <c r="P64" s="16" t="n">
        <v>56</v>
      </c>
      <c r="Q64" s="0" t="n">
        <v>-6216</v>
      </c>
      <c r="R64" s="0" t="n">
        <v>5600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111</v>
      </c>
      <c r="E65" s="13" t="n">
        <v>87</v>
      </c>
      <c r="F65" s="14"/>
      <c r="J65" s="17" t="n">
        <v>55</v>
      </c>
      <c r="K65" s="18" t="n">
        <v>6501</v>
      </c>
      <c r="L65" s="19" t="n">
        <v>-2864</v>
      </c>
      <c r="M65" s="20" t="n">
        <v>3637</v>
      </c>
      <c r="P65" s="16" t="n">
        <v>55</v>
      </c>
      <c r="Q65" s="0" t="n">
        <v>-6105</v>
      </c>
      <c r="R65" s="0" t="n">
        <v>4785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112</v>
      </c>
      <c r="E66" s="13" t="n">
        <v>99</v>
      </c>
      <c r="F66" s="14"/>
      <c r="J66" s="17" t="n">
        <v>54</v>
      </c>
      <c r="K66" s="18" t="n">
        <v>6712</v>
      </c>
      <c r="L66" s="19" t="n">
        <v>-2976</v>
      </c>
      <c r="M66" s="20" t="n">
        <v>3736</v>
      </c>
      <c r="P66" s="16" t="n">
        <v>54</v>
      </c>
      <c r="Q66" s="0" t="n">
        <v>-6048</v>
      </c>
      <c r="R66" s="0" t="n">
        <v>5346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1</v>
      </c>
      <c r="E67" s="13" t="n">
        <v>88</v>
      </c>
      <c r="F67" s="14"/>
      <c r="J67" s="17" t="n">
        <v>53</v>
      </c>
      <c r="K67" s="18" t="n">
        <v>6881</v>
      </c>
      <c r="L67" s="19" t="n">
        <v>-3057</v>
      </c>
      <c r="M67" s="20" t="n">
        <v>3824</v>
      </c>
      <c r="P67" s="16" t="n">
        <v>53</v>
      </c>
      <c r="Q67" s="0" t="n">
        <v>-4293</v>
      </c>
      <c r="R67" s="0" t="n">
        <v>4664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90</v>
      </c>
      <c r="D68" s="12" t="n">
        <v>-92</v>
      </c>
      <c r="E68" s="13" t="n">
        <v>98</v>
      </c>
      <c r="F68" s="14"/>
      <c r="J68" s="17" t="n">
        <v>52</v>
      </c>
      <c r="K68" s="18" t="n">
        <v>7071</v>
      </c>
      <c r="L68" s="19" t="n">
        <v>-3149</v>
      </c>
      <c r="M68" s="20" t="n">
        <v>3922</v>
      </c>
      <c r="P68" s="16" t="n">
        <v>52</v>
      </c>
      <c r="Q68" s="0" t="n">
        <v>-4784</v>
      </c>
      <c r="R68" s="0" t="n">
        <v>5096</v>
      </c>
      <c r="S68" s="0" t="n">
        <v>9880</v>
      </c>
    </row>
    <row r="69" customFormat="false" ht="13.5" hidden="false" customHeight="false" outlineLevel="0" collapsed="false">
      <c r="B69" s="17" t="n">
        <v>51</v>
      </c>
      <c r="C69" s="18" t="n">
        <v>219</v>
      </c>
      <c r="D69" s="12" t="n">
        <v>-118</v>
      </c>
      <c r="E69" s="13" t="n">
        <v>101</v>
      </c>
      <c r="F69" s="14"/>
      <c r="J69" s="17" t="n">
        <v>51</v>
      </c>
      <c r="K69" s="18" t="n">
        <v>7290</v>
      </c>
      <c r="L69" s="19" t="n">
        <v>-3267</v>
      </c>
      <c r="M69" s="20" t="n">
        <v>4023</v>
      </c>
      <c r="P69" s="16" t="n">
        <v>51</v>
      </c>
      <c r="Q69" s="0" t="n">
        <v>-6018</v>
      </c>
      <c r="R69" s="0" t="n">
        <v>5151</v>
      </c>
      <c r="S69" s="0" t="n">
        <v>11169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97</v>
      </c>
      <c r="E70" s="13" t="n">
        <v>117</v>
      </c>
      <c r="F70" s="14"/>
      <c r="J70" s="17" t="n">
        <v>50</v>
      </c>
      <c r="K70" s="18" t="n">
        <v>7504</v>
      </c>
      <c r="L70" s="19" t="n">
        <v>-3364</v>
      </c>
      <c r="M70" s="20" t="n">
        <v>4140</v>
      </c>
      <c r="P70" s="16" t="n">
        <v>50</v>
      </c>
      <c r="Q70" s="0" t="n">
        <v>-4850</v>
      </c>
      <c r="R70" s="0" t="n">
        <v>585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06</v>
      </c>
      <c r="D71" s="12" t="n">
        <v>-104</v>
      </c>
      <c r="E71" s="13" t="n">
        <v>102</v>
      </c>
      <c r="F71" s="14"/>
      <c r="J71" s="17" t="n">
        <v>49</v>
      </c>
      <c r="K71" s="18" t="n">
        <v>7710</v>
      </c>
      <c r="L71" s="19" t="n">
        <v>-3468</v>
      </c>
      <c r="M71" s="20" t="n">
        <v>4242</v>
      </c>
      <c r="P71" s="16" t="n">
        <v>49</v>
      </c>
      <c r="Q71" s="0" t="n">
        <v>-5096</v>
      </c>
      <c r="R71" s="0" t="n">
        <v>4998</v>
      </c>
      <c r="S71" s="0" t="n">
        <v>10094</v>
      </c>
    </row>
    <row r="72" customFormat="false" ht="13.5" hidden="false" customHeight="false" outlineLevel="0" collapsed="false">
      <c r="B72" s="17" t="n">
        <v>48</v>
      </c>
      <c r="C72" s="18" t="n">
        <v>190</v>
      </c>
      <c r="D72" s="12" t="n">
        <v>-92</v>
      </c>
      <c r="E72" s="13" t="n">
        <v>98</v>
      </c>
      <c r="F72" s="14"/>
      <c r="J72" s="17" t="n">
        <v>48</v>
      </c>
      <c r="K72" s="18" t="n">
        <v>7900</v>
      </c>
      <c r="L72" s="19" t="n">
        <v>-3560</v>
      </c>
      <c r="M72" s="20" t="n">
        <v>4340</v>
      </c>
      <c r="P72" s="16" t="n">
        <v>48</v>
      </c>
      <c r="Q72" s="0" t="n">
        <v>-4416</v>
      </c>
      <c r="R72" s="0" t="n">
        <v>4704</v>
      </c>
      <c r="S72" s="0" t="n">
        <v>9120</v>
      </c>
    </row>
    <row r="73" customFormat="false" ht="13.5" hidden="false" customHeight="false" outlineLevel="0" collapsed="false">
      <c r="B73" s="17" t="n">
        <v>47</v>
      </c>
      <c r="C73" s="18" t="n">
        <v>215</v>
      </c>
      <c r="D73" s="12" t="n">
        <v>-119</v>
      </c>
      <c r="E73" s="13" t="n">
        <v>96</v>
      </c>
      <c r="F73" s="14"/>
      <c r="J73" s="17" t="n">
        <v>47</v>
      </c>
      <c r="K73" s="18" t="n">
        <v>8115</v>
      </c>
      <c r="L73" s="19" t="n">
        <v>-3679</v>
      </c>
      <c r="M73" s="20" t="n">
        <v>4436</v>
      </c>
      <c r="P73" s="16" t="n">
        <v>47</v>
      </c>
      <c r="Q73" s="0" t="n">
        <v>-5593</v>
      </c>
      <c r="R73" s="0" t="n">
        <v>4512</v>
      </c>
      <c r="S73" s="0" t="n">
        <v>10105</v>
      </c>
    </row>
    <row r="74" customFormat="false" ht="13.5" hidden="false" customHeight="false" outlineLevel="0" collapsed="false">
      <c r="B74" s="17" t="n">
        <v>46</v>
      </c>
      <c r="C74" s="18" t="n">
        <v>220</v>
      </c>
      <c r="D74" s="12" t="n">
        <v>-107</v>
      </c>
      <c r="E74" s="13" t="n">
        <v>113</v>
      </c>
      <c r="F74" s="14"/>
      <c r="J74" s="17" t="n">
        <v>46</v>
      </c>
      <c r="K74" s="18" t="n">
        <v>8335</v>
      </c>
      <c r="L74" s="19" t="n">
        <v>-3786</v>
      </c>
      <c r="M74" s="20" t="n">
        <v>4549</v>
      </c>
      <c r="P74" s="16" t="n">
        <v>46</v>
      </c>
      <c r="Q74" s="0" t="n">
        <v>-4922</v>
      </c>
      <c r="R74" s="0" t="n">
        <v>5198</v>
      </c>
      <c r="S74" s="0" t="n">
        <v>10120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34</v>
      </c>
      <c r="E75" s="13" t="n">
        <v>98</v>
      </c>
      <c r="F75" s="14"/>
      <c r="J75" s="17" t="n">
        <v>45</v>
      </c>
      <c r="K75" s="18" t="n">
        <v>8567</v>
      </c>
      <c r="L75" s="19" t="n">
        <v>-3920</v>
      </c>
      <c r="M75" s="20" t="n">
        <v>4647</v>
      </c>
      <c r="P75" s="16" t="n">
        <v>45</v>
      </c>
      <c r="Q75" s="0" t="n">
        <v>-6030</v>
      </c>
      <c r="R75" s="0" t="n">
        <v>4410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192</v>
      </c>
      <c r="D76" s="12" t="n">
        <v>-97</v>
      </c>
      <c r="E76" s="13" t="n">
        <v>95</v>
      </c>
      <c r="F76" s="14"/>
      <c r="J76" s="17" t="n">
        <v>44</v>
      </c>
      <c r="K76" s="18" t="n">
        <v>8759</v>
      </c>
      <c r="L76" s="19" t="n">
        <v>-4017</v>
      </c>
      <c r="M76" s="20" t="n">
        <v>4742</v>
      </c>
      <c r="P76" s="16" t="n">
        <v>44</v>
      </c>
      <c r="Q76" s="0" t="n">
        <v>-4268</v>
      </c>
      <c r="R76" s="0" t="n">
        <v>4180</v>
      </c>
      <c r="S76" s="0" t="n">
        <v>8448</v>
      </c>
    </row>
    <row r="77" customFormat="false" ht="13.5" hidden="false" customHeight="false" outlineLevel="0" collapsed="false">
      <c r="B77" s="17" t="n">
        <v>43</v>
      </c>
      <c r="C77" s="18" t="n">
        <v>180</v>
      </c>
      <c r="D77" s="12" t="n">
        <v>-84</v>
      </c>
      <c r="E77" s="13" t="n">
        <v>96</v>
      </c>
      <c r="F77" s="14"/>
      <c r="J77" s="17" t="n">
        <v>43</v>
      </c>
      <c r="K77" s="18" t="n">
        <v>8939</v>
      </c>
      <c r="L77" s="19" t="n">
        <v>-4101</v>
      </c>
      <c r="M77" s="20" t="n">
        <v>4838</v>
      </c>
      <c r="P77" s="16" t="n">
        <v>43</v>
      </c>
      <c r="Q77" s="0" t="n">
        <v>-3612</v>
      </c>
      <c r="R77" s="0" t="n">
        <v>4128</v>
      </c>
      <c r="S77" s="0" t="n">
        <v>7740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3</v>
      </c>
      <c r="E78" s="13" t="n">
        <v>83</v>
      </c>
      <c r="F78" s="14"/>
      <c r="J78" s="17" t="n">
        <v>42</v>
      </c>
      <c r="K78" s="18" t="n">
        <v>9105</v>
      </c>
      <c r="L78" s="19" t="n">
        <v>-4184</v>
      </c>
      <c r="M78" s="20" t="n">
        <v>4921</v>
      </c>
      <c r="P78" s="16" t="n">
        <v>42</v>
      </c>
      <c r="Q78" s="0" t="n">
        <v>-3486</v>
      </c>
      <c r="R78" s="0" t="n">
        <v>3486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90</v>
      </c>
      <c r="E79" s="13" t="n">
        <v>85</v>
      </c>
      <c r="F79" s="14"/>
      <c r="J79" s="17" t="n">
        <v>41</v>
      </c>
      <c r="K79" s="18" t="n">
        <v>9280</v>
      </c>
      <c r="L79" s="19" t="n">
        <v>-4274</v>
      </c>
      <c r="M79" s="20" t="n">
        <v>5006</v>
      </c>
      <c r="P79" s="16" t="n">
        <v>41</v>
      </c>
      <c r="Q79" s="0" t="n">
        <v>-3690</v>
      </c>
      <c r="R79" s="0" t="n">
        <v>3485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90</v>
      </c>
      <c r="E80" s="13" t="n">
        <v>75</v>
      </c>
      <c r="F80" s="14"/>
      <c r="J80" s="17" t="n">
        <v>40</v>
      </c>
      <c r="K80" s="18" t="n">
        <v>9445</v>
      </c>
      <c r="L80" s="19" t="n">
        <v>-4364</v>
      </c>
      <c r="M80" s="20" t="n">
        <v>5081</v>
      </c>
      <c r="P80" s="16" t="n">
        <v>40</v>
      </c>
      <c r="Q80" s="0" t="n">
        <v>-3600</v>
      </c>
      <c r="R80" s="0" t="n">
        <v>300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2</v>
      </c>
      <c r="E81" s="13" t="n">
        <v>80</v>
      </c>
      <c r="F81" s="14"/>
      <c r="J81" s="17" t="n">
        <v>39</v>
      </c>
      <c r="K81" s="18" t="n">
        <v>9607</v>
      </c>
      <c r="L81" s="19" t="n">
        <v>-4446</v>
      </c>
      <c r="M81" s="20" t="n">
        <v>5161</v>
      </c>
      <c r="P81" s="16" t="n">
        <v>39</v>
      </c>
      <c r="Q81" s="0" t="n">
        <v>-3198</v>
      </c>
      <c r="R81" s="0" t="n">
        <v>3120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3</v>
      </c>
      <c r="E82" s="13" t="n">
        <v>70</v>
      </c>
      <c r="F82" s="14"/>
      <c r="J82" s="17" t="n">
        <v>38</v>
      </c>
      <c r="K82" s="18" t="n">
        <v>9750</v>
      </c>
      <c r="L82" s="19" t="n">
        <v>-4519</v>
      </c>
      <c r="M82" s="20" t="n">
        <v>5231</v>
      </c>
      <c r="P82" s="16" t="n">
        <v>38</v>
      </c>
      <c r="Q82" s="0" t="n">
        <v>-2774</v>
      </c>
      <c r="R82" s="0" t="n">
        <v>2660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5</v>
      </c>
      <c r="E83" s="13" t="n">
        <v>75</v>
      </c>
      <c r="F83" s="14"/>
      <c r="J83" s="17" t="n">
        <v>37</v>
      </c>
      <c r="K83" s="18" t="n">
        <v>9910</v>
      </c>
      <c r="L83" s="19" t="n">
        <v>-4604</v>
      </c>
      <c r="M83" s="20" t="n">
        <v>5306</v>
      </c>
      <c r="P83" s="16" t="n">
        <v>37</v>
      </c>
      <c r="Q83" s="0" t="n">
        <v>-3145</v>
      </c>
      <c r="R83" s="0" t="n">
        <v>2775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8</v>
      </c>
      <c r="E84" s="13" t="n">
        <v>63</v>
      </c>
      <c r="F84" s="14"/>
      <c r="J84" s="17" t="n">
        <v>36</v>
      </c>
      <c r="K84" s="18" t="n">
        <v>10051</v>
      </c>
      <c r="L84" s="19" t="n">
        <v>-4682</v>
      </c>
      <c r="M84" s="20" t="n">
        <v>5369</v>
      </c>
      <c r="P84" s="16" t="n">
        <v>36</v>
      </c>
      <c r="Q84" s="0" t="n">
        <v>-2808</v>
      </c>
      <c r="R84" s="0" t="n">
        <v>2268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79</v>
      </c>
      <c r="E85" s="13" t="n">
        <v>81</v>
      </c>
      <c r="F85" s="14"/>
      <c r="J85" s="17" t="n">
        <v>35</v>
      </c>
      <c r="K85" s="18" t="n">
        <v>10211</v>
      </c>
      <c r="L85" s="19" t="n">
        <v>-4761</v>
      </c>
      <c r="M85" s="20" t="n">
        <v>5450</v>
      </c>
      <c r="P85" s="16" t="n">
        <v>35</v>
      </c>
      <c r="Q85" s="0" t="n">
        <v>-2765</v>
      </c>
      <c r="R85" s="0" t="n">
        <v>2835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58</v>
      </c>
      <c r="D86" s="12" t="n">
        <v>-80</v>
      </c>
      <c r="E86" s="13" t="n">
        <v>78</v>
      </c>
      <c r="F86" s="14"/>
      <c r="J86" s="17" t="n">
        <v>34</v>
      </c>
      <c r="K86" s="18" t="n">
        <v>10369</v>
      </c>
      <c r="L86" s="19" t="n">
        <v>-4841</v>
      </c>
      <c r="M86" s="20" t="n">
        <v>5528</v>
      </c>
      <c r="P86" s="16" t="n">
        <v>34</v>
      </c>
      <c r="Q86" s="0" t="n">
        <v>-2720</v>
      </c>
      <c r="R86" s="0" t="n">
        <v>2652</v>
      </c>
      <c r="S86" s="0" t="n">
        <v>5372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86</v>
      </c>
      <c r="E87" s="13" t="n">
        <v>65</v>
      </c>
      <c r="F87" s="14"/>
      <c r="J87" s="17" t="n">
        <v>33</v>
      </c>
      <c r="K87" s="18" t="n">
        <v>10520</v>
      </c>
      <c r="L87" s="19" t="n">
        <v>-4927</v>
      </c>
      <c r="M87" s="20" t="n">
        <v>5593</v>
      </c>
      <c r="P87" s="16" t="n">
        <v>33</v>
      </c>
      <c r="Q87" s="0" t="n">
        <v>-2838</v>
      </c>
      <c r="R87" s="0" t="n">
        <v>2145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4</v>
      </c>
      <c r="E88" s="13" t="n">
        <v>69</v>
      </c>
      <c r="F88" s="14"/>
      <c r="J88" s="17" t="n">
        <v>32</v>
      </c>
      <c r="K88" s="18" t="n">
        <v>10673</v>
      </c>
      <c r="L88" s="19" t="n">
        <v>-5011</v>
      </c>
      <c r="M88" s="20" t="n">
        <v>5662</v>
      </c>
      <c r="P88" s="16" t="n">
        <v>32</v>
      </c>
      <c r="Q88" s="0" t="n">
        <v>-2688</v>
      </c>
      <c r="R88" s="0" t="n">
        <v>2208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88</v>
      </c>
      <c r="E89" s="13" t="n">
        <v>57</v>
      </c>
      <c r="F89" s="14"/>
      <c r="J89" s="17" t="n">
        <v>31</v>
      </c>
      <c r="K89" s="18" t="n">
        <v>10818</v>
      </c>
      <c r="L89" s="19" t="n">
        <v>-5099</v>
      </c>
      <c r="M89" s="20" t="n">
        <v>5719</v>
      </c>
      <c r="P89" s="16" t="n">
        <v>31</v>
      </c>
      <c r="Q89" s="0" t="n">
        <v>-2728</v>
      </c>
      <c r="R89" s="0" t="n">
        <v>1767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2</v>
      </c>
      <c r="E90" s="13" t="n">
        <v>69</v>
      </c>
      <c r="F90" s="14"/>
      <c r="J90" s="17" t="n">
        <v>30</v>
      </c>
      <c r="K90" s="18" t="n">
        <v>10949</v>
      </c>
      <c r="L90" s="19" t="n">
        <v>-5161</v>
      </c>
      <c r="M90" s="20" t="n">
        <v>5788</v>
      </c>
      <c r="P90" s="16" t="n">
        <v>30</v>
      </c>
      <c r="Q90" s="0" t="n">
        <v>-1860</v>
      </c>
      <c r="R90" s="0" t="n">
        <v>207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83</v>
      </c>
      <c r="E91" s="13" t="n">
        <v>63</v>
      </c>
      <c r="F91" s="14"/>
      <c r="J91" s="17" t="n">
        <v>29</v>
      </c>
      <c r="K91" s="18" t="n">
        <v>11095</v>
      </c>
      <c r="L91" s="19" t="n">
        <v>-5244</v>
      </c>
      <c r="M91" s="20" t="n">
        <v>5851</v>
      </c>
      <c r="P91" s="16" t="n">
        <v>29</v>
      </c>
      <c r="Q91" s="0" t="n">
        <v>-2407</v>
      </c>
      <c r="R91" s="0" t="n">
        <v>1827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76</v>
      </c>
      <c r="E92" s="13" t="n">
        <v>59</v>
      </c>
      <c r="F92" s="14"/>
      <c r="J92" s="17" t="n">
        <v>28</v>
      </c>
      <c r="K92" s="18" t="n">
        <v>11230</v>
      </c>
      <c r="L92" s="19" t="n">
        <v>-5320</v>
      </c>
      <c r="M92" s="20" t="n">
        <v>5910</v>
      </c>
      <c r="P92" s="16" t="n">
        <v>28</v>
      </c>
      <c r="Q92" s="0" t="n">
        <v>-2128</v>
      </c>
      <c r="R92" s="0" t="n">
        <v>1652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61</v>
      </c>
      <c r="E93" s="13" t="n">
        <v>59</v>
      </c>
      <c r="F93" s="14"/>
      <c r="J93" s="17" t="n">
        <v>27</v>
      </c>
      <c r="K93" s="18" t="n">
        <v>11350</v>
      </c>
      <c r="L93" s="19" t="n">
        <v>-5381</v>
      </c>
      <c r="M93" s="20" t="n">
        <v>5969</v>
      </c>
      <c r="P93" s="16" t="n">
        <v>27</v>
      </c>
      <c r="Q93" s="0" t="n">
        <v>-1647</v>
      </c>
      <c r="R93" s="0" t="n">
        <v>1593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0</v>
      </c>
      <c r="E94" s="13" t="n">
        <v>63</v>
      </c>
      <c r="F94" s="14"/>
      <c r="J94" s="17" t="n">
        <v>26</v>
      </c>
      <c r="K94" s="18" t="n">
        <v>11483</v>
      </c>
      <c r="L94" s="19" t="n">
        <v>-5451</v>
      </c>
      <c r="M94" s="20" t="n">
        <v>6032</v>
      </c>
      <c r="P94" s="16" t="n">
        <v>26</v>
      </c>
      <c r="Q94" s="0" t="n">
        <v>-1820</v>
      </c>
      <c r="R94" s="0" t="n">
        <v>1638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2</v>
      </c>
      <c r="E95" s="13" t="n">
        <v>55</v>
      </c>
      <c r="F95" s="14"/>
      <c r="J95" s="17" t="n">
        <v>25</v>
      </c>
      <c r="K95" s="18" t="n">
        <v>11610</v>
      </c>
      <c r="L95" s="19" t="n">
        <v>-5523</v>
      </c>
      <c r="M95" s="20" t="n">
        <v>6087</v>
      </c>
      <c r="P95" s="16" t="n">
        <v>25</v>
      </c>
      <c r="Q95" s="0" t="n">
        <v>-1800</v>
      </c>
      <c r="R95" s="0" t="n">
        <v>137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4</v>
      </c>
      <c r="E96" s="13" t="n">
        <v>79</v>
      </c>
      <c r="F96" s="14"/>
      <c r="J96" s="17" t="n">
        <v>24</v>
      </c>
      <c r="K96" s="18" t="n">
        <v>11753</v>
      </c>
      <c r="L96" s="19" t="n">
        <v>-5587</v>
      </c>
      <c r="M96" s="20" t="n">
        <v>6166</v>
      </c>
      <c r="P96" s="16" t="n">
        <v>24</v>
      </c>
      <c r="Q96" s="0" t="n">
        <v>-1536</v>
      </c>
      <c r="R96" s="0" t="n">
        <v>1896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1</v>
      </c>
      <c r="E97" s="13" t="n">
        <v>57</v>
      </c>
      <c r="F97" s="14"/>
      <c r="J97" s="17" t="n">
        <v>23</v>
      </c>
      <c r="K97" s="18" t="n">
        <v>11861</v>
      </c>
      <c r="L97" s="19" t="n">
        <v>-5638</v>
      </c>
      <c r="M97" s="20" t="n">
        <v>6223</v>
      </c>
      <c r="P97" s="16" t="n">
        <v>23</v>
      </c>
      <c r="Q97" s="0" t="n">
        <v>-1173</v>
      </c>
      <c r="R97" s="0" t="n">
        <v>1311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68</v>
      </c>
      <c r="E98" s="13" t="n">
        <v>41</v>
      </c>
      <c r="F98" s="14"/>
      <c r="J98" s="17" t="n">
        <v>22</v>
      </c>
      <c r="K98" s="18" t="n">
        <v>11970</v>
      </c>
      <c r="L98" s="19" t="n">
        <v>-5706</v>
      </c>
      <c r="M98" s="20" t="n">
        <v>6264</v>
      </c>
      <c r="P98" s="16" t="n">
        <v>22</v>
      </c>
      <c r="Q98" s="0" t="n">
        <v>-1496</v>
      </c>
      <c r="R98" s="0" t="n">
        <v>902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60</v>
      </c>
      <c r="E99" s="13" t="n">
        <v>46</v>
      </c>
      <c r="F99" s="14"/>
      <c r="J99" s="17" t="n">
        <v>21</v>
      </c>
      <c r="K99" s="18" t="n">
        <v>12076</v>
      </c>
      <c r="L99" s="19" t="n">
        <v>-5766</v>
      </c>
      <c r="M99" s="20" t="n">
        <v>6310</v>
      </c>
      <c r="P99" s="16" t="n">
        <v>21</v>
      </c>
      <c r="Q99" s="0" t="n">
        <v>-1260</v>
      </c>
      <c r="R99" s="0" t="n">
        <v>966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87</v>
      </c>
      <c r="E100" s="13" t="n">
        <v>54</v>
      </c>
      <c r="F100" s="14"/>
      <c r="J100" s="17" t="n">
        <v>20</v>
      </c>
      <c r="K100" s="18" t="n">
        <v>12217</v>
      </c>
      <c r="L100" s="19" t="n">
        <v>-5853</v>
      </c>
      <c r="M100" s="20" t="n">
        <v>6364</v>
      </c>
      <c r="P100" s="16" t="n">
        <v>20</v>
      </c>
      <c r="Q100" s="0" t="n">
        <v>-1740</v>
      </c>
      <c r="R100" s="0" t="n">
        <v>108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65</v>
      </c>
      <c r="E101" s="13" t="n">
        <v>54</v>
      </c>
      <c r="F101" s="14"/>
      <c r="J101" s="17" t="n">
        <v>19</v>
      </c>
      <c r="K101" s="18" t="n">
        <v>12336</v>
      </c>
      <c r="L101" s="19" t="n">
        <v>-5918</v>
      </c>
      <c r="M101" s="20" t="n">
        <v>6418</v>
      </c>
      <c r="P101" s="16" t="n">
        <v>19</v>
      </c>
      <c r="Q101" s="0" t="n">
        <v>-1235</v>
      </c>
      <c r="R101" s="0" t="n">
        <v>1026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67</v>
      </c>
      <c r="E102" s="13" t="n">
        <v>57</v>
      </c>
      <c r="F102" s="14"/>
      <c r="J102" s="17" t="n">
        <v>18</v>
      </c>
      <c r="K102" s="18" t="n">
        <v>12460</v>
      </c>
      <c r="L102" s="19" t="n">
        <v>-5985</v>
      </c>
      <c r="M102" s="20" t="n">
        <v>6475</v>
      </c>
      <c r="P102" s="16" t="n">
        <v>18</v>
      </c>
      <c r="Q102" s="0" t="n">
        <v>-1206</v>
      </c>
      <c r="R102" s="0" t="n">
        <v>1026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126</v>
      </c>
      <c r="D103" s="12" t="n">
        <v>-58</v>
      </c>
      <c r="E103" s="13" t="n">
        <v>68</v>
      </c>
      <c r="F103" s="14"/>
      <c r="J103" s="17" t="n">
        <v>17</v>
      </c>
      <c r="K103" s="18" t="n">
        <v>12586</v>
      </c>
      <c r="L103" s="19" t="n">
        <v>-6043</v>
      </c>
      <c r="M103" s="20" t="n">
        <v>6543</v>
      </c>
      <c r="P103" s="16" t="n">
        <v>17</v>
      </c>
      <c r="Q103" s="0" t="n">
        <v>-986</v>
      </c>
      <c r="R103" s="0" t="n">
        <v>1156</v>
      </c>
      <c r="S103" s="0" t="n">
        <v>2142</v>
      </c>
    </row>
    <row r="104" customFormat="false" ht="13.5" hidden="false" customHeight="false" outlineLevel="0" collapsed="false">
      <c r="B104" s="17" t="n">
        <v>16</v>
      </c>
      <c r="C104" s="18" t="n">
        <v>124</v>
      </c>
      <c r="D104" s="12" t="n">
        <v>-59</v>
      </c>
      <c r="E104" s="13" t="n">
        <v>65</v>
      </c>
      <c r="F104" s="14"/>
      <c r="J104" s="17" t="n">
        <v>16</v>
      </c>
      <c r="K104" s="18" t="n">
        <v>12710</v>
      </c>
      <c r="L104" s="19" t="n">
        <v>-6102</v>
      </c>
      <c r="M104" s="20" t="n">
        <v>6608</v>
      </c>
      <c r="P104" s="16" t="n">
        <v>16</v>
      </c>
      <c r="Q104" s="0" t="n">
        <v>-944</v>
      </c>
      <c r="R104" s="0" t="n">
        <v>1040</v>
      </c>
      <c r="S104" s="0" t="n">
        <v>1984</v>
      </c>
    </row>
    <row r="105" customFormat="false" ht="13.5" hidden="false" customHeight="false" outlineLevel="0" collapsed="false">
      <c r="B105" s="17" t="n">
        <v>15</v>
      </c>
      <c r="C105" s="18" t="n">
        <v>126</v>
      </c>
      <c r="D105" s="12" t="n">
        <v>-59</v>
      </c>
      <c r="E105" s="13" t="n">
        <v>67</v>
      </c>
      <c r="F105" s="14"/>
      <c r="J105" s="17" t="n">
        <v>15</v>
      </c>
      <c r="K105" s="18" t="n">
        <v>12836</v>
      </c>
      <c r="L105" s="19" t="n">
        <v>-6161</v>
      </c>
      <c r="M105" s="20" t="n">
        <v>6675</v>
      </c>
      <c r="P105" s="16" t="n">
        <v>15</v>
      </c>
      <c r="Q105" s="0" t="n">
        <v>-885</v>
      </c>
      <c r="R105" s="0" t="n">
        <v>1005</v>
      </c>
      <c r="S105" s="0" t="n">
        <v>1890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51</v>
      </c>
      <c r="E106" s="13" t="n">
        <v>45</v>
      </c>
      <c r="F106" s="14"/>
      <c r="J106" s="17" t="n">
        <v>14</v>
      </c>
      <c r="K106" s="18" t="n">
        <v>12932</v>
      </c>
      <c r="L106" s="19" t="n">
        <v>-6212</v>
      </c>
      <c r="M106" s="20" t="n">
        <v>6720</v>
      </c>
      <c r="P106" s="16" t="n">
        <v>14</v>
      </c>
      <c r="Q106" s="0" t="n">
        <v>-714</v>
      </c>
      <c r="R106" s="0" t="n">
        <v>630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3</v>
      </c>
      <c r="E107" s="13" t="n">
        <v>51</v>
      </c>
      <c r="F107" s="14"/>
      <c r="J107" s="17" t="n">
        <v>13</v>
      </c>
      <c r="K107" s="18" t="n">
        <v>13026</v>
      </c>
      <c r="L107" s="19" t="n">
        <v>-6255</v>
      </c>
      <c r="M107" s="20" t="n">
        <v>6771</v>
      </c>
      <c r="P107" s="16" t="n">
        <v>13</v>
      </c>
      <c r="Q107" s="0" t="n">
        <v>-559</v>
      </c>
      <c r="R107" s="0" t="n">
        <v>663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46</v>
      </c>
      <c r="E108" s="13" t="n">
        <v>53</v>
      </c>
      <c r="F108" s="14"/>
      <c r="J108" s="17" t="n">
        <v>12</v>
      </c>
      <c r="K108" s="18" t="n">
        <v>13125</v>
      </c>
      <c r="L108" s="19" t="n">
        <v>-6301</v>
      </c>
      <c r="M108" s="20" t="n">
        <v>6824</v>
      </c>
      <c r="P108" s="16" t="n">
        <v>12</v>
      </c>
      <c r="Q108" s="0" t="n">
        <v>-552</v>
      </c>
      <c r="R108" s="0" t="n">
        <v>636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48</v>
      </c>
      <c r="E109" s="13" t="n">
        <v>61</v>
      </c>
      <c r="F109" s="14"/>
      <c r="J109" s="17" t="n">
        <v>11</v>
      </c>
      <c r="K109" s="18" t="n">
        <v>13234</v>
      </c>
      <c r="L109" s="19" t="n">
        <v>-6349</v>
      </c>
      <c r="M109" s="20" t="n">
        <v>6885</v>
      </c>
      <c r="P109" s="16" t="n">
        <v>11</v>
      </c>
      <c r="Q109" s="0" t="n">
        <v>-528</v>
      </c>
      <c r="R109" s="0" t="n">
        <v>671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6</v>
      </c>
      <c r="E110" s="13" t="n">
        <v>50</v>
      </c>
      <c r="F110" s="14"/>
      <c r="J110" s="17" t="n">
        <v>10</v>
      </c>
      <c r="K110" s="18" t="n">
        <v>13340</v>
      </c>
      <c r="L110" s="19" t="n">
        <v>-6405</v>
      </c>
      <c r="M110" s="20" t="n">
        <v>6935</v>
      </c>
      <c r="P110" s="16" t="n">
        <v>10</v>
      </c>
      <c r="Q110" s="0" t="n">
        <v>-560</v>
      </c>
      <c r="R110" s="0" t="n">
        <v>5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1</v>
      </c>
      <c r="E111" s="13" t="n">
        <v>54</v>
      </c>
      <c r="F111" s="14"/>
      <c r="J111" s="17" t="n">
        <v>9</v>
      </c>
      <c r="K111" s="18" t="n">
        <v>13435</v>
      </c>
      <c r="L111" s="19" t="n">
        <v>-6446</v>
      </c>
      <c r="M111" s="20" t="n">
        <v>6989</v>
      </c>
      <c r="P111" s="16" t="n">
        <v>9</v>
      </c>
      <c r="Q111" s="0" t="n">
        <v>-369</v>
      </c>
      <c r="R111" s="0" t="n">
        <v>486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62</v>
      </c>
      <c r="E112" s="13" t="n">
        <v>50</v>
      </c>
      <c r="F112" s="14"/>
      <c r="J112" s="17" t="n">
        <v>8</v>
      </c>
      <c r="K112" s="18" t="n">
        <v>13547</v>
      </c>
      <c r="L112" s="19" t="n">
        <v>-6508</v>
      </c>
      <c r="M112" s="20" t="n">
        <v>7039</v>
      </c>
      <c r="P112" s="16" t="n">
        <v>8</v>
      </c>
      <c r="Q112" s="0" t="n">
        <v>-496</v>
      </c>
      <c r="R112" s="0" t="n">
        <v>400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61</v>
      </c>
      <c r="E113" s="13" t="n">
        <v>47</v>
      </c>
      <c r="F113" s="14"/>
      <c r="J113" s="17" t="n">
        <v>7</v>
      </c>
      <c r="K113" s="18" t="n">
        <v>13655</v>
      </c>
      <c r="L113" s="19" t="n">
        <v>-6569</v>
      </c>
      <c r="M113" s="20" t="n">
        <v>7086</v>
      </c>
      <c r="P113" s="16" t="n">
        <v>7</v>
      </c>
      <c r="Q113" s="0" t="n">
        <v>-427</v>
      </c>
      <c r="R113" s="0" t="n">
        <v>329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7</v>
      </c>
      <c r="E114" s="13" t="n">
        <v>41</v>
      </c>
      <c r="F114" s="14"/>
      <c r="J114" s="17" t="n">
        <v>6</v>
      </c>
      <c r="K114" s="18" t="n">
        <v>13753</v>
      </c>
      <c r="L114" s="19" t="n">
        <v>-6626</v>
      </c>
      <c r="M114" s="20" t="n">
        <v>7127</v>
      </c>
      <c r="P114" s="16" t="n">
        <v>6</v>
      </c>
      <c r="Q114" s="0" t="n">
        <v>-342</v>
      </c>
      <c r="R114" s="0" t="n">
        <v>246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0</v>
      </c>
      <c r="E115" s="13" t="n">
        <v>40</v>
      </c>
      <c r="F115" s="14"/>
      <c r="J115" s="17" t="n">
        <v>5</v>
      </c>
      <c r="K115" s="21" t="n">
        <v>13843</v>
      </c>
      <c r="L115" s="22" t="n">
        <v>-6676</v>
      </c>
      <c r="M115" s="23" t="n">
        <v>7167</v>
      </c>
      <c r="P115" s="16" t="n">
        <v>5</v>
      </c>
      <c r="Q115" s="0" t="n">
        <v>-250</v>
      </c>
      <c r="R115" s="0" t="n">
        <v>20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1</v>
      </c>
      <c r="E116" s="13" t="n">
        <v>47</v>
      </c>
      <c r="F116" s="14"/>
      <c r="J116" s="17" t="n">
        <v>4</v>
      </c>
      <c r="K116" s="18" t="n">
        <v>13941</v>
      </c>
      <c r="L116" s="19" t="n">
        <v>-6727</v>
      </c>
      <c r="M116" s="20" t="n">
        <v>7214</v>
      </c>
      <c r="P116" s="0" t="n">
        <v>4</v>
      </c>
      <c r="Q116" s="0" t="n">
        <v>-204</v>
      </c>
      <c r="R116" s="0" t="n">
        <v>18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9</v>
      </c>
      <c r="E117" s="13" t="n">
        <v>48</v>
      </c>
      <c r="F117" s="14"/>
      <c r="J117" s="17" t="n">
        <v>3</v>
      </c>
      <c r="K117" s="18" t="n">
        <v>14028</v>
      </c>
      <c r="L117" s="19" t="n">
        <v>-6766</v>
      </c>
      <c r="M117" s="20" t="n">
        <v>7262</v>
      </c>
      <c r="P117" s="0" t="n">
        <v>3</v>
      </c>
      <c r="Q117" s="0" t="n">
        <v>-117</v>
      </c>
      <c r="R117" s="0" t="n">
        <v>144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7</v>
      </c>
      <c r="E118" s="13" t="n">
        <v>48</v>
      </c>
      <c r="F118" s="14"/>
      <c r="J118" s="17" t="n">
        <v>2</v>
      </c>
      <c r="K118" s="18" t="n">
        <v>14123</v>
      </c>
      <c r="L118" s="19" t="n">
        <v>-6813</v>
      </c>
      <c r="M118" s="20" t="n">
        <v>7310</v>
      </c>
      <c r="P118" s="0" t="n">
        <v>2</v>
      </c>
      <c r="Q118" s="0" t="n">
        <v>-94</v>
      </c>
      <c r="R118" s="0" t="n">
        <v>9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7</v>
      </c>
      <c r="E119" s="13" t="n">
        <v>44</v>
      </c>
      <c r="F119" s="14"/>
      <c r="J119" s="17" t="n">
        <v>1</v>
      </c>
      <c r="K119" s="11" t="n">
        <v>14224</v>
      </c>
      <c r="L119" s="12" t="n">
        <v>-6870</v>
      </c>
      <c r="M119" s="15" t="n">
        <v>7354</v>
      </c>
      <c r="P119" s="0" t="n">
        <v>1</v>
      </c>
      <c r="Q119" s="0" t="n">
        <v>-57</v>
      </c>
      <c r="R119" s="0" t="n">
        <v>44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6</v>
      </c>
      <c r="E120" s="27" t="n">
        <v>44</v>
      </c>
      <c r="F120" s="14"/>
      <c r="J120" s="24" t="n">
        <v>0</v>
      </c>
      <c r="K120" s="25" t="n">
        <v>14314</v>
      </c>
      <c r="L120" s="26" t="n">
        <v>-6916</v>
      </c>
      <c r="M120" s="28" t="n">
        <v>73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14</v>
      </c>
      <c r="D123" s="31" t="n">
        <v>-6916</v>
      </c>
      <c r="E123" s="32" t="n">
        <v>7398</v>
      </c>
      <c r="K123" s="30" t="n">
        <v>14314</v>
      </c>
      <c r="L123" s="31" t="n">
        <v>-6916</v>
      </c>
      <c r="M123" s="32" t="n">
        <v>7398</v>
      </c>
      <c r="Q123" s="0" t="n">
        <v>-322991</v>
      </c>
      <c r="R123" s="0" t="n">
        <v>379749</v>
      </c>
      <c r="S123" s="0" t="n">
        <v>702740</v>
      </c>
    </row>
    <row r="124" customFormat="false" ht="13.5" hidden="false" customHeight="false" outlineLevel="0" collapsed="false">
      <c r="Q124" s="33" t="n">
        <v>46.701995373048</v>
      </c>
      <c r="R124" s="33" t="n">
        <v>51.3313057583131</v>
      </c>
      <c r="S124" s="33" t="n">
        <v>49.0945927064413</v>
      </c>
    </row>
    <row r="125" customFormat="false" ht="13.5" hidden="false" customHeight="false" outlineLevel="0" collapsed="false">
      <c r="Q125" s="33" t="n">
        <v>46.7</v>
      </c>
      <c r="R125" s="33" t="n">
        <v>51.33</v>
      </c>
      <c r="S125" s="33" t="n">
        <v>49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4</v>
      </c>
      <c r="L24" s="19" t="n">
        <v>-2</v>
      </c>
      <c r="M24" s="20" t="n">
        <v>32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53</v>
      </c>
      <c r="L25" s="19" t="n">
        <v>-4</v>
      </c>
      <c r="M25" s="20" t="n">
        <v>49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81</v>
      </c>
      <c r="L26" s="19" t="n">
        <v>-9</v>
      </c>
      <c r="M26" s="20" t="n">
        <v>72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105</v>
      </c>
      <c r="L27" s="19" t="n">
        <v>-14</v>
      </c>
      <c r="M27" s="20" t="n">
        <v>91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3</v>
      </c>
      <c r="E28" s="13" t="n">
        <v>24</v>
      </c>
      <c r="F28" s="14"/>
      <c r="J28" s="17" t="n">
        <v>92</v>
      </c>
      <c r="K28" s="18" t="n">
        <v>142</v>
      </c>
      <c r="L28" s="19" t="n">
        <v>-27</v>
      </c>
      <c r="M28" s="20" t="n">
        <v>115</v>
      </c>
      <c r="P28" s="16" t="n">
        <v>92</v>
      </c>
      <c r="Q28" s="0" t="n">
        <v>-1196</v>
      </c>
      <c r="R28" s="0" t="n">
        <v>2208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2</v>
      </c>
      <c r="E29" s="13" t="n">
        <v>25</v>
      </c>
      <c r="F29" s="14"/>
      <c r="J29" s="17" t="n">
        <v>91</v>
      </c>
      <c r="K29" s="18" t="n">
        <v>179</v>
      </c>
      <c r="L29" s="19" t="n">
        <v>-39</v>
      </c>
      <c r="M29" s="20" t="n">
        <v>140</v>
      </c>
      <c r="P29" s="16" t="n">
        <v>91</v>
      </c>
      <c r="Q29" s="0" t="n">
        <v>-1092</v>
      </c>
      <c r="R29" s="0" t="n">
        <v>227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224</v>
      </c>
      <c r="L30" s="19" t="n">
        <v>-48</v>
      </c>
      <c r="M30" s="20" t="n">
        <v>176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88</v>
      </c>
      <c r="D31" s="12" t="n">
        <v>-23</v>
      </c>
      <c r="E31" s="13" t="n">
        <v>65</v>
      </c>
      <c r="F31" s="14"/>
      <c r="J31" s="17" t="n">
        <v>89</v>
      </c>
      <c r="K31" s="18" t="n">
        <v>312</v>
      </c>
      <c r="L31" s="19" t="n">
        <v>-71</v>
      </c>
      <c r="M31" s="20" t="n">
        <v>241</v>
      </c>
      <c r="P31" s="16" t="n">
        <v>89</v>
      </c>
      <c r="Q31" s="0" t="n">
        <v>-2047</v>
      </c>
      <c r="R31" s="0" t="n">
        <v>5785</v>
      </c>
      <c r="S31" s="0" t="n">
        <v>7832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0</v>
      </c>
      <c r="E32" s="13" t="n">
        <v>58</v>
      </c>
      <c r="F32" s="14"/>
      <c r="J32" s="17" t="n">
        <v>88</v>
      </c>
      <c r="K32" s="18" t="n">
        <v>390</v>
      </c>
      <c r="L32" s="19" t="n">
        <v>-91</v>
      </c>
      <c r="M32" s="20" t="n">
        <v>299</v>
      </c>
      <c r="P32" s="16" t="n">
        <v>88</v>
      </c>
      <c r="Q32" s="0" t="n">
        <v>-1760</v>
      </c>
      <c r="R32" s="0" t="n">
        <v>5104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34</v>
      </c>
      <c r="E33" s="13" t="n">
        <v>61</v>
      </c>
      <c r="F33" s="14"/>
      <c r="J33" s="17" t="n">
        <v>87</v>
      </c>
      <c r="K33" s="18" t="n">
        <v>485</v>
      </c>
      <c r="L33" s="19" t="n">
        <v>-125</v>
      </c>
      <c r="M33" s="20" t="n">
        <v>360</v>
      </c>
      <c r="P33" s="16" t="n">
        <v>87</v>
      </c>
      <c r="Q33" s="0" t="n">
        <v>-2958</v>
      </c>
      <c r="R33" s="0" t="n">
        <v>5307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2</v>
      </c>
      <c r="E34" s="13" t="n">
        <v>75</v>
      </c>
      <c r="F34" s="14"/>
      <c r="J34" s="17" t="n">
        <v>86</v>
      </c>
      <c r="K34" s="18" t="n">
        <v>592</v>
      </c>
      <c r="L34" s="19" t="n">
        <v>-157</v>
      </c>
      <c r="M34" s="20" t="n">
        <v>435</v>
      </c>
      <c r="P34" s="16" t="n">
        <v>86</v>
      </c>
      <c r="Q34" s="0" t="n">
        <v>-2752</v>
      </c>
      <c r="R34" s="0" t="n">
        <v>6450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37</v>
      </c>
      <c r="D35" s="12" t="n">
        <v>-46</v>
      </c>
      <c r="E35" s="13" t="n">
        <v>91</v>
      </c>
      <c r="F35" s="14"/>
      <c r="J35" s="17" t="n">
        <v>85</v>
      </c>
      <c r="K35" s="18" t="n">
        <v>729</v>
      </c>
      <c r="L35" s="19" t="n">
        <v>-203</v>
      </c>
      <c r="M35" s="20" t="n">
        <v>526</v>
      </c>
      <c r="P35" s="16" t="n">
        <v>85</v>
      </c>
      <c r="Q35" s="0" t="n">
        <v>-3910</v>
      </c>
      <c r="R35" s="0" t="n">
        <v>7735</v>
      </c>
      <c r="S35" s="0" t="n">
        <v>11645</v>
      </c>
    </row>
    <row r="36" customFormat="false" ht="13.5" hidden="false" customHeight="false" outlineLevel="0" collapsed="false">
      <c r="B36" s="17" t="n">
        <v>84</v>
      </c>
      <c r="C36" s="18" t="n">
        <v>164</v>
      </c>
      <c r="D36" s="12" t="n">
        <v>-51</v>
      </c>
      <c r="E36" s="13" t="n">
        <v>113</v>
      </c>
      <c r="F36" s="14"/>
      <c r="J36" s="17" t="n">
        <v>84</v>
      </c>
      <c r="K36" s="18" t="n">
        <v>893</v>
      </c>
      <c r="L36" s="19" t="n">
        <v>-254</v>
      </c>
      <c r="M36" s="20" t="n">
        <v>639</v>
      </c>
      <c r="P36" s="16" t="n">
        <v>84</v>
      </c>
      <c r="Q36" s="0" t="n">
        <v>-4284</v>
      </c>
      <c r="R36" s="0" t="n">
        <v>9492</v>
      </c>
      <c r="S36" s="0" t="n">
        <v>13776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59</v>
      </c>
      <c r="E37" s="13" t="n">
        <v>92</v>
      </c>
      <c r="F37" s="14"/>
      <c r="J37" s="17" t="n">
        <v>83</v>
      </c>
      <c r="K37" s="18" t="n">
        <v>1044</v>
      </c>
      <c r="L37" s="19" t="n">
        <v>-313</v>
      </c>
      <c r="M37" s="20" t="n">
        <v>731</v>
      </c>
      <c r="P37" s="16" t="n">
        <v>83</v>
      </c>
      <c r="Q37" s="0" t="n">
        <v>-4897</v>
      </c>
      <c r="R37" s="0" t="n">
        <v>7636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0</v>
      </c>
      <c r="E38" s="13" t="n">
        <v>99</v>
      </c>
      <c r="F38" s="14"/>
      <c r="J38" s="17" t="n">
        <v>82</v>
      </c>
      <c r="K38" s="18" t="n">
        <v>1193</v>
      </c>
      <c r="L38" s="19" t="n">
        <v>-363</v>
      </c>
      <c r="M38" s="20" t="n">
        <v>830</v>
      </c>
      <c r="P38" s="16" t="n">
        <v>82</v>
      </c>
      <c r="Q38" s="0" t="n">
        <v>-4100</v>
      </c>
      <c r="R38" s="0" t="n">
        <v>8118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4</v>
      </c>
      <c r="E39" s="13" t="n">
        <v>97</v>
      </c>
      <c r="F39" s="14"/>
      <c r="J39" s="17" t="n">
        <v>81</v>
      </c>
      <c r="K39" s="18" t="n">
        <v>1344</v>
      </c>
      <c r="L39" s="19" t="n">
        <v>-417</v>
      </c>
      <c r="M39" s="20" t="n">
        <v>927</v>
      </c>
      <c r="P39" s="16" t="n">
        <v>81</v>
      </c>
      <c r="Q39" s="0" t="n">
        <v>-4374</v>
      </c>
      <c r="R39" s="0" t="n">
        <v>7857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8</v>
      </c>
      <c r="E40" s="13" t="n">
        <v>93</v>
      </c>
      <c r="F40" s="14"/>
      <c r="J40" s="17" t="n">
        <v>80</v>
      </c>
      <c r="K40" s="18" t="n">
        <v>1495</v>
      </c>
      <c r="L40" s="19" t="n">
        <v>-475</v>
      </c>
      <c r="M40" s="20" t="n">
        <v>1020</v>
      </c>
      <c r="P40" s="16" t="n">
        <v>80</v>
      </c>
      <c r="Q40" s="0" t="n">
        <v>-4640</v>
      </c>
      <c r="R40" s="0" t="n">
        <v>744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76</v>
      </c>
      <c r="E41" s="13" t="n">
        <v>99</v>
      </c>
      <c r="F41" s="14"/>
      <c r="J41" s="17" t="n">
        <v>79</v>
      </c>
      <c r="K41" s="18" t="n">
        <v>1670</v>
      </c>
      <c r="L41" s="19" t="n">
        <v>-551</v>
      </c>
      <c r="M41" s="20" t="n">
        <v>1119</v>
      </c>
      <c r="P41" s="16" t="n">
        <v>79</v>
      </c>
      <c r="Q41" s="0" t="n">
        <v>-6004</v>
      </c>
      <c r="R41" s="0" t="n">
        <v>7821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76</v>
      </c>
      <c r="E42" s="13" t="n">
        <v>114</v>
      </c>
      <c r="F42" s="14"/>
      <c r="J42" s="17" t="n">
        <v>78</v>
      </c>
      <c r="K42" s="18" t="n">
        <v>1860</v>
      </c>
      <c r="L42" s="19" t="n">
        <v>-627</v>
      </c>
      <c r="M42" s="20" t="n">
        <v>1233</v>
      </c>
      <c r="P42" s="16" t="n">
        <v>78</v>
      </c>
      <c r="Q42" s="0" t="n">
        <v>-5928</v>
      </c>
      <c r="R42" s="0" t="n">
        <v>8892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221</v>
      </c>
      <c r="D43" s="12" t="n">
        <v>-82</v>
      </c>
      <c r="E43" s="13" t="n">
        <v>139</v>
      </c>
      <c r="F43" s="14"/>
      <c r="J43" s="17" t="n">
        <v>77</v>
      </c>
      <c r="K43" s="18" t="n">
        <v>2081</v>
      </c>
      <c r="L43" s="19" t="n">
        <v>-709</v>
      </c>
      <c r="M43" s="20" t="n">
        <v>1372</v>
      </c>
      <c r="P43" s="16" t="n">
        <v>77</v>
      </c>
      <c r="Q43" s="0" t="n">
        <v>-6314</v>
      </c>
      <c r="R43" s="0" t="n">
        <v>10703</v>
      </c>
      <c r="S43" s="0" t="n">
        <v>17017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0</v>
      </c>
      <c r="E44" s="13" t="n">
        <v>112</v>
      </c>
      <c r="F44" s="14"/>
      <c r="J44" s="17" t="n">
        <v>76</v>
      </c>
      <c r="K44" s="18" t="n">
        <v>2273</v>
      </c>
      <c r="L44" s="19" t="n">
        <v>-789</v>
      </c>
      <c r="M44" s="20" t="n">
        <v>1484</v>
      </c>
      <c r="P44" s="16" t="n">
        <v>76</v>
      </c>
      <c r="Q44" s="0" t="n">
        <v>-6080</v>
      </c>
      <c r="R44" s="0" t="n">
        <v>8512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237</v>
      </c>
      <c r="D45" s="12" t="n">
        <v>-100</v>
      </c>
      <c r="E45" s="13" t="n">
        <v>137</v>
      </c>
      <c r="F45" s="14"/>
      <c r="J45" s="17" t="n">
        <v>75</v>
      </c>
      <c r="K45" s="18" t="n">
        <v>2510</v>
      </c>
      <c r="L45" s="19" t="n">
        <v>-889</v>
      </c>
      <c r="M45" s="20" t="n">
        <v>1621</v>
      </c>
      <c r="P45" s="16" t="n">
        <v>75</v>
      </c>
      <c r="Q45" s="0" t="n">
        <v>-7500</v>
      </c>
      <c r="R45" s="0" t="n">
        <v>10275</v>
      </c>
      <c r="S45" s="0" t="n">
        <v>17775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74</v>
      </c>
      <c r="E46" s="13" t="n">
        <v>96</v>
      </c>
      <c r="F46" s="14"/>
      <c r="J46" s="17" t="n">
        <v>74</v>
      </c>
      <c r="K46" s="18" t="n">
        <v>2680</v>
      </c>
      <c r="L46" s="19" t="n">
        <v>-963</v>
      </c>
      <c r="M46" s="20" t="n">
        <v>1717</v>
      </c>
      <c r="P46" s="16" t="n">
        <v>74</v>
      </c>
      <c r="Q46" s="0" t="n">
        <v>-5476</v>
      </c>
      <c r="R46" s="0" t="n">
        <v>7104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60</v>
      </c>
      <c r="D47" s="12" t="n">
        <v>-74</v>
      </c>
      <c r="E47" s="13" t="n">
        <v>86</v>
      </c>
      <c r="F47" s="14"/>
      <c r="J47" s="17" t="n">
        <v>73</v>
      </c>
      <c r="K47" s="18" t="n">
        <v>2840</v>
      </c>
      <c r="L47" s="19" t="n">
        <v>-1037</v>
      </c>
      <c r="M47" s="20" t="n">
        <v>1803</v>
      </c>
      <c r="P47" s="16" t="n">
        <v>73</v>
      </c>
      <c r="Q47" s="0" t="n">
        <v>-5402</v>
      </c>
      <c r="R47" s="0" t="n">
        <v>6278</v>
      </c>
      <c r="S47" s="0" t="n">
        <v>11680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42</v>
      </c>
      <c r="E48" s="13" t="n">
        <v>129</v>
      </c>
      <c r="F48" s="14"/>
      <c r="J48" s="17" t="n">
        <v>72</v>
      </c>
      <c r="K48" s="18" t="n">
        <v>3111</v>
      </c>
      <c r="L48" s="19" t="n">
        <v>-1179</v>
      </c>
      <c r="M48" s="20" t="n">
        <v>1932</v>
      </c>
      <c r="P48" s="16" t="n">
        <v>72</v>
      </c>
      <c r="Q48" s="0" t="n">
        <v>-10224</v>
      </c>
      <c r="R48" s="0" t="n">
        <v>9288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275</v>
      </c>
      <c r="D49" s="12" t="n">
        <v>-118</v>
      </c>
      <c r="E49" s="13" t="n">
        <v>157</v>
      </c>
      <c r="F49" s="14"/>
      <c r="J49" s="17" t="n">
        <v>71</v>
      </c>
      <c r="K49" s="18" t="n">
        <v>3386</v>
      </c>
      <c r="L49" s="19" t="n">
        <v>-1297</v>
      </c>
      <c r="M49" s="20" t="n">
        <v>2089</v>
      </c>
      <c r="P49" s="16" t="n">
        <v>71</v>
      </c>
      <c r="Q49" s="0" t="n">
        <v>-8378</v>
      </c>
      <c r="R49" s="0" t="n">
        <v>11147</v>
      </c>
      <c r="S49" s="0" t="n">
        <v>19525</v>
      </c>
    </row>
    <row r="50" customFormat="false" ht="13.5" hidden="false" customHeight="false" outlineLevel="0" collapsed="false">
      <c r="B50" s="17" t="n">
        <v>70</v>
      </c>
      <c r="C50" s="18" t="n">
        <v>307</v>
      </c>
      <c r="D50" s="12" t="n">
        <v>-150</v>
      </c>
      <c r="E50" s="13" t="n">
        <v>157</v>
      </c>
      <c r="F50" s="14"/>
      <c r="J50" s="17" t="n">
        <v>70</v>
      </c>
      <c r="K50" s="18" t="n">
        <v>3693</v>
      </c>
      <c r="L50" s="19" t="n">
        <v>-1447</v>
      </c>
      <c r="M50" s="20" t="n">
        <v>2246</v>
      </c>
      <c r="P50" s="16" t="n">
        <v>70</v>
      </c>
      <c r="Q50" s="0" t="n">
        <v>-10500</v>
      </c>
      <c r="R50" s="0" t="n">
        <v>10990</v>
      </c>
      <c r="S50" s="0" t="n">
        <v>21490</v>
      </c>
    </row>
    <row r="51" customFormat="false" ht="13.5" hidden="false" customHeight="false" outlineLevel="0" collapsed="false">
      <c r="B51" s="17" t="n">
        <v>69</v>
      </c>
      <c r="C51" s="18" t="n">
        <v>292</v>
      </c>
      <c r="D51" s="12" t="n">
        <v>-152</v>
      </c>
      <c r="E51" s="13" t="n">
        <v>140</v>
      </c>
      <c r="F51" s="14"/>
      <c r="J51" s="17" t="n">
        <v>69</v>
      </c>
      <c r="K51" s="18" t="n">
        <v>3985</v>
      </c>
      <c r="L51" s="19" t="n">
        <v>-1599</v>
      </c>
      <c r="M51" s="20" t="n">
        <v>2386</v>
      </c>
      <c r="P51" s="16" t="n">
        <v>69</v>
      </c>
      <c r="Q51" s="0" t="n">
        <v>-10488</v>
      </c>
      <c r="R51" s="0" t="n">
        <v>9660</v>
      </c>
      <c r="S51" s="0" t="n">
        <v>20148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99</v>
      </c>
      <c r="E52" s="13" t="n">
        <v>128</v>
      </c>
      <c r="F52" s="14"/>
      <c r="J52" s="17" t="n">
        <v>68</v>
      </c>
      <c r="K52" s="18" t="n">
        <v>4212</v>
      </c>
      <c r="L52" s="19" t="n">
        <v>-1698</v>
      </c>
      <c r="M52" s="20" t="n">
        <v>2514</v>
      </c>
      <c r="P52" s="16" t="n">
        <v>68</v>
      </c>
      <c r="Q52" s="0" t="n">
        <v>-6732</v>
      </c>
      <c r="R52" s="0" t="n">
        <v>8704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29</v>
      </c>
      <c r="E53" s="13" t="n">
        <v>131</v>
      </c>
      <c r="F53" s="14"/>
      <c r="J53" s="17" t="n">
        <v>67</v>
      </c>
      <c r="K53" s="18" t="n">
        <v>4472</v>
      </c>
      <c r="L53" s="19" t="n">
        <v>-1827</v>
      </c>
      <c r="M53" s="20" t="n">
        <v>2645</v>
      </c>
      <c r="P53" s="16" t="n">
        <v>67</v>
      </c>
      <c r="Q53" s="0" t="n">
        <v>-8643</v>
      </c>
      <c r="R53" s="0" t="n">
        <v>8777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9</v>
      </c>
      <c r="D54" s="12" t="n">
        <v>-137</v>
      </c>
      <c r="E54" s="13" t="n">
        <v>142</v>
      </c>
      <c r="F54" s="14"/>
      <c r="J54" s="17" t="n">
        <v>66</v>
      </c>
      <c r="K54" s="18" t="n">
        <v>4751</v>
      </c>
      <c r="L54" s="19" t="n">
        <v>-1964</v>
      </c>
      <c r="M54" s="20" t="n">
        <v>2787</v>
      </c>
      <c r="P54" s="16" t="n">
        <v>66</v>
      </c>
      <c r="Q54" s="0" t="n">
        <v>-9042</v>
      </c>
      <c r="R54" s="0" t="n">
        <v>9372</v>
      </c>
      <c r="S54" s="0" t="n">
        <v>18414</v>
      </c>
    </row>
    <row r="55" customFormat="false" ht="13.5" hidden="false" customHeight="false" outlineLevel="0" collapsed="false">
      <c r="B55" s="17" t="n">
        <v>65</v>
      </c>
      <c r="C55" s="18" t="n">
        <v>264</v>
      </c>
      <c r="D55" s="12" t="n">
        <v>-154</v>
      </c>
      <c r="E55" s="13" t="n">
        <v>110</v>
      </c>
      <c r="F55" s="14"/>
      <c r="J55" s="17" t="n">
        <v>65</v>
      </c>
      <c r="K55" s="18" t="n">
        <v>5015</v>
      </c>
      <c r="L55" s="19" t="n">
        <v>-2118</v>
      </c>
      <c r="M55" s="20" t="n">
        <v>2897</v>
      </c>
      <c r="P55" s="16" t="n">
        <v>65</v>
      </c>
      <c r="Q55" s="0" t="n">
        <v>-10010</v>
      </c>
      <c r="R55" s="0" t="n">
        <v>7150</v>
      </c>
      <c r="S55" s="0" t="n">
        <v>17160</v>
      </c>
    </row>
    <row r="56" customFormat="false" ht="13.5" hidden="false" customHeight="false" outlineLevel="0" collapsed="false">
      <c r="B56" s="17" t="n">
        <v>64</v>
      </c>
      <c r="C56" s="18" t="n">
        <v>277</v>
      </c>
      <c r="D56" s="12" t="n">
        <v>-132</v>
      </c>
      <c r="E56" s="13" t="n">
        <v>145</v>
      </c>
      <c r="F56" s="14"/>
      <c r="J56" s="17" t="n">
        <v>64</v>
      </c>
      <c r="K56" s="18" t="n">
        <v>5292</v>
      </c>
      <c r="L56" s="19" t="n">
        <v>-2250</v>
      </c>
      <c r="M56" s="20" t="n">
        <v>3042</v>
      </c>
      <c r="P56" s="16" t="n">
        <v>64</v>
      </c>
      <c r="Q56" s="0" t="n">
        <v>-8448</v>
      </c>
      <c r="R56" s="0" t="n">
        <v>9280</v>
      </c>
      <c r="S56" s="0" t="n">
        <v>17728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21</v>
      </c>
      <c r="E57" s="13" t="n">
        <v>120</v>
      </c>
      <c r="F57" s="14"/>
      <c r="J57" s="17" t="n">
        <v>63</v>
      </c>
      <c r="K57" s="18" t="n">
        <v>5533</v>
      </c>
      <c r="L57" s="19" t="n">
        <v>-2371</v>
      </c>
      <c r="M57" s="20" t="n">
        <v>3162</v>
      </c>
      <c r="P57" s="16" t="n">
        <v>63</v>
      </c>
      <c r="Q57" s="0" t="n">
        <v>-7623</v>
      </c>
      <c r="R57" s="0" t="n">
        <v>7560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01</v>
      </c>
      <c r="E58" s="13" t="n">
        <v>132</v>
      </c>
      <c r="F58" s="14"/>
      <c r="J58" s="17" t="n">
        <v>62</v>
      </c>
      <c r="K58" s="18" t="n">
        <v>5766</v>
      </c>
      <c r="L58" s="19" t="n">
        <v>-2472</v>
      </c>
      <c r="M58" s="20" t="n">
        <v>3294</v>
      </c>
      <c r="P58" s="16" t="n">
        <v>62</v>
      </c>
      <c r="Q58" s="0" t="n">
        <v>-6262</v>
      </c>
      <c r="R58" s="0" t="n">
        <v>8184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43</v>
      </c>
      <c r="D59" s="12" t="n">
        <v>-128</v>
      </c>
      <c r="E59" s="13" t="n">
        <v>115</v>
      </c>
      <c r="F59" s="14"/>
      <c r="J59" s="17" t="n">
        <v>61</v>
      </c>
      <c r="K59" s="18" t="n">
        <v>6009</v>
      </c>
      <c r="L59" s="19" t="n">
        <v>-2600</v>
      </c>
      <c r="M59" s="20" t="n">
        <v>3409</v>
      </c>
      <c r="P59" s="16" t="n">
        <v>61</v>
      </c>
      <c r="Q59" s="0" t="n">
        <v>-7808</v>
      </c>
      <c r="R59" s="0" t="n">
        <v>7015</v>
      </c>
      <c r="S59" s="0" t="n">
        <v>14823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31</v>
      </c>
      <c r="E60" s="13" t="n">
        <v>123</v>
      </c>
      <c r="F60" s="14"/>
      <c r="J60" s="17" t="n">
        <v>60</v>
      </c>
      <c r="K60" s="18" t="n">
        <v>6263</v>
      </c>
      <c r="L60" s="19" t="n">
        <v>-2731</v>
      </c>
      <c r="M60" s="20" t="n">
        <v>3532</v>
      </c>
      <c r="P60" s="16" t="n">
        <v>60</v>
      </c>
      <c r="Q60" s="0" t="n">
        <v>-7860</v>
      </c>
      <c r="R60" s="0" t="n">
        <v>738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14</v>
      </c>
      <c r="E61" s="13" t="n">
        <v>118</v>
      </c>
      <c r="F61" s="14"/>
      <c r="J61" s="17" t="n">
        <v>59</v>
      </c>
      <c r="K61" s="18" t="n">
        <v>6495</v>
      </c>
      <c r="L61" s="19" t="n">
        <v>-2845</v>
      </c>
      <c r="M61" s="20" t="n">
        <v>3650</v>
      </c>
      <c r="P61" s="16" t="n">
        <v>59</v>
      </c>
      <c r="Q61" s="0" t="n">
        <v>-6726</v>
      </c>
      <c r="R61" s="0" t="n">
        <v>6962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65</v>
      </c>
      <c r="D62" s="12" t="n">
        <v>-127</v>
      </c>
      <c r="E62" s="13" t="n">
        <v>138</v>
      </c>
      <c r="F62" s="14"/>
      <c r="J62" s="17" t="n">
        <v>58</v>
      </c>
      <c r="K62" s="18" t="n">
        <v>6760</v>
      </c>
      <c r="L62" s="19" t="n">
        <v>-2972</v>
      </c>
      <c r="M62" s="20" t="n">
        <v>3788</v>
      </c>
      <c r="P62" s="16" t="n">
        <v>58</v>
      </c>
      <c r="Q62" s="0" t="n">
        <v>-7366</v>
      </c>
      <c r="R62" s="0" t="n">
        <v>8004</v>
      </c>
      <c r="S62" s="0" t="n">
        <v>15370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94</v>
      </c>
      <c r="E63" s="13" t="n">
        <v>132</v>
      </c>
      <c r="F63" s="14"/>
      <c r="J63" s="17" t="n">
        <v>57</v>
      </c>
      <c r="K63" s="18" t="n">
        <v>6986</v>
      </c>
      <c r="L63" s="19" t="n">
        <v>-3066</v>
      </c>
      <c r="M63" s="20" t="n">
        <v>3920</v>
      </c>
      <c r="P63" s="16" t="n">
        <v>57</v>
      </c>
      <c r="Q63" s="0" t="n">
        <v>-5358</v>
      </c>
      <c r="R63" s="0" t="n">
        <v>7524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70</v>
      </c>
      <c r="D64" s="12" t="n">
        <v>-139</v>
      </c>
      <c r="E64" s="13" t="n">
        <v>131</v>
      </c>
      <c r="F64" s="14"/>
      <c r="J64" s="17" t="n">
        <v>56</v>
      </c>
      <c r="K64" s="18" t="n">
        <v>7256</v>
      </c>
      <c r="L64" s="19" t="n">
        <v>-3205</v>
      </c>
      <c r="M64" s="20" t="n">
        <v>4051</v>
      </c>
      <c r="P64" s="16" t="n">
        <v>56</v>
      </c>
      <c r="Q64" s="0" t="n">
        <v>-7784</v>
      </c>
      <c r="R64" s="0" t="n">
        <v>7336</v>
      </c>
      <c r="S64" s="0" t="n">
        <v>15120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9</v>
      </c>
      <c r="E65" s="13" t="n">
        <v>118</v>
      </c>
      <c r="F65" s="14"/>
      <c r="J65" s="17" t="n">
        <v>55</v>
      </c>
      <c r="K65" s="18" t="n">
        <v>7493</v>
      </c>
      <c r="L65" s="19" t="n">
        <v>-3324</v>
      </c>
      <c r="M65" s="20" t="n">
        <v>4169</v>
      </c>
      <c r="P65" s="16" t="n">
        <v>55</v>
      </c>
      <c r="Q65" s="0" t="n">
        <v>-6545</v>
      </c>
      <c r="R65" s="0" t="n">
        <v>6490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65</v>
      </c>
      <c r="D66" s="12" t="n">
        <v>-132</v>
      </c>
      <c r="E66" s="13" t="n">
        <v>133</v>
      </c>
      <c r="F66" s="14"/>
      <c r="J66" s="17" t="n">
        <v>54</v>
      </c>
      <c r="K66" s="18" t="n">
        <v>7758</v>
      </c>
      <c r="L66" s="19" t="n">
        <v>-3456</v>
      </c>
      <c r="M66" s="20" t="n">
        <v>4302</v>
      </c>
      <c r="P66" s="16" t="n">
        <v>54</v>
      </c>
      <c r="Q66" s="0" t="n">
        <v>-7128</v>
      </c>
      <c r="R66" s="0" t="n">
        <v>7182</v>
      </c>
      <c r="S66" s="0" t="n">
        <v>14310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109</v>
      </c>
      <c r="E67" s="13" t="n">
        <v>115</v>
      </c>
      <c r="F67" s="14"/>
      <c r="J67" s="17" t="n">
        <v>53</v>
      </c>
      <c r="K67" s="18" t="n">
        <v>7982</v>
      </c>
      <c r="L67" s="19" t="n">
        <v>-3565</v>
      </c>
      <c r="M67" s="20" t="n">
        <v>4417</v>
      </c>
      <c r="P67" s="16" t="n">
        <v>53</v>
      </c>
      <c r="Q67" s="0" t="n">
        <v>-5777</v>
      </c>
      <c r="R67" s="0" t="n">
        <v>6095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23</v>
      </c>
      <c r="E68" s="13" t="n">
        <v>130</v>
      </c>
      <c r="F68" s="14"/>
      <c r="J68" s="17" t="n">
        <v>52</v>
      </c>
      <c r="K68" s="18" t="n">
        <v>8235</v>
      </c>
      <c r="L68" s="19" t="n">
        <v>-3688</v>
      </c>
      <c r="M68" s="20" t="n">
        <v>4547</v>
      </c>
      <c r="P68" s="16" t="n">
        <v>52</v>
      </c>
      <c r="Q68" s="0" t="n">
        <v>-6396</v>
      </c>
      <c r="R68" s="0" t="n">
        <v>6760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251</v>
      </c>
      <c r="D69" s="12" t="n">
        <v>-133</v>
      </c>
      <c r="E69" s="13" t="n">
        <v>118</v>
      </c>
      <c r="F69" s="14"/>
      <c r="J69" s="17" t="n">
        <v>51</v>
      </c>
      <c r="K69" s="18" t="n">
        <v>8486</v>
      </c>
      <c r="L69" s="19" t="n">
        <v>-3821</v>
      </c>
      <c r="M69" s="20" t="n">
        <v>4665</v>
      </c>
      <c r="P69" s="16" t="n">
        <v>51</v>
      </c>
      <c r="Q69" s="0" t="n">
        <v>-6783</v>
      </c>
      <c r="R69" s="0" t="n">
        <v>6018</v>
      </c>
      <c r="S69" s="0" t="n">
        <v>12801</v>
      </c>
    </row>
    <row r="70" customFormat="false" ht="13.5" hidden="false" customHeight="false" outlineLevel="0" collapsed="false">
      <c r="B70" s="17" t="n">
        <v>50</v>
      </c>
      <c r="C70" s="18" t="n">
        <v>287</v>
      </c>
      <c r="D70" s="12" t="n">
        <v>-151</v>
      </c>
      <c r="E70" s="13" t="n">
        <v>136</v>
      </c>
      <c r="F70" s="14"/>
      <c r="J70" s="17" t="n">
        <v>50</v>
      </c>
      <c r="K70" s="18" t="n">
        <v>8773</v>
      </c>
      <c r="L70" s="19" t="n">
        <v>-3972</v>
      </c>
      <c r="M70" s="20" t="n">
        <v>4801</v>
      </c>
      <c r="P70" s="16" t="n">
        <v>50</v>
      </c>
      <c r="Q70" s="0" t="n">
        <v>-7550</v>
      </c>
      <c r="R70" s="0" t="n">
        <v>6800</v>
      </c>
      <c r="S70" s="0" t="n">
        <v>14350</v>
      </c>
    </row>
    <row r="71" customFormat="false" ht="13.5" hidden="false" customHeight="false" outlineLevel="0" collapsed="false">
      <c r="B71" s="17" t="n">
        <v>49</v>
      </c>
      <c r="C71" s="18" t="n">
        <v>259</v>
      </c>
      <c r="D71" s="12" t="n">
        <v>-133</v>
      </c>
      <c r="E71" s="13" t="n">
        <v>126</v>
      </c>
      <c r="F71" s="14"/>
      <c r="J71" s="17" t="n">
        <v>49</v>
      </c>
      <c r="K71" s="18" t="n">
        <v>9032</v>
      </c>
      <c r="L71" s="19" t="n">
        <v>-4105</v>
      </c>
      <c r="M71" s="20" t="n">
        <v>4927</v>
      </c>
      <c r="P71" s="16" t="n">
        <v>49</v>
      </c>
      <c r="Q71" s="0" t="n">
        <v>-6517</v>
      </c>
      <c r="R71" s="0" t="n">
        <v>6174</v>
      </c>
      <c r="S71" s="0" t="n">
        <v>12691</v>
      </c>
    </row>
    <row r="72" customFormat="false" ht="13.5" hidden="false" customHeight="false" outlineLevel="0" collapsed="false">
      <c r="B72" s="17" t="n">
        <v>48</v>
      </c>
      <c r="C72" s="18" t="n">
        <v>235</v>
      </c>
      <c r="D72" s="12" t="n">
        <v>-115</v>
      </c>
      <c r="E72" s="13" t="n">
        <v>120</v>
      </c>
      <c r="F72" s="14"/>
      <c r="J72" s="17" t="n">
        <v>48</v>
      </c>
      <c r="K72" s="18" t="n">
        <v>9267</v>
      </c>
      <c r="L72" s="19" t="n">
        <v>-4220</v>
      </c>
      <c r="M72" s="20" t="n">
        <v>5047</v>
      </c>
      <c r="P72" s="16" t="n">
        <v>48</v>
      </c>
      <c r="Q72" s="0" t="n">
        <v>-5520</v>
      </c>
      <c r="R72" s="0" t="n">
        <v>5760</v>
      </c>
      <c r="S72" s="0" t="n">
        <v>11280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17</v>
      </c>
      <c r="E73" s="13" t="n">
        <v>113</v>
      </c>
      <c r="F73" s="14"/>
      <c r="J73" s="17" t="n">
        <v>47</v>
      </c>
      <c r="K73" s="18" t="n">
        <v>9497</v>
      </c>
      <c r="L73" s="19" t="n">
        <v>-4337</v>
      </c>
      <c r="M73" s="20" t="n">
        <v>5160</v>
      </c>
      <c r="P73" s="16" t="n">
        <v>47</v>
      </c>
      <c r="Q73" s="0" t="n">
        <v>-5499</v>
      </c>
      <c r="R73" s="0" t="n">
        <v>5311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24</v>
      </c>
      <c r="E74" s="13" t="n">
        <v>112</v>
      </c>
      <c r="F74" s="14"/>
      <c r="J74" s="17" t="n">
        <v>46</v>
      </c>
      <c r="K74" s="18" t="n">
        <v>9733</v>
      </c>
      <c r="L74" s="19" t="n">
        <v>-4461</v>
      </c>
      <c r="M74" s="20" t="n">
        <v>5272</v>
      </c>
      <c r="P74" s="16" t="n">
        <v>46</v>
      </c>
      <c r="Q74" s="0" t="n">
        <v>-5704</v>
      </c>
      <c r="R74" s="0" t="n">
        <v>5152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47</v>
      </c>
      <c r="D75" s="12" t="n">
        <v>-140</v>
      </c>
      <c r="E75" s="13" t="n">
        <v>107</v>
      </c>
      <c r="F75" s="14"/>
      <c r="J75" s="17" t="n">
        <v>45</v>
      </c>
      <c r="K75" s="18" t="n">
        <v>9980</v>
      </c>
      <c r="L75" s="19" t="n">
        <v>-4601</v>
      </c>
      <c r="M75" s="20" t="n">
        <v>5379</v>
      </c>
      <c r="P75" s="16" t="n">
        <v>45</v>
      </c>
      <c r="Q75" s="0" t="n">
        <v>-6300</v>
      </c>
      <c r="R75" s="0" t="n">
        <v>4815</v>
      </c>
      <c r="S75" s="0" t="n">
        <v>11115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108</v>
      </c>
      <c r="E76" s="13" t="n">
        <v>126</v>
      </c>
      <c r="F76" s="14"/>
      <c r="J76" s="17" t="n">
        <v>44</v>
      </c>
      <c r="K76" s="18" t="n">
        <v>10214</v>
      </c>
      <c r="L76" s="19" t="n">
        <v>-4709</v>
      </c>
      <c r="M76" s="20" t="n">
        <v>5505</v>
      </c>
      <c r="P76" s="16" t="n">
        <v>44</v>
      </c>
      <c r="Q76" s="0" t="n">
        <v>-4752</v>
      </c>
      <c r="R76" s="0" t="n">
        <v>5544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14</v>
      </c>
      <c r="E77" s="13" t="n">
        <v>92</v>
      </c>
      <c r="F77" s="14"/>
      <c r="J77" s="17" t="n">
        <v>43</v>
      </c>
      <c r="K77" s="18" t="n">
        <v>10420</v>
      </c>
      <c r="L77" s="19" t="n">
        <v>-4823</v>
      </c>
      <c r="M77" s="20" t="n">
        <v>5597</v>
      </c>
      <c r="P77" s="16" t="n">
        <v>43</v>
      </c>
      <c r="Q77" s="0" t="n">
        <v>-4902</v>
      </c>
      <c r="R77" s="0" t="n">
        <v>3956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08</v>
      </c>
      <c r="E78" s="13" t="n">
        <v>97</v>
      </c>
      <c r="F78" s="14"/>
      <c r="J78" s="17" t="n">
        <v>42</v>
      </c>
      <c r="K78" s="18" t="n">
        <v>10625</v>
      </c>
      <c r="L78" s="19" t="n">
        <v>-4931</v>
      </c>
      <c r="M78" s="20" t="n">
        <v>5694</v>
      </c>
      <c r="P78" s="16" t="n">
        <v>42</v>
      </c>
      <c r="Q78" s="0" t="n">
        <v>-4536</v>
      </c>
      <c r="R78" s="0" t="n">
        <v>4074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186</v>
      </c>
      <c r="D79" s="12" t="n">
        <v>-91</v>
      </c>
      <c r="E79" s="13" t="n">
        <v>95</v>
      </c>
      <c r="F79" s="14"/>
      <c r="J79" s="17" t="n">
        <v>41</v>
      </c>
      <c r="K79" s="18" t="n">
        <v>10811</v>
      </c>
      <c r="L79" s="19" t="n">
        <v>-5022</v>
      </c>
      <c r="M79" s="20" t="n">
        <v>5789</v>
      </c>
      <c r="P79" s="16" t="n">
        <v>41</v>
      </c>
      <c r="Q79" s="0" t="n">
        <v>-3731</v>
      </c>
      <c r="R79" s="0" t="n">
        <v>3895</v>
      </c>
      <c r="S79" s="0" t="n">
        <v>7626</v>
      </c>
    </row>
    <row r="80" customFormat="false" ht="13.5" hidden="false" customHeight="false" outlineLevel="0" collapsed="false">
      <c r="B80" s="17" t="n">
        <v>40</v>
      </c>
      <c r="C80" s="18" t="n">
        <v>199</v>
      </c>
      <c r="D80" s="12" t="n">
        <v>-114</v>
      </c>
      <c r="E80" s="13" t="n">
        <v>85</v>
      </c>
      <c r="F80" s="14"/>
      <c r="J80" s="17" t="n">
        <v>40</v>
      </c>
      <c r="K80" s="18" t="n">
        <v>11010</v>
      </c>
      <c r="L80" s="19" t="n">
        <v>-5136</v>
      </c>
      <c r="M80" s="20" t="n">
        <v>5874</v>
      </c>
      <c r="P80" s="16" t="n">
        <v>40</v>
      </c>
      <c r="Q80" s="0" t="n">
        <v>-4560</v>
      </c>
      <c r="R80" s="0" t="n">
        <v>3400</v>
      </c>
      <c r="S80" s="0" t="n">
        <v>7960</v>
      </c>
    </row>
    <row r="81" customFormat="false" ht="13.5" hidden="false" customHeight="false" outlineLevel="0" collapsed="false">
      <c r="B81" s="17" t="n">
        <v>39</v>
      </c>
      <c r="C81" s="18" t="n">
        <v>194</v>
      </c>
      <c r="D81" s="12" t="n">
        <v>-96</v>
      </c>
      <c r="E81" s="13" t="n">
        <v>98</v>
      </c>
      <c r="F81" s="14"/>
      <c r="J81" s="17" t="n">
        <v>39</v>
      </c>
      <c r="K81" s="18" t="n">
        <v>11204</v>
      </c>
      <c r="L81" s="19" t="n">
        <v>-5232</v>
      </c>
      <c r="M81" s="20" t="n">
        <v>5972</v>
      </c>
      <c r="P81" s="16" t="n">
        <v>39</v>
      </c>
      <c r="Q81" s="0" t="n">
        <v>-3744</v>
      </c>
      <c r="R81" s="0" t="n">
        <v>3822</v>
      </c>
      <c r="S81" s="0" t="n">
        <v>7566</v>
      </c>
    </row>
    <row r="82" customFormat="false" ht="13.5" hidden="false" customHeight="false" outlineLevel="0" collapsed="false">
      <c r="B82" s="17" t="n">
        <v>38</v>
      </c>
      <c r="C82" s="18" t="n">
        <v>189</v>
      </c>
      <c r="D82" s="12" t="n">
        <v>-104</v>
      </c>
      <c r="E82" s="13" t="n">
        <v>85</v>
      </c>
      <c r="F82" s="14"/>
      <c r="J82" s="17" t="n">
        <v>38</v>
      </c>
      <c r="K82" s="18" t="n">
        <v>11393</v>
      </c>
      <c r="L82" s="19" t="n">
        <v>-5336</v>
      </c>
      <c r="M82" s="20" t="n">
        <v>6057</v>
      </c>
      <c r="P82" s="16" t="n">
        <v>38</v>
      </c>
      <c r="Q82" s="0" t="n">
        <v>-3952</v>
      </c>
      <c r="R82" s="0" t="n">
        <v>3230</v>
      </c>
      <c r="S82" s="0" t="n">
        <v>7182</v>
      </c>
    </row>
    <row r="83" customFormat="false" ht="13.5" hidden="false" customHeight="false" outlineLevel="0" collapsed="false">
      <c r="B83" s="17" t="n">
        <v>37</v>
      </c>
      <c r="C83" s="18" t="n">
        <v>172</v>
      </c>
      <c r="D83" s="12" t="n">
        <v>-89</v>
      </c>
      <c r="E83" s="13" t="n">
        <v>83</v>
      </c>
      <c r="F83" s="14"/>
      <c r="J83" s="17" t="n">
        <v>37</v>
      </c>
      <c r="K83" s="18" t="n">
        <v>11565</v>
      </c>
      <c r="L83" s="19" t="n">
        <v>-5425</v>
      </c>
      <c r="M83" s="20" t="n">
        <v>6140</v>
      </c>
      <c r="P83" s="16" t="n">
        <v>37</v>
      </c>
      <c r="Q83" s="0" t="n">
        <v>-3293</v>
      </c>
      <c r="R83" s="0" t="n">
        <v>3071</v>
      </c>
      <c r="S83" s="0" t="n">
        <v>6364</v>
      </c>
    </row>
    <row r="84" customFormat="false" ht="13.5" hidden="false" customHeight="false" outlineLevel="0" collapsed="false">
      <c r="B84" s="17" t="n">
        <v>36</v>
      </c>
      <c r="C84" s="18" t="n">
        <v>180</v>
      </c>
      <c r="D84" s="12" t="n">
        <v>-85</v>
      </c>
      <c r="E84" s="13" t="n">
        <v>95</v>
      </c>
      <c r="F84" s="14"/>
      <c r="J84" s="17" t="n">
        <v>36</v>
      </c>
      <c r="K84" s="18" t="n">
        <v>11745</v>
      </c>
      <c r="L84" s="19" t="n">
        <v>-5510</v>
      </c>
      <c r="M84" s="20" t="n">
        <v>6235</v>
      </c>
      <c r="P84" s="16" t="n">
        <v>36</v>
      </c>
      <c r="Q84" s="0" t="n">
        <v>-3060</v>
      </c>
      <c r="R84" s="0" t="n">
        <v>3420</v>
      </c>
      <c r="S84" s="0" t="n">
        <v>6480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84</v>
      </c>
      <c r="E85" s="13" t="n">
        <v>100</v>
      </c>
      <c r="F85" s="14"/>
      <c r="J85" s="17" t="n">
        <v>35</v>
      </c>
      <c r="K85" s="18" t="n">
        <v>11929</v>
      </c>
      <c r="L85" s="19" t="n">
        <v>-5594</v>
      </c>
      <c r="M85" s="20" t="n">
        <v>6335</v>
      </c>
      <c r="P85" s="16" t="n">
        <v>35</v>
      </c>
      <c r="Q85" s="0" t="n">
        <v>-2940</v>
      </c>
      <c r="R85" s="0" t="n">
        <v>3500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65</v>
      </c>
      <c r="D86" s="12" t="n">
        <v>-89</v>
      </c>
      <c r="E86" s="13" t="n">
        <v>76</v>
      </c>
      <c r="F86" s="14"/>
      <c r="J86" s="17" t="n">
        <v>34</v>
      </c>
      <c r="K86" s="18" t="n">
        <v>12094</v>
      </c>
      <c r="L86" s="19" t="n">
        <v>-5683</v>
      </c>
      <c r="M86" s="20" t="n">
        <v>6411</v>
      </c>
      <c r="P86" s="16" t="n">
        <v>34</v>
      </c>
      <c r="Q86" s="0" t="n">
        <v>-3026</v>
      </c>
      <c r="R86" s="0" t="n">
        <v>2584</v>
      </c>
      <c r="S86" s="0" t="n">
        <v>5610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3</v>
      </c>
      <c r="E87" s="13" t="n">
        <v>81</v>
      </c>
      <c r="F87" s="14"/>
      <c r="J87" s="17" t="n">
        <v>33</v>
      </c>
      <c r="K87" s="18" t="n">
        <v>12248</v>
      </c>
      <c r="L87" s="19" t="n">
        <v>-5756</v>
      </c>
      <c r="M87" s="20" t="n">
        <v>6492</v>
      </c>
      <c r="P87" s="16" t="n">
        <v>33</v>
      </c>
      <c r="Q87" s="0" t="n">
        <v>-2409</v>
      </c>
      <c r="R87" s="0" t="n">
        <v>2673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78</v>
      </c>
      <c r="E88" s="13" t="n">
        <v>74</v>
      </c>
      <c r="F88" s="14"/>
      <c r="J88" s="17" t="n">
        <v>32</v>
      </c>
      <c r="K88" s="18" t="n">
        <v>12400</v>
      </c>
      <c r="L88" s="19" t="n">
        <v>-5834</v>
      </c>
      <c r="M88" s="20" t="n">
        <v>6566</v>
      </c>
      <c r="P88" s="16" t="n">
        <v>32</v>
      </c>
      <c r="Q88" s="0" t="n">
        <v>-2496</v>
      </c>
      <c r="R88" s="0" t="n">
        <v>2368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92</v>
      </c>
      <c r="E89" s="13" t="n">
        <v>79</v>
      </c>
      <c r="F89" s="14"/>
      <c r="J89" s="17" t="n">
        <v>31</v>
      </c>
      <c r="K89" s="18" t="n">
        <v>12571</v>
      </c>
      <c r="L89" s="19" t="n">
        <v>-5926</v>
      </c>
      <c r="M89" s="20" t="n">
        <v>6645</v>
      </c>
      <c r="P89" s="16" t="n">
        <v>31</v>
      </c>
      <c r="Q89" s="0" t="n">
        <v>-2852</v>
      </c>
      <c r="R89" s="0" t="n">
        <v>2449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48</v>
      </c>
      <c r="D90" s="12" t="n">
        <v>-65</v>
      </c>
      <c r="E90" s="13" t="n">
        <v>83</v>
      </c>
      <c r="F90" s="14"/>
      <c r="J90" s="17" t="n">
        <v>30</v>
      </c>
      <c r="K90" s="18" t="n">
        <v>12719</v>
      </c>
      <c r="L90" s="19" t="n">
        <v>-5991</v>
      </c>
      <c r="M90" s="20" t="n">
        <v>6728</v>
      </c>
      <c r="P90" s="16" t="n">
        <v>30</v>
      </c>
      <c r="Q90" s="0" t="n">
        <v>-1950</v>
      </c>
      <c r="R90" s="0" t="n">
        <v>2490</v>
      </c>
      <c r="S90" s="0" t="n">
        <v>444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77</v>
      </c>
      <c r="E91" s="13" t="n">
        <v>70</v>
      </c>
      <c r="F91" s="14"/>
      <c r="J91" s="17" t="n">
        <v>29</v>
      </c>
      <c r="K91" s="18" t="n">
        <v>12866</v>
      </c>
      <c r="L91" s="19" t="n">
        <v>-6068</v>
      </c>
      <c r="M91" s="20" t="n">
        <v>6798</v>
      </c>
      <c r="P91" s="16" t="n">
        <v>29</v>
      </c>
      <c r="Q91" s="0" t="n">
        <v>-2233</v>
      </c>
      <c r="R91" s="0" t="n">
        <v>2030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95</v>
      </c>
      <c r="E92" s="13" t="n">
        <v>75</v>
      </c>
      <c r="F92" s="14"/>
      <c r="J92" s="17" t="n">
        <v>28</v>
      </c>
      <c r="K92" s="18" t="n">
        <v>13036</v>
      </c>
      <c r="L92" s="19" t="n">
        <v>-6163</v>
      </c>
      <c r="M92" s="20" t="n">
        <v>6873</v>
      </c>
      <c r="P92" s="16" t="n">
        <v>28</v>
      </c>
      <c r="Q92" s="0" t="n">
        <v>-2660</v>
      </c>
      <c r="R92" s="0" t="n">
        <v>2100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86</v>
      </c>
      <c r="E93" s="13" t="n">
        <v>69</v>
      </c>
      <c r="F93" s="14"/>
      <c r="J93" s="17" t="n">
        <v>27</v>
      </c>
      <c r="K93" s="18" t="n">
        <v>13191</v>
      </c>
      <c r="L93" s="19" t="n">
        <v>-6249</v>
      </c>
      <c r="M93" s="20" t="n">
        <v>6942</v>
      </c>
      <c r="P93" s="16" t="n">
        <v>27</v>
      </c>
      <c r="Q93" s="0" t="n">
        <v>-2322</v>
      </c>
      <c r="R93" s="0" t="n">
        <v>1863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1</v>
      </c>
      <c r="E94" s="13" t="n">
        <v>84</v>
      </c>
      <c r="F94" s="14"/>
      <c r="J94" s="17" t="n">
        <v>26</v>
      </c>
      <c r="K94" s="18" t="n">
        <v>13336</v>
      </c>
      <c r="L94" s="19" t="n">
        <v>-6310</v>
      </c>
      <c r="M94" s="20" t="n">
        <v>7026</v>
      </c>
      <c r="P94" s="16" t="n">
        <v>26</v>
      </c>
      <c r="Q94" s="0" t="n">
        <v>-1586</v>
      </c>
      <c r="R94" s="0" t="n">
        <v>2184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3</v>
      </c>
      <c r="E95" s="13" t="n">
        <v>69</v>
      </c>
      <c r="F95" s="14"/>
      <c r="J95" s="17" t="n">
        <v>25</v>
      </c>
      <c r="K95" s="18" t="n">
        <v>13478</v>
      </c>
      <c r="L95" s="19" t="n">
        <v>-6383</v>
      </c>
      <c r="M95" s="20" t="n">
        <v>7095</v>
      </c>
      <c r="P95" s="16" t="n">
        <v>25</v>
      </c>
      <c r="Q95" s="0" t="n">
        <v>-1825</v>
      </c>
      <c r="R95" s="0" t="n">
        <v>172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71</v>
      </c>
      <c r="E96" s="13" t="n">
        <v>65</v>
      </c>
      <c r="F96" s="14"/>
      <c r="J96" s="17" t="n">
        <v>24</v>
      </c>
      <c r="K96" s="18" t="n">
        <v>13614</v>
      </c>
      <c r="L96" s="19" t="n">
        <v>-6454</v>
      </c>
      <c r="M96" s="20" t="n">
        <v>7160</v>
      </c>
      <c r="P96" s="16" t="n">
        <v>24</v>
      </c>
      <c r="Q96" s="0" t="n">
        <v>-1704</v>
      </c>
      <c r="R96" s="0" t="n">
        <v>1560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73</v>
      </c>
      <c r="E97" s="13" t="n">
        <v>69</v>
      </c>
      <c r="F97" s="14"/>
      <c r="J97" s="17" t="n">
        <v>23</v>
      </c>
      <c r="K97" s="18" t="n">
        <v>13756</v>
      </c>
      <c r="L97" s="19" t="n">
        <v>-6527</v>
      </c>
      <c r="M97" s="20" t="n">
        <v>7229</v>
      </c>
      <c r="P97" s="16" t="n">
        <v>23</v>
      </c>
      <c r="Q97" s="0" t="n">
        <v>-1679</v>
      </c>
      <c r="R97" s="0" t="n">
        <v>1587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88</v>
      </c>
      <c r="E98" s="13" t="n">
        <v>68</v>
      </c>
      <c r="F98" s="14"/>
      <c r="J98" s="17" t="n">
        <v>22</v>
      </c>
      <c r="K98" s="18" t="n">
        <v>13912</v>
      </c>
      <c r="L98" s="19" t="n">
        <v>-6615</v>
      </c>
      <c r="M98" s="20" t="n">
        <v>7297</v>
      </c>
      <c r="P98" s="16" t="n">
        <v>22</v>
      </c>
      <c r="Q98" s="0" t="n">
        <v>-1936</v>
      </c>
      <c r="R98" s="0" t="n">
        <v>1496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21</v>
      </c>
      <c r="D99" s="12" t="n">
        <v>-58</v>
      </c>
      <c r="E99" s="13" t="n">
        <v>63</v>
      </c>
      <c r="F99" s="14"/>
      <c r="J99" s="17" t="n">
        <v>21</v>
      </c>
      <c r="K99" s="18" t="n">
        <v>14033</v>
      </c>
      <c r="L99" s="19" t="n">
        <v>-6673</v>
      </c>
      <c r="M99" s="20" t="n">
        <v>7360</v>
      </c>
      <c r="P99" s="16" t="n">
        <v>21</v>
      </c>
      <c r="Q99" s="0" t="n">
        <v>-1218</v>
      </c>
      <c r="R99" s="0" t="n">
        <v>1323</v>
      </c>
      <c r="S99" s="0" t="n">
        <v>2541</v>
      </c>
    </row>
    <row r="100" customFormat="false" ht="13.5" hidden="false" customHeight="false" outlineLevel="0" collapsed="false">
      <c r="B100" s="17" t="n">
        <v>20</v>
      </c>
      <c r="C100" s="18" t="n">
        <v>159</v>
      </c>
      <c r="D100" s="12" t="n">
        <v>-72</v>
      </c>
      <c r="E100" s="13" t="n">
        <v>87</v>
      </c>
      <c r="F100" s="14"/>
      <c r="J100" s="17" t="n">
        <v>20</v>
      </c>
      <c r="K100" s="18" t="n">
        <v>14192</v>
      </c>
      <c r="L100" s="19" t="n">
        <v>-6745</v>
      </c>
      <c r="M100" s="20" t="n">
        <v>7447</v>
      </c>
      <c r="P100" s="16" t="n">
        <v>20</v>
      </c>
      <c r="Q100" s="0" t="n">
        <v>-1440</v>
      </c>
      <c r="R100" s="0" t="n">
        <v>1740</v>
      </c>
      <c r="S100" s="0" t="n">
        <v>318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62</v>
      </c>
      <c r="E101" s="13" t="n">
        <v>81</v>
      </c>
      <c r="F101" s="14"/>
      <c r="J101" s="17" t="n">
        <v>19</v>
      </c>
      <c r="K101" s="18" t="n">
        <v>14335</v>
      </c>
      <c r="L101" s="19" t="n">
        <v>-6807</v>
      </c>
      <c r="M101" s="20" t="n">
        <v>7528</v>
      </c>
      <c r="P101" s="16" t="n">
        <v>19</v>
      </c>
      <c r="Q101" s="0" t="n">
        <v>-1178</v>
      </c>
      <c r="R101" s="0" t="n">
        <v>1539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88</v>
      </c>
      <c r="E102" s="13" t="n">
        <v>70</v>
      </c>
      <c r="F102" s="14"/>
      <c r="J102" s="17" t="n">
        <v>18</v>
      </c>
      <c r="K102" s="18" t="n">
        <v>14493</v>
      </c>
      <c r="L102" s="19" t="n">
        <v>-6895</v>
      </c>
      <c r="M102" s="20" t="n">
        <v>7598</v>
      </c>
      <c r="P102" s="16" t="n">
        <v>18</v>
      </c>
      <c r="Q102" s="0" t="n">
        <v>-1584</v>
      </c>
      <c r="R102" s="0" t="n">
        <v>1260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3</v>
      </c>
      <c r="E103" s="13" t="n">
        <v>72</v>
      </c>
      <c r="F103" s="14"/>
      <c r="J103" s="17" t="n">
        <v>17</v>
      </c>
      <c r="K103" s="18" t="n">
        <v>14648</v>
      </c>
      <c r="L103" s="19" t="n">
        <v>-6978</v>
      </c>
      <c r="M103" s="20" t="n">
        <v>7670</v>
      </c>
      <c r="P103" s="16" t="n">
        <v>17</v>
      </c>
      <c r="Q103" s="0" t="n">
        <v>-1411</v>
      </c>
      <c r="R103" s="0" t="n">
        <v>1224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100</v>
      </c>
      <c r="E104" s="13" t="n">
        <v>82</v>
      </c>
      <c r="F104" s="14"/>
      <c r="J104" s="17" t="n">
        <v>16</v>
      </c>
      <c r="K104" s="18" t="n">
        <v>14830</v>
      </c>
      <c r="L104" s="19" t="n">
        <v>-7078</v>
      </c>
      <c r="M104" s="20" t="n">
        <v>7752</v>
      </c>
      <c r="P104" s="16" t="n">
        <v>16</v>
      </c>
      <c r="Q104" s="0" t="n">
        <v>-1600</v>
      </c>
      <c r="R104" s="0" t="n">
        <v>1312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51</v>
      </c>
      <c r="D105" s="12" t="n">
        <v>-84</v>
      </c>
      <c r="E105" s="13" t="n">
        <v>67</v>
      </c>
      <c r="F105" s="14"/>
      <c r="J105" s="17" t="n">
        <v>15</v>
      </c>
      <c r="K105" s="18" t="n">
        <v>14981</v>
      </c>
      <c r="L105" s="19" t="n">
        <v>-7162</v>
      </c>
      <c r="M105" s="20" t="n">
        <v>7819</v>
      </c>
      <c r="P105" s="16" t="n">
        <v>15</v>
      </c>
      <c r="Q105" s="0" t="n">
        <v>-1260</v>
      </c>
      <c r="R105" s="0" t="n">
        <v>1005</v>
      </c>
      <c r="S105" s="0" t="n">
        <v>2265</v>
      </c>
    </row>
    <row r="106" customFormat="false" ht="13.5" hidden="false" customHeight="false" outlineLevel="0" collapsed="false">
      <c r="B106" s="17" t="n">
        <v>14</v>
      </c>
      <c r="C106" s="18" t="n">
        <v>121</v>
      </c>
      <c r="D106" s="12" t="n">
        <v>-60</v>
      </c>
      <c r="E106" s="13" t="n">
        <v>61</v>
      </c>
      <c r="F106" s="14"/>
      <c r="J106" s="17" t="n">
        <v>14</v>
      </c>
      <c r="K106" s="18" t="n">
        <v>15102</v>
      </c>
      <c r="L106" s="19" t="n">
        <v>-7222</v>
      </c>
      <c r="M106" s="20" t="n">
        <v>7880</v>
      </c>
      <c r="P106" s="16" t="n">
        <v>14</v>
      </c>
      <c r="Q106" s="0" t="n">
        <v>-840</v>
      </c>
      <c r="R106" s="0" t="n">
        <v>854</v>
      </c>
      <c r="S106" s="0" t="n">
        <v>1694</v>
      </c>
    </row>
    <row r="107" customFormat="false" ht="13.5" hidden="false" customHeight="false" outlineLevel="0" collapsed="false">
      <c r="B107" s="17" t="n">
        <v>13</v>
      </c>
      <c r="C107" s="18" t="n">
        <v>143</v>
      </c>
      <c r="D107" s="12" t="n">
        <v>-72</v>
      </c>
      <c r="E107" s="13" t="n">
        <v>71</v>
      </c>
      <c r="F107" s="14"/>
      <c r="J107" s="17" t="n">
        <v>13</v>
      </c>
      <c r="K107" s="18" t="n">
        <v>15245</v>
      </c>
      <c r="L107" s="19" t="n">
        <v>-7294</v>
      </c>
      <c r="M107" s="20" t="n">
        <v>7951</v>
      </c>
      <c r="P107" s="16" t="n">
        <v>13</v>
      </c>
      <c r="Q107" s="0" t="n">
        <v>-936</v>
      </c>
      <c r="R107" s="0" t="n">
        <v>923</v>
      </c>
      <c r="S107" s="0" t="n">
        <v>1859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6</v>
      </c>
      <c r="E108" s="13" t="n">
        <v>68</v>
      </c>
      <c r="F108" s="14"/>
      <c r="J108" s="17" t="n">
        <v>12</v>
      </c>
      <c r="K108" s="18" t="n">
        <v>15379</v>
      </c>
      <c r="L108" s="19" t="n">
        <v>-7360</v>
      </c>
      <c r="M108" s="20" t="n">
        <v>8019</v>
      </c>
      <c r="P108" s="16" t="n">
        <v>12</v>
      </c>
      <c r="Q108" s="0" t="n">
        <v>-792</v>
      </c>
      <c r="R108" s="0" t="n">
        <v>816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66</v>
      </c>
      <c r="E109" s="13" t="n">
        <v>48</v>
      </c>
      <c r="F109" s="14"/>
      <c r="J109" s="17" t="n">
        <v>11</v>
      </c>
      <c r="K109" s="18" t="n">
        <v>15493</v>
      </c>
      <c r="L109" s="19" t="n">
        <v>-7426</v>
      </c>
      <c r="M109" s="20" t="n">
        <v>8067</v>
      </c>
      <c r="P109" s="16" t="n">
        <v>11</v>
      </c>
      <c r="Q109" s="0" t="n">
        <v>-726</v>
      </c>
      <c r="R109" s="0" t="n">
        <v>528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120</v>
      </c>
      <c r="D110" s="12" t="n">
        <v>-60</v>
      </c>
      <c r="E110" s="13" t="n">
        <v>60</v>
      </c>
      <c r="F110" s="14"/>
      <c r="J110" s="17" t="n">
        <v>10</v>
      </c>
      <c r="K110" s="18" t="n">
        <v>15613</v>
      </c>
      <c r="L110" s="19" t="n">
        <v>-7486</v>
      </c>
      <c r="M110" s="20" t="n">
        <v>8127</v>
      </c>
      <c r="P110" s="16" t="n">
        <v>10</v>
      </c>
      <c r="Q110" s="0" t="n">
        <v>-600</v>
      </c>
      <c r="R110" s="0" t="n">
        <v>600</v>
      </c>
      <c r="S110" s="0" t="n">
        <v>120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55</v>
      </c>
      <c r="E111" s="13" t="n">
        <v>62</v>
      </c>
      <c r="F111" s="14"/>
      <c r="J111" s="17" t="n">
        <v>9</v>
      </c>
      <c r="K111" s="18" t="n">
        <v>15730</v>
      </c>
      <c r="L111" s="19" t="n">
        <v>-7541</v>
      </c>
      <c r="M111" s="20" t="n">
        <v>8189</v>
      </c>
      <c r="P111" s="16" t="n">
        <v>9</v>
      </c>
      <c r="Q111" s="0" t="n">
        <v>-495</v>
      </c>
      <c r="R111" s="0" t="n">
        <v>558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50</v>
      </c>
      <c r="E112" s="13" t="n">
        <v>72</v>
      </c>
      <c r="F112" s="14"/>
      <c r="J112" s="17" t="n">
        <v>8</v>
      </c>
      <c r="K112" s="18" t="n">
        <v>15852</v>
      </c>
      <c r="L112" s="19" t="n">
        <v>-7591</v>
      </c>
      <c r="M112" s="20" t="n">
        <v>8261</v>
      </c>
      <c r="P112" s="16" t="n">
        <v>8</v>
      </c>
      <c r="Q112" s="0" t="n">
        <v>-400</v>
      </c>
      <c r="R112" s="0" t="n">
        <v>576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62</v>
      </c>
      <c r="E113" s="13" t="n">
        <v>57</v>
      </c>
      <c r="F113" s="14"/>
      <c r="J113" s="17" t="n">
        <v>7</v>
      </c>
      <c r="K113" s="18" t="n">
        <v>15971</v>
      </c>
      <c r="L113" s="19" t="n">
        <v>-7653</v>
      </c>
      <c r="M113" s="20" t="n">
        <v>8318</v>
      </c>
      <c r="P113" s="16" t="n">
        <v>7</v>
      </c>
      <c r="Q113" s="0" t="n">
        <v>-434</v>
      </c>
      <c r="R113" s="0" t="n">
        <v>399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61</v>
      </c>
      <c r="E114" s="13" t="n">
        <v>56</v>
      </c>
      <c r="F114" s="14"/>
      <c r="J114" s="17" t="n">
        <v>6</v>
      </c>
      <c r="K114" s="18" t="n">
        <v>16088</v>
      </c>
      <c r="L114" s="19" t="n">
        <v>-7714</v>
      </c>
      <c r="M114" s="20" t="n">
        <v>8374</v>
      </c>
      <c r="P114" s="16" t="n">
        <v>6</v>
      </c>
      <c r="Q114" s="0" t="n">
        <v>-366</v>
      </c>
      <c r="R114" s="0" t="n">
        <v>336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57</v>
      </c>
      <c r="E115" s="13" t="n">
        <v>58</v>
      </c>
      <c r="F115" s="14"/>
      <c r="J115" s="17" t="n">
        <v>5</v>
      </c>
      <c r="K115" s="21" t="n">
        <v>16203</v>
      </c>
      <c r="L115" s="22" t="n">
        <v>-7771</v>
      </c>
      <c r="M115" s="23" t="n">
        <v>8432</v>
      </c>
      <c r="P115" s="16" t="n">
        <v>5</v>
      </c>
      <c r="Q115" s="0" t="n">
        <v>-285</v>
      </c>
      <c r="R115" s="0" t="n">
        <v>290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120</v>
      </c>
      <c r="D116" s="12" t="n">
        <v>-66</v>
      </c>
      <c r="E116" s="13" t="n">
        <v>54</v>
      </c>
      <c r="F116" s="14"/>
      <c r="J116" s="17" t="n">
        <v>4</v>
      </c>
      <c r="K116" s="18" t="n">
        <v>16323</v>
      </c>
      <c r="L116" s="19" t="n">
        <v>-7837</v>
      </c>
      <c r="M116" s="20" t="n">
        <v>8486</v>
      </c>
      <c r="P116" s="0" t="n">
        <v>4</v>
      </c>
      <c r="Q116" s="0" t="n">
        <v>-264</v>
      </c>
      <c r="R116" s="0" t="n">
        <v>216</v>
      </c>
      <c r="S116" s="0" t="n">
        <v>48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0</v>
      </c>
      <c r="E117" s="13" t="n">
        <v>50</v>
      </c>
      <c r="F117" s="14"/>
      <c r="J117" s="17" t="n">
        <v>3</v>
      </c>
      <c r="K117" s="18" t="n">
        <v>16433</v>
      </c>
      <c r="L117" s="19" t="n">
        <v>-7897</v>
      </c>
      <c r="M117" s="20" t="n">
        <v>8536</v>
      </c>
      <c r="P117" s="0" t="n">
        <v>3</v>
      </c>
      <c r="Q117" s="0" t="n">
        <v>-180</v>
      </c>
      <c r="R117" s="0" t="n">
        <v>150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9</v>
      </c>
      <c r="E118" s="13" t="n">
        <v>44</v>
      </c>
      <c r="F118" s="14"/>
      <c r="J118" s="17" t="n">
        <v>2</v>
      </c>
      <c r="K118" s="18" t="n">
        <v>16536</v>
      </c>
      <c r="L118" s="19" t="n">
        <v>-7956</v>
      </c>
      <c r="M118" s="20" t="n">
        <v>8580</v>
      </c>
      <c r="P118" s="0" t="n">
        <v>2</v>
      </c>
      <c r="Q118" s="0" t="n">
        <v>-118</v>
      </c>
      <c r="R118" s="0" t="n">
        <v>88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6</v>
      </c>
      <c r="E119" s="13" t="n">
        <v>45</v>
      </c>
      <c r="F119" s="14"/>
      <c r="J119" s="17" t="n">
        <v>1</v>
      </c>
      <c r="K119" s="11" t="n">
        <v>16637</v>
      </c>
      <c r="L119" s="12" t="n">
        <v>-8012</v>
      </c>
      <c r="M119" s="15" t="n">
        <v>8625</v>
      </c>
      <c r="P119" s="0" t="n">
        <v>1</v>
      </c>
      <c r="Q119" s="0" t="n">
        <v>-56</v>
      </c>
      <c r="R119" s="0" t="n">
        <v>45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2</v>
      </c>
      <c r="E120" s="27" t="n">
        <v>42</v>
      </c>
      <c r="F120" s="14"/>
      <c r="J120" s="24" t="n">
        <v>0</v>
      </c>
      <c r="K120" s="25" t="n">
        <v>16721</v>
      </c>
      <c r="L120" s="26" t="n">
        <v>-8054</v>
      </c>
      <c r="M120" s="28" t="n">
        <v>86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21</v>
      </c>
      <c r="D123" s="31" t="n">
        <v>-8054</v>
      </c>
      <c r="E123" s="32" t="n">
        <v>8667</v>
      </c>
      <c r="K123" s="30" t="n">
        <v>16721</v>
      </c>
      <c r="L123" s="31" t="n">
        <v>-8054</v>
      </c>
      <c r="M123" s="32" t="n">
        <v>8667</v>
      </c>
      <c r="Q123" s="0" t="n">
        <v>-376143</v>
      </c>
      <c r="R123" s="0" t="n">
        <v>438594</v>
      </c>
      <c r="S123" s="0" t="n">
        <v>814737</v>
      </c>
    </row>
    <row r="124" customFormat="false" ht="13.5" hidden="false" customHeight="false" outlineLevel="0" collapsed="false">
      <c r="Q124" s="33" t="n">
        <v>46.7026322324311</v>
      </c>
      <c r="R124" s="33" t="n">
        <v>50.6050536517826</v>
      </c>
      <c r="S124" s="33" t="n">
        <v>48.7253752765983</v>
      </c>
    </row>
    <row r="125" customFormat="false" ht="13.5" hidden="false" customHeight="false" outlineLevel="0" collapsed="false">
      <c r="Q125" s="33" t="n">
        <v>46.7</v>
      </c>
      <c r="R125" s="33" t="n">
        <v>50.61</v>
      </c>
      <c r="S125" s="33" t="n">
        <v>48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9</v>
      </c>
      <c r="D23" s="12" t="n">
        <v>-3</v>
      </c>
      <c r="E23" s="13" t="n">
        <v>16</v>
      </c>
      <c r="F23" s="14"/>
      <c r="J23" s="17" t="n">
        <v>97</v>
      </c>
      <c r="K23" s="18" t="n">
        <v>42</v>
      </c>
      <c r="L23" s="19" t="n">
        <v>-4</v>
      </c>
      <c r="M23" s="20" t="n">
        <v>38</v>
      </c>
      <c r="P23" s="16" t="n">
        <v>97</v>
      </c>
      <c r="Q23" s="0" t="n">
        <v>-291</v>
      </c>
      <c r="R23" s="0" t="n">
        <v>1552</v>
      </c>
      <c r="S23" s="0" t="n">
        <v>1843</v>
      </c>
    </row>
    <row r="24" customFormat="false" ht="13.5" hidden="false" customHeight="false" outlineLevel="0" collapsed="false">
      <c r="B24" s="17" t="n">
        <v>96</v>
      </c>
      <c r="C24" s="18" t="n">
        <v>26</v>
      </c>
      <c r="D24" s="12" t="n">
        <v>-2</v>
      </c>
      <c r="E24" s="13" t="n">
        <v>24</v>
      </c>
      <c r="F24" s="14"/>
      <c r="J24" s="17" t="n">
        <v>96</v>
      </c>
      <c r="K24" s="18" t="n">
        <v>68</v>
      </c>
      <c r="L24" s="19" t="n">
        <v>-6</v>
      </c>
      <c r="M24" s="20" t="n">
        <v>62</v>
      </c>
      <c r="P24" s="16" t="n">
        <v>96</v>
      </c>
      <c r="Q24" s="0" t="n">
        <v>-192</v>
      </c>
      <c r="R24" s="0" t="n">
        <v>2304</v>
      </c>
      <c r="S24" s="0" t="n">
        <v>249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90</v>
      </c>
      <c r="L25" s="19" t="n">
        <v>-9</v>
      </c>
      <c r="M25" s="20" t="n">
        <v>81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10</v>
      </c>
      <c r="E26" s="13" t="n">
        <v>24</v>
      </c>
      <c r="F26" s="14"/>
      <c r="J26" s="17" t="n">
        <v>94</v>
      </c>
      <c r="K26" s="18" t="n">
        <v>124</v>
      </c>
      <c r="L26" s="19" t="n">
        <v>-19</v>
      </c>
      <c r="M26" s="20" t="n">
        <v>105</v>
      </c>
      <c r="P26" s="16" t="n">
        <v>94</v>
      </c>
      <c r="Q26" s="0" t="n">
        <v>-940</v>
      </c>
      <c r="R26" s="0" t="n">
        <v>2256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51</v>
      </c>
      <c r="D27" s="12" t="n">
        <v>-10</v>
      </c>
      <c r="E27" s="13" t="n">
        <v>41</v>
      </c>
      <c r="F27" s="14"/>
      <c r="J27" s="17" t="n">
        <v>93</v>
      </c>
      <c r="K27" s="18" t="n">
        <v>175</v>
      </c>
      <c r="L27" s="19" t="n">
        <v>-29</v>
      </c>
      <c r="M27" s="20" t="n">
        <v>146</v>
      </c>
      <c r="P27" s="16" t="n">
        <v>93</v>
      </c>
      <c r="Q27" s="0" t="n">
        <v>-930</v>
      </c>
      <c r="R27" s="0" t="n">
        <v>3813</v>
      </c>
      <c r="S27" s="0" t="n">
        <v>4743</v>
      </c>
    </row>
    <row r="28" customFormat="false" ht="13.5" hidden="false" customHeight="false" outlineLevel="0" collapsed="false">
      <c r="B28" s="17" t="n">
        <v>92</v>
      </c>
      <c r="C28" s="18" t="n">
        <v>62</v>
      </c>
      <c r="D28" s="12" t="n">
        <v>-23</v>
      </c>
      <c r="E28" s="13" t="n">
        <v>39</v>
      </c>
      <c r="F28" s="14"/>
      <c r="J28" s="17" t="n">
        <v>92</v>
      </c>
      <c r="K28" s="18" t="n">
        <v>237</v>
      </c>
      <c r="L28" s="19" t="n">
        <v>-52</v>
      </c>
      <c r="M28" s="20" t="n">
        <v>185</v>
      </c>
      <c r="P28" s="16" t="n">
        <v>92</v>
      </c>
      <c r="Q28" s="0" t="n">
        <v>-2116</v>
      </c>
      <c r="R28" s="0" t="n">
        <v>3588</v>
      </c>
      <c r="S28" s="0" t="n">
        <v>5704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18</v>
      </c>
      <c r="E29" s="13" t="n">
        <v>49</v>
      </c>
      <c r="F29" s="14"/>
      <c r="J29" s="17" t="n">
        <v>91</v>
      </c>
      <c r="K29" s="18" t="n">
        <v>304</v>
      </c>
      <c r="L29" s="19" t="n">
        <v>-70</v>
      </c>
      <c r="M29" s="20" t="n">
        <v>234</v>
      </c>
      <c r="P29" s="16" t="n">
        <v>91</v>
      </c>
      <c r="Q29" s="0" t="n">
        <v>-1638</v>
      </c>
      <c r="R29" s="0" t="n">
        <v>4459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79</v>
      </c>
      <c r="D30" s="12" t="n">
        <v>-22</v>
      </c>
      <c r="E30" s="13" t="n">
        <v>57</v>
      </c>
      <c r="F30" s="14"/>
      <c r="J30" s="17" t="n">
        <v>90</v>
      </c>
      <c r="K30" s="18" t="n">
        <v>383</v>
      </c>
      <c r="L30" s="19" t="n">
        <v>-92</v>
      </c>
      <c r="M30" s="20" t="n">
        <v>291</v>
      </c>
      <c r="P30" s="16" t="n">
        <v>90</v>
      </c>
      <c r="Q30" s="0" t="n">
        <v>-1980</v>
      </c>
      <c r="R30" s="0" t="n">
        <v>5130</v>
      </c>
      <c r="S30" s="0" t="n">
        <v>7110</v>
      </c>
    </row>
    <row r="31" customFormat="false" ht="13.5" hidden="false" customHeight="false" outlineLevel="0" collapsed="false">
      <c r="B31" s="17" t="n">
        <v>89</v>
      </c>
      <c r="C31" s="18" t="n">
        <v>113</v>
      </c>
      <c r="D31" s="12" t="n">
        <v>-36</v>
      </c>
      <c r="E31" s="13" t="n">
        <v>77</v>
      </c>
      <c r="F31" s="14"/>
      <c r="J31" s="17" t="n">
        <v>89</v>
      </c>
      <c r="K31" s="18" t="n">
        <v>496</v>
      </c>
      <c r="L31" s="19" t="n">
        <v>-128</v>
      </c>
      <c r="M31" s="20" t="n">
        <v>368</v>
      </c>
      <c r="P31" s="16" t="n">
        <v>89</v>
      </c>
      <c r="Q31" s="0" t="n">
        <v>-3204</v>
      </c>
      <c r="R31" s="0" t="n">
        <v>6853</v>
      </c>
      <c r="S31" s="0" t="n">
        <v>10057</v>
      </c>
    </row>
    <row r="32" customFormat="false" ht="13.5" hidden="false" customHeight="false" outlineLevel="0" collapsed="false">
      <c r="B32" s="17" t="n">
        <v>88</v>
      </c>
      <c r="C32" s="18" t="n">
        <v>138</v>
      </c>
      <c r="D32" s="12" t="n">
        <v>-45</v>
      </c>
      <c r="E32" s="13" t="n">
        <v>93</v>
      </c>
      <c r="F32" s="14"/>
      <c r="J32" s="17" t="n">
        <v>88</v>
      </c>
      <c r="K32" s="18" t="n">
        <v>634</v>
      </c>
      <c r="L32" s="19" t="n">
        <v>-173</v>
      </c>
      <c r="M32" s="20" t="n">
        <v>461</v>
      </c>
      <c r="P32" s="16" t="n">
        <v>88</v>
      </c>
      <c r="Q32" s="0" t="n">
        <v>-3960</v>
      </c>
      <c r="R32" s="0" t="n">
        <v>8184</v>
      </c>
      <c r="S32" s="0" t="n">
        <v>12144</v>
      </c>
    </row>
    <row r="33" customFormat="false" ht="13.5" hidden="false" customHeight="false" outlineLevel="0" collapsed="false">
      <c r="B33" s="17" t="n">
        <v>87</v>
      </c>
      <c r="C33" s="18" t="n">
        <v>139</v>
      </c>
      <c r="D33" s="12" t="n">
        <v>-39</v>
      </c>
      <c r="E33" s="13" t="n">
        <v>100</v>
      </c>
      <c r="F33" s="14"/>
      <c r="J33" s="17" t="n">
        <v>87</v>
      </c>
      <c r="K33" s="18" t="n">
        <v>773</v>
      </c>
      <c r="L33" s="19" t="n">
        <v>-212</v>
      </c>
      <c r="M33" s="20" t="n">
        <v>561</v>
      </c>
      <c r="P33" s="16" t="n">
        <v>87</v>
      </c>
      <c r="Q33" s="0" t="n">
        <v>-3393</v>
      </c>
      <c r="R33" s="0" t="n">
        <v>8700</v>
      </c>
      <c r="S33" s="0" t="n">
        <v>12093</v>
      </c>
    </row>
    <row r="34" customFormat="false" ht="13.5" hidden="false" customHeight="false" outlineLevel="0" collapsed="false">
      <c r="B34" s="17" t="n">
        <v>86</v>
      </c>
      <c r="C34" s="18" t="n">
        <v>158</v>
      </c>
      <c r="D34" s="12" t="n">
        <v>-50</v>
      </c>
      <c r="E34" s="13" t="n">
        <v>108</v>
      </c>
      <c r="F34" s="14"/>
      <c r="J34" s="17" t="n">
        <v>86</v>
      </c>
      <c r="K34" s="18" t="n">
        <v>931</v>
      </c>
      <c r="L34" s="19" t="n">
        <v>-262</v>
      </c>
      <c r="M34" s="20" t="n">
        <v>669</v>
      </c>
      <c r="P34" s="16" t="n">
        <v>86</v>
      </c>
      <c r="Q34" s="0" t="n">
        <v>-4300</v>
      </c>
      <c r="R34" s="0" t="n">
        <v>9288</v>
      </c>
      <c r="S34" s="0" t="n">
        <v>13588</v>
      </c>
    </row>
    <row r="35" customFormat="false" ht="13.5" hidden="false" customHeight="false" outlineLevel="0" collapsed="false">
      <c r="B35" s="17" t="n">
        <v>85</v>
      </c>
      <c r="C35" s="18" t="n">
        <v>232</v>
      </c>
      <c r="D35" s="12" t="n">
        <v>-77</v>
      </c>
      <c r="E35" s="13" t="n">
        <v>155</v>
      </c>
      <c r="F35" s="14"/>
      <c r="J35" s="17" t="n">
        <v>85</v>
      </c>
      <c r="K35" s="18" t="n">
        <v>1163</v>
      </c>
      <c r="L35" s="19" t="n">
        <v>-339</v>
      </c>
      <c r="M35" s="20" t="n">
        <v>824</v>
      </c>
      <c r="P35" s="16" t="n">
        <v>85</v>
      </c>
      <c r="Q35" s="0" t="n">
        <v>-6545</v>
      </c>
      <c r="R35" s="0" t="n">
        <v>13175</v>
      </c>
      <c r="S35" s="0" t="n">
        <v>19720</v>
      </c>
    </row>
    <row r="36" customFormat="false" ht="13.5" hidden="false" customHeight="false" outlineLevel="0" collapsed="false">
      <c r="B36" s="17" t="n">
        <v>84</v>
      </c>
      <c r="C36" s="18" t="n">
        <v>249</v>
      </c>
      <c r="D36" s="12" t="n">
        <v>-83</v>
      </c>
      <c r="E36" s="13" t="n">
        <v>166</v>
      </c>
      <c r="F36" s="14"/>
      <c r="J36" s="17" t="n">
        <v>84</v>
      </c>
      <c r="K36" s="18" t="n">
        <v>1412</v>
      </c>
      <c r="L36" s="19" t="n">
        <v>-422</v>
      </c>
      <c r="M36" s="20" t="n">
        <v>990</v>
      </c>
      <c r="P36" s="16" t="n">
        <v>84</v>
      </c>
      <c r="Q36" s="0" t="n">
        <v>-6972</v>
      </c>
      <c r="R36" s="0" t="n">
        <v>13944</v>
      </c>
      <c r="S36" s="0" t="n">
        <v>20916</v>
      </c>
    </row>
    <row r="37" customFormat="false" ht="13.5" hidden="false" customHeight="false" outlineLevel="0" collapsed="false">
      <c r="B37" s="17" t="n">
        <v>83</v>
      </c>
      <c r="C37" s="18" t="n">
        <v>265</v>
      </c>
      <c r="D37" s="12" t="n">
        <v>-103</v>
      </c>
      <c r="E37" s="13" t="n">
        <v>162</v>
      </c>
      <c r="F37" s="14"/>
      <c r="J37" s="17" t="n">
        <v>83</v>
      </c>
      <c r="K37" s="18" t="n">
        <v>1677</v>
      </c>
      <c r="L37" s="19" t="n">
        <v>-525</v>
      </c>
      <c r="M37" s="20" t="n">
        <v>1152</v>
      </c>
      <c r="P37" s="16" t="n">
        <v>83</v>
      </c>
      <c r="Q37" s="0" t="n">
        <v>-8549</v>
      </c>
      <c r="R37" s="0" t="n">
        <v>13446</v>
      </c>
      <c r="S37" s="0" t="n">
        <v>21995</v>
      </c>
    </row>
    <row r="38" customFormat="false" ht="13.5" hidden="false" customHeight="false" outlineLevel="0" collapsed="false">
      <c r="B38" s="17" t="n">
        <v>82</v>
      </c>
      <c r="C38" s="18" t="n">
        <v>270</v>
      </c>
      <c r="D38" s="12" t="n">
        <v>-112</v>
      </c>
      <c r="E38" s="13" t="n">
        <v>158</v>
      </c>
      <c r="F38" s="14"/>
      <c r="J38" s="17" t="n">
        <v>82</v>
      </c>
      <c r="K38" s="18" t="n">
        <v>1947</v>
      </c>
      <c r="L38" s="19" t="n">
        <v>-637</v>
      </c>
      <c r="M38" s="20" t="n">
        <v>1310</v>
      </c>
      <c r="P38" s="16" t="n">
        <v>82</v>
      </c>
      <c r="Q38" s="0" t="n">
        <v>-9184</v>
      </c>
      <c r="R38" s="0" t="n">
        <v>12956</v>
      </c>
      <c r="S38" s="0" t="n">
        <v>22140</v>
      </c>
    </row>
    <row r="39" customFormat="false" ht="13.5" hidden="false" customHeight="false" outlineLevel="0" collapsed="false">
      <c r="B39" s="17" t="n">
        <v>81</v>
      </c>
      <c r="C39" s="18" t="n">
        <v>286</v>
      </c>
      <c r="D39" s="12" t="n">
        <v>-107</v>
      </c>
      <c r="E39" s="13" t="n">
        <v>179</v>
      </c>
      <c r="F39" s="14"/>
      <c r="J39" s="17" t="n">
        <v>81</v>
      </c>
      <c r="K39" s="18" t="n">
        <v>2233</v>
      </c>
      <c r="L39" s="19" t="n">
        <v>-744</v>
      </c>
      <c r="M39" s="20" t="n">
        <v>1489</v>
      </c>
      <c r="P39" s="16" t="n">
        <v>81</v>
      </c>
      <c r="Q39" s="0" t="n">
        <v>-8667</v>
      </c>
      <c r="R39" s="0" t="n">
        <v>14499</v>
      </c>
      <c r="S39" s="0" t="n">
        <v>23166</v>
      </c>
    </row>
    <row r="40" customFormat="false" ht="13.5" hidden="false" customHeight="false" outlineLevel="0" collapsed="false">
      <c r="B40" s="17" t="n">
        <v>80</v>
      </c>
      <c r="C40" s="18" t="n">
        <v>254</v>
      </c>
      <c r="D40" s="12" t="n">
        <v>-103</v>
      </c>
      <c r="E40" s="13" t="n">
        <v>151</v>
      </c>
      <c r="F40" s="14"/>
      <c r="J40" s="17" t="n">
        <v>80</v>
      </c>
      <c r="K40" s="18" t="n">
        <v>2487</v>
      </c>
      <c r="L40" s="19" t="n">
        <v>-847</v>
      </c>
      <c r="M40" s="20" t="n">
        <v>1640</v>
      </c>
      <c r="P40" s="16" t="n">
        <v>80</v>
      </c>
      <c r="Q40" s="0" t="n">
        <v>-8240</v>
      </c>
      <c r="R40" s="0" t="n">
        <v>12080</v>
      </c>
      <c r="S40" s="0" t="n">
        <v>20320</v>
      </c>
    </row>
    <row r="41" customFormat="false" ht="13.5" hidden="false" customHeight="false" outlineLevel="0" collapsed="false">
      <c r="B41" s="17" t="n">
        <v>79</v>
      </c>
      <c r="C41" s="18" t="n">
        <v>282</v>
      </c>
      <c r="D41" s="12" t="n">
        <v>-118</v>
      </c>
      <c r="E41" s="13" t="n">
        <v>164</v>
      </c>
      <c r="F41" s="14"/>
      <c r="J41" s="17" t="n">
        <v>79</v>
      </c>
      <c r="K41" s="18" t="n">
        <v>2769</v>
      </c>
      <c r="L41" s="19" t="n">
        <v>-965</v>
      </c>
      <c r="M41" s="20" t="n">
        <v>1804</v>
      </c>
      <c r="P41" s="16" t="n">
        <v>79</v>
      </c>
      <c r="Q41" s="0" t="n">
        <v>-9322</v>
      </c>
      <c r="R41" s="0" t="n">
        <v>12956</v>
      </c>
      <c r="S41" s="0" t="n">
        <v>22278</v>
      </c>
    </row>
    <row r="42" customFormat="false" ht="13.5" hidden="false" customHeight="false" outlineLevel="0" collapsed="false">
      <c r="B42" s="17" t="n">
        <v>78</v>
      </c>
      <c r="C42" s="18" t="n">
        <v>341</v>
      </c>
      <c r="D42" s="12" t="n">
        <v>-133</v>
      </c>
      <c r="E42" s="13" t="n">
        <v>208</v>
      </c>
      <c r="F42" s="14"/>
      <c r="J42" s="17" t="n">
        <v>78</v>
      </c>
      <c r="K42" s="18" t="n">
        <v>3110</v>
      </c>
      <c r="L42" s="19" t="n">
        <v>-1098</v>
      </c>
      <c r="M42" s="20" t="n">
        <v>2012</v>
      </c>
      <c r="P42" s="16" t="n">
        <v>78</v>
      </c>
      <c r="Q42" s="0" t="n">
        <v>-10374</v>
      </c>
      <c r="R42" s="0" t="n">
        <v>16224</v>
      </c>
      <c r="S42" s="0" t="n">
        <v>26598</v>
      </c>
    </row>
    <row r="43" customFormat="false" ht="13.5" hidden="false" customHeight="false" outlineLevel="0" collapsed="false">
      <c r="B43" s="17" t="n">
        <v>77</v>
      </c>
      <c r="C43" s="18" t="n">
        <v>378</v>
      </c>
      <c r="D43" s="12" t="n">
        <v>-161</v>
      </c>
      <c r="E43" s="13" t="n">
        <v>217</v>
      </c>
      <c r="F43" s="14"/>
      <c r="J43" s="17" t="n">
        <v>77</v>
      </c>
      <c r="K43" s="18" t="n">
        <v>3488</v>
      </c>
      <c r="L43" s="19" t="n">
        <v>-1259</v>
      </c>
      <c r="M43" s="20" t="n">
        <v>2229</v>
      </c>
      <c r="P43" s="16" t="n">
        <v>77</v>
      </c>
      <c r="Q43" s="0" t="n">
        <v>-12397</v>
      </c>
      <c r="R43" s="0" t="n">
        <v>16709</v>
      </c>
      <c r="S43" s="0" t="n">
        <v>29106</v>
      </c>
    </row>
    <row r="44" customFormat="false" ht="13.5" hidden="false" customHeight="false" outlineLevel="0" collapsed="false">
      <c r="B44" s="17" t="n">
        <v>76</v>
      </c>
      <c r="C44" s="18" t="n">
        <v>355</v>
      </c>
      <c r="D44" s="12" t="n">
        <v>-151</v>
      </c>
      <c r="E44" s="13" t="n">
        <v>204</v>
      </c>
      <c r="F44" s="14"/>
      <c r="J44" s="17" t="n">
        <v>76</v>
      </c>
      <c r="K44" s="18" t="n">
        <v>3843</v>
      </c>
      <c r="L44" s="19" t="n">
        <v>-1410</v>
      </c>
      <c r="M44" s="20" t="n">
        <v>2433</v>
      </c>
      <c r="P44" s="16" t="n">
        <v>76</v>
      </c>
      <c r="Q44" s="0" t="n">
        <v>-11476</v>
      </c>
      <c r="R44" s="0" t="n">
        <v>15504</v>
      </c>
      <c r="S44" s="0" t="n">
        <v>26980</v>
      </c>
    </row>
    <row r="45" customFormat="false" ht="13.5" hidden="false" customHeight="false" outlineLevel="0" collapsed="false">
      <c r="B45" s="17" t="n">
        <v>75</v>
      </c>
      <c r="C45" s="18" t="n">
        <v>372</v>
      </c>
      <c r="D45" s="12" t="n">
        <v>-158</v>
      </c>
      <c r="E45" s="13" t="n">
        <v>214</v>
      </c>
      <c r="F45" s="14"/>
      <c r="J45" s="17" t="n">
        <v>75</v>
      </c>
      <c r="K45" s="18" t="n">
        <v>4215</v>
      </c>
      <c r="L45" s="19" t="n">
        <v>-1568</v>
      </c>
      <c r="M45" s="20" t="n">
        <v>2647</v>
      </c>
      <c r="P45" s="16" t="n">
        <v>75</v>
      </c>
      <c r="Q45" s="0" t="n">
        <v>-11850</v>
      </c>
      <c r="R45" s="0" t="n">
        <v>16050</v>
      </c>
      <c r="S45" s="0" t="n">
        <v>27900</v>
      </c>
    </row>
    <row r="46" customFormat="false" ht="13.5" hidden="false" customHeight="false" outlineLevel="0" collapsed="false">
      <c r="B46" s="17" t="n">
        <v>74</v>
      </c>
      <c r="C46" s="18" t="n">
        <v>339</v>
      </c>
      <c r="D46" s="12" t="n">
        <v>-170</v>
      </c>
      <c r="E46" s="13" t="n">
        <v>169</v>
      </c>
      <c r="F46" s="14"/>
      <c r="J46" s="17" t="n">
        <v>74</v>
      </c>
      <c r="K46" s="18" t="n">
        <v>4554</v>
      </c>
      <c r="L46" s="19" t="n">
        <v>-1738</v>
      </c>
      <c r="M46" s="20" t="n">
        <v>2816</v>
      </c>
      <c r="P46" s="16" t="n">
        <v>74</v>
      </c>
      <c r="Q46" s="0" t="n">
        <v>-12580</v>
      </c>
      <c r="R46" s="0" t="n">
        <v>12506</v>
      </c>
      <c r="S46" s="0" t="n">
        <v>25086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25</v>
      </c>
      <c r="E47" s="13" t="n">
        <v>159</v>
      </c>
      <c r="F47" s="14"/>
      <c r="J47" s="17" t="n">
        <v>73</v>
      </c>
      <c r="K47" s="18" t="n">
        <v>4838</v>
      </c>
      <c r="L47" s="19" t="n">
        <v>-1863</v>
      </c>
      <c r="M47" s="20" t="n">
        <v>2975</v>
      </c>
      <c r="P47" s="16" t="n">
        <v>73</v>
      </c>
      <c r="Q47" s="0" t="n">
        <v>-9125</v>
      </c>
      <c r="R47" s="0" t="n">
        <v>11607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474</v>
      </c>
      <c r="D48" s="12" t="n">
        <v>-210</v>
      </c>
      <c r="E48" s="13" t="n">
        <v>264</v>
      </c>
      <c r="F48" s="14"/>
      <c r="J48" s="17" t="n">
        <v>72</v>
      </c>
      <c r="K48" s="18" t="n">
        <v>5312</v>
      </c>
      <c r="L48" s="19" t="n">
        <v>-2073</v>
      </c>
      <c r="M48" s="20" t="n">
        <v>3239</v>
      </c>
      <c r="P48" s="16" t="n">
        <v>72</v>
      </c>
      <c r="Q48" s="0" t="n">
        <v>-15120</v>
      </c>
      <c r="R48" s="0" t="n">
        <v>19008</v>
      </c>
      <c r="S48" s="0" t="n">
        <v>34128</v>
      </c>
    </row>
    <row r="49" customFormat="false" ht="13.5" hidden="false" customHeight="false" outlineLevel="0" collapsed="false">
      <c r="B49" s="17" t="n">
        <v>71</v>
      </c>
      <c r="C49" s="18" t="n">
        <v>493</v>
      </c>
      <c r="D49" s="12" t="n">
        <v>-225</v>
      </c>
      <c r="E49" s="13" t="n">
        <v>268</v>
      </c>
      <c r="F49" s="14"/>
      <c r="J49" s="17" t="n">
        <v>71</v>
      </c>
      <c r="K49" s="18" t="n">
        <v>5805</v>
      </c>
      <c r="L49" s="19" t="n">
        <v>-2298</v>
      </c>
      <c r="M49" s="20" t="n">
        <v>3507</v>
      </c>
      <c r="P49" s="16" t="n">
        <v>71</v>
      </c>
      <c r="Q49" s="0" t="n">
        <v>-15975</v>
      </c>
      <c r="R49" s="0" t="n">
        <v>19028</v>
      </c>
      <c r="S49" s="0" t="n">
        <v>35003</v>
      </c>
    </row>
    <row r="50" customFormat="false" ht="13.5" hidden="false" customHeight="false" outlineLevel="0" collapsed="false">
      <c r="B50" s="17" t="n">
        <v>70</v>
      </c>
      <c r="C50" s="18" t="n">
        <v>504</v>
      </c>
      <c r="D50" s="12" t="n">
        <v>-229</v>
      </c>
      <c r="E50" s="13" t="n">
        <v>275</v>
      </c>
      <c r="F50" s="14"/>
      <c r="J50" s="17" t="n">
        <v>70</v>
      </c>
      <c r="K50" s="18" t="n">
        <v>6309</v>
      </c>
      <c r="L50" s="19" t="n">
        <v>-2527</v>
      </c>
      <c r="M50" s="20" t="n">
        <v>3782</v>
      </c>
      <c r="P50" s="16" t="n">
        <v>70</v>
      </c>
      <c r="Q50" s="0" t="n">
        <v>-16030</v>
      </c>
      <c r="R50" s="0" t="n">
        <v>19250</v>
      </c>
      <c r="S50" s="0" t="n">
        <v>35280</v>
      </c>
    </row>
    <row r="51" customFormat="false" ht="13.5" hidden="false" customHeight="false" outlineLevel="0" collapsed="false">
      <c r="B51" s="17" t="n">
        <v>69</v>
      </c>
      <c r="C51" s="18" t="n">
        <v>514</v>
      </c>
      <c r="D51" s="12" t="n">
        <v>-260</v>
      </c>
      <c r="E51" s="13" t="n">
        <v>254</v>
      </c>
      <c r="F51" s="14"/>
      <c r="J51" s="17" t="n">
        <v>69</v>
      </c>
      <c r="K51" s="18" t="n">
        <v>6823</v>
      </c>
      <c r="L51" s="19" t="n">
        <v>-2787</v>
      </c>
      <c r="M51" s="20" t="n">
        <v>4036</v>
      </c>
      <c r="P51" s="16" t="n">
        <v>69</v>
      </c>
      <c r="Q51" s="0" t="n">
        <v>-17940</v>
      </c>
      <c r="R51" s="0" t="n">
        <v>17526</v>
      </c>
      <c r="S51" s="0" t="n">
        <v>35466</v>
      </c>
    </row>
    <row r="52" customFormat="false" ht="13.5" hidden="false" customHeight="false" outlineLevel="0" collapsed="false">
      <c r="B52" s="17" t="n">
        <v>68</v>
      </c>
      <c r="C52" s="18" t="n">
        <v>460</v>
      </c>
      <c r="D52" s="12" t="n">
        <v>-214</v>
      </c>
      <c r="E52" s="13" t="n">
        <v>246</v>
      </c>
      <c r="F52" s="14"/>
      <c r="J52" s="17" t="n">
        <v>68</v>
      </c>
      <c r="K52" s="18" t="n">
        <v>7283</v>
      </c>
      <c r="L52" s="19" t="n">
        <v>-3001</v>
      </c>
      <c r="M52" s="20" t="n">
        <v>4282</v>
      </c>
      <c r="P52" s="16" t="n">
        <v>68</v>
      </c>
      <c r="Q52" s="0" t="n">
        <v>-14552</v>
      </c>
      <c r="R52" s="0" t="n">
        <v>16728</v>
      </c>
      <c r="S52" s="0" t="n">
        <v>31280</v>
      </c>
    </row>
    <row r="53" customFormat="false" ht="13.5" hidden="false" customHeight="false" outlineLevel="0" collapsed="false">
      <c r="B53" s="17" t="n">
        <v>67</v>
      </c>
      <c r="C53" s="18" t="n">
        <v>456</v>
      </c>
      <c r="D53" s="12" t="n">
        <v>-225</v>
      </c>
      <c r="E53" s="13" t="n">
        <v>231</v>
      </c>
      <c r="F53" s="14"/>
      <c r="J53" s="17" t="n">
        <v>67</v>
      </c>
      <c r="K53" s="18" t="n">
        <v>7739</v>
      </c>
      <c r="L53" s="19" t="n">
        <v>-3226</v>
      </c>
      <c r="M53" s="20" t="n">
        <v>4513</v>
      </c>
      <c r="P53" s="16" t="n">
        <v>67</v>
      </c>
      <c r="Q53" s="0" t="n">
        <v>-15075</v>
      </c>
      <c r="R53" s="0" t="n">
        <v>15477</v>
      </c>
      <c r="S53" s="0" t="n">
        <v>30552</v>
      </c>
    </row>
    <row r="54" customFormat="false" ht="13.5" hidden="false" customHeight="false" outlineLevel="0" collapsed="false">
      <c r="B54" s="17" t="n">
        <v>66</v>
      </c>
      <c r="C54" s="18" t="n">
        <v>415</v>
      </c>
      <c r="D54" s="12" t="n">
        <v>-211</v>
      </c>
      <c r="E54" s="13" t="n">
        <v>204</v>
      </c>
      <c r="F54" s="14"/>
      <c r="J54" s="17" t="n">
        <v>66</v>
      </c>
      <c r="K54" s="18" t="n">
        <v>8154</v>
      </c>
      <c r="L54" s="19" t="n">
        <v>-3437</v>
      </c>
      <c r="M54" s="20" t="n">
        <v>4717</v>
      </c>
      <c r="P54" s="16" t="n">
        <v>66</v>
      </c>
      <c r="Q54" s="0" t="n">
        <v>-13926</v>
      </c>
      <c r="R54" s="0" t="n">
        <v>13464</v>
      </c>
      <c r="S54" s="0" t="n">
        <v>27390</v>
      </c>
    </row>
    <row r="55" customFormat="false" ht="13.5" hidden="false" customHeight="false" outlineLevel="0" collapsed="false">
      <c r="B55" s="17" t="n">
        <v>65</v>
      </c>
      <c r="C55" s="18" t="n">
        <v>435</v>
      </c>
      <c r="D55" s="12" t="n">
        <v>-212</v>
      </c>
      <c r="E55" s="13" t="n">
        <v>223</v>
      </c>
      <c r="F55" s="14"/>
      <c r="J55" s="17" t="n">
        <v>65</v>
      </c>
      <c r="K55" s="18" t="n">
        <v>8589</v>
      </c>
      <c r="L55" s="19" t="n">
        <v>-3649</v>
      </c>
      <c r="M55" s="20" t="n">
        <v>4940</v>
      </c>
      <c r="P55" s="16" t="n">
        <v>65</v>
      </c>
      <c r="Q55" s="0" t="n">
        <v>-13780</v>
      </c>
      <c r="R55" s="0" t="n">
        <v>14495</v>
      </c>
      <c r="S55" s="0" t="n">
        <v>28275</v>
      </c>
    </row>
    <row r="56" customFormat="false" ht="13.5" hidden="false" customHeight="false" outlineLevel="0" collapsed="false">
      <c r="B56" s="17" t="n">
        <v>64</v>
      </c>
      <c r="C56" s="18" t="n">
        <v>429</v>
      </c>
      <c r="D56" s="12" t="n">
        <v>-207</v>
      </c>
      <c r="E56" s="13" t="n">
        <v>222</v>
      </c>
      <c r="F56" s="14"/>
      <c r="J56" s="17" t="n">
        <v>64</v>
      </c>
      <c r="K56" s="18" t="n">
        <v>9018</v>
      </c>
      <c r="L56" s="19" t="n">
        <v>-3856</v>
      </c>
      <c r="M56" s="20" t="n">
        <v>5162</v>
      </c>
      <c r="P56" s="16" t="n">
        <v>64</v>
      </c>
      <c r="Q56" s="0" t="n">
        <v>-13248</v>
      </c>
      <c r="R56" s="0" t="n">
        <v>14208</v>
      </c>
      <c r="S56" s="0" t="n">
        <v>27456</v>
      </c>
    </row>
    <row r="57" customFormat="false" ht="13.5" hidden="false" customHeight="false" outlineLevel="0" collapsed="false">
      <c r="B57" s="17" t="n">
        <v>63</v>
      </c>
      <c r="C57" s="18" t="n">
        <v>422</v>
      </c>
      <c r="D57" s="12" t="n">
        <v>-195</v>
      </c>
      <c r="E57" s="13" t="n">
        <v>227</v>
      </c>
      <c r="F57" s="14"/>
      <c r="J57" s="17" t="n">
        <v>63</v>
      </c>
      <c r="K57" s="18" t="n">
        <v>9440</v>
      </c>
      <c r="L57" s="19" t="n">
        <v>-4051</v>
      </c>
      <c r="M57" s="20" t="n">
        <v>5389</v>
      </c>
      <c r="P57" s="16" t="n">
        <v>63</v>
      </c>
      <c r="Q57" s="0" t="n">
        <v>-12285</v>
      </c>
      <c r="R57" s="0" t="n">
        <v>14301</v>
      </c>
      <c r="S57" s="0" t="n">
        <v>26586</v>
      </c>
    </row>
    <row r="58" customFormat="false" ht="13.5" hidden="false" customHeight="false" outlineLevel="0" collapsed="false">
      <c r="B58" s="17" t="n">
        <v>62</v>
      </c>
      <c r="C58" s="18" t="n">
        <v>373</v>
      </c>
      <c r="D58" s="12" t="n">
        <v>-190</v>
      </c>
      <c r="E58" s="13" t="n">
        <v>183</v>
      </c>
      <c r="F58" s="14"/>
      <c r="J58" s="17" t="n">
        <v>62</v>
      </c>
      <c r="K58" s="18" t="n">
        <v>9813</v>
      </c>
      <c r="L58" s="19" t="n">
        <v>-4241</v>
      </c>
      <c r="M58" s="20" t="n">
        <v>5572</v>
      </c>
      <c r="P58" s="16" t="n">
        <v>62</v>
      </c>
      <c r="Q58" s="0" t="n">
        <v>-11780</v>
      </c>
      <c r="R58" s="0" t="n">
        <v>11346</v>
      </c>
      <c r="S58" s="0" t="n">
        <v>23126</v>
      </c>
    </row>
    <row r="59" customFormat="false" ht="13.5" hidden="false" customHeight="false" outlineLevel="0" collapsed="false">
      <c r="B59" s="17" t="n">
        <v>61</v>
      </c>
      <c r="C59" s="18" t="n">
        <v>389</v>
      </c>
      <c r="D59" s="12" t="n">
        <v>-202</v>
      </c>
      <c r="E59" s="13" t="n">
        <v>187</v>
      </c>
      <c r="F59" s="14"/>
      <c r="J59" s="17" t="n">
        <v>61</v>
      </c>
      <c r="K59" s="18" t="n">
        <v>10202</v>
      </c>
      <c r="L59" s="19" t="n">
        <v>-4443</v>
      </c>
      <c r="M59" s="20" t="n">
        <v>5759</v>
      </c>
      <c r="P59" s="16" t="n">
        <v>61</v>
      </c>
      <c r="Q59" s="0" t="n">
        <v>-12322</v>
      </c>
      <c r="R59" s="0" t="n">
        <v>11407</v>
      </c>
      <c r="S59" s="0" t="n">
        <v>23729</v>
      </c>
    </row>
    <row r="60" customFormat="false" ht="13.5" hidden="false" customHeight="false" outlineLevel="0" collapsed="false">
      <c r="B60" s="17" t="n">
        <v>60</v>
      </c>
      <c r="C60" s="18" t="n">
        <v>388</v>
      </c>
      <c r="D60" s="12" t="n">
        <v>-170</v>
      </c>
      <c r="E60" s="13" t="n">
        <v>218</v>
      </c>
      <c r="F60" s="14"/>
      <c r="J60" s="17" t="n">
        <v>60</v>
      </c>
      <c r="K60" s="18" t="n">
        <v>10590</v>
      </c>
      <c r="L60" s="19" t="n">
        <v>-4613</v>
      </c>
      <c r="M60" s="20" t="n">
        <v>5977</v>
      </c>
      <c r="P60" s="16" t="n">
        <v>60</v>
      </c>
      <c r="Q60" s="0" t="n">
        <v>-10200</v>
      </c>
      <c r="R60" s="0" t="n">
        <v>13080</v>
      </c>
      <c r="S60" s="0" t="n">
        <v>23280</v>
      </c>
    </row>
    <row r="61" customFormat="false" ht="13.5" hidden="false" customHeight="false" outlineLevel="0" collapsed="false">
      <c r="B61" s="17" t="n">
        <v>59</v>
      </c>
      <c r="C61" s="18" t="n">
        <v>385</v>
      </c>
      <c r="D61" s="12" t="n">
        <v>-199</v>
      </c>
      <c r="E61" s="13" t="n">
        <v>186</v>
      </c>
      <c r="F61" s="14"/>
      <c r="J61" s="17" t="n">
        <v>59</v>
      </c>
      <c r="K61" s="18" t="n">
        <v>10975</v>
      </c>
      <c r="L61" s="19" t="n">
        <v>-4812</v>
      </c>
      <c r="M61" s="20" t="n">
        <v>6163</v>
      </c>
      <c r="P61" s="16" t="n">
        <v>59</v>
      </c>
      <c r="Q61" s="0" t="n">
        <v>-11741</v>
      </c>
      <c r="R61" s="0" t="n">
        <v>10974</v>
      </c>
      <c r="S61" s="0" t="n">
        <v>22715</v>
      </c>
    </row>
    <row r="62" customFormat="false" ht="13.5" hidden="false" customHeight="false" outlineLevel="0" collapsed="false">
      <c r="B62" s="17" t="n">
        <v>58</v>
      </c>
      <c r="C62" s="18" t="n">
        <v>358</v>
      </c>
      <c r="D62" s="12" t="n">
        <v>-167</v>
      </c>
      <c r="E62" s="13" t="n">
        <v>191</v>
      </c>
      <c r="F62" s="14"/>
      <c r="J62" s="17" t="n">
        <v>58</v>
      </c>
      <c r="K62" s="18" t="n">
        <v>11333</v>
      </c>
      <c r="L62" s="19" t="n">
        <v>-4979</v>
      </c>
      <c r="M62" s="20" t="n">
        <v>6354</v>
      </c>
      <c r="P62" s="16" t="n">
        <v>58</v>
      </c>
      <c r="Q62" s="0" t="n">
        <v>-9686</v>
      </c>
      <c r="R62" s="0" t="n">
        <v>11078</v>
      </c>
      <c r="S62" s="0" t="n">
        <v>20764</v>
      </c>
    </row>
    <row r="63" customFormat="false" ht="13.5" hidden="false" customHeight="false" outlineLevel="0" collapsed="false">
      <c r="B63" s="17" t="n">
        <v>57</v>
      </c>
      <c r="C63" s="18" t="n">
        <v>383</v>
      </c>
      <c r="D63" s="12" t="n">
        <v>-201</v>
      </c>
      <c r="E63" s="13" t="n">
        <v>182</v>
      </c>
      <c r="F63" s="14"/>
      <c r="J63" s="17" t="n">
        <v>57</v>
      </c>
      <c r="K63" s="18" t="n">
        <v>11716</v>
      </c>
      <c r="L63" s="19" t="n">
        <v>-5180</v>
      </c>
      <c r="M63" s="20" t="n">
        <v>6536</v>
      </c>
      <c r="P63" s="16" t="n">
        <v>57</v>
      </c>
      <c r="Q63" s="0" t="n">
        <v>-11457</v>
      </c>
      <c r="R63" s="0" t="n">
        <v>10374</v>
      </c>
      <c r="S63" s="0" t="n">
        <v>21831</v>
      </c>
    </row>
    <row r="64" customFormat="false" ht="13.5" hidden="false" customHeight="false" outlineLevel="0" collapsed="false">
      <c r="B64" s="17" t="n">
        <v>56</v>
      </c>
      <c r="C64" s="18" t="n">
        <v>395</v>
      </c>
      <c r="D64" s="12" t="n">
        <v>-170</v>
      </c>
      <c r="E64" s="13" t="n">
        <v>225</v>
      </c>
      <c r="F64" s="14"/>
      <c r="J64" s="17" t="n">
        <v>56</v>
      </c>
      <c r="K64" s="18" t="n">
        <v>12111</v>
      </c>
      <c r="L64" s="19" t="n">
        <v>-5350</v>
      </c>
      <c r="M64" s="20" t="n">
        <v>6761</v>
      </c>
      <c r="P64" s="16" t="n">
        <v>56</v>
      </c>
      <c r="Q64" s="0" t="n">
        <v>-9520</v>
      </c>
      <c r="R64" s="0" t="n">
        <v>12600</v>
      </c>
      <c r="S64" s="0" t="n">
        <v>22120</v>
      </c>
    </row>
    <row r="65" customFormat="false" ht="13.5" hidden="false" customHeight="false" outlineLevel="0" collapsed="false">
      <c r="B65" s="17" t="n">
        <v>55</v>
      </c>
      <c r="C65" s="18" t="n">
        <v>347</v>
      </c>
      <c r="D65" s="12" t="n">
        <v>-168</v>
      </c>
      <c r="E65" s="13" t="n">
        <v>179</v>
      </c>
      <c r="F65" s="14"/>
      <c r="J65" s="17" t="n">
        <v>55</v>
      </c>
      <c r="K65" s="18" t="n">
        <v>12458</v>
      </c>
      <c r="L65" s="19" t="n">
        <v>-5518</v>
      </c>
      <c r="M65" s="20" t="n">
        <v>6940</v>
      </c>
      <c r="P65" s="16" t="n">
        <v>55</v>
      </c>
      <c r="Q65" s="0" t="n">
        <v>-9240</v>
      </c>
      <c r="R65" s="0" t="n">
        <v>9845</v>
      </c>
      <c r="S65" s="0" t="n">
        <v>19085</v>
      </c>
    </row>
    <row r="66" customFormat="false" ht="13.5" hidden="false" customHeight="false" outlineLevel="0" collapsed="false">
      <c r="B66" s="17" t="n">
        <v>54</v>
      </c>
      <c r="C66" s="18" t="n">
        <v>432</v>
      </c>
      <c r="D66" s="12" t="n">
        <v>-213</v>
      </c>
      <c r="E66" s="13" t="n">
        <v>219</v>
      </c>
      <c r="F66" s="14"/>
      <c r="J66" s="17" t="n">
        <v>54</v>
      </c>
      <c r="K66" s="18" t="n">
        <v>12890</v>
      </c>
      <c r="L66" s="19" t="n">
        <v>-5731</v>
      </c>
      <c r="M66" s="20" t="n">
        <v>7159</v>
      </c>
      <c r="P66" s="16" t="n">
        <v>54</v>
      </c>
      <c r="Q66" s="0" t="n">
        <v>-11502</v>
      </c>
      <c r="R66" s="0" t="n">
        <v>11826</v>
      </c>
      <c r="S66" s="0" t="n">
        <v>23328</v>
      </c>
    </row>
    <row r="67" customFormat="false" ht="13.5" hidden="false" customHeight="false" outlineLevel="0" collapsed="false">
      <c r="B67" s="17" t="n">
        <v>53</v>
      </c>
      <c r="C67" s="18" t="n">
        <v>347</v>
      </c>
      <c r="D67" s="12" t="n">
        <v>-167</v>
      </c>
      <c r="E67" s="13" t="n">
        <v>180</v>
      </c>
      <c r="F67" s="14"/>
      <c r="J67" s="17" t="n">
        <v>53</v>
      </c>
      <c r="K67" s="18" t="n">
        <v>13237</v>
      </c>
      <c r="L67" s="19" t="n">
        <v>-5898</v>
      </c>
      <c r="M67" s="20" t="n">
        <v>7339</v>
      </c>
      <c r="P67" s="16" t="n">
        <v>53</v>
      </c>
      <c r="Q67" s="0" t="n">
        <v>-8851</v>
      </c>
      <c r="R67" s="0" t="n">
        <v>9540</v>
      </c>
      <c r="S67" s="0" t="n">
        <v>18391</v>
      </c>
    </row>
    <row r="68" customFormat="false" ht="13.5" hidden="false" customHeight="false" outlineLevel="0" collapsed="false">
      <c r="B68" s="17" t="n">
        <v>52</v>
      </c>
      <c r="C68" s="18" t="n">
        <v>393</v>
      </c>
      <c r="D68" s="12" t="n">
        <v>-198</v>
      </c>
      <c r="E68" s="13" t="n">
        <v>195</v>
      </c>
      <c r="F68" s="14"/>
      <c r="J68" s="17" t="n">
        <v>52</v>
      </c>
      <c r="K68" s="18" t="n">
        <v>13630</v>
      </c>
      <c r="L68" s="19" t="n">
        <v>-6096</v>
      </c>
      <c r="M68" s="20" t="n">
        <v>7534</v>
      </c>
      <c r="P68" s="16" t="n">
        <v>52</v>
      </c>
      <c r="Q68" s="0" t="n">
        <v>-10296</v>
      </c>
      <c r="R68" s="0" t="n">
        <v>10140</v>
      </c>
      <c r="S68" s="0" t="n">
        <v>20436</v>
      </c>
    </row>
    <row r="69" customFormat="false" ht="13.5" hidden="false" customHeight="false" outlineLevel="0" collapsed="false">
      <c r="B69" s="17" t="n">
        <v>51</v>
      </c>
      <c r="C69" s="18" t="n">
        <v>446</v>
      </c>
      <c r="D69" s="12" t="n">
        <v>-217</v>
      </c>
      <c r="E69" s="13" t="n">
        <v>229</v>
      </c>
      <c r="F69" s="14"/>
      <c r="J69" s="17" t="n">
        <v>51</v>
      </c>
      <c r="K69" s="18" t="n">
        <v>14076</v>
      </c>
      <c r="L69" s="19" t="n">
        <v>-6313</v>
      </c>
      <c r="M69" s="20" t="n">
        <v>7763</v>
      </c>
      <c r="P69" s="16" t="n">
        <v>51</v>
      </c>
      <c r="Q69" s="0" t="n">
        <v>-11067</v>
      </c>
      <c r="R69" s="0" t="n">
        <v>11679</v>
      </c>
      <c r="S69" s="0" t="n">
        <v>22746</v>
      </c>
    </row>
    <row r="70" customFormat="false" ht="13.5" hidden="false" customHeight="false" outlineLevel="0" collapsed="false">
      <c r="B70" s="17" t="n">
        <v>50</v>
      </c>
      <c r="C70" s="18" t="n">
        <v>406</v>
      </c>
      <c r="D70" s="12" t="n">
        <v>-195</v>
      </c>
      <c r="E70" s="13" t="n">
        <v>211</v>
      </c>
      <c r="F70" s="14"/>
      <c r="J70" s="17" t="n">
        <v>50</v>
      </c>
      <c r="K70" s="18" t="n">
        <v>14482</v>
      </c>
      <c r="L70" s="19" t="n">
        <v>-6508</v>
      </c>
      <c r="M70" s="20" t="n">
        <v>7974</v>
      </c>
      <c r="P70" s="16" t="n">
        <v>50</v>
      </c>
      <c r="Q70" s="0" t="n">
        <v>-9750</v>
      </c>
      <c r="R70" s="0" t="n">
        <v>10550</v>
      </c>
      <c r="S70" s="0" t="n">
        <v>20300</v>
      </c>
    </row>
    <row r="71" customFormat="false" ht="13.5" hidden="false" customHeight="false" outlineLevel="0" collapsed="false">
      <c r="B71" s="17" t="n">
        <v>49</v>
      </c>
      <c r="C71" s="18" t="n">
        <v>406</v>
      </c>
      <c r="D71" s="12" t="n">
        <v>-203</v>
      </c>
      <c r="E71" s="13" t="n">
        <v>203</v>
      </c>
      <c r="F71" s="14"/>
      <c r="J71" s="17" t="n">
        <v>49</v>
      </c>
      <c r="K71" s="18" t="n">
        <v>14888</v>
      </c>
      <c r="L71" s="19" t="n">
        <v>-6711</v>
      </c>
      <c r="M71" s="20" t="n">
        <v>8177</v>
      </c>
      <c r="P71" s="16" t="n">
        <v>49</v>
      </c>
      <c r="Q71" s="0" t="n">
        <v>-9947</v>
      </c>
      <c r="R71" s="0" t="n">
        <v>9947</v>
      </c>
      <c r="S71" s="0" t="n">
        <v>19894</v>
      </c>
    </row>
    <row r="72" customFormat="false" ht="13.5" hidden="false" customHeight="false" outlineLevel="0" collapsed="false">
      <c r="B72" s="17" t="n">
        <v>48</v>
      </c>
      <c r="C72" s="18" t="n">
        <v>360</v>
      </c>
      <c r="D72" s="12" t="n">
        <v>-181</v>
      </c>
      <c r="E72" s="13" t="n">
        <v>179</v>
      </c>
      <c r="F72" s="14"/>
      <c r="J72" s="17" t="n">
        <v>48</v>
      </c>
      <c r="K72" s="18" t="n">
        <v>15248</v>
      </c>
      <c r="L72" s="19" t="n">
        <v>-6892</v>
      </c>
      <c r="M72" s="20" t="n">
        <v>8356</v>
      </c>
      <c r="P72" s="16" t="n">
        <v>48</v>
      </c>
      <c r="Q72" s="0" t="n">
        <v>-8688</v>
      </c>
      <c r="R72" s="0" t="n">
        <v>8592</v>
      </c>
      <c r="S72" s="0" t="n">
        <v>17280</v>
      </c>
    </row>
    <row r="73" customFormat="false" ht="13.5" hidden="false" customHeight="false" outlineLevel="0" collapsed="false">
      <c r="B73" s="17" t="n">
        <v>47</v>
      </c>
      <c r="C73" s="18" t="n">
        <v>366</v>
      </c>
      <c r="D73" s="12" t="n">
        <v>-170</v>
      </c>
      <c r="E73" s="13" t="n">
        <v>196</v>
      </c>
      <c r="F73" s="14"/>
      <c r="J73" s="17" t="n">
        <v>47</v>
      </c>
      <c r="K73" s="18" t="n">
        <v>15614</v>
      </c>
      <c r="L73" s="19" t="n">
        <v>-7062</v>
      </c>
      <c r="M73" s="20" t="n">
        <v>8552</v>
      </c>
      <c r="P73" s="16" t="n">
        <v>47</v>
      </c>
      <c r="Q73" s="0" t="n">
        <v>-7990</v>
      </c>
      <c r="R73" s="0" t="n">
        <v>9212</v>
      </c>
      <c r="S73" s="0" t="n">
        <v>17202</v>
      </c>
    </row>
    <row r="74" customFormat="false" ht="13.5" hidden="false" customHeight="false" outlineLevel="0" collapsed="false">
      <c r="B74" s="17" t="n">
        <v>46</v>
      </c>
      <c r="C74" s="18" t="n">
        <v>372</v>
      </c>
      <c r="D74" s="12" t="n">
        <v>-178</v>
      </c>
      <c r="E74" s="13" t="n">
        <v>194</v>
      </c>
      <c r="F74" s="14"/>
      <c r="J74" s="17" t="n">
        <v>46</v>
      </c>
      <c r="K74" s="18" t="n">
        <v>15986</v>
      </c>
      <c r="L74" s="19" t="n">
        <v>-7240</v>
      </c>
      <c r="M74" s="20" t="n">
        <v>8746</v>
      </c>
      <c r="P74" s="16" t="n">
        <v>46</v>
      </c>
      <c r="Q74" s="0" t="n">
        <v>-8188</v>
      </c>
      <c r="R74" s="0" t="n">
        <v>8924</v>
      </c>
      <c r="S74" s="0" t="n">
        <v>17112</v>
      </c>
    </row>
    <row r="75" customFormat="false" ht="13.5" hidden="false" customHeight="false" outlineLevel="0" collapsed="false">
      <c r="B75" s="17" t="n">
        <v>45</v>
      </c>
      <c r="C75" s="18" t="n">
        <v>362</v>
      </c>
      <c r="D75" s="12" t="n">
        <v>-205</v>
      </c>
      <c r="E75" s="13" t="n">
        <v>157</v>
      </c>
      <c r="F75" s="14"/>
      <c r="J75" s="17" t="n">
        <v>45</v>
      </c>
      <c r="K75" s="18" t="n">
        <v>16348</v>
      </c>
      <c r="L75" s="19" t="n">
        <v>-7445</v>
      </c>
      <c r="M75" s="20" t="n">
        <v>8903</v>
      </c>
      <c r="P75" s="16" t="n">
        <v>45</v>
      </c>
      <c r="Q75" s="0" t="n">
        <v>-9225</v>
      </c>
      <c r="R75" s="0" t="n">
        <v>7065</v>
      </c>
      <c r="S75" s="0" t="n">
        <v>16290</v>
      </c>
    </row>
    <row r="76" customFormat="false" ht="13.5" hidden="false" customHeight="false" outlineLevel="0" collapsed="false">
      <c r="B76" s="17" t="n">
        <v>44</v>
      </c>
      <c r="C76" s="18" t="n">
        <v>328</v>
      </c>
      <c r="D76" s="12" t="n">
        <v>-165</v>
      </c>
      <c r="E76" s="13" t="n">
        <v>163</v>
      </c>
      <c r="F76" s="14"/>
      <c r="J76" s="17" t="n">
        <v>44</v>
      </c>
      <c r="K76" s="18" t="n">
        <v>16676</v>
      </c>
      <c r="L76" s="19" t="n">
        <v>-7610</v>
      </c>
      <c r="M76" s="20" t="n">
        <v>9066</v>
      </c>
      <c r="P76" s="16" t="n">
        <v>44</v>
      </c>
      <c r="Q76" s="0" t="n">
        <v>-7260</v>
      </c>
      <c r="R76" s="0" t="n">
        <v>7172</v>
      </c>
      <c r="S76" s="0" t="n">
        <v>14432</v>
      </c>
    </row>
    <row r="77" customFormat="false" ht="13.5" hidden="false" customHeight="false" outlineLevel="0" collapsed="false">
      <c r="B77" s="17" t="n">
        <v>43</v>
      </c>
      <c r="C77" s="18" t="n">
        <v>348</v>
      </c>
      <c r="D77" s="12" t="n">
        <v>-158</v>
      </c>
      <c r="E77" s="13" t="n">
        <v>190</v>
      </c>
      <c r="F77" s="14"/>
      <c r="J77" s="17" t="n">
        <v>43</v>
      </c>
      <c r="K77" s="18" t="n">
        <v>17024</v>
      </c>
      <c r="L77" s="19" t="n">
        <v>-7768</v>
      </c>
      <c r="M77" s="20" t="n">
        <v>9256</v>
      </c>
      <c r="P77" s="16" t="n">
        <v>43</v>
      </c>
      <c r="Q77" s="0" t="n">
        <v>-6794</v>
      </c>
      <c r="R77" s="0" t="n">
        <v>8170</v>
      </c>
      <c r="S77" s="0" t="n">
        <v>14964</v>
      </c>
    </row>
    <row r="78" customFormat="false" ht="13.5" hidden="false" customHeight="false" outlineLevel="0" collapsed="false">
      <c r="B78" s="17" t="n">
        <v>42</v>
      </c>
      <c r="C78" s="18" t="n">
        <v>313</v>
      </c>
      <c r="D78" s="12" t="n">
        <v>-173</v>
      </c>
      <c r="E78" s="13" t="n">
        <v>140</v>
      </c>
      <c r="F78" s="14"/>
      <c r="J78" s="17" t="n">
        <v>42</v>
      </c>
      <c r="K78" s="18" t="n">
        <v>17337</v>
      </c>
      <c r="L78" s="19" t="n">
        <v>-7941</v>
      </c>
      <c r="M78" s="20" t="n">
        <v>9396</v>
      </c>
      <c r="P78" s="16" t="n">
        <v>42</v>
      </c>
      <c r="Q78" s="0" t="n">
        <v>-7266</v>
      </c>
      <c r="R78" s="0" t="n">
        <v>5880</v>
      </c>
      <c r="S78" s="0" t="n">
        <v>13146</v>
      </c>
    </row>
    <row r="79" customFormat="false" ht="13.5" hidden="false" customHeight="false" outlineLevel="0" collapsed="false">
      <c r="B79" s="17" t="n">
        <v>41</v>
      </c>
      <c r="C79" s="18" t="n">
        <v>309</v>
      </c>
      <c r="D79" s="12" t="n">
        <v>-165</v>
      </c>
      <c r="E79" s="13" t="n">
        <v>144</v>
      </c>
      <c r="F79" s="14"/>
      <c r="J79" s="17" t="n">
        <v>41</v>
      </c>
      <c r="K79" s="18" t="n">
        <v>17646</v>
      </c>
      <c r="L79" s="19" t="n">
        <v>-8106</v>
      </c>
      <c r="M79" s="20" t="n">
        <v>9540</v>
      </c>
      <c r="P79" s="16" t="n">
        <v>41</v>
      </c>
      <c r="Q79" s="0" t="n">
        <v>-6765</v>
      </c>
      <c r="R79" s="0" t="n">
        <v>5904</v>
      </c>
      <c r="S79" s="0" t="n">
        <v>12669</v>
      </c>
    </row>
    <row r="80" customFormat="false" ht="13.5" hidden="false" customHeight="false" outlineLevel="0" collapsed="false">
      <c r="B80" s="17" t="n">
        <v>40</v>
      </c>
      <c r="C80" s="18" t="n">
        <v>280</v>
      </c>
      <c r="D80" s="12" t="n">
        <v>-141</v>
      </c>
      <c r="E80" s="13" t="n">
        <v>139</v>
      </c>
      <c r="F80" s="14"/>
      <c r="J80" s="17" t="n">
        <v>40</v>
      </c>
      <c r="K80" s="18" t="n">
        <v>17926</v>
      </c>
      <c r="L80" s="19" t="n">
        <v>-8247</v>
      </c>
      <c r="M80" s="20" t="n">
        <v>9679</v>
      </c>
      <c r="P80" s="16" t="n">
        <v>40</v>
      </c>
      <c r="Q80" s="0" t="n">
        <v>-5640</v>
      </c>
      <c r="R80" s="0" t="n">
        <v>5560</v>
      </c>
      <c r="S80" s="0" t="n">
        <v>11200</v>
      </c>
    </row>
    <row r="81" customFormat="false" ht="13.5" hidden="false" customHeight="false" outlineLevel="0" collapsed="false">
      <c r="B81" s="17" t="n">
        <v>39</v>
      </c>
      <c r="C81" s="18" t="n">
        <v>284</v>
      </c>
      <c r="D81" s="12" t="n">
        <v>-145</v>
      </c>
      <c r="E81" s="13" t="n">
        <v>139</v>
      </c>
      <c r="F81" s="14"/>
      <c r="J81" s="17" t="n">
        <v>39</v>
      </c>
      <c r="K81" s="18" t="n">
        <v>18210</v>
      </c>
      <c r="L81" s="19" t="n">
        <v>-8392</v>
      </c>
      <c r="M81" s="20" t="n">
        <v>9818</v>
      </c>
      <c r="P81" s="16" t="n">
        <v>39</v>
      </c>
      <c r="Q81" s="0" t="n">
        <v>-5655</v>
      </c>
      <c r="R81" s="0" t="n">
        <v>5421</v>
      </c>
      <c r="S81" s="0" t="n">
        <v>11076</v>
      </c>
    </row>
    <row r="82" customFormat="false" ht="13.5" hidden="false" customHeight="false" outlineLevel="0" collapsed="false">
      <c r="B82" s="17" t="n">
        <v>38</v>
      </c>
      <c r="C82" s="18" t="n">
        <v>272</v>
      </c>
      <c r="D82" s="12" t="n">
        <v>-140</v>
      </c>
      <c r="E82" s="13" t="n">
        <v>132</v>
      </c>
      <c r="F82" s="14"/>
      <c r="J82" s="17" t="n">
        <v>38</v>
      </c>
      <c r="K82" s="18" t="n">
        <v>18482</v>
      </c>
      <c r="L82" s="19" t="n">
        <v>-8532</v>
      </c>
      <c r="M82" s="20" t="n">
        <v>9950</v>
      </c>
      <c r="P82" s="16" t="n">
        <v>38</v>
      </c>
      <c r="Q82" s="0" t="n">
        <v>-5320</v>
      </c>
      <c r="R82" s="0" t="n">
        <v>5016</v>
      </c>
      <c r="S82" s="0" t="n">
        <v>10336</v>
      </c>
    </row>
    <row r="83" customFormat="false" ht="13.5" hidden="false" customHeight="false" outlineLevel="0" collapsed="false">
      <c r="B83" s="17" t="n">
        <v>37</v>
      </c>
      <c r="C83" s="18" t="n">
        <v>248</v>
      </c>
      <c r="D83" s="12" t="n">
        <v>-122</v>
      </c>
      <c r="E83" s="13" t="n">
        <v>126</v>
      </c>
      <c r="F83" s="14"/>
      <c r="J83" s="17" t="n">
        <v>37</v>
      </c>
      <c r="K83" s="18" t="n">
        <v>18730</v>
      </c>
      <c r="L83" s="19" t="n">
        <v>-8654</v>
      </c>
      <c r="M83" s="20" t="n">
        <v>10076</v>
      </c>
      <c r="P83" s="16" t="n">
        <v>37</v>
      </c>
      <c r="Q83" s="0" t="n">
        <v>-4514</v>
      </c>
      <c r="R83" s="0" t="n">
        <v>4662</v>
      </c>
      <c r="S83" s="0" t="n">
        <v>9176</v>
      </c>
    </row>
    <row r="84" customFormat="false" ht="13.5" hidden="false" customHeight="false" outlineLevel="0" collapsed="false">
      <c r="B84" s="17" t="n">
        <v>36</v>
      </c>
      <c r="C84" s="18" t="n">
        <v>263</v>
      </c>
      <c r="D84" s="12" t="n">
        <v>-135</v>
      </c>
      <c r="E84" s="13" t="n">
        <v>128</v>
      </c>
      <c r="F84" s="14"/>
      <c r="J84" s="17" t="n">
        <v>36</v>
      </c>
      <c r="K84" s="18" t="n">
        <v>18993</v>
      </c>
      <c r="L84" s="19" t="n">
        <v>-8789</v>
      </c>
      <c r="M84" s="20" t="n">
        <v>10204</v>
      </c>
      <c r="P84" s="16" t="n">
        <v>36</v>
      </c>
      <c r="Q84" s="0" t="n">
        <v>-4860</v>
      </c>
      <c r="R84" s="0" t="n">
        <v>4608</v>
      </c>
      <c r="S84" s="0" t="n">
        <v>9468</v>
      </c>
    </row>
    <row r="85" customFormat="false" ht="13.5" hidden="false" customHeight="false" outlineLevel="0" collapsed="false">
      <c r="B85" s="17" t="n">
        <v>35</v>
      </c>
      <c r="C85" s="18" t="n">
        <v>243</v>
      </c>
      <c r="D85" s="12" t="n">
        <v>-125</v>
      </c>
      <c r="E85" s="13" t="n">
        <v>118</v>
      </c>
      <c r="F85" s="14"/>
      <c r="J85" s="17" t="n">
        <v>35</v>
      </c>
      <c r="K85" s="18" t="n">
        <v>19236</v>
      </c>
      <c r="L85" s="19" t="n">
        <v>-8914</v>
      </c>
      <c r="M85" s="20" t="n">
        <v>10322</v>
      </c>
      <c r="P85" s="16" t="n">
        <v>35</v>
      </c>
      <c r="Q85" s="0" t="n">
        <v>-4375</v>
      </c>
      <c r="R85" s="0" t="n">
        <v>4130</v>
      </c>
      <c r="S85" s="0" t="n">
        <v>8505</v>
      </c>
    </row>
    <row r="86" customFormat="false" ht="13.5" hidden="false" customHeight="false" outlineLevel="0" collapsed="false">
      <c r="B86" s="17" t="n">
        <v>34</v>
      </c>
      <c r="C86" s="18" t="n">
        <v>251</v>
      </c>
      <c r="D86" s="12" t="n">
        <v>-122</v>
      </c>
      <c r="E86" s="13" t="n">
        <v>129</v>
      </c>
      <c r="F86" s="14"/>
      <c r="J86" s="17" t="n">
        <v>34</v>
      </c>
      <c r="K86" s="18" t="n">
        <v>19487</v>
      </c>
      <c r="L86" s="19" t="n">
        <v>-9036</v>
      </c>
      <c r="M86" s="20" t="n">
        <v>10451</v>
      </c>
      <c r="P86" s="16" t="n">
        <v>34</v>
      </c>
      <c r="Q86" s="0" t="n">
        <v>-4148</v>
      </c>
      <c r="R86" s="0" t="n">
        <v>4386</v>
      </c>
      <c r="S86" s="0" t="n">
        <v>8534</v>
      </c>
    </row>
    <row r="87" customFormat="false" ht="13.5" hidden="false" customHeight="false" outlineLevel="0" collapsed="false">
      <c r="B87" s="17" t="n">
        <v>33</v>
      </c>
      <c r="C87" s="18" t="n">
        <v>232</v>
      </c>
      <c r="D87" s="12" t="n">
        <v>-117</v>
      </c>
      <c r="E87" s="13" t="n">
        <v>115</v>
      </c>
      <c r="F87" s="14"/>
      <c r="J87" s="17" t="n">
        <v>33</v>
      </c>
      <c r="K87" s="18" t="n">
        <v>19719</v>
      </c>
      <c r="L87" s="19" t="n">
        <v>-9153</v>
      </c>
      <c r="M87" s="20" t="n">
        <v>10566</v>
      </c>
      <c r="P87" s="16" t="n">
        <v>33</v>
      </c>
      <c r="Q87" s="0" t="n">
        <v>-3861</v>
      </c>
      <c r="R87" s="0" t="n">
        <v>3795</v>
      </c>
      <c r="S87" s="0" t="n">
        <v>7656</v>
      </c>
    </row>
    <row r="88" customFormat="false" ht="13.5" hidden="false" customHeight="false" outlineLevel="0" collapsed="false">
      <c r="B88" s="17" t="n">
        <v>32</v>
      </c>
      <c r="C88" s="18" t="n">
        <v>212</v>
      </c>
      <c r="D88" s="12" t="n">
        <v>-103</v>
      </c>
      <c r="E88" s="13" t="n">
        <v>109</v>
      </c>
      <c r="F88" s="14"/>
      <c r="J88" s="17" t="n">
        <v>32</v>
      </c>
      <c r="K88" s="18" t="n">
        <v>19931</v>
      </c>
      <c r="L88" s="19" t="n">
        <v>-9256</v>
      </c>
      <c r="M88" s="20" t="n">
        <v>10675</v>
      </c>
      <c r="P88" s="16" t="n">
        <v>32</v>
      </c>
      <c r="Q88" s="0" t="n">
        <v>-3296</v>
      </c>
      <c r="R88" s="0" t="n">
        <v>3488</v>
      </c>
      <c r="S88" s="0" t="n">
        <v>6784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100</v>
      </c>
      <c r="E89" s="13" t="n">
        <v>85</v>
      </c>
      <c r="F89" s="14"/>
      <c r="J89" s="17" t="n">
        <v>31</v>
      </c>
      <c r="K89" s="18" t="n">
        <v>20116</v>
      </c>
      <c r="L89" s="19" t="n">
        <v>-9356</v>
      </c>
      <c r="M89" s="20" t="n">
        <v>10760</v>
      </c>
      <c r="P89" s="16" t="n">
        <v>31</v>
      </c>
      <c r="Q89" s="0" t="n">
        <v>-3100</v>
      </c>
      <c r="R89" s="0" t="n">
        <v>2635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200</v>
      </c>
      <c r="D90" s="12" t="n">
        <v>-96</v>
      </c>
      <c r="E90" s="13" t="n">
        <v>104</v>
      </c>
      <c r="F90" s="14"/>
      <c r="J90" s="17" t="n">
        <v>30</v>
      </c>
      <c r="K90" s="18" t="n">
        <v>20316</v>
      </c>
      <c r="L90" s="19" t="n">
        <v>-9452</v>
      </c>
      <c r="M90" s="20" t="n">
        <v>10864</v>
      </c>
      <c r="P90" s="16" t="n">
        <v>30</v>
      </c>
      <c r="Q90" s="0" t="n">
        <v>-2880</v>
      </c>
      <c r="R90" s="0" t="n">
        <v>3120</v>
      </c>
      <c r="S90" s="0" t="n">
        <v>6000</v>
      </c>
    </row>
    <row r="91" customFormat="false" ht="13.5" hidden="false" customHeight="false" outlineLevel="0" collapsed="false">
      <c r="B91" s="17" t="n">
        <v>29</v>
      </c>
      <c r="C91" s="18" t="n">
        <v>205</v>
      </c>
      <c r="D91" s="12" t="n">
        <v>-100</v>
      </c>
      <c r="E91" s="13" t="n">
        <v>105</v>
      </c>
      <c r="F91" s="14"/>
      <c r="J91" s="17" t="n">
        <v>29</v>
      </c>
      <c r="K91" s="18" t="n">
        <v>20521</v>
      </c>
      <c r="L91" s="19" t="n">
        <v>-9552</v>
      </c>
      <c r="M91" s="20" t="n">
        <v>10969</v>
      </c>
      <c r="P91" s="16" t="n">
        <v>29</v>
      </c>
      <c r="Q91" s="0" t="n">
        <v>-2900</v>
      </c>
      <c r="R91" s="0" t="n">
        <v>3045</v>
      </c>
      <c r="S91" s="0" t="n">
        <v>5945</v>
      </c>
    </row>
    <row r="92" customFormat="false" ht="13.5" hidden="false" customHeight="false" outlineLevel="0" collapsed="false">
      <c r="B92" s="17" t="n">
        <v>28</v>
      </c>
      <c r="C92" s="18" t="n">
        <v>205</v>
      </c>
      <c r="D92" s="12" t="n">
        <v>-106</v>
      </c>
      <c r="E92" s="13" t="n">
        <v>99</v>
      </c>
      <c r="F92" s="14"/>
      <c r="J92" s="17" t="n">
        <v>28</v>
      </c>
      <c r="K92" s="18" t="n">
        <v>20726</v>
      </c>
      <c r="L92" s="19" t="n">
        <v>-9658</v>
      </c>
      <c r="M92" s="20" t="n">
        <v>11068</v>
      </c>
      <c r="P92" s="16" t="n">
        <v>28</v>
      </c>
      <c r="Q92" s="0" t="n">
        <v>-2968</v>
      </c>
      <c r="R92" s="0" t="n">
        <v>2772</v>
      </c>
      <c r="S92" s="0" t="n">
        <v>5740</v>
      </c>
    </row>
    <row r="93" customFormat="false" ht="13.5" hidden="false" customHeight="false" outlineLevel="0" collapsed="false">
      <c r="B93" s="17" t="n">
        <v>27</v>
      </c>
      <c r="C93" s="18" t="n">
        <v>200</v>
      </c>
      <c r="D93" s="12" t="n">
        <v>-95</v>
      </c>
      <c r="E93" s="13" t="n">
        <v>105</v>
      </c>
      <c r="F93" s="14"/>
      <c r="J93" s="17" t="n">
        <v>27</v>
      </c>
      <c r="K93" s="18" t="n">
        <v>20926</v>
      </c>
      <c r="L93" s="19" t="n">
        <v>-9753</v>
      </c>
      <c r="M93" s="20" t="n">
        <v>11173</v>
      </c>
      <c r="P93" s="16" t="n">
        <v>27</v>
      </c>
      <c r="Q93" s="0" t="n">
        <v>-2565</v>
      </c>
      <c r="R93" s="0" t="n">
        <v>2835</v>
      </c>
      <c r="S93" s="0" t="n">
        <v>5400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101</v>
      </c>
      <c r="E94" s="13" t="n">
        <v>73</v>
      </c>
      <c r="F94" s="14"/>
      <c r="J94" s="17" t="n">
        <v>26</v>
      </c>
      <c r="K94" s="18" t="n">
        <v>21100</v>
      </c>
      <c r="L94" s="19" t="n">
        <v>-9854</v>
      </c>
      <c r="M94" s="20" t="n">
        <v>11246</v>
      </c>
      <c r="P94" s="16" t="n">
        <v>26</v>
      </c>
      <c r="Q94" s="0" t="n">
        <v>-2626</v>
      </c>
      <c r="R94" s="0" t="n">
        <v>1898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96</v>
      </c>
      <c r="D95" s="12" t="n">
        <v>-93</v>
      </c>
      <c r="E95" s="13" t="n">
        <v>103</v>
      </c>
      <c r="F95" s="14"/>
      <c r="J95" s="17" t="n">
        <v>25</v>
      </c>
      <c r="K95" s="18" t="n">
        <v>21296</v>
      </c>
      <c r="L95" s="19" t="n">
        <v>-9947</v>
      </c>
      <c r="M95" s="20" t="n">
        <v>11349</v>
      </c>
      <c r="P95" s="16" t="n">
        <v>25</v>
      </c>
      <c r="Q95" s="0" t="n">
        <v>-2325</v>
      </c>
      <c r="R95" s="0" t="n">
        <v>2575</v>
      </c>
      <c r="S95" s="0" t="n">
        <v>4900</v>
      </c>
    </row>
    <row r="96" customFormat="false" ht="13.5" hidden="false" customHeight="false" outlineLevel="0" collapsed="false">
      <c r="B96" s="17" t="n">
        <v>24</v>
      </c>
      <c r="C96" s="18" t="n">
        <v>224</v>
      </c>
      <c r="D96" s="12" t="n">
        <v>-110</v>
      </c>
      <c r="E96" s="13" t="n">
        <v>114</v>
      </c>
      <c r="F96" s="14"/>
      <c r="J96" s="17" t="n">
        <v>24</v>
      </c>
      <c r="K96" s="18" t="n">
        <v>21520</v>
      </c>
      <c r="L96" s="19" t="n">
        <v>-10057</v>
      </c>
      <c r="M96" s="20" t="n">
        <v>11463</v>
      </c>
      <c r="P96" s="16" t="n">
        <v>24</v>
      </c>
      <c r="Q96" s="0" t="n">
        <v>-2640</v>
      </c>
      <c r="R96" s="0" t="n">
        <v>2736</v>
      </c>
      <c r="S96" s="0" t="n">
        <v>5376</v>
      </c>
    </row>
    <row r="97" customFormat="false" ht="13.5" hidden="false" customHeight="false" outlineLevel="0" collapsed="false">
      <c r="B97" s="17" t="n">
        <v>23</v>
      </c>
      <c r="C97" s="18" t="n">
        <v>187</v>
      </c>
      <c r="D97" s="12" t="n">
        <v>-104</v>
      </c>
      <c r="E97" s="13" t="n">
        <v>83</v>
      </c>
      <c r="F97" s="14"/>
      <c r="J97" s="17" t="n">
        <v>23</v>
      </c>
      <c r="K97" s="18" t="n">
        <v>21707</v>
      </c>
      <c r="L97" s="19" t="n">
        <v>-10161</v>
      </c>
      <c r="M97" s="20" t="n">
        <v>11546</v>
      </c>
      <c r="P97" s="16" t="n">
        <v>23</v>
      </c>
      <c r="Q97" s="0" t="n">
        <v>-2392</v>
      </c>
      <c r="R97" s="0" t="n">
        <v>1909</v>
      </c>
      <c r="S97" s="0" t="n">
        <v>4301</v>
      </c>
    </row>
    <row r="98" customFormat="false" ht="13.5" hidden="false" customHeight="false" outlineLevel="0" collapsed="false">
      <c r="B98" s="17" t="n">
        <v>22</v>
      </c>
      <c r="C98" s="18" t="n">
        <v>229</v>
      </c>
      <c r="D98" s="12" t="n">
        <v>-128</v>
      </c>
      <c r="E98" s="13" t="n">
        <v>101</v>
      </c>
      <c r="F98" s="14"/>
      <c r="J98" s="17" t="n">
        <v>22</v>
      </c>
      <c r="K98" s="18" t="n">
        <v>21936</v>
      </c>
      <c r="L98" s="19" t="n">
        <v>-10289</v>
      </c>
      <c r="M98" s="20" t="n">
        <v>11647</v>
      </c>
      <c r="P98" s="16" t="n">
        <v>22</v>
      </c>
      <c r="Q98" s="0" t="n">
        <v>-2816</v>
      </c>
      <c r="R98" s="0" t="n">
        <v>2222</v>
      </c>
      <c r="S98" s="0" t="n">
        <v>5038</v>
      </c>
    </row>
    <row r="99" customFormat="false" ht="13.5" hidden="false" customHeight="false" outlineLevel="0" collapsed="false">
      <c r="B99" s="17" t="n">
        <v>21</v>
      </c>
      <c r="C99" s="18" t="n">
        <v>232</v>
      </c>
      <c r="D99" s="12" t="n">
        <v>-117</v>
      </c>
      <c r="E99" s="13" t="n">
        <v>115</v>
      </c>
      <c r="F99" s="14"/>
      <c r="J99" s="17" t="n">
        <v>21</v>
      </c>
      <c r="K99" s="18" t="n">
        <v>22168</v>
      </c>
      <c r="L99" s="19" t="n">
        <v>-10406</v>
      </c>
      <c r="M99" s="20" t="n">
        <v>11762</v>
      </c>
      <c r="P99" s="16" t="n">
        <v>21</v>
      </c>
      <c r="Q99" s="0" t="n">
        <v>-2457</v>
      </c>
      <c r="R99" s="0" t="n">
        <v>2415</v>
      </c>
      <c r="S99" s="0" t="n">
        <v>4872</v>
      </c>
    </row>
    <row r="100" customFormat="false" ht="13.5" hidden="false" customHeight="false" outlineLevel="0" collapsed="false">
      <c r="B100" s="17" t="n">
        <v>20</v>
      </c>
      <c r="C100" s="18" t="n">
        <v>214</v>
      </c>
      <c r="D100" s="12" t="n">
        <v>-100</v>
      </c>
      <c r="E100" s="13" t="n">
        <v>114</v>
      </c>
      <c r="F100" s="14"/>
      <c r="J100" s="17" t="n">
        <v>20</v>
      </c>
      <c r="K100" s="18" t="n">
        <v>22382</v>
      </c>
      <c r="L100" s="19" t="n">
        <v>-10506</v>
      </c>
      <c r="M100" s="20" t="n">
        <v>11876</v>
      </c>
      <c r="P100" s="16" t="n">
        <v>20</v>
      </c>
      <c r="Q100" s="0" t="n">
        <v>-2000</v>
      </c>
      <c r="R100" s="0" t="n">
        <v>2280</v>
      </c>
      <c r="S100" s="0" t="n">
        <v>428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06</v>
      </c>
      <c r="E101" s="13" t="n">
        <v>128</v>
      </c>
      <c r="F101" s="14"/>
      <c r="J101" s="17" t="n">
        <v>19</v>
      </c>
      <c r="K101" s="18" t="n">
        <v>22616</v>
      </c>
      <c r="L101" s="19" t="n">
        <v>-10612</v>
      </c>
      <c r="M101" s="20" t="n">
        <v>12004</v>
      </c>
      <c r="P101" s="16" t="n">
        <v>19</v>
      </c>
      <c r="Q101" s="0" t="n">
        <v>-2014</v>
      </c>
      <c r="R101" s="0" t="n">
        <v>2432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265</v>
      </c>
      <c r="D102" s="12" t="n">
        <v>-135</v>
      </c>
      <c r="E102" s="13" t="n">
        <v>130</v>
      </c>
      <c r="F102" s="14"/>
      <c r="J102" s="17" t="n">
        <v>18</v>
      </c>
      <c r="K102" s="18" t="n">
        <v>22881</v>
      </c>
      <c r="L102" s="19" t="n">
        <v>-10747</v>
      </c>
      <c r="M102" s="20" t="n">
        <v>12134</v>
      </c>
      <c r="P102" s="16" t="n">
        <v>18</v>
      </c>
      <c r="Q102" s="0" t="n">
        <v>-2430</v>
      </c>
      <c r="R102" s="0" t="n">
        <v>2340</v>
      </c>
      <c r="S102" s="0" t="n">
        <v>4770</v>
      </c>
    </row>
    <row r="103" customFormat="false" ht="13.5" hidden="false" customHeight="false" outlineLevel="0" collapsed="false">
      <c r="B103" s="17" t="n">
        <v>17</v>
      </c>
      <c r="C103" s="18" t="n">
        <v>285</v>
      </c>
      <c r="D103" s="12" t="n">
        <v>-153</v>
      </c>
      <c r="E103" s="13" t="n">
        <v>132</v>
      </c>
      <c r="F103" s="14"/>
      <c r="J103" s="17" t="n">
        <v>17</v>
      </c>
      <c r="K103" s="18" t="n">
        <v>23166</v>
      </c>
      <c r="L103" s="19" t="n">
        <v>-10900</v>
      </c>
      <c r="M103" s="20" t="n">
        <v>12266</v>
      </c>
      <c r="P103" s="16" t="n">
        <v>17</v>
      </c>
      <c r="Q103" s="0" t="n">
        <v>-2601</v>
      </c>
      <c r="R103" s="0" t="n">
        <v>2244</v>
      </c>
      <c r="S103" s="0" t="n">
        <v>4845</v>
      </c>
    </row>
    <row r="104" customFormat="false" ht="13.5" hidden="false" customHeight="false" outlineLevel="0" collapsed="false">
      <c r="B104" s="17" t="n">
        <v>16</v>
      </c>
      <c r="C104" s="18" t="n">
        <v>279</v>
      </c>
      <c r="D104" s="12" t="n">
        <v>-146</v>
      </c>
      <c r="E104" s="13" t="n">
        <v>133</v>
      </c>
      <c r="F104" s="14"/>
      <c r="J104" s="17" t="n">
        <v>16</v>
      </c>
      <c r="K104" s="18" t="n">
        <v>23445</v>
      </c>
      <c r="L104" s="19" t="n">
        <v>-11046</v>
      </c>
      <c r="M104" s="20" t="n">
        <v>12399</v>
      </c>
      <c r="P104" s="16" t="n">
        <v>16</v>
      </c>
      <c r="Q104" s="0" t="n">
        <v>-2336</v>
      </c>
      <c r="R104" s="0" t="n">
        <v>2128</v>
      </c>
      <c r="S104" s="0" t="n">
        <v>4464</v>
      </c>
    </row>
    <row r="105" customFormat="false" ht="13.5" hidden="false" customHeight="false" outlineLevel="0" collapsed="false">
      <c r="B105" s="17" t="n">
        <v>15</v>
      </c>
      <c r="C105" s="18" t="n">
        <v>251</v>
      </c>
      <c r="D105" s="12" t="n">
        <v>-128</v>
      </c>
      <c r="E105" s="13" t="n">
        <v>123</v>
      </c>
      <c r="F105" s="14"/>
      <c r="J105" s="17" t="n">
        <v>15</v>
      </c>
      <c r="K105" s="18" t="n">
        <v>23696</v>
      </c>
      <c r="L105" s="19" t="n">
        <v>-11174</v>
      </c>
      <c r="M105" s="20" t="n">
        <v>12522</v>
      </c>
      <c r="P105" s="16" t="n">
        <v>15</v>
      </c>
      <c r="Q105" s="0" t="n">
        <v>-1920</v>
      </c>
      <c r="R105" s="0" t="n">
        <v>1845</v>
      </c>
      <c r="S105" s="0" t="n">
        <v>3765</v>
      </c>
    </row>
    <row r="106" customFormat="false" ht="13.5" hidden="false" customHeight="false" outlineLevel="0" collapsed="false">
      <c r="B106" s="17" t="n">
        <v>14</v>
      </c>
      <c r="C106" s="18" t="n">
        <v>203</v>
      </c>
      <c r="D106" s="12" t="n">
        <v>-116</v>
      </c>
      <c r="E106" s="13" t="n">
        <v>87</v>
      </c>
      <c r="F106" s="14"/>
      <c r="J106" s="17" t="n">
        <v>14</v>
      </c>
      <c r="K106" s="18" t="n">
        <v>23899</v>
      </c>
      <c r="L106" s="19" t="n">
        <v>-11290</v>
      </c>
      <c r="M106" s="20" t="n">
        <v>12609</v>
      </c>
      <c r="P106" s="16" t="n">
        <v>14</v>
      </c>
      <c r="Q106" s="0" t="n">
        <v>-1624</v>
      </c>
      <c r="R106" s="0" t="n">
        <v>1218</v>
      </c>
      <c r="S106" s="0" t="n">
        <v>2842</v>
      </c>
    </row>
    <row r="107" customFormat="false" ht="13.5" hidden="false" customHeight="false" outlineLevel="0" collapsed="false">
      <c r="B107" s="17" t="n">
        <v>13</v>
      </c>
      <c r="C107" s="18" t="n">
        <v>208</v>
      </c>
      <c r="D107" s="12" t="n">
        <v>-116</v>
      </c>
      <c r="E107" s="13" t="n">
        <v>92</v>
      </c>
      <c r="F107" s="14"/>
      <c r="J107" s="17" t="n">
        <v>13</v>
      </c>
      <c r="K107" s="18" t="n">
        <v>24107</v>
      </c>
      <c r="L107" s="19" t="n">
        <v>-11406</v>
      </c>
      <c r="M107" s="20" t="n">
        <v>12701</v>
      </c>
      <c r="P107" s="16" t="n">
        <v>13</v>
      </c>
      <c r="Q107" s="0" t="n">
        <v>-1508</v>
      </c>
      <c r="R107" s="0" t="n">
        <v>1196</v>
      </c>
      <c r="S107" s="0" t="n">
        <v>2704</v>
      </c>
    </row>
    <row r="108" customFormat="false" ht="13.5" hidden="false" customHeight="false" outlineLevel="0" collapsed="false">
      <c r="B108" s="17" t="n">
        <v>12</v>
      </c>
      <c r="C108" s="18" t="n">
        <v>202</v>
      </c>
      <c r="D108" s="12" t="n">
        <v>-96</v>
      </c>
      <c r="E108" s="13" t="n">
        <v>106</v>
      </c>
      <c r="F108" s="14"/>
      <c r="J108" s="17" t="n">
        <v>12</v>
      </c>
      <c r="K108" s="18" t="n">
        <v>24309</v>
      </c>
      <c r="L108" s="19" t="n">
        <v>-11502</v>
      </c>
      <c r="M108" s="20" t="n">
        <v>12807</v>
      </c>
      <c r="P108" s="16" t="n">
        <v>12</v>
      </c>
      <c r="Q108" s="0" t="n">
        <v>-1152</v>
      </c>
      <c r="R108" s="0" t="n">
        <v>1272</v>
      </c>
      <c r="S108" s="0" t="n">
        <v>2424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97</v>
      </c>
      <c r="E109" s="13" t="n">
        <v>105</v>
      </c>
      <c r="F109" s="14"/>
      <c r="J109" s="17" t="n">
        <v>11</v>
      </c>
      <c r="K109" s="18" t="n">
        <v>24511</v>
      </c>
      <c r="L109" s="19" t="n">
        <v>-11599</v>
      </c>
      <c r="M109" s="20" t="n">
        <v>12912</v>
      </c>
      <c r="P109" s="16" t="n">
        <v>11</v>
      </c>
      <c r="Q109" s="0" t="n">
        <v>-1067</v>
      </c>
      <c r="R109" s="0" t="n">
        <v>1155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198</v>
      </c>
      <c r="D110" s="12" t="n">
        <v>-98</v>
      </c>
      <c r="E110" s="13" t="n">
        <v>100</v>
      </c>
      <c r="F110" s="14"/>
      <c r="J110" s="17" t="n">
        <v>10</v>
      </c>
      <c r="K110" s="18" t="n">
        <v>24709</v>
      </c>
      <c r="L110" s="19" t="n">
        <v>-11697</v>
      </c>
      <c r="M110" s="20" t="n">
        <v>13012</v>
      </c>
      <c r="P110" s="16" t="n">
        <v>10</v>
      </c>
      <c r="Q110" s="0" t="n">
        <v>-980</v>
      </c>
      <c r="R110" s="0" t="n">
        <v>1000</v>
      </c>
      <c r="S110" s="0" t="n">
        <v>1980</v>
      </c>
    </row>
    <row r="111" customFormat="false" ht="13.5" hidden="false" customHeight="false" outlineLevel="0" collapsed="false">
      <c r="B111" s="17" t="n">
        <v>9</v>
      </c>
      <c r="C111" s="18" t="n">
        <v>189</v>
      </c>
      <c r="D111" s="12" t="n">
        <v>-109</v>
      </c>
      <c r="E111" s="13" t="n">
        <v>80</v>
      </c>
      <c r="F111" s="14"/>
      <c r="J111" s="17" t="n">
        <v>9</v>
      </c>
      <c r="K111" s="18" t="n">
        <v>24898</v>
      </c>
      <c r="L111" s="19" t="n">
        <v>-11806</v>
      </c>
      <c r="M111" s="20" t="n">
        <v>13092</v>
      </c>
      <c r="P111" s="16" t="n">
        <v>9</v>
      </c>
      <c r="Q111" s="0" t="n">
        <v>-981</v>
      </c>
      <c r="R111" s="0" t="n">
        <v>720</v>
      </c>
      <c r="S111" s="0" t="n">
        <v>1701</v>
      </c>
    </row>
    <row r="112" customFormat="false" ht="13.5" hidden="false" customHeight="false" outlineLevel="0" collapsed="false">
      <c r="B112" s="17" t="n">
        <v>8</v>
      </c>
      <c r="C112" s="18" t="n">
        <v>183</v>
      </c>
      <c r="D112" s="12" t="n">
        <v>-99</v>
      </c>
      <c r="E112" s="13" t="n">
        <v>84</v>
      </c>
      <c r="F112" s="14"/>
      <c r="J112" s="17" t="n">
        <v>8</v>
      </c>
      <c r="K112" s="18" t="n">
        <v>25081</v>
      </c>
      <c r="L112" s="19" t="n">
        <v>-11905</v>
      </c>
      <c r="M112" s="20" t="n">
        <v>13176</v>
      </c>
      <c r="P112" s="16" t="n">
        <v>8</v>
      </c>
      <c r="Q112" s="0" t="n">
        <v>-792</v>
      </c>
      <c r="R112" s="0" t="n">
        <v>672</v>
      </c>
      <c r="S112" s="0" t="n">
        <v>1464</v>
      </c>
    </row>
    <row r="113" customFormat="false" ht="13.5" hidden="false" customHeight="false" outlineLevel="0" collapsed="false">
      <c r="B113" s="17" t="n">
        <v>7</v>
      </c>
      <c r="C113" s="18" t="n">
        <v>207</v>
      </c>
      <c r="D113" s="12" t="n">
        <v>-108</v>
      </c>
      <c r="E113" s="13" t="n">
        <v>99</v>
      </c>
      <c r="F113" s="14"/>
      <c r="J113" s="17" t="n">
        <v>7</v>
      </c>
      <c r="K113" s="18" t="n">
        <v>25288</v>
      </c>
      <c r="L113" s="19" t="n">
        <v>-12013</v>
      </c>
      <c r="M113" s="20" t="n">
        <v>13275</v>
      </c>
      <c r="P113" s="16" t="n">
        <v>7</v>
      </c>
      <c r="Q113" s="0" t="n">
        <v>-756</v>
      </c>
      <c r="R113" s="0" t="n">
        <v>693</v>
      </c>
      <c r="S113" s="0" t="n">
        <v>1449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72</v>
      </c>
      <c r="E114" s="13" t="n">
        <v>98</v>
      </c>
      <c r="F114" s="14"/>
      <c r="J114" s="17" t="n">
        <v>6</v>
      </c>
      <c r="K114" s="18" t="n">
        <v>25458</v>
      </c>
      <c r="L114" s="19" t="n">
        <v>-12085</v>
      </c>
      <c r="M114" s="20" t="n">
        <v>13373</v>
      </c>
      <c r="P114" s="16" t="n">
        <v>6</v>
      </c>
      <c r="Q114" s="0" t="n">
        <v>-432</v>
      </c>
      <c r="R114" s="0" t="n">
        <v>588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79</v>
      </c>
      <c r="E115" s="13" t="n">
        <v>77</v>
      </c>
      <c r="F115" s="14"/>
      <c r="J115" s="17" t="n">
        <v>5</v>
      </c>
      <c r="K115" s="21" t="n">
        <v>25614</v>
      </c>
      <c r="L115" s="22" t="n">
        <v>-12164</v>
      </c>
      <c r="M115" s="23" t="n">
        <v>13450</v>
      </c>
      <c r="P115" s="16" t="n">
        <v>5</v>
      </c>
      <c r="Q115" s="0" t="n">
        <v>-395</v>
      </c>
      <c r="R115" s="0" t="n">
        <v>385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73</v>
      </c>
      <c r="E116" s="13" t="n">
        <v>93</v>
      </c>
      <c r="F116" s="14"/>
      <c r="J116" s="17" t="n">
        <v>4</v>
      </c>
      <c r="K116" s="18" t="n">
        <v>25780</v>
      </c>
      <c r="L116" s="19" t="n">
        <v>-12237</v>
      </c>
      <c r="M116" s="20" t="n">
        <v>13543</v>
      </c>
      <c r="P116" s="0" t="n">
        <v>4</v>
      </c>
      <c r="Q116" s="0" t="n">
        <v>-292</v>
      </c>
      <c r="R116" s="0" t="n">
        <v>372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9</v>
      </c>
      <c r="E117" s="13" t="n">
        <v>68</v>
      </c>
      <c r="F117" s="14"/>
      <c r="J117" s="17" t="n">
        <v>3</v>
      </c>
      <c r="K117" s="18" t="n">
        <v>25937</v>
      </c>
      <c r="L117" s="19" t="n">
        <v>-12326</v>
      </c>
      <c r="M117" s="20" t="n">
        <v>13611</v>
      </c>
      <c r="P117" s="0" t="n">
        <v>3</v>
      </c>
      <c r="Q117" s="0" t="n">
        <v>-267</v>
      </c>
      <c r="R117" s="0" t="n">
        <v>204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70</v>
      </c>
      <c r="E118" s="13" t="n">
        <v>74</v>
      </c>
      <c r="F118" s="14"/>
      <c r="J118" s="17" t="n">
        <v>2</v>
      </c>
      <c r="K118" s="18" t="n">
        <v>26081</v>
      </c>
      <c r="L118" s="19" t="n">
        <v>-12396</v>
      </c>
      <c r="M118" s="20" t="n">
        <v>13685</v>
      </c>
      <c r="P118" s="0" t="n">
        <v>2</v>
      </c>
      <c r="Q118" s="0" t="n">
        <v>-140</v>
      </c>
      <c r="R118" s="0" t="n">
        <v>148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77</v>
      </c>
      <c r="D119" s="12" t="n">
        <v>-93</v>
      </c>
      <c r="E119" s="13" t="n">
        <v>84</v>
      </c>
      <c r="F119" s="14"/>
      <c r="J119" s="17" t="n">
        <v>1</v>
      </c>
      <c r="K119" s="11" t="n">
        <v>26258</v>
      </c>
      <c r="L119" s="12" t="n">
        <v>-12489</v>
      </c>
      <c r="M119" s="15" t="n">
        <v>13769</v>
      </c>
      <c r="P119" s="0" t="n">
        <v>1</v>
      </c>
      <c r="Q119" s="0" t="n">
        <v>-93</v>
      </c>
      <c r="R119" s="0" t="n">
        <v>84</v>
      </c>
      <c r="S119" s="0" t="n">
        <v>177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40" t="n">
        <v>-72</v>
      </c>
      <c r="E120" s="41" t="n">
        <v>73</v>
      </c>
      <c r="F120" s="14"/>
      <c r="J120" s="24" t="n">
        <v>0</v>
      </c>
      <c r="K120" s="25" t="n">
        <v>26403</v>
      </c>
      <c r="L120" s="26" t="n">
        <v>-12561</v>
      </c>
      <c r="M120" s="28" t="n">
        <v>138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03</v>
      </c>
      <c r="D123" s="31" t="n">
        <v>-12561</v>
      </c>
      <c r="E123" s="32" t="n">
        <v>13842</v>
      </c>
      <c r="K123" s="30" t="n">
        <v>26403</v>
      </c>
      <c r="L123" s="31" t="n">
        <v>-12561</v>
      </c>
      <c r="M123" s="32" t="n">
        <v>13842</v>
      </c>
      <c r="Q123" s="0" t="n">
        <v>-601196</v>
      </c>
      <c r="R123" s="0" t="n">
        <v>712780</v>
      </c>
      <c r="S123" s="0" t="n">
        <v>1313976</v>
      </c>
    </row>
    <row r="124" customFormat="false" ht="13.5" hidden="false" customHeight="false" outlineLevel="0" collapsed="false">
      <c r="Q124" s="33" t="n">
        <v>47.8621128891012</v>
      </c>
      <c r="R124" s="33" t="n">
        <v>51.4940037566826</v>
      </c>
      <c r="S124" s="33" t="n">
        <v>49.76616293603</v>
      </c>
    </row>
    <row r="125" customFormat="false" ht="13.5" hidden="false" customHeight="false" outlineLevel="0" collapsed="false">
      <c r="Q125" s="33" t="n">
        <v>47.86</v>
      </c>
      <c r="R125" s="33" t="n">
        <v>51.49</v>
      </c>
      <c r="S125" s="33" t="n">
        <v>49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39</v>
      </c>
      <c r="L25" s="19" t="n">
        <v>-9</v>
      </c>
      <c r="M25" s="20" t="n">
        <v>30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9</v>
      </c>
      <c r="L26" s="19" t="n">
        <v>-12</v>
      </c>
      <c r="M26" s="20" t="n">
        <v>37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5</v>
      </c>
      <c r="L27" s="19" t="n">
        <v>-14</v>
      </c>
      <c r="M27" s="20" t="n">
        <v>51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9</v>
      </c>
      <c r="E28" s="13" t="n">
        <v>19</v>
      </c>
      <c r="F28" s="14"/>
      <c r="J28" s="17" t="n">
        <v>92</v>
      </c>
      <c r="K28" s="18" t="n">
        <v>93</v>
      </c>
      <c r="L28" s="19" t="n">
        <v>-23</v>
      </c>
      <c r="M28" s="20" t="n">
        <v>70</v>
      </c>
      <c r="P28" s="16" t="n">
        <v>92</v>
      </c>
      <c r="Q28" s="0" t="n">
        <v>-828</v>
      </c>
      <c r="R28" s="0" t="n">
        <v>174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1</v>
      </c>
      <c r="E29" s="13" t="n">
        <v>26</v>
      </c>
      <c r="F29" s="14"/>
      <c r="J29" s="17" t="n">
        <v>91</v>
      </c>
      <c r="K29" s="18" t="n">
        <v>130</v>
      </c>
      <c r="L29" s="19" t="n">
        <v>-34</v>
      </c>
      <c r="M29" s="20" t="n">
        <v>96</v>
      </c>
      <c r="P29" s="16" t="n">
        <v>91</v>
      </c>
      <c r="Q29" s="0" t="n">
        <v>-1001</v>
      </c>
      <c r="R29" s="0" t="n">
        <v>2366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9</v>
      </c>
      <c r="E30" s="13" t="n">
        <v>34</v>
      </c>
      <c r="F30" s="14"/>
      <c r="J30" s="17" t="n">
        <v>90</v>
      </c>
      <c r="K30" s="18" t="n">
        <v>173</v>
      </c>
      <c r="L30" s="19" t="n">
        <v>-43</v>
      </c>
      <c r="M30" s="20" t="n">
        <v>130</v>
      </c>
      <c r="P30" s="16" t="n">
        <v>90</v>
      </c>
      <c r="Q30" s="0" t="n">
        <v>-810</v>
      </c>
      <c r="R30" s="0" t="n">
        <v>306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4</v>
      </c>
      <c r="E31" s="13" t="n">
        <v>34</v>
      </c>
      <c r="F31" s="14"/>
      <c r="J31" s="17" t="n">
        <v>89</v>
      </c>
      <c r="K31" s="18" t="n">
        <v>221</v>
      </c>
      <c r="L31" s="19" t="n">
        <v>-57</v>
      </c>
      <c r="M31" s="20" t="n">
        <v>164</v>
      </c>
      <c r="P31" s="16" t="n">
        <v>89</v>
      </c>
      <c r="Q31" s="0" t="n">
        <v>-1246</v>
      </c>
      <c r="R31" s="0" t="n">
        <v>3026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3</v>
      </c>
      <c r="E32" s="13" t="n">
        <v>38</v>
      </c>
      <c r="F32" s="14"/>
      <c r="J32" s="17" t="n">
        <v>88</v>
      </c>
      <c r="K32" s="18" t="n">
        <v>272</v>
      </c>
      <c r="L32" s="19" t="n">
        <v>-70</v>
      </c>
      <c r="M32" s="20" t="n">
        <v>202</v>
      </c>
      <c r="P32" s="16" t="n">
        <v>88</v>
      </c>
      <c r="Q32" s="0" t="n">
        <v>-1144</v>
      </c>
      <c r="R32" s="0" t="n">
        <v>334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6</v>
      </c>
      <c r="E33" s="13" t="n">
        <v>31</v>
      </c>
      <c r="F33" s="14"/>
      <c r="J33" s="17" t="n">
        <v>87</v>
      </c>
      <c r="K33" s="18" t="n">
        <v>319</v>
      </c>
      <c r="L33" s="19" t="n">
        <v>-86</v>
      </c>
      <c r="M33" s="20" t="n">
        <v>233</v>
      </c>
      <c r="P33" s="16" t="n">
        <v>87</v>
      </c>
      <c r="Q33" s="0" t="n">
        <v>-1392</v>
      </c>
      <c r="R33" s="0" t="n">
        <v>2697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5</v>
      </c>
      <c r="E34" s="13" t="n">
        <v>45</v>
      </c>
      <c r="F34" s="14"/>
      <c r="J34" s="17" t="n">
        <v>86</v>
      </c>
      <c r="K34" s="18" t="n">
        <v>389</v>
      </c>
      <c r="L34" s="19" t="n">
        <v>-111</v>
      </c>
      <c r="M34" s="20" t="n">
        <v>278</v>
      </c>
      <c r="P34" s="16" t="n">
        <v>86</v>
      </c>
      <c r="Q34" s="0" t="n">
        <v>-2150</v>
      </c>
      <c r="R34" s="0" t="n">
        <v>3870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7</v>
      </c>
      <c r="E35" s="13" t="n">
        <v>40</v>
      </c>
      <c r="F35" s="14"/>
      <c r="J35" s="17" t="n">
        <v>85</v>
      </c>
      <c r="K35" s="18" t="n">
        <v>456</v>
      </c>
      <c r="L35" s="19" t="n">
        <v>-138</v>
      </c>
      <c r="M35" s="20" t="n">
        <v>318</v>
      </c>
      <c r="P35" s="16" t="n">
        <v>85</v>
      </c>
      <c r="Q35" s="0" t="n">
        <v>-2295</v>
      </c>
      <c r="R35" s="0" t="n">
        <v>340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5</v>
      </c>
      <c r="E36" s="13" t="n">
        <v>61</v>
      </c>
      <c r="F36" s="14"/>
      <c r="J36" s="17" t="n">
        <v>84</v>
      </c>
      <c r="K36" s="18" t="n">
        <v>542</v>
      </c>
      <c r="L36" s="19" t="n">
        <v>-163</v>
      </c>
      <c r="M36" s="20" t="n">
        <v>379</v>
      </c>
      <c r="P36" s="16" t="n">
        <v>84</v>
      </c>
      <c r="Q36" s="0" t="n">
        <v>-2100</v>
      </c>
      <c r="R36" s="0" t="n">
        <v>5124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5</v>
      </c>
      <c r="E37" s="13" t="n">
        <v>55</v>
      </c>
      <c r="F37" s="14"/>
      <c r="J37" s="17" t="n">
        <v>83</v>
      </c>
      <c r="K37" s="18" t="n">
        <v>622</v>
      </c>
      <c r="L37" s="19" t="n">
        <v>-188</v>
      </c>
      <c r="M37" s="20" t="n">
        <v>434</v>
      </c>
      <c r="P37" s="16" t="n">
        <v>83</v>
      </c>
      <c r="Q37" s="0" t="n">
        <v>-2075</v>
      </c>
      <c r="R37" s="0" t="n">
        <v>4565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7</v>
      </c>
      <c r="E38" s="13" t="n">
        <v>51</v>
      </c>
      <c r="F38" s="14"/>
      <c r="J38" s="17" t="n">
        <v>82</v>
      </c>
      <c r="K38" s="18" t="n">
        <v>700</v>
      </c>
      <c r="L38" s="19" t="n">
        <v>-215</v>
      </c>
      <c r="M38" s="20" t="n">
        <v>485</v>
      </c>
      <c r="P38" s="16" t="n">
        <v>82</v>
      </c>
      <c r="Q38" s="0" t="n">
        <v>-2214</v>
      </c>
      <c r="R38" s="0" t="n">
        <v>4182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2</v>
      </c>
      <c r="E39" s="13" t="n">
        <v>69</v>
      </c>
      <c r="F39" s="14"/>
      <c r="J39" s="17" t="n">
        <v>81</v>
      </c>
      <c r="K39" s="18" t="n">
        <v>801</v>
      </c>
      <c r="L39" s="19" t="n">
        <v>-247</v>
      </c>
      <c r="M39" s="20" t="n">
        <v>554</v>
      </c>
      <c r="P39" s="16" t="n">
        <v>81</v>
      </c>
      <c r="Q39" s="0" t="n">
        <v>-2592</v>
      </c>
      <c r="R39" s="0" t="n">
        <v>5589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3</v>
      </c>
      <c r="E40" s="13" t="n">
        <v>54</v>
      </c>
      <c r="F40" s="14"/>
      <c r="J40" s="17" t="n">
        <v>80</v>
      </c>
      <c r="K40" s="18" t="n">
        <v>888</v>
      </c>
      <c r="L40" s="19" t="n">
        <v>-280</v>
      </c>
      <c r="M40" s="20" t="n">
        <v>608</v>
      </c>
      <c r="P40" s="16" t="n">
        <v>80</v>
      </c>
      <c r="Q40" s="0" t="n">
        <v>-2640</v>
      </c>
      <c r="R40" s="0" t="n">
        <v>432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9</v>
      </c>
      <c r="E41" s="13" t="n">
        <v>43</v>
      </c>
      <c r="F41" s="14"/>
      <c r="J41" s="17" t="n">
        <v>79</v>
      </c>
      <c r="K41" s="18" t="n">
        <v>980</v>
      </c>
      <c r="L41" s="19" t="n">
        <v>-329</v>
      </c>
      <c r="M41" s="20" t="n">
        <v>651</v>
      </c>
      <c r="P41" s="16" t="n">
        <v>79</v>
      </c>
      <c r="Q41" s="0" t="n">
        <v>-3871</v>
      </c>
      <c r="R41" s="0" t="n">
        <v>3397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45</v>
      </c>
      <c r="E42" s="13" t="n">
        <v>69</v>
      </c>
      <c r="F42" s="14"/>
      <c r="J42" s="17" t="n">
        <v>78</v>
      </c>
      <c r="K42" s="18" t="n">
        <v>1094</v>
      </c>
      <c r="L42" s="19" t="n">
        <v>-374</v>
      </c>
      <c r="M42" s="20" t="n">
        <v>720</v>
      </c>
      <c r="P42" s="16" t="n">
        <v>78</v>
      </c>
      <c r="Q42" s="0" t="n">
        <v>-3510</v>
      </c>
      <c r="R42" s="0" t="n">
        <v>5382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53</v>
      </c>
      <c r="E43" s="13" t="n">
        <v>61</v>
      </c>
      <c r="F43" s="14"/>
      <c r="J43" s="17" t="n">
        <v>77</v>
      </c>
      <c r="K43" s="18" t="n">
        <v>1208</v>
      </c>
      <c r="L43" s="19" t="n">
        <v>-427</v>
      </c>
      <c r="M43" s="20" t="n">
        <v>781</v>
      </c>
      <c r="P43" s="16" t="n">
        <v>77</v>
      </c>
      <c r="Q43" s="0" t="n">
        <v>-4081</v>
      </c>
      <c r="R43" s="0" t="n">
        <v>4697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0</v>
      </c>
      <c r="E44" s="13" t="n">
        <v>71</v>
      </c>
      <c r="F44" s="14"/>
      <c r="J44" s="17" t="n">
        <v>76</v>
      </c>
      <c r="K44" s="18" t="n">
        <v>1319</v>
      </c>
      <c r="L44" s="19" t="n">
        <v>-467</v>
      </c>
      <c r="M44" s="20" t="n">
        <v>852</v>
      </c>
      <c r="P44" s="16" t="n">
        <v>76</v>
      </c>
      <c r="Q44" s="0" t="n">
        <v>-3040</v>
      </c>
      <c r="R44" s="0" t="n">
        <v>539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1</v>
      </c>
      <c r="E45" s="13" t="n">
        <v>59</v>
      </c>
      <c r="F45" s="14"/>
      <c r="J45" s="17" t="n">
        <v>75</v>
      </c>
      <c r="K45" s="18" t="n">
        <v>1419</v>
      </c>
      <c r="L45" s="19" t="n">
        <v>-508</v>
      </c>
      <c r="M45" s="20" t="n">
        <v>911</v>
      </c>
      <c r="P45" s="16" t="n">
        <v>75</v>
      </c>
      <c r="Q45" s="0" t="n">
        <v>-3075</v>
      </c>
      <c r="R45" s="0" t="n">
        <v>442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42</v>
      </c>
      <c r="E46" s="13" t="n">
        <v>41</v>
      </c>
      <c r="F46" s="14"/>
      <c r="J46" s="17" t="n">
        <v>74</v>
      </c>
      <c r="K46" s="18" t="n">
        <v>1502</v>
      </c>
      <c r="L46" s="19" t="n">
        <v>-550</v>
      </c>
      <c r="M46" s="20" t="n">
        <v>952</v>
      </c>
      <c r="P46" s="16" t="n">
        <v>74</v>
      </c>
      <c r="Q46" s="0" t="n">
        <v>-3108</v>
      </c>
      <c r="R46" s="0" t="n">
        <v>3034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78</v>
      </c>
      <c r="D47" s="12" t="n">
        <v>-31</v>
      </c>
      <c r="E47" s="13" t="n">
        <v>47</v>
      </c>
      <c r="F47" s="14"/>
      <c r="J47" s="17" t="n">
        <v>73</v>
      </c>
      <c r="K47" s="18" t="n">
        <v>1580</v>
      </c>
      <c r="L47" s="19" t="n">
        <v>-581</v>
      </c>
      <c r="M47" s="20" t="n">
        <v>999</v>
      </c>
      <c r="P47" s="16" t="n">
        <v>73</v>
      </c>
      <c r="Q47" s="0" t="n">
        <v>-2263</v>
      </c>
      <c r="R47" s="0" t="n">
        <v>3431</v>
      </c>
      <c r="S47" s="0" t="n">
        <v>5694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52</v>
      </c>
      <c r="E48" s="13" t="n">
        <v>63</v>
      </c>
      <c r="F48" s="14"/>
      <c r="J48" s="17" t="n">
        <v>72</v>
      </c>
      <c r="K48" s="18" t="n">
        <v>1695</v>
      </c>
      <c r="L48" s="19" t="n">
        <v>-633</v>
      </c>
      <c r="M48" s="20" t="n">
        <v>1062</v>
      </c>
      <c r="P48" s="16" t="n">
        <v>72</v>
      </c>
      <c r="Q48" s="0" t="n">
        <v>-3744</v>
      </c>
      <c r="R48" s="0" t="n">
        <v>4536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5</v>
      </c>
      <c r="E49" s="13" t="n">
        <v>86</v>
      </c>
      <c r="F49" s="14"/>
      <c r="J49" s="17" t="n">
        <v>71</v>
      </c>
      <c r="K49" s="18" t="n">
        <v>1846</v>
      </c>
      <c r="L49" s="19" t="n">
        <v>-698</v>
      </c>
      <c r="M49" s="20" t="n">
        <v>1148</v>
      </c>
      <c r="P49" s="16" t="n">
        <v>71</v>
      </c>
      <c r="Q49" s="0" t="n">
        <v>-4615</v>
      </c>
      <c r="R49" s="0" t="n">
        <v>6106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77</v>
      </c>
      <c r="E50" s="13" t="n">
        <v>61</v>
      </c>
      <c r="F50" s="14"/>
      <c r="J50" s="17" t="n">
        <v>70</v>
      </c>
      <c r="K50" s="18" t="n">
        <v>1984</v>
      </c>
      <c r="L50" s="19" t="n">
        <v>-775</v>
      </c>
      <c r="M50" s="20" t="n">
        <v>1209</v>
      </c>
      <c r="P50" s="16" t="n">
        <v>70</v>
      </c>
      <c r="Q50" s="0" t="n">
        <v>-5390</v>
      </c>
      <c r="R50" s="0" t="n">
        <v>427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75</v>
      </c>
      <c r="E51" s="13" t="n">
        <v>65</v>
      </c>
      <c r="F51" s="14"/>
      <c r="J51" s="17" t="n">
        <v>69</v>
      </c>
      <c r="K51" s="18" t="n">
        <v>2124</v>
      </c>
      <c r="L51" s="19" t="n">
        <v>-850</v>
      </c>
      <c r="M51" s="20" t="n">
        <v>1274</v>
      </c>
      <c r="P51" s="16" t="n">
        <v>69</v>
      </c>
      <c r="Q51" s="0" t="n">
        <v>-5175</v>
      </c>
      <c r="R51" s="0" t="n">
        <v>4485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66</v>
      </c>
      <c r="E52" s="13" t="n">
        <v>71</v>
      </c>
      <c r="F52" s="14"/>
      <c r="J52" s="17" t="n">
        <v>68</v>
      </c>
      <c r="K52" s="18" t="n">
        <v>2261</v>
      </c>
      <c r="L52" s="19" t="n">
        <v>-916</v>
      </c>
      <c r="M52" s="20" t="n">
        <v>1345</v>
      </c>
      <c r="P52" s="16" t="n">
        <v>68</v>
      </c>
      <c r="Q52" s="0" t="n">
        <v>-4488</v>
      </c>
      <c r="R52" s="0" t="n">
        <v>4828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0</v>
      </c>
      <c r="E53" s="13" t="n">
        <v>71</v>
      </c>
      <c r="F53" s="14"/>
      <c r="J53" s="17" t="n">
        <v>67</v>
      </c>
      <c r="K53" s="18" t="n">
        <v>2392</v>
      </c>
      <c r="L53" s="19" t="n">
        <v>-976</v>
      </c>
      <c r="M53" s="20" t="n">
        <v>1416</v>
      </c>
      <c r="P53" s="16" t="n">
        <v>67</v>
      </c>
      <c r="Q53" s="0" t="n">
        <v>-4020</v>
      </c>
      <c r="R53" s="0" t="n">
        <v>4757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34</v>
      </c>
      <c r="D54" s="12" t="n">
        <v>-60</v>
      </c>
      <c r="E54" s="13" t="n">
        <v>74</v>
      </c>
      <c r="F54" s="14"/>
      <c r="J54" s="17" t="n">
        <v>66</v>
      </c>
      <c r="K54" s="18" t="n">
        <v>2526</v>
      </c>
      <c r="L54" s="19" t="n">
        <v>-1036</v>
      </c>
      <c r="M54" s="20" t="n">
        <v>1490</v>
      </c>
      <c r="P54" s="16" t="n">
        <v>66</v>
      </c>
      <c r="Q54" s="0" t="n">
        <v>-3960</v>
      </c>
      <c r="R54" s="0" t="n">
        <v>4884</v>
      </c>
      <c r="S54" s="0" t="n">
        <v>8844</v>
      </c>
    </row>
    <row r="55" customFormat="false" ht="13.5" hidden="false" customHeight="false" outlineLevel="0" collapsed="false">
      <c r="B55" s="17" t="n">
        <v>65</v>
      </c>
      <c r="C55" s="18" t="n">
        <v>111</v>
      </c>
      <c r="D55" s="12" t="n">
        <v>-61</v>
      </c>
      <c r="E55" s="13" t="n">
        <v>50</v>
      </c>
      <c r="F55" s="14"/>
      <c r="J55" s="17" t="n">
        <v>65</v>
      </c>
      <c r="K55" s="18" t="n">
        <v>2637</v>
      </c>
      <c r="L55" s="19" t="n">
        <v>-1097</v>
      </c>
      <c r="M55" s="20" t="n">
        <v>1540</v>
      </c>
      <c r="P55" s="16" t="n">
        <v>65</v>
      </c>
      <c r="Q55" s="0" t="n">
        <v>-3965</v>
      </c>
      <c r="R55" s="0" t="n">
        <v>3250</v>
      </c>
      <c r="S55" s="0" t="n">
        <v>721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60</v>
      </c>
      <c r="E56" s="13" t="n">
        <v>53</v>
      </c>
      <c r="F56" s="14"/>
      <c r="J56" s="17" t="n">
        <v>64</v>
      </c>
      <c r="K56" s="18" t="n">
        <v>2750</v>
      </c>
      <c r="L56" s="19" t="n">
        <v>-1157</v>
      </c>
      <c r="M56" s="20" t="n">
        <v>1593</v>
      </c>
      <c r="P56" s="16" t="n">
        <v>64</v>
      </c>
      <c r="Q56" s="0" t="n">
        <v>-3840</v>
      </c>
      <c r="R56" s="0" t="n">
        <v>3392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62</v>
      </c>
      <c r="E57" s="13" t="n">
        <v>63</v>
      </c>
      <c r="F57" s="14"/>
      <c r="J57" s="17" t="n">
        <v>63</v>
      </c>
      <c r="K57" s="18" t="n">
        <v>2875</v>
      </c>
      <c r="L57" s="19" t="n">
        <v>-1219</v>
      </c>
      <c r="M57" s="20" t="n">
        <v>1656</v>
      </c>
      <c r="P57" s="16" t="n">
        <v>63</v>
      </c>
      <c r="Q57" s="0" t="n">
        <v>-3906</v>
      </c>
      <c r="R57" s="0" t="n">
        <v>3969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50</v>
      </c>
      <c r="E58" s="13" t="n">
        <v>47</v>
      </c>
      <c r="F58" s="14"/>
      <c r="J58" s="17" t="n">
        <v>62</v>
      </c>
      <c r="K58" s="18" t="n">
        <v>2972</v>
      </c>
      <c r="L58" s="19" t="n">
        <v>-1269</v>
      </c>
      <c r="M58" s="20" t="n">
        <v>1703</v>
      </c>
      <c r="P58" s="16" t="n">
        <v>62</v>
      </c>
      <c r="Q58" s="0" t="n">
        <v>-3100</v>
      </c>
      <c r="R58" s="0" t="n">
        <v>2914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95</v>
      </c>
      <c r="D59" s="12" t="n">
        <v>-52</v>
      </c>
      <c r="E59" s="13" t="n">
        <v>43</v>
      </c>
      <c r="F59" s="14"/>
      <c r="J59" s="17" t="n">
        <v>61</v>
      </c>
      <c r="K59" s="18" t="n">
        <v>3067</v>
      </c>
      <c r="L59" s="19" t="n">
        <v>-1321</v>
      </c>
      <c r="M59" s="20" t="n">
        <v>1746</v>
      </c>
      <c r="P59" s="16" t="n">
        <v>61</v>
      </c>
      <c r="Q59" s="0" t="n">
        <v>-3172</v>
      </c>
      <c r="R59" s="0" t="n">
        <v>2623</v>
      </c>
      <c r="S59" s="0" t="n">
        <v>5795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50</v>
      </c>
      <c r="E60" s="13" t="n">
        <v>52</v>
      </c>
      <c r="F60" s="14"/>
      <c r="J60" s="17" t="n">
        <v>60</v>
      </c>
      <c r="K60" s="18" t="n">
        <v>3169</v>
      </c>
      <c r="L60" s="19" t="n">
        <v>-1371</v>
      </c>
      <c r="M60" s="20" t="n">
        <v>1798</v>
      </c>
      <c r="P60" s="16" t="n">
        <v>60</v>
      </c>
      <c r="Q60" s="0" t="n">
        <v>-3000</v>
      </c>
      <c r="R60" s="0" t="n">
        <v>312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12" t="n">
        <v>-65</v>
      </c>
      <c r="E61" s="13" t="n">
        <v>51</v>
      </c>
      <c r="F61" s="14"/>
      <c r="J61" s="17" t="n">
        <v>59</v>
      </c>
      <c r="K61" s="18" t="n">
        <v>3285</v>
      </c>
      <c r="L61" s="19" t="n">
        <v>-1436</v>
      </c>
      <c r="M61" s="20" t="n">
        <v>1849</v>
      </c>
      <c r="P61" s="16" t="n">
        <v>59</v>
      </c>
      <c r="Q61" s="0" t="n">
        <v>-3835</v>
      </c>
      <c r="R61" s="0" t="n">
        <v>3009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12</v>
      </c>
      <c r="D62" s="12" t="n">
        <v>-51</v>
      </c>
      <c r="E62" s="13" t="n">
        <v>61</v>
      </c>
      <c r="F62" s="14"/>
      <c r="J62" s="17" t="n">
        <v>58</v>
      </c>
      <c r="K62" s="18" t="n">
        <v>3397</v>
      </c>
      <c r="L62" s="19" t="n">
        <v>-1487</v>
      </c>
      <c r="M62" s="20" t="n">
        <v>1910</v>
      </c>
      <c r="P62" s="16" t="n">
        <v>58</v>
      </c>
      <c r="Q62" s="0" t="n">
        <v>-2958</v>
      </c>
      <c r="R62" s="0" t="n">
        <v>3538</v>
      </c>
      <c r="S62" s="0" t="n">
        <v>6496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4</v>
      </c>
      <c r="E63" s="13" t="n">
        <v>46</v>
      </c>
      <c r="F63" s="14"/>
      <c r="J63" s="17" t="n">
        <v>57</v>
      </c>
      <c r="K63" s="18" t="n">
        <v>3497</v>
      </c>
      <c r="L63" s="19" t="n">
        <v>-1541</v>
      </c>
      <c r="M63" s="20" t="n">
        <v>1956</v>
      </c>
      <c r="P63" s="16" t="n">
        <v>57</v>
      </c>
      <c r="Q63" s="0" t="n">
        <v>-3078</v>
      </c>
      <c r="R63" s="0" t="n">
        <v>2622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48</v>
      </c>
      <c r="E64" s="13" t="n">
        <v>49</v>
      </c>
      <c r="F64" s="14"/>
      <c r="J64" s="17" t="n">
        <v>56</v>
      </c>
      <c r="K64" s="18" t="n">
        <v>3594</v>
      </c>
      <c r="L64" s="19" t="n">
        <v>-1589</v>
      </c>
      <c r="M64" s="20" t="n">
        <v>2005</v>
      </c>
      <c r="P64" s="16" t="n">
        <v>56</v>
      </c>
      <c r="Q64" s="0" t="n">
        <v>-2688</v>
      </c>
      <c r="R64" s="0" t="n">
        <v>2744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45</v>
      </c>
      <c r="E65" s="13" t="n">
        <v>51</v>
      </c>
      <c r="F65" s="14"/>
      <c r="J65" s="17" t="n">
        <v>55</v>
      </c>
      <c r="K65" s="18" t="n">
        <v>3690</v>
      </c>
      <c r="L65" s="19" t="n">
        <v>-1634</v>
      </c>
      <c r="M65" s="20" t="n">
        <v>2056</v>
      </c>
      <c r="P65" s="16" t="n">
        <v>55</v>
      </c>
      <c r="Q65" s="0" t="n">
        <v>-2475</v>
      </c>
      <c r="R65" s="0" t="n">
        <v>280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12" t="n">
        <v>-48</v>
      </c>
      <c r="E66" s="13" t="n">
        <v>58</v>
      </c>
      <c r="F66" s="14"/>
      <c r="J66" s="17" t="n">
        <v>54</v>
      </c>
      <c r="K66" s="18" t="n">
        <v>3796</v>
      </c>
      <c r="L66" s="19" t="n">
        <v>-1682</v>
      </c>
      <c r="M66" s="20" t="n">
        <v>2114</v>
      </c>
      <c r="P66" s="16" t="n">
        <v>54</v>
      </c>
      <c r="Q66" s="0" t="n">
        <v>-2592</v>
      </c>
      <c r="R66" s="0" t="n">
        <v>3132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88</v>
      </c>
      <c r="D67" s="12" t="n">
        <v>-49</v>
      </c>
      <c r="E67" s="13" t="n">
        <v>39</v>
      </c>
      <c r="F67" s="14"/>
      <c r="J67" s="17" t="n">
        <v>53</v>
      </c>
      <c r="K67" s="18" t="n">
        <v>3884</v>
      </c>
      <c r="L67" s="19" t="n">
        <v>-1731</v>
      </c>
      <c r="M67" s="20" t="n">
        <v>2153</v>
      </c>
      <c r="P67" s="16" t="n">
        <v>53</v>
      </c>
      <c r="Q67" s="0" t="n">
        <v>-2597</v>
      </c>
      <c r="R67" s="0" t="n">
        <v>2067</v>
      </c>
      <c r="S67" s="0" t="n">
        <v>4664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57</v>
      </c>
      <c r="E68" s="13" t="n">
        <v>68</v>
      </c>
      <c r="F68" s="14"/>
      <c r="J68" s="17" t="n">
        <v>52</v>
      </c>
      <c r="K68" s="18" t="n">
        <v>4009</v>
      </c>
      <c r="L68" s="19" t="n">
        <v>-1788</v>
      </c>
      <c r="M68" s="20" t="n">
        <v>2221</v>
      </c>
      <c r="P68" s="16" t="n">
        <v>52</v>
      </c>
      <c r="Q68" s="0" t="n">
        <v>-2964</v>
      </c>
      <c r="R68" s="0" t="n">
        <v>3536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110</v>
      </c>
      <c r="D69" s="12" t="n">
        <v>-57</v>
      </c>
      <c r="E69" s="13" t="n">
        <v>53</v>
      </c>
      <c r="F69" s="14"/>
      <c r="J69" s="17" t="n">
        <v>51</v>
      </c>
      <c r="K69" s="18" t="n">
        <v>4119</v>
      </c>
      <c r="L69" s="19" t="n">
        <v>-1845</v>
      </c>
      <c r="M69" s="20" t="n">
        <v>2274</v>
      </c>
      <c r="P69" s="16" t="n">
        <v>51</v>
      </c>
      <c r="Q69" s="0" t="n">
        <v>-2907</v>
      </c>
      <c r="R69" s="0" t="n">
        <v>2703</v>
      </c>
      <c r="S69" s="0" t="n">
        <v>5610</v>
      </c>
    </row>
    <row r="70" customFormat="false" ht="13.5" hidden="false" customHeight="false" outlineLevel="0" collapsed="false">
      <c r="B70" s="17" t="n">
        <v>50</v>
      </c>
      <c r="C70" s="18" t="n">
        <v>114</v>
      </c>
      <c r="D70" s="12" t="n">
        <v>-57</v>
      </c>
      <c r="E70" s="13" t="n">
        <v>57</v>
      </c>
      <c r="F70" s="14"/>
      <c r="J70" s="17" t="n">
        <v>50</v>
      </c>
      <c r="K70" s="18" t="n">
        <v>4233</v>
      </c>
      <c r="L70" s="19" t="n">
        <v>-1902</v>
      </c>
      <c r="M70" s="20" t="n">
        <v>2331</v>
      </c>
      <c r="P70" s="16" t="n">
        <v>50</v>
      </c>
      <c r="Q70" s="0" t="n">
        <v>-2850</v>
      </c>
      <c r="R70" s="0" t="n">
        <v>2850</v>
      </c>
      <c r="S70" s="0" t="n">
        <v>5700</v>
      </c>
    </row>
    <row r="71" customFormat="false" ht="13.5" hidden="false" customHeight="false" outlineLevel="0" collapsed="false">
      <c r="B71" s="17" t="n">
        <v>49</v>
      </c>
      <c r="C71" s="18" t="n">
        <v>95</v>
      </c>
      <c r="D71" s="12" t="n">
        <v>-43</v>
      </c>
      <c r="E71" s="13" t="n">
        <v>52</v>
      </c>
      <c r="F71" s="14"/>
      <c r="J71" s="17" t="n">
        <v>49</v>
      </c>
      <c r="K71" s="18" t="n">
        <v>4328</v>
      </c>
      <c r="L71" s="19" t="n">
        <v>-1945</v>
      </c>
      <c r="M71" s="20" t="n">
        <v>2383</v>
      </c>
      <c r="P71" s="16" t="n">
        <v>49</v>
      </c>
      <c r="Q71" s="0" t="n">
        <v>-2107</v>
      </c>
      <c r="R71" s="0" t="n">
        <v>2548</v>
      </c>
      <c r="S71" s="0" t="n">
        <v>4655</v>
      </c>
    </row>
    <row r="72" customFormat="false" ht="13.5" hidden="false" customHeight="false" outlineLevel="0" collapsed="false">
      <c r="B72" s="17" t="n">
        <v>48</v>
      </c>
      <c r="C72" s="18" t="n">
        <v>89</v>
      </c>
      <c r="D72" s="12" t="n">
        <v>-47</v>
      </c>
      <c r="E72" s="13" t="n">
        <v>42</v>
      </c>
      <c r="F72" s="14"/>
      <c r="J72" s="17" t="n">
        <v>48</v>
      </c>
      <c r="K72" s="18" t="n">
        <v>4417</v>
      </c>
      <c r="L72" s="19" t="n">
        <v>-1992</v>
      </c>
      <c r="M72" s="20" t="n">
        <v>2425</v>
      </c>
      <c r="P72" s="16" t="n">
        <v>48</v>
      </c>
      <c r="Q72" s="0" t="n">
        <v>-2256</v>
      </c>
      <c r="R72" s="0" t="n">
        <v>2016</v>
      </c>
      <c r="S72" s="0" t="n">
        <v>4272</v>
      </c>
    </row>
    <row r="73" customFormat="false" ht="13.5" hidden="false" customHeight="false" outlineLevel="0" collapsed="false">
      <c r="B73" s="17" t="n">
        <v>47</v>
      </c>
      <c r="C73" s="18" t="n">
        <v>117</v>
      </c>
      <c r="D73" s="12" t="n">
        <v>-62</v>
      </c>
      <c r="E73" s="13" t="n">
        <v>55</v>
      </c>
      <c r="F73" s="14"/>
      <c r="J73" s="17" t="n">
        <v>47</v>
      </c>
      <c r="K73" s="18" t="n">
        <v>4534</v>
      </c>
      <c r="L73" s="19" t="n">
        <v>-2054</v>
      </c>
      <c r="M73" s="20" t="n">
        <v>2480</v>
      </c>
      <c r="P73" s="16" t="n">
        <v>47</v>
      </c>
      <c r="Q73" s="0" t="n">
        <v>-2914</v>
      </c>
      <c r="R73" s="0" t="n">
        <v>2585</v>
      </c>
      <c r="S73" s="0" t="n">
        <v>5499</v>
      </c>
    </row>
    <row r="74" customFormat="false" ht="13.5" hidden="false" customHeight="false" outlineLevel="0" collapsed="false">
      <c r="B74" s="17" t="n">
        <v>46</v>
      </c>
      <c r="C74" s="18" t="n">
        <v>97</v>
      </c>
      <c r="D74" s="12" t="n">
        <v>-50</v>
      </c>
      <c r="E74" s="13" t="n">
        <v>47</v>
      </c>
      <c r="F74" s="14"/>
      <c r="J74" s="17" t="n">
        <v>46</v>
      </c>
      <c r="K74" s="18" t="n">
        <v>4631</v>
      </c>
      <c r="L74" s="19" t="n">
        <v>-2104</v>
      </c>
      <c r="M74" s="20" t="n">
        <v>2527</v>
      </c>
      <c r="P74" s="16" t="n">
        <v>46</v>
      </c>
      <c r="Q74" s="0" t="n">
        <v>-2300</v>
      </c>
      <c r="R74" s="0" t="n">
        <v>2162</v>
      </c>
      <c r="S74" s="0" t="n">
        <v>4462</v>
      </c>
    </row>
    <row r="75" customFormat="false" ht="13.5" hidden="false" customHeight="false" outlineLevel="0" collapsed="false">
      <c r="B75" s="17" t="n">
        <v>45</v>
      </c>
      <c r="C75" s="18" t="n">
        <v>83</v>
      </c>
      <c r="D75" s="12" t="n">
        <v>-40</v>
      </c>
      <c r="E75" s="13" t="n">
        <v>43</v>
      </c>
      <c r="F75" s="14"/>
      <c r="J75" s="17" t="n">
        <v>45</v>
      </c>
      <c r="K75" s="18" t="n">
        <v>4714</v>
      </c>
      <c r="L75" s="19" t="n">
        <v>-2144</v>
      </c>
      <c r="M75" s="20" t="n">
        <v>2570</v>
      </c>
      <c r="P75" s="16" t="n">
        <v>45</v>
      </c>
      <c r="Q75" s="0" t="n">
        <v>-1800</v>
      </c>
      <c r="R75" s="0" t="n">
        <v>1935</v>
      </c>
      <c r="S75" s="0" t="n">
        <v>3735</v>
      </c>
    </row>
    <row r="76" customFormat="false" ht="13.5" hidden="false" customHeight="false" outlineLevel="0" collapsed="false">
      <c r="B76" s="17" t="n">
        <v>44</v>
      </c>
      <c r="C76" s="18" t="n">
        <v>91</v>
      </c>
      <c r="D76" s="12" t="n">
        <v>-46</v>
      </c>
      <c r="E76" s="13" t="n">
        <v>45</v>
      </c>
      <c r="F76" s="14"/>
      <c r="J76" s="17" t="n">
        <v>44</v>
      </c>
      <c r="K76" s="18" t="n">
        <v>4805</v>
      </c>
      <c r="L76" s="19" t="n">
        <v>-2190</v>
      </c>
      <c r="M76" s="20" t="n">
        <v>2615</v>
      </c>
      <c r="P76" s="16" t="n">
        <v>44</v>
      </c>
      <c r="Q76" s="0" t="n">
        <v>-2024</v>
      </c>
      <c r="R76" s="0" t="n">
        <v>1980</v>
      </c>
      <c r="S76" s="0" t="n">
        <v>4004</v>
      </c>
    </row>
    <row r="77" customFormat="false" ht="13.5" hidden="false" customHeight="false" outlineLevel="0" collapsed="false">
      <c r="B77" s="17" t="n">
        <v>43</v>
      </c>
      <c r="C77" s="18" t="n">
        <v>88</v>
      </c>
      <c r="D77" s="12" t="n">
        <v>-45</v>
      </c>
      <c r="E77" s="13" t="n">
        <v>43</v>
      </c>
      <c r="F77" s="14"/>
      <c r="J77" s="17" t="n">
        <v>43</v>
      </c>
      <c r="K77" s="18" t="n">
        <v>4893</v>
      </c>
      <c r="L77" s="19" t="n">
        <v>-2235</v>
      </c>
      <c r="M77" s="20" t="n">
        <v>2658</v>
      </c>
      <c r="P77" s="16" t="n">
        <v>43</v>
      </c>
      <c r="Q77" s="0" t="n">
        <v>-1935</v>
      </c>
      <c r="R77" s="0" t="n">
        <v>1849</v>
      </c>
      <c r="S77" s="0" t="n">
        <v>3784</v>
      </c>
    </row>
    <row r="78" customFormat="false" ht="13.5" hidden="false" customHeight="false" outlineLevel="0" collapsed="false">
      <c r="B78" s="17" t="n">
        <v>42</v>
      </c>
      <c r="C78" s="18" t="n">
        <v>70</v>
      </c>
      <c r="D78" s="12" t="n">
        <v>-39</v>
      </c>
      <c r="E78" s="13" t="n">
        <v>31</v>
      </c>
      <c r="F78" s="14"/>
      <c r="J78" s="17" t="n">
        <v>42</v>
      </c>
      <c r="K78" s="18" t="n">
        <v>4963</v>
      </c>
      <c r="L78" s="19" t="n">
        <v>-2274</v>
      </c>
      <c r="M78" s="20" t="n">
        <v>2689</v>
      </c>
      <c r="P78" s="16" t="n">
        <v>42</v>
      </c>
      <c r="Q78" s="0" t="n">
        <v>-1638</v>
      </c>
      <c r="R78" s="0" t="n">
        <v>1302</v>
      </c>
      <c r="S78" s="0" t="n">
        <v>2940</v>
      </c>
    </row>
    <row r="79" customFormat="false" ht="13.5" hidden="false" customHeight="false" outlineLevel="0" collapsed="false">
      <c r="B79" s="17" t="n">
        <v>41</v>
      </c>
      <c r="C79" s="18" t="n">
        <v>88</v>
      </c>
      <c r="D79" s="12" t="n">
        <v>-51</v>
      </c>
      <c r="E79" s="13" t="n">
        <v>37</v>
      </c>
      <c r="F79" s="14"/>
      <c r="J79" s="17" t="n">
        <v>41</v>
      </c>
      <c r="K79" s="18" t="n">
        <v>5051</v>
      </c>
      <c r="L79" s="19" t="n">
        <v>-2325</v>
      </c>
      <c r="M79" s="20" t="n">
        <v>2726</v>
      </c>
      <c r="P79" s="16" t="n">
        <v>41</v>
      </c>
      <c r="Q79" s="0" t="n">
        <v>-2091</v>
      </c>
      <c r="R79" s="0" t="n">
        <v>1517</v>
      </c>
      <c r="S79" s="0" t="n">
        <v>3608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32</v>
      </c>
      <c r="E80" s="13" t="n">
        <v>24</v>
      </c>
      <c r="F80" s="14"/>
      <c r="J80" s="17" t="n">
        <v>40</v>
      </c>
      <c r="K80" s="18" t="n">
        <v>5107</v>
      </c>
      <c r="L80" s="19" t="n">
        <v>-2357</v>
      </c>
      <c r="M80" s="20" t="n">
        <v>2750</v>
      </c>
      <c r="P80" s="16" t="n">
        <v>40</v>
      </c>
      <c r="Q80" s="0" t="n">
        <v>-1280</v>
      </c>
      <c r="R80" s="0" t="n">
        <v>96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1</v>
      </c>
      <c r="E81" s="13" t="n">
        <v>27</v>
      </c>
      <c r="F81" s="14"/>
      <c r="J81" s="17" t="n">
        <v>39</v>
      </c>
      <c r="K81" s="18" t="n">
        <v>5165</v>
      </c>
      <c r="L81" s="19" t="n">
        <v>-2388</v>
      </c>
      <c r="M81" s="20" t="n">
        <v>2777</v>
      </c>
      <c r="P81" s="16" t="n">
        <v>39</v>
      </c>
      <c r="Q81" s="0" t="n">
        <v>-1209</v>
      </c>
      <c r="R81" s="0" t="n">
        <v>1053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7</v>
      </c>
      <c r="D82" s="12" t="n">
        <v>-34</v>
      </c>
      <c r="E82" s="13" t="n">
        <v>33</v>
      </c>
      <c r="F82" s="14"/>
      <c r="J82" s="17" t="n">
        <v>38</v>
      </c>
      <c r="K82" s="18" t="n">
        <v>5232</v>
      </c>
      <c r="L82" s="19" t="n">
        <v>-2422</v>
      </c>
      <c r="M82" s="20" t="n">
        <v>2810</v>
      </c>
      <c r="P82" s="16" t="n">
        <v>38</v>
      </c>
      <c r="Q82" s="0" t="n">
        <v>-1292</v>
      </c>
      <c r="R82" s="0" t="n">
        <v>1254</v>
      </c>
      <c r="S82" s="0" t="n">
        <v>2546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26</v>
      </c>
      <c r="E83" s="13" t="n">
        <v>38</v>
      </c>
      <c r="F83" s="14"/>
      <c r="J83" s="17" t="n">
        <v>37</v>
      </c>
      <c r="K83" s="18" t="n">
        <v>5296</v>
      </c>
      <c r="L83" s="19" t="n">
        <v>-2448</v>
      </c>
      <c r="M83" s="20" t="n">
        <v>2848</v>
      </c>
      <c r="P83" s="16" t="n">
        <v>37</v>
      </c>
      <c r="Q83" s="0" t="n">
        <v>-962</v>
      </c>
      <c r="R83" s="0" t="n">
        <v>1406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29</v>
      </c>
      <c r="E84" s="13" t="n">
        <v>27</v>
      </c>
      <c r="F84" s="14"/>
      <c r="J84" s="17" t="n">
        <v>36</v>
      </c>
      <c r="K84" s="18" t="n">
        <v>5352</v>
      </c>
      <c r="L84" s="19" t="n">
        <v>-2477</v>
      </c>
      <c r="M84" s="20" t="n">
        <v>2875</v>
      </c>
      <c r="P84" s="16" t="n">
        <v>36</v>
      </c>
      <c r="Q84" s="0" t="n">
        <v>-1044</v>
      </c>
      <c r="R84" s="0" t="n">
        <v>972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29</v>
      </c>
      <c r="E85" s="13" t="n">
        <v>32</v>
      </c>
      <c r="F85" s="14"/>
      <c r="J85" s="17" t="n">
        <v>35</v>
      </c>
      <c r="K85" s="18" t="n">
        <v>5413</v>
      </c>
      <c r="L85" s="19" t="n">
        <v>-2506</v>
      </c>
      <c r="M85" s="20" t="n">
        <v>2907</v>
      </c>
      <c r="P85" s="16" t="n">
        <v>35</v>
      </c>
      <c r="Q85" s="0" t="n">
        <v>-1015</v>
      </c>
      <c r="R85" s="0" t="n">
        <v>1120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31</v>
      </c>
      <c r="E86" s="13" t="n">
        <v>30</v>
      </c>
      <c r="F86" s="14"/>
      <c r="J86" s="17" t="n">
        <v>34</v>
      </c>
      <c r="K86" s="18" t="n">
        <v>5474</v>
      </c>
      <c r="L86" s="19" t="n">
        <v>-2537</v>
      </c>
      <c r="M86" s="20" t="n">
        <v>2937</v>
      </c>
      <c r="P86" s="16" t="n">
        <v>34</v>
      </c>
      <c r="Q86" s="0" t="n">
        <v>-1054</v>
      </c>
      <c r="R86" s="0" t="n">
        <v>1020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0</v>
      </c>
      <c r="E87" s="13" t="n">
        <v>25</v>
      </c>
      <c r="F87" s="14"/>
      <c r="J87" s="17" t="n">
        <v>33</v>
      </c>
      <c r="K87" s="18" t="n">
        <v>5519</v>
      </c>
      <c r="L87" s="19" t="n">
        <v>-2557</v>
      </c>
      <c r="M87" s="20" t="n">
        <v>2962</v>
      </c>
      <c r="P87" s="16" t="n">
        <v>33</v>
      </c>
      <c r="Q87" s="0" t="n">
        <v>-660</v>
      </c>
      <c r="R87" s="0" t="n">
        <v>825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1</v>
      </c>
      <c r="E88" s="13" t="n">
        <v>28</v>
      </c>
      <c r="F88" s="14"/>
      <c r="J88" s="17" t="n">
        <v>32</v>
      </c>
      <c r="K88" s="18" t="n">
        <v>5568</v>
      </c>
      <c r="L88" s="19" t="n">
        <v>-2578</v>
      </c>
      <c r="M88" s="20" t="n">
        <v>2990</v>
      </c>
      <c r="P88" s="16" t="n">
        <v>32</v>
      </c>
      <c r="Q88" s="0" t="n">
        <v>-672</v>
      </c>
      <c r="R88" s="0" t="n">
        <v>896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5</v>
      </c>
      <c r="E89" s="13" t="n">
        <v>16</v>
      </c>
      <c r="F89" s="14"/>
      <c r="J89" s="17" t="n">
        <v>31</v>
      </c>
      <c r="K89" s="18" t="n">
        <v>5609</v>
      </c>
      <c r="L89" s="19" t="n">
        <v>-2603</v>
      </c>
      <c r="M89" s="20" t="n">
        <v>3006</v>
      </c>
      <c r="P89" s="16" t="n">
        <v>31</v>
      </c>
      <c r="Q89" s="0" t="n">
        <v>-775</v>
      </c>
      <c r="R89" s="0" t="n">
        <v>496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20</v>
      </c>
      <c r="E90" s="13" t="n">
        <v>19</v>
      </c>
      <c r="F90" s="14"/>
      <c r="J90" s="17" t="n">
        <v>30</v>
      </c>
      <c r="K90" s="18" t="n">
        <v>5648</v>
      </c>
      <c r="L90" s="19" t="n">
        <v>-2623</v>
      </c>
      <c r="M90" s="20" t="n">
        <v>3025</v>
      </c>
      <c r="P90" s="16" t="n">
        <v>30</v>
      </c>
      <c r="Q90" s="0" t="n">
        <v>-600</v>
      </c>
      <c r="R90" s="0" t="n">
        <v>57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0</v>
      </c>
      <c r="E91" s="13" t="n">
        <v>14</v>
      </c>
      <c r="F91" s="14"/>
      <c r="J91" s="17" t="n">
        <v>29</v>
      </c>
      <c r="K91" s="18" t="n">
        <v>5682</v>
      </c>
      <c r="L91" s="19" t="n">
        <v>-2643</v>
      </c>
      <c r="M91" s="20" t="n">
        <v>3039</v>
      </c>
      <c r="P91" s="16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0</v>
      </c>
      <c r="E92" s="13" t="n">
        <v>26</v>
      </c>
      <c r="F92" s="14"/>
      <c r="J92" s="17" t="n">
        <v>28</v>
      </c>
      <c r="K92" s="18" t="n">
        <v>5728</v>
      </c>
      <c r="L92" s="19" t="n">
        <v>-2663</v>
      </c>
      <c r="M92" s="20" t="n">
        <v>3065</v>
      </c>
      <c r="P92" s="16" t="n">
        <v>28</v>
      </c>
      <c r="Q92" s="0" t="n">
        <v>-560</v>
      </c>
      <c r="R92" s="0" t="n">
        <v>728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2</v>
      </c>
      <c r="E93" s="13" t="n">
        <v>14</v>
      </c>
      <c r="F93" s="14"/>
      <c r="J93" s="17" t="n">
        <v>27</v>
      </c>
      <c r="K93" s="18" t="n">
        <v>5764</v>
      </c>
      <c r="L93" s="19" t="n">
        <v>-2685</v>
      </c>
      <c r="M93" s="20" t="n">
        <v>3079</v>
      </c>
      <c r="P93" s="16" t="n">
        <v>27</v>
      </c>
      <c r="Q93" s="0" t="n">
        <v>-594</v>
      </c>
      <c r="R93" s="0" t="n">
        <v>378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28</v>
      </c>
      <c r="E94" s="13" t="n">
        <v>9</v>
      </c>
      <c r="F94" s="14"/>
      <c r="J94" s="17" t="n">
        <v>26</v>
      </c>
      <c r="K94" s="18" t="n">
        <v>5801</v>
      </c>
      <c r="L94" s="19" t="n">
        <v>-2713</v>
      </c>
      <c r="M94" s="20" t="n">
        <v>3088</v>
      </c>
      <c r="P94" s="16" t="n">
        <v>26</v>
      </c>
      <c r="Q94" s="0" t="n">
        <v>-728</v>
      </c>
      <c r="R94" s="0" t="n">
        <v>234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19</v>
      </c>
      <c r="E95" s="13" t="n">
        <v>20</v>
      </c>
      <c r="F95" s="14"/>
      <c r="J95" s="17" t="n">
        <v>25</v>
      </c>
      <c r="K95" s="18" t="n">
        <v>5840</v>
      </c>
      <c r="L95" s="19" t="n">
        <v>-2732</v>
      </c>
      <c r="M95" s="20" t="n">
        <v>3108</v>
      </c>
      <c r="P95" s="16" t="n">
        <v>25</v>
      </c>
      <c r="Q95" s="0" t="n">
        <v>-475</v>
      </c>
      <c r="R95" s="0" t="n">
        <v>500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12" t="n">
        <v>-21</v>
      </c>
      <c r="E96" s="13" t="n">
        <v>18</v>
      </c>
      <c r="F96" s="14"/>
      <c r="J96" s="17" t="n">
        <v>24</v>
      </c>
      <c r="K96" s="18" t="n">
        <v>5879</v>
      </c>
      <c r="L96" s="19" t="n">
        <v>-2753</v>
      </c>
      <c r="M96" s="20" t="n">
        <v>3126</v>
      </c>
      <c r="P96" s="16" t="n">
        <v>24</v>
      </c>
      <c r="Q96" s="0" t="n">
        <v>-504</v>
      </c>
      <c r="R96" s="0" t="n">
        <v>432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30</v>
      </c>
      <c r="E97" s="13" t="n">
        <v>20</v>
      </c>
      <c r="F97" s="14"/>
      <c r="J97" s="17" t="n">
        <v>23</v>
      </c>
      <c r="K97" s="18" t="n">
        <v>5929</v>
      </c>
      <c r="L97" s="19" t="n">
        <v>-2783</v>
      </c>
      <c r="M97" s="20" t="n">
        <v>3146</v>
      </c>
      <c r="P97" s="16" t="n">
        <v>23</v>
      </c>
      <c r="Q97" s="0" t="n">
        <v>-690</v>
      </c>
      <c r="R97" s="0" t="n">
        <v>460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12" t="n">
        <v>-30</v>
      </c>
      <c r="E98" s="13" t="n">
        <v>19</v>
      </c>
      <c r="F98" s="14"/>
      <c r="J98" s="17" t="n">
        <v>22</v>
      </c>
      <c r="K98" s="18" t="n">
        <v>5978</v>
      </c>
      <c r="L98" s="19" t="n">
        <v>-2813</v>
      </c>
      <c r="M98" s="20" t="n">
        <v>3165</v>
      </c>
      <c r="P98" s="16" t="n">
        <v>22</v>
      </c>
      <c r="Q98" s="0" t="n">
        <v>-660</v>
      </c>
      <c r="R98" s="0" t="n">
        <v>418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12" t="n">
        <v>-35</v>
      </c>
      <c r="E99" s="13" t="n">
        <v>30</v>
      </c>
      <c r="F99" s="14"/>
      <c r="J99" s="17" t="n">
        <v>21</v>
      </c>
      <c r="K99" s="18" t="n">
        <v>6043</v>
      </c>
      <c r="L99" s="19" t="n">
        <v>-2848</v>
      </c>
      <c r="M99" s="20" t="n">
        <v>3195</v>
      </c>
      <c r="P99" s="16" t="n">
        <v>21</v>
      </c>
      <c r="Q99" s="0" t="n">
        <v>-735</v>
      </c>
      <c r="R99" s="0" t="n">
        <v>630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36</v>
      </c>
      <c r="E100" s="13" t="n">
        <v>25</v>
      </c>
      <c r="F100" s="14"/>
      <c r="J100" s="17" t="n">
        <v>20</v>
      </c>
      <c r="K100" s="18" t="n">
        <v>6104</v>
      </c>
      <c r="L100" s="19" t="n">
        <v>-2884</v>
      </c>
      <c r="M100" s="20" t="n">
        <v>3220</v>
      </c>
      <c r="P100" s="16" t="n">
        <v>20</v>
      </c>
      <c r="Q100" s="0" t="n">
        <v>-720</v>
      </c>
      <c r="R100" s="0" t="n">
        <v>50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7</v>
      </c>
      <c r="E101" s="13" t="n">
        <v>25</v>
      </c>
      <c r="F101" s="14"/>
      <c r="J101" s="17" t="n">
        <v>19</v>
      </c>
      <c r="K101" s="18" t="n">
        <v>6166</v>
      </c>
      <c r="L101" s="19" t="n">
        <v>-2921</v>
      </c>
      <c r="M101" s="20" t="n">
        <v>3245</v>
      </c>
      <c r="P101" s="16" t="n">
        <v>19</v>
      </c>
      <c r="Q101" s="0" t="n">
        <v>-703</v>
      </c>
      <c r="R101" s="0" t="n">
        <v>475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5</v>
      </c>
      <c r="E102" s="13" t="n">
        <v>22</v>
      </c>
      <c r="F102" s="14"/>
      <c r="J102" s="17" t="n">
        <v>18</v>
      </c>
      <c r="K102" s="18" t="n">
        <v>6213</v>
      </c>
      <c r="L102" s="19" t="n">
        <v>-2946</v>
      </c>
      <c r="M102" s="20" t="n">
        <v>3267</v>
      </c>
      <c r="P102" s="16" t="n">
        <v>18</v>
      </c>
      <c r="Q102" s="0" t="n">
        <v>-450</v>
      </c>
      <c r="R102" s="0" t="n">
        <v>396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77</v>
      </c>
      <c r="D103" s="12" t="n">
        <v>-41</v>
      </c>
      <c r="E103" s="13" t="n">
        <v>36</v>
      </c>
      <c r="F103" s="14"/>
      <c r="J103" s="17" t="n">
        <v>17</v>
      </c>
      <c r="K103" s="18" t="n">
        <v>6290</v>
      </c>
      <c r="L103" s="19" t="n">
        <v>-2987</v>
      </c>
      <c r="M103" s="20" t="n">
        <v>3303</v>
      </c>
      <c r="P103" s="16" t="n">
        <v>17</v>
      </c>
      <c r="Q103" s="0" t="n">
        <v>-697</v>
      </c>
      <c r="R103" s="0" t="n">
        <v>612</v>
      </c>
      <c r="S103" s="0" t="n">
        <v>1309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12" t="n">
        <v>-33</v>
      </c>
      <c r="E104" s="13" t="n">
        <v>24</v>
      </c>
      <c r="F104" s="14"/>
      <c r="J104" s="17" t="n">
        <v>16</v>
      </c>
      <c r="K104" s="18" t="n">
        <v>6347</v>
      </c>
      <c r="L104" s="19" t="n">
        <v>-3020</v>
      </c>
      <c r="M104" s="20" t="n">
        <v>3327</v>
      </c>
      <c r="P104" s="16" t="n">
        <v>16</v>
      </c>
      <c r="Q104" s="0" t="n">
        <v>-528</v>
      </c>
      <c r="R104" s="0" t="n">
        <v>384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27</v>
      </c>
      <c r="E105" s="13" t="n">
        <v>35</v>
      </c>
      <c r="F105" s="14"/>
      <c r="J105" s="17" t="n">
        <v>15</v>
      </c>
      <c r="K105" s="18" t="n">
        <v>6409</v>
      </c>
      <c r="L105" s="19" t="n">
        <v>-3047</v>
      </c>
      <c r="M105" s="20" t="n">
        <v>3362</v>
      </c>
      <c r="P105" s="16" t="n">
        <v>15</v>
      </c>
      <c r="Q105" s="0" t="n">
        <v>-405</v>
      </c>
      <c r="R105" s="0" t="n">
        <v>52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61</v>
      </c>
      <c r="D106" s="12" t="n">
        <v>-28</v>
      </c>
      <c r="E106" s="13" t="n">
        <v>33</v>
      </c>
      <c r="F106" s="14"/>
      <c r="J106" s="17" t="n">
        <v>14</v>
      </c>
      <c r="K106" s="18" t="n">
        <v>6470</v>
      </c>
      <c r="L106" s="19" t="n">
        <v>-3075</v>
      </c>
      <c r="M106" s="20" t="n">
        <v>3395</v>
      </c>
      <c r="P106" s="16" t="n">
        <v>14</v>
      </c>
      <c r="Q106" s="0" t="n">
        <v>-392</v>
      </c>
      <c r="R106" s="0" t="n">
        <v>462</v>
      </c>
      <c r="S106" s="0" t="n">
        <v>854</v>
      </c>
    </row>
    <row r="107" customFormat="false" ht="13.5" hidden="false" customHeight="false" outlineLevel="0" collapsed="false">
      <c r="B107" s="17" t="n">
        <v>13</v>
      </c>
      <c r="C107" s="18" t="n">
        <v>54</v>
      </c>
      <c r="D107" s="12" t="n">
        <v>-22</v>
      </c>
      <c r="E107" s="13" t="n">
        <v>32</v>
      </c>
      <c r="F107" s="14"/>
      <c r="J107" s="17" t="n">
        <v>13</v>
      </c>
      <c r="K107" s="18" t="n">
        <v>6524</v>
      </c>
      <c r="L107" s="19" t="n">
        <v>-3097</v>
      </c>
      <c r="M107" s="20" t="n">
        <v>3427</v>
      </c>
      <c r="P107" s="16" t="n">
        <v>13</v>
      </c>
      <c r="Q107" s="0" t="n">
        <v>-286</v>
      </c>
      <c r="R107" s="0" t="n">
        <v>416</v>
      </c>
      <c r="S107" s="0" t="n">
        <v>702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0</v>
      </c>
      <c r="E108" s="13" t="n">
        <v>28</v>
      </c>
      <c r="F108" s="14"/>
      <c r="J108" s="17" t="n">
        <v>12</v>
      </c>
      <c r="K108" s="18" t="n">
        <v>6572</v>
      </c>
      <c r="L108" s="19" t="n">
        <v>-3117</v>
      </c>
      <c r="M108" s="20" t="n">
        <v>3455</v>
      </c>
      <c r="P108" s="16" t="n">
        <v>12</v>
      </c>
      <c r="Q108" s="0" t="n">
        <v>-240</v>
      </c>
      <c r="R108" s="0" t="n">
        <v>336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28</v>
      </c>
      <c r="E109" s="13" t="n">
        <v>29</v>
      </c>
      <c r="F109" s="14"/>
      <c r="J109" s="17" t="n">
        <v>11</v>
      </c>
      <c r="K109" s="18" t="n">
        <v>6629</v>
      </c>
      <c r="L109" s="19" t="n">
        <v>-3145</v>
      </c>
      <c r="M109" s="20" t="n">
        <v>3484</v>
      </c>
      <c r="P109" s="16" t="n">
        <v>11</v>
      </c>
      <c r="Q109" s="0" t="n">
        <v>-308</v>
      </c>
      <c r="R109" s="0" t="n">
        <v>319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52</v>
      </c>
      <c r="D110" s="12" t="n">
        <v>-28</v>
      </c>
      <c r="E110" s="13" t="n">
        <v>24</v>
      </c>
      <c r="F110" s="14"/>
      <c r="J110" s="17" t="n">
        <v>10</v>
      </c>
      <c r="K110" s="18" t="n">
        <v>6681</v>
      </c>
      <c r="L110" s="19" t="n">
        <v>-3173</v>
      </c>
      <c r="M110" s="20" t="n">
        <v>3508</v>
      </c>
      <c r="P110" s="16" t="n">
        <v>10</v>
      </c>
      <c r="Q110" s="0" t="n">
        <v>-280</v>
      </c>
      <c r="R110" s="0" t="n">
        <v>240</v>
      </c>
      <c r="S110" s="0" t="n">
        <v>52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8</v>
      </c>
      <c r="E111" s="13" t="n">
        <v>18</v>
      </c>
      <c r="F111" s="14"/>
      <c r="J111" s="17" t="n">
        <v>9</v>
      </c>
      <c r="K111" s="18" t="n">
        <v>6727</v>
      </c>
      <c r="L111" s="19" t="n">
        <v>-3201</v>
      </c>
      <c r="M111" s="20" t="n">
        <v>3526</v>
      </c>
      <c r="P111" s="16" t="n">
        <v>9</v>
      </c>
      <c r="Q111" s="0" t="n">
        <v>-252</v>
      </c>
      <c r="R111" s="0" t="n">
        <v>162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8</v>
      </c>
      <c r="E112" s="13" t="n">
        <v>20</v>
      </c>
      <c r="F112" s="14"/>
      <c r="J112" s="17" t="n">
        <v>8</v>
      </c>
      <c r="K112" s="18" t="n">
        <v>6765</v>
      </c>
      <c r="L112" s="19" t="n">
        <v>-3219</v>
      </c>
      <c r="M112" s="20" t="n">
        <v>3546</v>
      </c>
      <c r="P112" s="16" t="n">
        <v>8</v>
      </c>
      <c r="Q112" s="0" t="n">
        <v>-144</v>
      </c>
      <c r="R112" s="0" t="n">
        <v>16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0</v>
      </c>
      <c r="E113" s="13" t="n">
        <v>19</v>
      </c>
      <c r="F113" s="14"/>
      <c r="J113" s="17" t="n">
        <v>7</v>
      </c>
      <c r="K113" s="18" t="n">
        <v>6804</v>
      </c>
      <c r="L113" s="19" t="n">
        <v>-3239</v>
      </c>
      <c r="M113" s="20" t="n">
        <v>3565</v>
      </c>
      <c r="P113" s="16" t="n">
        <v>7</v>
      </c>
      <c r="Q113" s="0" t="n">
        <v>-140</v>
      </c>
      <c r="R113" s="0" t="n">
        <v>133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23</v>
      </c>
      <c r="E114" s="13" t="n">
        <v>17</v>
      </c>
      <c r="F114" s="14"/>
      <c r="J114" s="17" t="n">
        <v>6</v>
      </c>
      <c r="K114" s="18" t="n">
        <v>6844</v>
      </c>
      <c r="L114" s="19" t="n">
        <v>-3262</v>
      </c>
      <c r="M114" s="20" t="n">
        <v>3582</v>
      </c>
      <c r="P114" s="16" t="n">
        <v>6</v>
      </c>
      <c r="Q114" s="0" t="n">
        <v>-138</v>
      </c>
      <c r="R114" s="0" t="n">
        <v>102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19</v>
      </c>
      <c r="E115" s="13" t="n">
        <v>24</v>
      </c>
      <c r="F115" s="14"/>
      <c r="J115" s="17" t="n">
        <v>5</v>
      </c>
      <c r="K115" s="21" t="n">
        <v>6887</v>
      </c>
      <c r="L115" s="22" t="n">
        <v>-3281</v>
      </c>
      <c r="M115" s="23" t="n">
        <v>3606</v>
      </c>
      <c r="P115" s="16" t="n">
        <v>5</v>
      </c>
      <c r="Q115" s="0" t="n">
        <v>-95</v>
      </c>
      <c r="R115" s="0" t="n">
        <v>12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9</v>
      </c>
      <c r="E116" s="13" t="n">
        <v>13</v>
      </c>
      <c r="F116" s="14"/>
      <c r="J116" s="17" t="n">
        <v>4</v>
      </c>
      <c r="K116" s="18" t="n">
        <v>6919</v>
      </c>
      <c r="L116" s="19" t="n">
        <v>-3300</v>
      </c>
      <c r="M116" s="20" t="n">
        <v>3619</v>
      </c>
      <c r="P116" s="0" t="n">
        <v>4</v>
      </c>
      <c r="Q116" s="0" t="n">
        <v>-76</v>
      </c>
      <c r="R116" s="0" t="n">
        <v>52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2</v>
      </c>
      <c r="E117" s="13" t="n">
        <v>21</v>
      </c>
      <c r="F117" s="14"/>
      <c r="J117" s="17" t="n">
        <v>3</v>
      </c>
      <c r="K117" s="18" t="n">
        <v>6962</v>
      </c>
      <c r="L117" s="19" t="n">
        <v>-3322</v>
      </c>
      <c r="M117" s="20" t="n">
        <v>3640</v>
      </c>
      <c r="P117" s="0" t="n">
        <v>3</v>
      </c>
      <c r="Q117" s="0" t="n">
        <v>-66</v>
      </c>
      <c r="R117" s="0" t="n">
        <v>63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1</v>
      </c>
      <c r="E118" s="13" t="n">
        <v>13</v>
      </c>
      <c r="F118" s="14"/>
      <c r="J118" s="17" t="n">
        <v>2</v>
      </c>
      <c r="K118" s="18" t="n">
        <v>6986</v>
      </c>
      <c r="L118" s="19" t="n">
        <v>-3333</v>
      </c>
      <c r="M118" s="20" t="n">
        <v>3653</v>
      </c>
      <c r="P118" s="0" t="n">
        <v>2</v>
      </c>
      <c r="Q118" s="0" t="n">
        <v>-22</v>
      </c>
      <c r="R118" s="0" t="n">
        <v>26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5</v>
      </c>
      <c r="E119" s="13" t="n">
        <v>19</v>
      </c>
      <c r="F119" s="14"/>
      <c r="J119" s="17" t="n">
        <v>1</v>
      </c>
      <c r="K119" s="11" t="n">
        <v>7020</v>
      </c>
      <c r="L119" s="12" t="n">
        <v>-3348</v>
      </c>
      <c r="M119" s="15" t="n">
        <v>3672</v>
      </c>
      <c r="P119" s="0" t="n">
        <v>1</v>
      </c>
      <c r="Q119" s="0" t="n">
        <v>-15</v>
      </c>
      <c r="R119" s="0" t="n">
        <v>19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2</v>
      </c>
      <c r="E120" s="27" t="n">
        <v>10</v>
      </c>
      <c r="F120" s="14"/>
      <c r="J120" s="24" t="n">
        <v>0</v>
      </c>
      <c r="K120" s="25" t="n">
        <v>7042</v>
      </c>
      <c r="L120" s="26" t="n">
        <v>-3360</v>
      </c>
      <c r="M120" s="28" t="n">
        <v>36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42</v>
      </c>
      <c r="D123" s="31" t="n">
        <v>-3360</v>
      </c>
      <c r="E123" s="32" t="n">
        <v>3682</v>
      </c>
      <c r="K123" s="30" t="n">
        <v>7042</v>
      </c>
      <c r="L123" s="31" t="n">
        <v>-3360</v>
      </c>
      <c r="M123" s="32" t="n">
        <v>3682</v>
      </c>
      <c r="Q123" s="0" t="n">
        <v>-169202</v>
      </c>
      <c r="R123" s="0" t="n">
        <v>202220</v>
      </c>
      <c r="S123" s="0" t="n">
        <v>371422</v>
      </c>
    </row>
    <row r="124" customFormat="false" ht="13.5" hidden="false" customHeight="false" outlineLevel="0" collapsed="false">
      <c r="Q124" s="33" t="n">
        <v>50.3577380952381</v>
      </c>
      <c r="R124" s="33" t="n">
        <v>54.9212384573601</v>
      </c>
      <c r="S124" s="33" t="n">
        <v>52.74382277762</v>
      </c>
    </row>
    <row r="125" customFormat="false" ht="13.5" hidden="false" customHeight="false" outlineLevel="0" collapsed="false">
      <c r="Q125" s="33" t="n">
        <v>50.36</v>
      </c>
      <c r="R125" s="33" t="n">
        <v>54.92</v>
      </c>
      <c r="S125" s="33" t="n">
        <v>52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8</v>
      </c>
      <c r="L18" s="19" t="n">
        <v>0</v>
      </c>
      <c r="M18" s="20" t="n">
        <v>8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4</v>
      </c>
      <c r="L22" s="19" t="n">
        <v>0</v>
      </c>
      <c r="M22" s="20" t="n">
        <v>24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3</v>
      </c>
      <c r="E24" s="13" t="n">
        <v>19</v>
      </c>
      <c r="F24" s="14"/>
      <c r="J24" s="17" t="n">
        <v>96</v>
      </c>
      <c r="K24" s="18" t="n">
        <v>59</v>
      </c>
      <c r="L24" s="19" t="n">
        <v>-5</v>
      </c>
      <c r="M24" s="20" t="n">
        <v>54</v>
      </c>
      <c r="P24" s="16" t="n">
        <v>96</v>
      </c>
      <c r="Q24" s="0" t="n">
        <v>-288</v>
      </c>
      <c r="R24" s="0" t="n">
        <v>1824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72</v>
      </c>
      <c r="L25" s="19" t="n">
        <v>-7</v>
      </c>
      <c r="M25" s="20" t="n">
        <v>65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1</v>
      </c>
      <c r="E26" s="13" t="n">
        <v>24</v>
      </c>
      <c r="F26" s="14"/>
      <c r="J26" s="17" t="n">
        <v>94</v>
      </c>
      <c r="K26" s="18" t="n">
        <v>97</v>
      </c>
      <c r="L26" s="19" t="n">
        <v>-8</v>
      </c>
      <c r="M26" s="20" t="n">
        <v>89</v>
      </c>
      <c r="P26" s="16" t="n">
        <v>94</v>
      </c>
      <c r="Q26" s="0" t="n">
        <v>-94</v>
      </c>
      <c r="R26" s="0" t="n">
        <v>225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13</v>
      </c>
      <c r="E27" s="13" t="n">
        <v>30</v>
      </c>
      <c r="F27" s="14"/>
      <c r="J27" s="17" t="n">
        <v>93</v>
      </c>
      <c r="K27" s="18" t="n">
        <v>140</v>
      </c>
      <c r="L27" s="19" t="n">
        <v>-21</v>
      </c>
      <c r="M27" s="20" t="n">
        <v>119</v>
      </c>
      <c r="P27" s="16" t="n">
        <v>93</v>
      </c>
      <c r="Q27" s="0" t="n">
        <v>-1209</v>
      </c>
      <c r="R27" s="0" t="n">
        <v>2790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7</v>
      </c>
      <c r="E28" s="13" t="n">
        <v>32</v>
      </c>
      <c r="F28" s="14"/>
      <c r="J28" s="17" t="n">
        <v>92</v>
      </c>
      <c r="K28" s="18" t="n">
        <v>189</v>
      </c>
      <c r="L28" s="19" t="n">
        <v>-38</v>
      </c>
      <c r="M28" s="20" t="n">
        <v>151</v>
      </c>
      <c r="P28" s="16" t="n">
        <v>92</v>
      </c>
      <c r="Q28" s="0" t="n">
        <v>-1564</v>
      </c>
      <c r="R28" s="0" t="n">
        <v>2944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4</v>
      </c>
      <c r="E29" s="13" t="n">
        <v>49</v>
      </c>
      <c r="F29" s="14"/>
      <c r="J29" s="17" t="n">
        <v>91</v>
      </c>
      <c r="K29" s="18" t="n">
        <v>252</v>
      </c>
      <c r="L29" s="19" t="n">
        <v>-52</v>
      </c>
      <c r="M29" s="20" t="n">
        <v>200</v>
      </c>
      <c r="P29" s="16" t="n">
        <v>91</v>
      </c>
      <c r="Q29" s="0" t="n">
        <v>-1274</v>
      </c>
      <c r="R29" s="0" t="n">
        <v>4459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20</v>
      </c>
      <c r="E30" s="13" t="n">
        <v>63</v>
      </c>
      <c r="F30" s="14"/>
      <c r="J30" s="17" t="n">
        <v>90</v>
      </c>
      <c r="K30" s="18" t="n">
        <v>335</v>
      </c>
      <c r="L30" s="19" t="n">
        <v>-72</v>
      </c>
      <c r="M30" s="20" t="n">
        <v>263</v>
      </c>
      <c r="P30" s="16" t="n">
        <v>90</v>
      </c>
      <c r="Q30" s="0" t="n">
        <v>-1800</v>
      </c>
      <c r="R30" s="0" t="n">
        <v>567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4</v>
      </c>
      <c r="E31" s="13" t="n">
        <v>63</v>
      </c>
      <c r="F31" s="14"/>
      <c r="J31" s="17" t="n">
        <v>89</v>
      </c>
      <c r="K31" s="18" t="n">
        <v>432</v>
      </c>
      <c r="L31" s="19" t="n">
        <v>-106</v>
      </c>
      <c r="M31" s="20" t="n">
        <v>326</v>
      </c>
      <c r="P31" s="16" t="n">
        <v>89</v>
      </c>
      <c r="Q31" s="0" t="n">
        <v>-3026</v>
      </c>
      <c r="R31" s="0" t="n">
        <v>5607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30</v>
      </c>
      <c r="E32" s="13" t="n">
        <v>80</v>
      </c>
      <c r="F32" s="14"/>
      <c r="J32" s="17" t="n">
        <v>88</v>
      </c>
      <c r="K32" s="18" t="n">
        <v>542</v>
      </c>
      <c r="L32" s="19" t="n">
        <v>-136</v>
      </c>
      <c r="M32" s="20" t="n">
        <v>406</v>
      </c>
      <c r="P32" s="16" t="n">
        <v>88</v>
      </c>
      <c r="Q32" s="0" t="n">
        <v>-2640</v>
      </c>
      <c r="R32" s="0" t="n">
        <v>7040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35</v>
      </c>
      <c r="E33" s="13" t="n">
        <v>84</v>
      </c>
      <c r="F33" s="14"/>
      <c r="J33" s="17" t="n">
        <v>87</v>
      </c>
      <c r="K33" s="18" t="n">
        <v>661</v>
      </c>
      <c r="L33" s="19" t="n">
        <v>-171</v>
      </c>
      <c r="M33" s="20" t="n">
        <v>490</v>
      </c>
      <c r="P33" s="16" t="n">
        <v>87</v>
      </c>
      <c r="Q33" s="0" t="n">
        <v>-3045</v>
      </c>
      <c r="R33" s="0" t="n">
        <v>7308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44</v>
      </c>
      <c r="D34" s="12" t="n">
        <v>-51</v>
      </c>
      <c r="E34" s="13" t="n">
        <v>93</v>
      </c>
      <c r="F34" s="14"/>
      <c r="J34" s="17" t="n">
        <v>86</v>
      </c>
      <c r="K34" s="18" t="n">
        <v>805</v>
      </c>
      <c r="L34" s="19" t="n">
        <v>-222</v>
      </c>
      <c r="M34" s="20" t="n">
        <v>583</v>
      </c>
      <c r="P34" s="16" t="n">
        <v>86</v>
      </c>
      <c r="Q34" s="0" t="n">
        <v>-4386</v>
      </c>
      <c r="R34" s="0" t="n">
        <v>7998</v>
      </c>
      <c r="S34" s="0" t="n">
        <v>12384</v>
      </c>
    </row>
    <row r="35" customFormat="false" ht="13.5" hidden="false" customHeight="false" outlineLevel="0" collapsed="false">
      <c r="B35" s="17" t="n">
        <v>85</v>
      </c>
      <c r="C35" s="18" t="n">
        <v>157</v>
      </c>
      <c r="D35" s="12" t="n">
        <v>-52</v>
      </c>
      <c r="E35" s="13" t="n">
        <v>105</v>
      </c>
      <c r="F35" s="14"/>
      <c r="J35" s="17" t="n">
        <v>85</v>
      </c>
      <c r="K35" s="18" t="n">
        <v>962</v>
      </c>
      <c r="L35" s="19" t="n">
        <v>-274</v>
      </c>
      <c r="M35" s="20" t="n">
        <v>688</v>
      </c>
      <c r="P35" s="16" t="n">
        <v>85</v>
      </c>
      <c r="Q35" s="0" t="n">
        <v>-4420</v>
      </c>
      <c r="R35" s="0" t="n">
        <v>8925</v>
      </c>
      <c r="S35" s="0" t="n">
        <v>13345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71</v>
      </c>
      <c r="E36" s="13" t="n">
        <v>121</v>
      </c>
      <c r="F36" s="14"/>
      <c r="J36" s="17" t="n">
        <v>84</v>
      </c>
      <c r="K36" s="18" t="n">
        <v>1154</v>
      </c>
      <c r="L36" s="19" t="n">
        <v>-345</v>
      </c>
      <c r="M36" s="20" t="n">
        <v>809</v>
      </c>
      <c r="P36" s="16" t="n">
        <v>84</v>
      </c>
      <c r="Q36" s="0" t="n">
        <v>-5964</v>
      </c>
      <c r="R36" s="0" t="n">
        <v>10164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202</v>
      </c>
      <c r="D37" s="12" t="n">
        <v>-63</v>
      </c>
      <c r="E37" s="13" t="n">
        <v>139</v>
      </c>
      <c r="F37" s="14"/>
      <c r="J37" s="17" t="n">
        <v>83</v>
      </c>
      <c r="K37" s="18" t="n">
        <v>1356</v>
      </c>
      <c r="L37" s="19" t="n">
        <v>-408</v>
      </c>
      <c r="M37" s="20" t="n">
        <v>948</v>
      </c>
      <c r="P37" s="16" t="n">
        <v>83</v>
      </c>
      <c r="Q37" s="0" t="n">
        <v>-5229</v>
      </c>
      <c r="R37" s="0" t="n">
        <v>11537</v>
      </c>
      <c r="S37" s="0" t="n">
        <v>16766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69</v>
      </c>
      <c r="E38" s="13" t="n">
        <v>131</v>
      </c>
      <c r="F38" s="14"/>
      <c r="J38" s="17" t="n">
        <v>82</v>
      </c>
      <c r="K38" s="18" t="n">
        <v>1556</v>
      </c>
      <c r="L38" s="19" t="n">
        <v>-477</v>
      </c>
      <c r="M38" s="20" t="n">
        <v>1079</v>
      </c>
      <c r="P38" s="16" t="n">
        <v>82</v>
      </c>
      <c r="Q38" s="0" t="n">
        <v>-5658</v>
      </c>
      <c r="R38" s="0" t="n">
        <v>10742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26</v>
      </c>
      <c r="D39" s="12" t="n">
        <v>-84</v>
      </c>
      <c r="E39" s="13" t="n">
        <v>142</v>
      </c>
      <c r="F39" s="14"/>
      <c r="J39" s="17" t="n">
        <v>81</v>
      </c>
      <c r="K39" s="18" t="n">
        <v>1782</v>
      </c>
      <c r="L39" s="19" t="n">
        <v>-561</v>
      </c>
      <c r="M39" s="20" t="n">
        <v>1221</v>
      </c>
      <c r="P39" s="16" t="n">
        <v>81</v>
      </c>
      <c r="Q39" s="0" t="n">
        <v>-6804</v>
      </c>
      <c r="R39" s="0" t="n">
        <v>11502</v>
      </c>
      <c r="S39" s="0" t="n">
        <v>18306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77</v>
      </c>
      <c r="E40" s="13" t="n">
        <v>111</v>
      </c>
      <c r="F40" s="14"/>
      <c r="J40" s="17" t="n">
        <v>80</v>
      </c>
      <c r="K40" s="18" t="n">
        <v>1970</v>
      </c>
      <c r="L40" s="19" t="n">
        <v>-638</v>
      </c>
      <c r="M40" s="20" t="n">
        <v>1332</v>
      </c>
      <c r="P40" s="16" t="n">
        <v>80</v>
      </c>
      <c r="Q40" s="0" t="n">
        <v>-6160</v>
      </c>
      <c r="R40" s="0" t="n">
        <v>888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217</v>
      </c>
      <c r="D41" s="12" t="n">
        <v>-95</v>
      </c>
      <c r="E41" s="13" t="n">
        <v>122</v>
      </c>
      <c r="F41" s="14"/>
      <c r="J41" s="17" t="n">
        <v>79</v>
      </c>
      <c r="K41" s="18" t="n">
        <v>2187</v>
      </c>
      <c r="L41" s="19" t="n">
        <v>-733</v>
      </c>
      <c r="M41" s="20" t="n">
        <v>1454</v>
      </c>
      <c r="P41" s="16" t="n">
        <v>79</v>
      </c>
      <c r="Q41" s="0" t="n">
        <v>-7505</v>
      </c>
      <c r="R41" s="0" t="n">
        <v>9638</v>
      </c>
      <c r="S41" s="0" t="n">
        <v>17143</v>
      </c>
    </row>
    <row r="42" customFormat="false" ht="13.5" hidden="false" customHeight="false" outlineLevel="0" collapsed="false">
      <c r="B42" s="17" t="n">
        <v>78</v>
      </c>
      <c r="C42" s="18" t="n">
        <v>265</v>
      </c>
      <c r="D42" s="12" t="n">
        <v>-105</v>
      </c>
      <c r="E42" s="13" t="n">
        <v>160</v>
      </c>
      <c r="F42" s="14"/>
      <c r="J42" s="17" t="n">
        <v>78</v>
      </c>
      <c r="K42" s="18" t="n">
        <v>2452</v>
      </c>
      <c r="L42" s="19" t="n">
        <v>-838</v>
      </c>
      <c r="M42" s="20" t="n">
        <v>1614</v>
      </c>
      <c r="P42" s="16" t="n">
        <v>78</v>
      </c>
      <c r="Q42" s="0" t="n">
        <v>-8190</v>
      </c>
      <c r="R42" s="0" t="n">
        <v>12480</v>
      </c>
      <c r="S42" s="0" t="n">
        <v>20670</v>
      </c>
    </row>
    <row r="43" customFormat="false" ht="13.5" hidden="false" customHeight="false" outlineLevel="0" collapsed="false">
      <c r="B43" s="17" t="n">
        <v>77</v>
      </c>
      <c r="C43" s="18" t="n">
        <v>287</v>
      </c>
      <c r="D43" s="12" t="n">
        <v>-118</v>
      </c>
      <c r="E43" s="13" t="n">
        <v>169</v>
      </c>
      <c r="F43" s="14"/>
      <c r="J43" s="17" t="n">
        <v>77</v>
      </c>
      <c r="K43" s="18" t="n">
        <v>2739</v>
      </c>
      <c r="L43" s="19" t="n">
        <v>-956</v>
      </c>
      <c r="M43" s="20" t="n">
        <v>1783</v>
      </c>
      <c r="P43" s="16" t="n">
        <v>77</v>
      </c>
      <c r="Q43" s="0" t="n">
        <v>-9086</v>
      </c>
      <c r="R43" s="0" t="n">
        <v>13013</v>
      </c>
      <c r="S43" s="0" t="n">
        <v>22099</v>
      </c>
    </row>
    <row r="44" customFormat="false" ht="13.5" hidden="false" customHeight="false" outlineLevel="0" collapsed="false">
      <c r="B44" s="17" t="n">
        <v>76</v>
      </c>
      <c r="C44" s="18" t="n">
        <v>297</v>
      </c>
      <c r="D44" s="12" t="n">
        <v>-133</v>
      </c>
      <c r="E44" s="13" t="n">
        <v>164</v>
      </c>
      <c r="F44" s="14"/>
      <c r="J44" s="17" t="n">
        <v>76</v>
      </c>
      <c r="K44" s="18" t="n">
        <v>3036</v>
      </c>
      <c r="L44" s="19" t="n">
        <v>-1089</v>
      </c>
      <c r="M44" s="20" t="n">
        <v>1947</v>
      </c>
      <c r="P44" s="16" t="n">
        <v>76</v>
      </c>
      <c r="Q44" s="0" t="n">
        <v>-10108</v>
      </c>
      <c r="R44" s="0" t="n">
        <v>12464</v>
      </c>
      <c r="S44" s="0" t="n">
        <v>22572</v>
      </c>
    </row>
    <row r="45" customFormat="false" ht="13.5" hidden="false" customHeight="false" outlineLevel="0" collapsed="false">
      <c r="B45" s="17" t="n">
        <v>75</v>
      </c>
      <c r="C45" s="18" t="n">
        <v>339</v>
      </c>
      <c r="D45" s="12" t="n">
        <v>-155</v>
      </c>
      <c r="E45" s="13" t="n">
        <v>184</v>
      </c>
      <c r="F45" s="14"/>
      <c r="J45" s="17" t="n">
        <v>75</v>
      </c>
      <c r="K45" s="18" t="n">
        <v>3375</v>
      </c>
      <c r="L45" s="19" t="n">
        <v>-1244</v>
      </c>
      <c r="M45" s="20" t="n">
        <v>2131</v>
      </c>
      <c r="P45" s="16" t="n">
        <v>75</v>
      </c>
      <c r="Q45" s="0" t="n">
        <v>-11625</v>
      </c>
      <c r="R45" s="0" t="n">
        <v>13800</v>
      </c>
      <c r="S45" s="0" t="n">
        <v>25425</v>
      </c>
    </row>
    <row r="46" customFormat="false" ht="13.5" hidden="false" customHeight="false" outlineLevel="0" collapsed="false">
      <c r="B46" s="17" t="n">
        <v>74</v>
      </c>
      <c r="C46" s="18" t="n">
        <v>250</v>
      </c>
      <c r="D46" s="12" t="n">
        <v>-119</v>
      </c>
      <c r="E46" s="13" t="n">
        <v>131</v>
      </c>
      <c r="F46" s="14"/>
      <c r="J46" s="17" t="n">
        <v>74</v>
      </c>
      <c r="K46" s="18" t="n">
        <v>3625</v>
      </c>
      <c r="L46" s="19" t="n">
        <v>-1363</v>
      </c>
      <c r="M46" s="20" t="n">
        <v>2262</v>
      </c>
      <c r="P46" s="16" t="n">
        <v>74</v>
      </c>
      <c r="Q46" s="0" t="n">
        <v>-8806</v>
      </c>
      <c r="R46" s="0" t="n">
        <v>9694</v>
      </c>
      <c r="S46" s="0" t="n">
        <v>18500</v>
      </c>
    </row>
    <row r="47" customFormat="false" ht="13.5" hidden="false" customHeight="false" outlineLevel="0" collapsed="false">
      <c r="B47" s="17" t="n">
        <v>73</v>
      </c>
      <c r="C47" s="18" t="n">
        <v>253</v>
      </c>
      <c r="D47" s="12" t="n">
        <v>-112</v>
      </c>
      <c r="E47" s="13" t="n">
        <v>141</v>
      </c>
      <c r="F47" s="14"/>
      <c r="J47" s="17" t="n">
        <v>73</v>
      </c>
      <c r="K47" s="18" t="n">
        <v>3878</v>
      </c>
      <c r="L47" s="19" t="n">
        <v>-1475</v>
      </c>
      <c r="M47" s="20" t="n">
        <v>2403</v>
      </c>
      <c r="P47" s="16" t="n">
        <v>73</v>
      </c>
      <c r="Q47" s="0" t="n">
        <v>-8176</v>
      </c>
      <c r="R47" s="0" t="n">
        <v>10293</v>
      </c>
      <c r="S47" s="0" t="n">
        <v>18469</v>
      </c>
    </row>
    <row r="48" customFormat="false" ht="13.5" hidden="false" customHeight="false" outlineLevel="0" collapsed="false">
      <c r="B48" s="17" t="n">
        <v>72</v>
      </c>
      <c r="C48" s="18" t="n">
        <v>370</v>
      </c>
      <c r="D48" s="12" t="n">
        <v>-148</v>
      </c>
      <c r="E48" s="13" t="n">
        <v>222</v>
      </c>
      <c r="F48" s="14"/>
      <c r="J48" s="17" t="n">
        <v>72</v>
      </c>
      <c r="K48" s="18" t="n">
        <v>4248</v>
      </c>
      <c r="L48" s="19" t="n">
        <v>-1623</v>
      </c>
      <c r="M48" s="20" t="n">
        <v>2625</v>
      </c>
      <c r="P48" s="16" t="n">
        <v>72</v>
      </c>
      <c r="Q48" s="0" t="n">
        <v>-10656</v>
      </c>
      <c r="R48" s="0" t="n">
        <v>15984</v>
      </c>
      <c r="S48" s="0" t="n">
        <v>26640</v>
      </c>
    </row>
    <row r="49" customFormat="false" ht="13.5" hidden="false" customHeight="false" outlineLevel="0" collapsed="false">
      <c r="B49" s="17" t="n">
        <v>71</v>
      </c>
      <c r="C49" s="18" t="n">
        <v>405</v>
      </c>
      <c r="D49" s="12" t="n">
        <v>-189</v>
      </c>
      <c r="E49" s="13" t="n">
        <v>216</v>
      </c>
      <c r="F49" s="14"/>
      <c r="J49" s="17" t="n">
        <v>71</v>
      </c>
      <c r="K49" s="18" t="n">
        <v>4653</v>
      </c>
      <c r="L49" s="19" t="n">
        <v>-1812</v>
      </c>
      <c r="M49" s="20" t="n">
        <v>2841</v>
      </c>
      <c r="P49" s="16" t="n">
        <v>71</v>
      </c>
      <c r="Q49" s="0" t="n">
        <v>-13419</v>
      </c>
      <c r="R49" s="0" t="n">
        <v>15336</v>
      </c>
      <c r="S49" s="0" t="n">
        <v>28755</v>
      </c>
    </row>
    <row r="50" customFormat="false" ht="13.5" hidden="false" customHeight="false" outlineLevel="0" collapsed="false">
      <c r="B50" s="17" t="n">
        <v>70</v>
      </c>
      <c r="C50" s="18" t="n">
        <v>405</v>
      </c>
      <c r="D50" s="12" t="n">
        <v>-177</v>
      </c>
      <c r="E50" s="13" t="n">
        <v>228</v>
      </c>
      <c r="F50" s="14"/>
      <c r="J50" s="17" t="n">
        <v>70</v>
      </c>
      <c r="K50" s="18" t="n">
        <v>5058</v>
      </c>
      <c r="L50" s="19" t="n">
        <v>-1989</v>
      </c>
      <c r="M50" s="20" t="n">
        <v>3069</v>
      </c>
      <c r="P50" s="16" t="n">
        <v>70</v>
      </c>
      <c r="Q50" s="0" t="n">
        <v>-12390</v>
      </c>
      <c r="R50" s="0" t="n">
        <v>15960</v>
      </c>
      <c r="S50" s="0" t="n">
        <v>28350</v>
      </c>
    </row>
    <row r="51" customFormat="false" ht="13.5" hidden="false" customHeight="false" outlineLevel="0" collapsed="false">
      <c r="B51" s="17" t="n">
        <v>69</v>
      </c>
      <c r="C51" s="18" t="n">
        <v>375</v>
      </c>
      <c r="D51" s="12" t="n">
        <v>-162</v>
      </c>
      <c r="E51" s="13" t="n">
        <v>213</v>
      </c>
      <c r="F51" s="14"/>
      <c r="J51" s="17" t="n">
        <v>69</v>
      </c>
      <c r="K51" s="18" t="n">
        <v>5433</v>
      </c>
      <c r="L51" s="19" t="n">
        <v>-2151</v>
      </c>
      <c r="M51" s="20" t="n">
        <v>3282</v>
      </c>
      <c r="P51" s="16" t="n">
        <v>69</v>
      </c>
      <c r="Q51" s="0" t="n">
        <v>-11178</v>
      </c>
      <c r="R51" s="0" t="n">
        <v>14697</v>
      </c>
      <c r="S51" s="0" t="n">
        <v>25875</v>
      </c>
    </row>
    <row r="52" customFormat="false" ht="13.5" hidden="false" customHeight="false" outlineLevel="0" collapsed="false">
      <c r="B52" s="17" t="n">
        <v>68</v>
      </c>
      <c r="C52" s="18" t="n">
        <v>369</v>
      </c>
      <c r="D52" s="12" t="n">
        <v>-160</v>
      </c>
      <c r="E52" s="13" t="n">
        <v>209</v>
      </c>
      <c r="F52" s="14"/>
      <c r="J52" s="17" t="n">
        <v>68</v>
      </c>
      <c r="K52" s="18" t="n">
        <v>5802</v>
      </c>
      <c r="L52" s="19" t="n">
        <v>-2311</v>
      </c>
      <c r="M52" s="20" t="n">
        <v>3491</v>
      </c>
      <c r="P52" s="16" t="n">
        <v>68</v>
      </c>
      <c r="Q52" s="0" t="n">
        <v>-10880</v>
      </c>
      <c r="R52" s="0" t="n">
        <v>14212</v>
      </c>
      <c r="S52" s="0" t="n">
        <v>25092</v>
      </c>
    </row>
    <row r="53" customFormat="false" ht="13.5" hidden="false" customHeight="false" outlineLevel="0" collapsed="false">
      <c r="B53" s="17" t="n">
        <v>67</v>
      </c>
      <c r="C53" s="18" t="n">
        <v>335</v>
      </c>
      <c r="D53" s="12" t="n">
        <v>-157</v>
      </c>
      <c r="E53" s="13" t="n">
        <v>178</v>
      </c>
      <c r="F53" s="14"/>
      <c r="J53" s="17" t="n">
        <v>67</v>
      </c>
      <c r="K53" s="18" t="n">
        <v>6137</v>
      </c>
      <c r="L53" s="19" t="n">
        <v>-2468</v>
      </c>
      <c r="M53" s="20" t="n">
        <v>3669</v>
      </c>
      <c r="P53" s="16" t="n">
        <v>67</v>
      </c>
      <c r="Q53" s="0" t="n">
        <v>-10519</v>
      </c>
      <c r="R53" s="0" t="n">
        <v>11926</v>
      </c>
      <c r="S53" s="0" t="n">
        <v>22445</v>
      </c>
    </row>
    <row r="54" customFormat="false" ht="13.5" hidden="false" customHeight="false" outlineLevel="0" collapsed="false">
      <c r="B54" s="17" t="n">
        <v>66</v>
      </c>
      <c r="C54" s="18" t="n">
        <v>339</v>
      </c>
      <c r="D54" s="12" t="n">
        <v>-172</v>
      </c>
      <c r="E54" s="13" t="n">
        <v>167</v>
      </c>
      <c r="F54" s="14"/>
      <c r="J54" s="17" t="n">
        <v>66</v>
      </c>
      <c r="K54" s="18" t="n">
        <v>6476</v>
      </c>
      <c r="L54" s="19" t="n">
        <v>-2640</v>
      </c>
      <c r="M54" s="20" t="n">
        <v>3836</v>
      </c>
      <c r="P54" s="16" t="n">
        <v>66</v>
      </c>
      <c r="Q54" s="0" t="n">
        <v>-11352</v>
      </c>
      <c r="R54" s="0" t="n">
        <v>11022</v>
      </c>
      <c r="S54" s="0" t="n">
        <v>22374</v>
      </c>
    </row>
    <row r="55" customFormat="false" ht="13.5" hidden="false" customHeight="false" outlineLevel="0" collapsed="false">
      <c r="B55" s="17" t="n">
        <v>65</v>
      </c>
      <c r="C55" s="18" t="n">
        <v>343</v>
      </c>
      <c r="D55" s="12" t="n">
        <v>-162</v>
      </c>
      <c r="E55" s="13" t="n">
        <v>181</v>
      </c>
      <c r="F55" s="14"/>
      <c r="J55" s="17" t="n">
        <v>65</v>
      </c>
      <c r="K55" s="18" t="n">
        <v>6819</v>
      </c>
      <c r="L55" s="19" t="n">
        <v>-2802</v>
      </c>
      <c r="M55" s="20" t="n">
        <v>4017</v>
      </c>
      <c r="P55" s="16" t="n">
        <v>65</v>
      </c>
      <c r="Q55" s="0" t="n">
        <v>-10530</v>
      </c>
      <c r="R55" s="0" t="n">
        <v>11765</v>
      </c>
      <c r="S55" s="0" t="n">
        <v>22295</v>
      </c>
    </row>
    <row r="56" customFormat="false" ht="13.5" hidden="false" customHeight="false" outlineLevel="0" collapsed="false">
      <c r="B56" s="17" t="n">
        <v>64</v>
      </c>
      <c r="C56" s="18" t="n">
        <v>348</v>
      </c>
      <c r="D56" s="12" t="n">
        <v>-157</v>
      </c>
      <c r="E56" s="13" t="n">
        <v>191</v>
      </c>
      <c r="F56" s="14"/>
      <c r="J56" s="17" t="n">
        <v>64</v>
      </c>
      <c r="K56" s="18" t="n">
        <v>7167</v>
      </c>
      <c r="L56" s="19" t="n">
        <v>-2959</v>
      </c>
      <c r="M56" s="20" t="n">
        <v>4208</v>
      </c>
      <c r="P56" s="16" t="n">
        <v>64</v>
      </c>
      <c r="Q56" s="0" t="n">
        <v>-10048</v>
      </c>
      <c r="R56" s="0" t="n">
        <v>12224</v>
      </c>
      <c r="S56" s="0" t="n">
        <v>22272</v>
      </c>
    </row>
    <row r="57" customFormat="false" ht="13.5" hidden="false" customHeight="false" outlineLevel="0" collapsed="false">
      <c r="B57" s="17" t="n">
        <v>63</v>
      </c>
      <c r="C57" s="18" t="n">
        <v>343</v>
      </c>
      <c r="D57" s="12" t="n">
        <v>-172</v>
      </c>
      <c r="E57" s="13" t="n">
        <v>171</v>
      </c>
      <c r="F57" s="14"/>
      <c r="J57" s="17" t="n">
        <v>63</v>
      </c>
      <c r="K57" s="18" t="n">
        <v>7510</v>
      </c>
      <c r="L57" s="19" t="n">
        <v>-3131</v>
      </c>
      <c r="M57" s="20" t="n">
        <v>4379</v>
      </c>
      <c r="P57" s="16" t="n">
        <v>63</v>
      </c>
      <c r="Q57" s="0" t="n">
        <v>-10836</v>
      </c>
      <c r="R57" s="0" t="n">
        <v>10773</v>
      </c>
      <c r="S57" s="0" t="n">
        <v>21609</v>
      </c>
    </row>
    <row r="58" customFormat="false" ht="13.5" hidden="false" customHeight="false" outlineLevel="0" collapsed="false">
      <c r="B58" s="17" t="n">
        <v>62</v>
      </c>
      <c r="C58" s="18" t="n">
        <v>354</v>
      </c>
      <c r="D58" s="12" t="n">
        <v>-167</v>
      </c>
      <c r="E58" s="13" t="n">
        <v>187</v>
      </c>
      <c r="F58" s="14"/>
      <c r="J58" s="17" t="n">
        <v>62</v>
      </c>
      <c r="K58" s="18" t="n">
        <v>7864</v>
      </c>
      <c r="L58" s="19" t="n">
        <v>-3298</v>
      </c>
      <c r="M58" s="20" t="n">
        <v>4566</v>
      </c>
      <c r="P58" s="16" t="n">
        <v>62</v>
      </c>
      <c r="Q58" s="0" t="n">
        <v>-10354</v>
      </c>
      <c r="R58" s="0" t="n">
        <v>11594</v>
      </c>
      <c r="S58" s="0" t="n">
        <v>21948</v>
      </c>
    </row>
    <row r="59" customFormat="false" ht="13.5" hidden="false" customHeight="false" outlineLevel="0" collapsed="false">
      <c r="B59" s="17" t="n">
        <v>61</v>
      </c>
      <c r="C59" s="18" t="n">
        <v>351</v>
      </c>
      <c r="D59" s="12" t="n">
        <v>-173</v>
      </c>
      <c r="E59" s="13" t="n">
        <v>178</v>
      </c>
      <c r="F59" s="14"/>
      <c r="J59" s="17" t="n">
        <v>61</v>
      </c>
      <c r="K59" s="18" t="n">
        <v>8215</v>
      </c>
      <c r="L59" s="19" t="n">
        <v>-3471</v>
      </c>
      <c r="M59" s="20" t="n">
        <v>4744</v>
      </c>
      <c r="P59" s="16" t="n">
        <v>61</v>
      </c>
      <c r="Q59" s="0" t="n">
        <v>-10553</v>
      </c>
      <c r="R59" s="0" t="n">
        <v>10858</v>
      </c>
      <c r="S59" s="0" t="n">
        <v>21411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76</v>
      </c>
      <c r="E60" s="13" t="n">
        <v>178</v>
      </c>
      <c r="F60" s="14"/>
      <c r="J60" s="17" t="n">
        <v>60</v>
      </c>
      <c r="K60" s="18" t="n">
        <v>8569</v>
      </c>
      <c r="L60" s="19" t="n">
        <v>-3647</v>
      </c>
      <c r="M60" s="20" t="n">
        <v>4922</v>
      </c>
      <c r="P60" s="16" t="n">
        <v>60</v>
      </c>
      <c r="Q60" s="0" t="n">
        <v>-10560</v>
      </c>
      <c r="R60" s="0" t="n">
        <v>1068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51</v>
      </c>
      <c r="D61" s="12" t="n">
        <v>-169</v>
      </c>
      <c r="E61" s="13" t="n">
        <v>182</v>
      </c>
      <c r="F61" s="14"/>
      <c r="J61" s="17" t="n">
        <v>59</v>
      </c>
      <c r="K61" s="18" t="n">
        <v>8920</v>
      </c>
      <c r="L61" s="19" t="n">
        <v>-3816</v>
      </c>
      <c r="M61" s="20" t="n">
        <v>5104</v>
      </c>
      <c r="P61" s="16" t="n">
        <v>59</v>
      </c>
      <c r="Q61" s="0" t="n">
        <v>-9971</v>
      </c>
      <c r="R61" s="0" t="n">
        <v>10738</v>
      </c>
      <c r="S61" s="0" t="n">
        <v>20709</v>
      </c>
    </row>
    <row r="62" customFormat="false" ht="13.5" hidden="false" customHeight="false" outlineLevel="0" collapsed="false">
      <c r="B62" s="17" t="n">
        <v>58</v>
      </c>
      <c r="C62" s="18" t="n">
        <v>357</v>
      </c>
      <c r="D62" s="12" t="n">
        <v>-169</v>
      </c>
      <c r="E62" s="13" t="n">
        <v>188</v>
      </c>
      <c r="F62" s="14"/>
      <c r="J62" s="17" t="n">
        <v>58</v>
      </c>
      <c r="K62" s="18" t="n">
        <v>9277</v>
      </c>
      <c r="L62" s="19" t="n">
        <v>-3985</v>
      </c>
      <c r="M62" s="20" t="n">
        <v>5292</v>
      </c>
      <c r="P62" s="16" t="n">
        <v>58</v>
      </c>
      <c r="Q62" s="0" t="n">
        <v>-9802</v>
      </c>
      <c r="R62" s="0" t="n">
        <v>10904</v>
      </c>
      <c r="S62" s="0" t="n">
        <v>20706</v>
      </c>
    </row>
    <row r="63" customFormat="false" ht="13.5" hidden="false" customHeight="false" outlineLevel="0" collapsed="false">
      <c r="B63" s="17" t="n">
        <v>57</v>
      </c>
      <c r="C63" s="18" t="n">
        <v>354</v>
      </c>
      <c r="D63" s="12" t="n">
        <v>-177</v>
      </c>
      <c r="E63" s="13" t="n">
        <v>177</v>
      </c>
      <c r="F63" s="14"/>
      <c r="J63" s="17" t="n">
        <v>57</v>
      </c>
      <c r="K63" s="18" t="n">
        <v>9631</v>
      </c>
      <c r="L63" s="19" t="n">
        <v>-4162</v>
      </c>
      <c r="M63" s="20" t="n">
        <v>5469</v>
      </c>
      <c r="P63" s="16" t="n">
        <v>57</v>
      </c>
      <c r="Q63" s="0" t="n">
        <v>-10089</v>
      </c>
      <c r="R63" s="0" t="n">
        <v>10089</v>
      </c>
      <c r="S63" s="0" t="n">
        <v>20178</v>
      </c>
    </row>
    <row r="64" customFormat="false" ht="13.5" hidden="false" customHeight="false" outlineLevel="0" collapsed="false">
      <c r="B64" s="17" t="n">
        <v>56</v>
      </c>
      <c r="C64" s="18" t="n">
        <v>338</v>
      </c>
      <c r="D64" s="12" t="n">
        <v>-169</v>
      </c>
      <c r="E64" s="13" t="n">
        <v>169</v>
      </c>
      <c r="F64" s="14"/>
      <c r="J64" s="17" t="n">
        <v>56</v>
      </c>
      <c r="K64" s="18" t="n">
        <v>9969</v>
      </c>
      <c r="L64" s="19" t="n">
        <v>-4331</v>
      </c>
      <c r="M64" s="20" t="n">
        <v>5638</v>
      </c>
      <c r="P64" s="16" t="n">
        <v>56</v>
      </c>
      <c r="Q64" s="0" t="n">
        <v>-9464</v>
      </c>
      <c r="R64" s="0" t="n">
        <v>9464</v>
      </c>
      <c r="S64" s="0" t="n">
        <v>18928</v>
      </c>
    </row>
    <row r="65" customFormat="false" ht="13.5" hidden="false" customHeight="false" outlineLevel="0" collapsed="false">
      <c r="B65" s="17" t="n">
        <v>55</v>
      </c>
      <c r="C65" s="18" t="n">
        <v>329</v>
      </c>
      <c r="D65" s="12" t="n">
        <v>-158</v>
      </c>
      <c r="E65" s="13" t="n">
        <v>171</v>
      </c>
      <c r="F65" s="14"/>
      <c r="J65" s="17" t="n">
        <v>55</v>
      </c>
      <c r="K65" s="18" t="n">
        <v>10298</v>
      </c>
      <c r="L65" s="19" t="n">
        <v>-4489</v>
      </c>
      <c r="M65" s="20" t="n">
        <v>5809</v>
      </c>
      <c r="P65" s="16" t="n">
        <v>55</v>
      </c>
      <c r="Q65" s="0" t="n">
        <v>-8690</v>
      </c>
      <c r="R65" s="0" t="n">
        <v>9405</v>
      </c>
      <c r="S65" s="0" t="n">
        <v>18095</v>
      </c>
    </row>
    <row r="66" customFormat="false" ht="13.5" hidden="false" customHeight="false" outlineLevel="0" collapsed="false">
      <c r="B66" s="17" t="n">
        <v>54</v>
      </c>
      <c r="C66" s="18" t="n">
        <v>355</v>
      </c>
      <c r="D66" s="12" t="n">
        <v>-165</v>
      </c>
      <c r="E66" s="13" t="n">
        <v>190</v>
      </c>
      <c r="F66" s="14"/>
      <c r="J66" s="17" t="n">
        <v>54</v>
      </c>
      <c r="K66" s="18" t="n">
        <v>10653</v>
      </c>
      <c r="L66" s="19" t="n">
        <v>-4654</v>
      </c>
      <c r="M66" s="20" t="n">
        <v>5999</v>
      </c>
      <c r="P66" s="16" t="n">
        <v>54</v>
      </c>
      <c r="Q66" s="0" t="n">
        <v>-8910</v>
      </c>
      <c r="R66" s="0" t="n">
        <v>10260</v>
      </c>
      <c r="S66" s="0" t="n">
        <v>19170</v>
      </c>
    </row>
    <row r="67" customFormat="false" ht="13.5" hidden="false" customHeight="false" outlineLevel="0" collapsed="false">
      <c r="B67" s="17" t="n">
        <v>53</v>
      </c>
      <c r="C67" s="18" t="n">
        <v>333</v>
      </c>
      <c r="D67" s="12" t="n">
        <v>-165</v>
      </c>
      <c r="E67" s="13" t="n">
        <v>168</v>
      </c>
      <c r="F67" s="14"/>
      <c r="J67" s="17" t="n">
        <v>53</v>
      </c>
      <c r="K67" s="18" t="n">
        <v>10986</v>
      </c>
      <c r="L67" s="19" t="n">
        <v>-4819</v>
      </c>
      <c r="M67" s="20" t="n">
        <v>6167</v>
      </c>
      <c r="P67" s="16" t="n">
        <v>53</v>
      </c>
      <c r="Q67" s="0" t="n">
        <v>-8745</v>
      </c>
      <c r="R67" s="0" t="n">
        <v>8904</v>
      </c>
      <c r="S67" s="0" t="n">
        <v>17649</v>
      </c>
    </row>
    <row r="68" customFormat="false" ht="13.5" hidden="false" customHeight="false" outlineLevel="0" collapsed="false">
      <c r="B68" s="17" t="n">
        <v>52</v>
      </c>
      <c r="C68" s="18" t="n">
        <v>405</v>
      </c>
      <c r="D68" s="12" t="n">
        <v>-176</v>
      </c>
      <c r="E68" s="13" t="n">
        <v>229</v>
      </c>
      <c r="F68" s="14"/>
      <c r="J68" s="17" t="n">
        <v>52</v>
      </c>
      <c r="K68" s="18" t="n">
        <v>11391</v>
      </c>
      <c r="L68" s="19" t="n">
        <v>-4995</v>
      </c>
      <c r="M68" s="20" t="n">
        <v>6396</v>
      </c>
      <c r="P68" s="16" t="n">
        <v>52</v>
      </c>
      <c r="Q68" s="0" t="n">
        <v>-9152</v>
      </c>
      <c r="R68" s="0" t="n">
        <v>11908</v>
      </c>
      <c r="S68" s="0" t="n">
        <v>21060</v>
      </c>
    </row>
    <row r="69" customFormat="false" ht="13.5" hidden="false" customHeight="false" outlineLevel="0" collapsed="false">
      <c r="B69" s="17" t="n">
        <v>51</v>
      </c>
      <c r="C69" s="18" t="n">
        <v>430</v>
      </c>
      <c r="D69" s="12" t="n">
        <v>-219</v>
      </c>
      <c r="E69" s="13" t="n">
        <v>211</v>
      </c>
      <c r="F69" s="14"/>
      <c r="J69" s="17" t="n">
        <v>51</v>
      </c>
      <c r="K69" s="18" t="n">
        <v>11821</v>
      </c>
      <c r="L69" s="19" t="n">
        <v>-5214</v>
      </c>
      <c r="M69" s="20" t="n">
        <v>6607</v>
      </c>
      <c r="P69" s="16" t="n">
        <v>51</v>
      </c>
      <c r="Q69" s="0" t="n">
        <v>-11169</v>
      </c>
      <c r="R69" s="0" t="n">
        <v>10761</v>
      </c>
      <c r="S69" s="0" t="n">
        <v>21930</v>
      </c>
    </row>
    <row r="70" customFormat="false" ht="13.5" hidden="false" customHeight="false" outlineLevel="0" collapsed="false">
      <c r="B70" s="17" t="n">
        <v>50</v>
      </c>
      <c r="C70" s="18" t="n">
        <v>424</v>
      </c>
      <c r="D70" s="12" t="n">
        <v>-202</v>
      </c>
      <c r="E70" s="13" t="n">
        <v>222</v>
      </c>
      <c r="F70" s="14"/>
      <c r="J70" s="17" t="n">
        <v>50</v>
      </c>
      <c r="K70" s="18" t="n">
        <v>12245</v>
      </c>
      <c r="L70" s="19" t="n">
        <v>-5416</v>
      </c>
      <c r="M70" s="20" t="n">
        <v>6829</v>
      </c>
      <c r="P70" s="16" t="n">
        <v>50</v>
      </c>
      <c r="Q70" s="0" t="n">
        <v>-10100</v>
      </c>
      <c r="R70" s="0" t="n">
        <v>11100</v>
      </c>
      <c r="S70" s="0" t="n">
        <v>21200</v>
      </c>
    </row>
    <row r="71" customFormat="false" ht="13.5" hidden="false" customHeight="false" outlineLevel="0" collapsed="false">
      <c r="B71" s="17" t="n">
        <v>49</v>
      </c>
      <c r="C71" s="18" t="n">
        <v>471</v>
      </c>
      <c r="D71" s="12" t="n">
        <v>-232</v>
      </c>
      <c r="E71" s="13" t="n">
        <v>239</v>
      </c>
      <c r="F71" s="14"/>
      <c r="J71" s="17" t="n">
        <v>49</v>
      </c>
      <c r="K71" s="18" t="n">
        <v>12716</v>
      </c>
      <c r="L71" s="19" t="n">
        <v>-5648</v>
      </c>
      <c r="M71" s="20" t="n">
        <v>7068</v>
      </c>
      <c r="P71" s="16" t="n">
        <v>49</v>
      </c>
      <c r="Q71" s="0" t="n">
        <v>-11368</v>
      </c>
      <c r="R71" s="0" t="n">
        <v>11711</v>
      </c>
      <c r="S71" s="0" t="n">
        <v>23079</v>
      </c>
    </row>
    <row r="72" customFormat="false" ht="13.5" hidden="false" customHeight="false" outlineLevel="0" collapsed="false">
      <c r="B72" s="17" t="n">
        <v>48</v>
      </c>
      <c r="C72" s="18" t="n">
        <v>461</v>
      </c>
      <c r="D72" s="12" t="n">
        <v>-234</v>
      </c>
      <c r="E72" s="13" t="n">
        <v>227</v>
      </c>
      <c r="F72" s="14"/>
      <c r="J72" s="17" t="n">
        <v>48</v>
      </c>
      <c r="K72" s="18" t="n">
        <v>13177</v>
      </c>
      <c r="L72" s="19" t="n">
        <v>-5882</v>
      </c>
      <c r="M72" s="20" t="n">
        <v>7295</v>
      </c>
      <c r="P72" s="16" t="n">
        <v>48</v>
      </c>
      <c r="Q72" s="0" t="n">
        <v>-11232</v>
      </c>
      <c r="R72" s="0" t="n">
        <v>10896</v>
      </c>
      <c r="S72" s="0" t="n">
        <v>22128</v>
      </c>
    </row>
    <row r="73" customFormat="false" ht="13.5" hidden="false" customHeight="false" outlineLevel="0" collapsed="false">
      <c r="B73" s="17" t="n">
        <v>47</v>
      </c>
      <c r="C73" s="18" t="n">
        <v>498</v>
      </c>
      <c r="D73" s="12" t="n">
        <v>-242</v>
      </c>
      <c r="E73" s="13" t="n">
        <v>256</v>
      </c>
      <c r="F73" s="14"/>
      <c r="J73" s="17" t="n">
        <v>47</v>
      </c>
      <c r="K73" s="18" t="n">
        <v>13675</v>
      </c>
      <c r="L73" s="19" t="n">
        <v>-6124</v>
      </c>
      <c r="M73" s="20" t="n">
        <v>7551</v>
      </c>
      <c r="P73" s="16" t="n">
        <v>47</v>
      </c>
      <c r="Q73" s="0" t="n">
        <v>-11374</v>
      </c>
      <c r="R73" s="0" t="n">
        <v>12032</v>
      </c>
      <c r="S73" s="0" t="n">
        <v>23406</v>
      </c>
    </row>
    <row r="74" customFormat="false" ht="13.5" hidden="false" customHeight="false" outlineLevel="0" collapsed="false">
      <c r="B74" s="17" t="n">
        <v>46</v>
      </c>
      <c r="C74" s="18" t="n">
        <v>527</v>
      </c>
      <c r="D74" s="12" t="n">
        <v>-262</v>
      </c>
      <c r="E74" s="13" t="n">
        <v>265</v>
      </c>
      <c r="F74" s="14"/>
      <c r="J74" s="17" t="n">
        <v>46</v>
      </c>
      <c r="K74" s="18" t="n">
        <v>14202</v>
      </c>
      <c r="L74" s="19" t="n">
        <v>-6386</v>
      </c>
      <c r="M74" s="20" t="n">
        <v>7816</v>
      </c>
      <c r="P74" s="16" t="n">
        <v>46</v>
      </c>
      <c r="Q74" s="0" t="n">
        <v>-12052</v>
      </c>
      <c r="R74" s="0" t="n">
        <v>12190</v>
      </c>
      <c r="S74" s="0" t="n">
        <v>24242</v>
      </c>
    </row>
    <row r="75" customFormat="false" ht="13.5" hidden="false" customHeight="false" outlineLevel="0" collapsed="false">
      <c r="B75" s="17" t="n">
        <v>45</v>
      </c>
      <c r="C75" s="18" t="n">
        <v>449</v>
      </c>
      <c r="D75" s="12" t="n">
        <v>-225</v>
      </c>
      <c r="E75" s="13" t="n">
        <v>224</v>
      </c>
      <c r="F75" s="14"/>
      <c r="J75" s="17" t="n">
        <v>45</v>
      </c>
      <c r="K75" s="18" t="n">
        <v>14651</v>
      </c>
      <c r="L75" s="19" t="n">
        <v>-6611</v>
      </c>
      <c r="M75" s="20" t="n">
        <v>8040</v>
      </c>
      <c r="P75" s="16" t="n">
        <v>45</v>
      </c>
      <c r="Q75" s="0" t="n">
        <v>-10125</v>
      </c>
      <c r="R75" s="0" t="n">
        <v>10080</v>
      </c>
      <c r="S75" s="0" t="n">
        <v>20205</v>
      </c>
    </row>
    <row r="76" customFormat="false" ht="13.5" hidden="false" customHeight="false" outlineLevel="0" collapsed="false">
      <c r="B76" s="17" t="n">
        <v>44</v>
      </c>
      <c r="C76" s="18" t="n">
        <v>446</v>
      </c>
      <c r="D76" s="12" t="n">
        <v>-226</v>
      </c>
      <c r="E76" s="13" t="n">
        <v>220</v>
      </c>
      <c r="F76" s="14"/>
      <c r="J76" s="17" t="n">
        <v>44</v>
      </c>
      <c r="K76" s="18" t="n">
        <v>15097</v>
      </c>
      <c r="L76" s="19" t="n">
        <v>-6837</v>
      </c>
      <c r="M76" s="20" t="n">
        <v>8260</v>
      </c>
      <c r="P76" s="16" t="n">
        <v>44</v>
      </c>
      <c r="Q76" s="0" t="n">
        <v>-9944</v>
      </c>
      <c r="R76" s="0" t="n">
        <v>9680</v>
      </c>
      <c r="S76" s="0" t="n">
        <v>19624</v>
      </c>
    </row>
    <row r="77" customFormat="false" ht="13.5" hidden="false" customHeight="false" outlineLevel="0" collapsed="false">
      <c r="B77" s="17" t="n">
        <v>43</v>
      </c>
      <c r="C77" s="18" t="n">
        <v>430</v>
      </c>
      <c r="D77" s="12" t="n">
        <v>-207</v>
      </c>
      <c r="E77" s="13" t="n">
        <v>223</v>
      </c>
      <c r="F77" s="14"/>
      <c r="J77" s="17" t="n">
        <v>43</v>
      </c>
      <c r="K77" s="18" t="n">
        <v>15527</v>
      </c>
      <c r="L77" s="19" t="n">
        <v>-7044</v>
      </c>
      <c r="M77" s="20" t="n">
        <v>8483</v>
      </c>
      <c r="P77" s="16" t="n">
        <v>43</v>
      </c>
      <c r="Q77" s="0" t="n">
        <v>-8901</v>
      </c>
      <c r="R77" s="0" t="n">
        <v>9589</v>
      </c>
      <c r="S77" s="0" t="n">
        <v>18490</v>
      </c>
    </row>
    <row r="78" customFormat="false" ht="13.5" hidden="false" customHeight="false" outlineLevel="0" collapsed="false">
      <c r="B78" s="17" t="n">
        <v>42</v>
      </c>
      <c r="C78" s="18" t="n">
        <v>408</v>
      </c>
      <c r="D78" s="12" t="n">
        <v>-188</v>
      </c>
      <c r="E78" s="13" t="n">
        <v>220</v>
      </c>
      <c r="F78" s="14"/>
      <c r="J78" s="17" t="n">
        <v>42</v>
      </c>
      <c r="K78" s="18" t="n">
        <v>15935</v>
      </c>
      <c r="L78" s="19" t="n">
        <v>-7232</v>
      </c>
      <c r="M78" s="20" t="n">
        <v>8703</v>
      </c>
      <c r="P78" s="16" t="n">
        <v>42</v>
      </c>
      <c r="Q78" s="0" t="n">
        <v>-7896</v>
      </c>
      <c r="R78" s="0" t="n">
        <v>9240</v>
      </c>
      <c r="S78" s="0" t="n">
        <v>17136</v>
      </c>
    </row>
    <row r="79" customFormat="false" ht="13.5" hidden="false" customHeight="false" outlineLevel="0" collapsed="false">
      <c r="B79" s="17" t="n">
        <v>41</v>
      </c>
      <c r="C79" s="18" t="n">
        <v>419</v>
      </c>
      <c r="D79" s="12" t="n">
        <v>-212</v>
      </c>
      <c r="E79" s="13" t="n">
        <v>207</v>
      </c>
      <c r="F79" s="14"/>
      <c r="J79" s="17" t="n">
        <v>41</v>
      </c>
      <c r="K79" s="18" t="n">
        <v>16354</v>
      </c>
      <c r="L79" s="19" t="n">
        <v>-7444</v>
      </c>
      <c r="M79" s="20" t="n">
        <v>8910</v>
      </c>
      <c r="P79" s="16" t="n">
        <v>41</v>
      </c>
      <c r="Q79" s="0" t="n">
        <v>-8692</v>
      </c>
      <c r="R79" s="0" t="n">
        <v>8487</v>
      </c>
      <c r="S79" s="0" t="n">
        <v>17179</v>
      </c>
    </row>
    <row r="80" customFormat="false" ht="13.5" hidden="false" customHeight="false" outlineLevel="0" collapsed="false">
      <c r="B80" s="17" t="n">
        <v>40</v>
      </c>
      <c r="C80" s="18" t="n">
        <v>385</v>
      </c>
      <c r="D80" s="12" t="n">
        <v>-173</v>
      </c>
      <c r="E80" s="13" t="n">
        <v>212</v>
      </c>
      <c r="F80" s="14"/>
      <c r="J80" s="17" t="n">
        <v>40</v>
      </c>
      <c r="K80" s="18" t="n">
        <v>16739</v>
      </c>
      <c r="L80" s="19" t="n">
        <v>-7617</v>
      </c>
      <c r="M80" s="20" t="n">
        <v>9122</v>
      </c>
      <c r="P80" s="16" t="n">
        <v>40</v>
      </c>
      <c r="Q80" s="0" t="n">
        <v>-6920</v>
      </c>
      <c r="R80" s="0" t="n">
        <v>8480</v>
      </c>
      <c r="S80" s="0" t="n">
        <v>15400</v>
      </c>
    </row>
    <row r="81" customFormat="false" ht="13.5" hidden="false" customHeight="false" outlineLevel="0" collapsed="false">
      <c r="B81" s="17" t="n">
        <v>39</v>
      </c>
      <c r="C81" s="18" t="n">
        <v>384</v>
      </c>
      <c r="D81" s="12" t="n">
        <v>-190</v>
      </c>
      <c r="E81" s="13" t="n">
        <v>194</v>
      </c>
      <c r="F81" s="14"/>
      <c r="J81" s="17" t="n">
        <v>39</v>
      </c>
      <c r="K81" s="18" t="n">
        <v>17123</v>
      </c>
      <c r="L81" s="19" t="n">
        <v>-7807</v>
      </c>
      <c r="M81" s="20" t="n">
        <v>9316</v>
      </c>
      <c r="P81" s="16" t="n">
        <v>39</v>
      </c>
      <c r="Q81" s="0" t="n">
        <v>-7410</v>
      </c>
      <c r="R81" s="0" t="n">
        <v>7566</v>
      </c>
      <c r="S81" s="0" t="n">
        <v>14976</v>
      </c>
    </row>
    <row r="82" customFormat="false" ht="13.5" hidden="false" customHeight="false" outlineLevel="0" collapsed="false">
      <c r="B82" s="17" t="n">
        <v>38</v>
      </c>
      <c r="C82" s="18" t="n">
        <v>364</v>
      </c>
      <c r="D82" s="12" t="n">
        <v>-176</v>
      </c>
      <c r="E82" s="13" t="n">
        <v>188</v>
      </c>
      <c r="F82" s="14"/>
      <c r="J82" s="17" t="n">
        <v>38</v>
      </c>
      <c r="K82" s="18" t="n">
        <v>17487</v>
      </c>
      <c r="L82" s="19" t="n">
        <v>-7983</v>
      </c>
      <c r="M82" s="20" t="n">
        <v>9504</v>
      </c>
      <c r="P82" s="16" t="n">
        <v>38</v>
      </c>
      <c r="Q82" s="0" t="n">
        <v>-6688</v>
      </c>
      <c r="R82" s="0" t="n">
        <v>7144</v>
      </c>
      <c r="S82" s="0" t="n">
        <v>13832</v>
      </c>
    </row>
    <row r="83" customFormat="false" ht="13.5" hidden="false" customHeight="false" outlineLevel="0" collapsed="false">
      <c r="B83" s="17" t="n">
        <v>37</v>
      </c>
      <c r="C83" s="18" t="n">
        <v>352</v>
      </c>
      <c r="D83" s="12" t="n">
        <v>-175</v>
      </c>
      <c r="E83" s="13" t="n">
        <v>177</v>
      </c>
      <c r="F83" s="14"/>
      <c r="J83" s="17" t="n">
        <v>37</v>
      </c>
      <c r="K83" s="18" t="n">
        <v>17839</v>
      </c>
      <c r="L83" s="19" t="n">
        <v>-8158</v>
      </c>
      <c r="M83" s="20" t="n">
        <v>9681</v>
      </c>
      <c r="P83" s="16" t="n">
        <v>37</v>
      </c>
      <c r="Q83" s="0" t="n">
        <v>-6475</v>
      </c>
      <c r="R83" s="0" t="n">
        <v>6549</v>
      </c>
      <c r="S83" s="0" t="n">
        <v>13024</v>
      </c>
    </row>
    <row r="84" customFormat="false" ht="13.5" hidden="false" customHeight="false" outlineLevel="0" collapsed="false">
      <c r="B84" s="17" t="n">
        <v>36</v>
      </c>
      <c r="C84" s="18" t="n">
        <v>322</v>
      </c>
      <c r="D84" s="12" t="n">
        <v>-160</v>
      </c>
      <c r="E84" s="13" t="n">
        <v>162</v>
      </c>
      <c r="F84" s="14"/>
      <c r="J84" s="17" t="n">
        <v>36</v>
      </c>
      <c r="K84" s="18" t="n">
        <v>18161</v>
      </c>
      <c r="L84" s="19" t="n">
        <v>-8318</v>
      </c>
      <c r="M84" s="20" t="n">
        <v>9843</v>
      </c>
      <c r="P84" s="16" t="n">
        <v>36</v>
      </c>
      <c r="Q84" s="0" t="n">
        <v>-5760</v>
      </c>
      <c r="R84" s="0" t="n">
        <v>5832</v>
      </c>
      <c r="S84" s="0" t="n">
        <v>11592</v>
      </c>
    </row>
    <row r="85" customFormat="false" ht="13.5" hidden="false" customHeight="false" outlineLevel="0" collapsed="false">
      <c r="B85" s="17" t="n">
        <v>35</v>
      </c>
      <c r="C85" s="18" t="n">
        <v>322</v>
      </c>
      <c r="D85" s="12" t="n">
        <v>-136</v>
      </c>
      <c r="E85" s="13" t="n">
        <v>186</v>
      </c>
      <c r="F85" s="14"/>
      <c r="J85" s="17" t="n">
        <v>35</v>
      </c>
      <c r="K85" s="18" t="n">
        <v>18483</v>
      </c>
      <c r="L85" s="19" t="n">
        <v>-8454</v>
      </c>
      <c r="M85" s="20" t="n">
        <v>10029</v>
      </c>
      <c r="P85" s="16" t="n">
        <v>35</v>
      </c>
      <c r="Q85" s="0" t="n">
        <v>-4760</v>
      </c>
      <c r="R85" s="0" t="n">
        <v>6510</v>
      </c>
      <c r="S85" s="0" t="n">
        <v>11270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45</v>
      </c>
      <c r="E86" s="13" t="n">
        <v>177</v>
      </c>
      <c r="F86" s="14"/>
      <c r="J86" s="17" t="n">
        <v>34</v>
      </c>
      <c r="K86" s="18" t="n">
        <v>18805</v>
      </c>
      <c r="L86" s="19" t="n">
        <v>-8599</v>
      </c>
      <c r="M86" s="20" t="n">
        <v>10206</v>
      </c>
      <c r="P86" s="16" t="n">
        <v>34</v>
      </c>
      <c r="Q86" s="0" t="n">
        <v>-4930</v>
      </c>
      <c r="R86" s="0" t="n">
        <v>6018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10</v>
      </c>
      <c r="D87" s="12" t="n">
        <v>-133</v>
      </c>
      <c r="E87" s="13" t="n">
        <v>177</v>
      </c>
      <c r="F87" s="14"/>
      <c r="J87" s="17" t="n">
        <v>33</v>
      </c>
      <c r="K87" s="18" t="n">
        <v>19115</v>
      </c>
      <c r="L87" s="19" t="n">
        <v>-8732</v>
      </c>
      <c r="M87" s="20" t="n">
        <v>10383</v>
      </c>
      <c r="P87" s="16" t="n">
        <v>33</v>
      </c>
      <c r="Q87" s="0" t="n">
        <v>-4389</v>
      </c>
      <c r="R87" s="0" t="n">
        <v>5841</v>
      </c>
      <c r="S87" s="0" t="n">
        <v>10230</v>
      </c>
    </row>
    <row r="88" customFormat="false" ht="13.5" hidden="false" customHeight="false" outlineLevel="0" collapsed="false">
      <c r="B88" s="17" t="n">
        <v>32</v>
      </c>
      <c r="C88" s="18" t="n">
        <v>249</v>
      </c>
      <c r="D88" s="12" t="n">
        <v>-126</v>
      </c>
      <c r="E88" s="13" t="n">
        <v>123</v>
      </c>
      <c r="F88" s="14"/>
      <c r="J88" s="17" t="n">
        <v>32</v>
      </c>
      <c r="K88" s="18" t="n">
        <v>19364</v>
      </c>
      <c r="L88" s="19" t="n">
        <v>-8858</v>
      </c>
      <c r="M88" s="20" t="n">
        <v>10506</v>
      </c>
      <c r="P88" s="16" t="n">
        <v>32</v>
      </c>
      <c r="Q88" s="0" t="n">
        <v>-4032</v>
      </c>
      <c r="R88" s="0" t="n">
        <v>3936</v>
      </c>
      <c r="S88" s="0" t="n">
        <v>7968</v>
      </c>
    </row>
    <row r="89" customFormat="false" ht="13.5" hidden="false" customHeight="false" outlineLevel="0" collapsed="false">
      <c r="B89" s="17" t="n">
        <v>31</v>
      </c>
      <c r="C89" s="18" t="n">
        <v>235</v>
      </c>
      <c r="D89" s="12" t="n">
        <v>-116</v>
      </c>
      <c r="E89" s="13" t="n">
        <v>119</v>
      </c>
      <c r="F89" s="14"/>
      <c r="J89" s="17" t="n">
        <v>31</v>
      </c>
      <c r="K89" s="18" t="n">
        <v>19599</v>
      </c>
      <c r="L89" s="19" t="n">
        <v>-8974</v>
      </c>
      <c r="M89" s="20" t="n">
        <v>10625</v>
      </c>
      <c r="P89" s="16" t="n">
        <v>31</v>
      </c>
      <c r="Q89" s="0" t="n">
        <v>-3596</v>
      </c>
      <c r="R89" s="0" t="n">
        <v>3689</v>
      </c>
      <c r="S89" s="0" t="n">
        <v>7285</v>
      </c>
    </row>
    <row r="90" customFormat="false" ht="13.5" hidden="false" customHeight="false" outlineLevel="0" collapsed="false">
      <c r="B90" s="17" t="n">
        <v>30</v>
      </c>
      <c r="C90" s="18" t="n">
        <v>283</v>
      </c>
      <c r="D90" s="12" t="n">
        <v>-145</v>
      </c>
      <c r="E90" s="13" t="n">
        <v>138</v>
      </c>
      <c r="F90" s="14"/>
      <c r="J90" s="17" t="n">
        <v>30</v>
      </c>
      <c r="K90" s="18" t="n">
        <v>19882</v>
      </c>
      <c r="L90" s="19" t="n">
        <v>-9119</v>
      </c>
      <c r="M90" s="20" t="n">
        <v>10763</v>
      </c>
      <c r="P90" s="16" t="n">
        <v>30</v>
      </c>
      <c r="Q90" s="0" t="n">
        <v>-4350</v>
      </c>
      <c r="R90" s="0" t="n">
        <v>4140</v>
      </c>
      <c r="S90" s="0" t="n">
        <v>8490</v>
      </c>
    </row>
    <row r="91" customFormat="false" ht="13.5" hidden="false" customHeight="false" outlineLevel="0" collapsed="false">
      <c r="B91" s="17" t="n">
        <v>29</v>
      </c>
      <c r="C91" s="18" t="n">
        <v>245</v>
      </c>
      <c r="D91" s="12" t="n">
        <v>-110</v>
      </c>
      <c r="E91" s="13" t="n">
        <v>135</v>
      </c>
      <c r="F91" s="14"/>
      <c r="J91" s="17" t="n">
        <v>29</v>
      </c>
      <c r="K91" s="18" t="n">
        <v>20127</v>
      </c>
      <c r="L91" s="19" t="n">
        <v>-9229</v>
      </c>
      <c r="M91" s="20" t="n">
        <v>10898</v>
      </c>
      <c r="P91" s="16" t="n">
        <v>29</v>
      </c>
      <c r="Q91" s="0" t="n">
        <v>-3190</v>
      </c>
      <c r="R91" s="0" t="n">
        <v>3915</v>
      </c>
      <c r="S91" s="0" t="n">
        <v>7105</v>
      </c>
    </row>
    <row r="92" customFormat="false" ht="13.5" hidden="false" customHeight="false" outlineLevel="0" collapsed="false">
      <c r="B92" s="17" t="n">
        <v>28</v>
      </c>
      <c r="C92" s="18" t="n">
        <v>214</v>
      </c>
      <c r="D92" s="12" t="n">
        <v>-105</v>
      </c>
      <c r="E92" s="13" t="n">
        <v>109</v>
      </c>
      <c r="F92" s="14"/>
      <c r="J92" s="17" t="n">
        <v>28</v>
      </c>
      <c r="K92" s="18" t="n">
        <v>20341</v>
      </c>
      <c r="L92" s="19" t="n">
        <v>-9334</v>
      </c>
      <c r="M92" s="20" t="n">
        <v>11007</v>
      </c>
      <c r="P92" s="16" t="n">
        <v>28</v>
      </c>
      <c r="Q92" s="0" t="n">
        <v>-2940</v>
      </c>
      <c r="R92" s="0" t="n">
        <v>3052</v>
      </c>
      <c r="S92" s="0" t="n">
        <v>5992</v>
      </c>
    </row>
    <row r="93" customFormat="false" ht="13.5" hidden="false" customHeight="false" outlineLevel="0" collapsed="false">
      <c r="B93" s="17" t="n">
        <v>27</v>
      </c>
      <c r="C93" s="18" t="n">
        <v>221</v>
      </c>
      <c r="D93" s="12" t="n">
        <v>-108</v>
      </c>
      <c r="E93" s="13" t="n">
        <v>113</v>
      </c>
      <c r="F93" s="14"/>
      <c r="J93" s="17" t="n">
        <v>27</v>
      </c>
      <c r="K93" s="18" t="n">
        <v>20562</v>
      </c>
      <c r="L93" s="19" t="n">
        <v>-9442</v>
      </c>
      <c r="M93" s="20" t="n">
        <v>11120</v>
      </c>
      <c r="P93" s="16" t="n">
        <v>27</v>
      </c>
      <c r="Q93" s="0" t="n">
        <v>-2916</v>
      </c>
      <c r="R93" s="0" t="n">
        <v>3051</v>
      </c>
      <c r="S93" s="0" t="n">
        <v>5967</v>
      </c>
    </row>
    <row r="94" customFormat="false" ht="13.5" hidden="false" customHeight="false" outlineLevel="0" collapsed="false">
      <c r="B94" s="17" t="n">
        <v>26</v>
      </c>
      <c r="C94" s="18" t="n">
        <v>210</v>
      </c>
      <c r="D94" s="12" t="n">
        <v>-106</v>
      </c>
      <c r="E94" s="13" t="n">
        <v>104</v>
      </c>
      <c r="F94" s="14"/>
      <c r="J94" s="17" t="n">
        <v>26</v>
      </c>
      <c r="K94" s="18" t="n">
        <v>20772</v>
      </c>
      <c r="L94" s="19" t="n">
        <v>-9548</v>
      </c>
      <c r="M94" s="20" t="n">
        <v>11224</v>
      </c>
      <c r="P94" s="16" t="n">
        <v>26</v>
      </c>
      <c r="Q94" s="0" t="n">
        <v>-2756</v>
      </c>
      <c r="R94" s="0" t="n">
        <v>2704</v>
      </c>
      <c r="S94" s="0" t="n">
        <v>5460</v>
      </c>
    </row>
    <row r="95" customFormat="false" ht="13.5" hidden="false" customHeight="false" outlineLevel="0" collapsed="false">
      <c r="B95" s="17" t="n">
        <v>25</v>
      </c>
      <c r="C95" s="18" t="n">
        <v>186</v>
      </c>
      <c r="D95" s="12" t="n">
        <v>-91</v>
      </c>
      <c r="E95" s="13" t="n">
        <v>95</v>
      </c>
      <c r="F95" s="14"/>
      <c r="J95" s="17" t="n">
        <v>25</v>
      </c>
      <c r="K95" s="18" t="n">
        <v>20958</v>
      </c>
      <c r="L95" s="19" t="n">
        <v>-9639</v>
      </c>
      <c r="M95" s="20" t="n">
        <v>11319</v>
      </c>
      <c r="P95" s="16" t="n">
        <v>25</v>
      </c>
      <c r="Q95" s="0" t="n">
        <v>-2275</v>
      </c>
      <c r="R95" s="0" t="n">
        <v>2375</v>
      </c>
      <c r="S95" s="0" t="n">
        <v>4650</v>
      </c>
    </row>
    <row r="96" customFormat="false" ht="13.5" hidden="false" customHeight="false" outlineLevel="0" collapsed="false">
      <c r="B96" s="17" t="n">
        <v>24</v>
      </c>
      <c r="C96" s="18" t="n">
        <v>205</v>
      </c>
      <c r="D96" s="12" t="n">
        <v>-94</v>
      </c>
      <c r="E96" s="13" t="n">
        <v>111</v>
      </c>
      <c r="F96" s="14"/>
      <c r="J96" s="17" t="n">
        <v>24</v>
      </c>
      <c r="K96" s="18" t="n">
        <v>21163</v>
      </c>
      <c r="L96" s="19" t="n">
        <v>-9733</v>
      </c>
      <c r="M96" s="20" t="n">
        <v>11430</v>
      </c>
      <c r="P96" s="16" t="n">
        <v>24</v>
      </c>
      <c r="Q96" s="0" t="n">
        <v>-2256</v>
      </c>
      <c r="R96" s="0" t="n">
        <v>2664</v>
      </c>
      <c r="S96" s="0" t="n">
        <v>4920</v>
      </c>
    </row>
    <row r="97" customFormat="false" ht="13.5" hidden="false" customHeight="false" outlineLevel="0" collapsed="false">
      <c r="B97" s="17" t="n">
        <v>23</v>
      </c>
      <c r="C97" s="18" t="n">
        <v>181</v>
      </c>
      <c r="D97" s="12" t="n">
        <v>-88</v>
      </c>
      <c r="E97" s="13" t="n">
        <v>93</v>
      </c>
      <c r="F97" s="14"/>
      <c r="J97" s="17" t="n">
        <v>23</v>
      </c>
      <c r="K97" s="18" t="n">
        <v>21344</v>
      </c>
      <c r="L97" s="19" t="n">
        <v>-9821</v>
      </c>
      <c r="M97" s="20" t="n">
        <v>11523</v>
      </c>
      <c r="P97" s="16" t="n">
        <v>23</v>
      </c>
      <c r="Q97" s="0" t="n">
        <v>-2024</v>
      </c>
      <c r="R97" s="0" t="n">
        <v>2139</v>
      </c>
      <c r="S97" s="0" t="n">
        <v>4163</v>
      </c>
    </row>
    <row r="98" customFormat="false" ht="13.5" hidden="false" customHeight="false" outlineLevel="0" collapsed="false">
      <c r="B98" s="17" t="n">
        <v>22</v>
      </c>
      <c r="C98" s="18" t="n">
        <v>195</v>
      </c>
      <c r="D98" s="12" t="n">
        <v>-95</v>
      </c>
      <c r="E98" s="13" t="n">
        <v>100</v>
      </c>
      <c r="F98" s="14"/>
      <c r="J98" s="17" t="n">
        <v>22</v>
      </c>
      <c r="K98" s="18" t="n">
        <v>21539</v>
      </c>
      <c r="L98" s="19" t="n">
        <v>-9916</v>
      </c>
      <c r="M98" s="20" t="n">
        <v>11623</v>
      </c>
      <c r="P98" s="16" t="n">
        <v>22</v>
      </c>
      <c r="Q98" s="0" t="n">
        <v>-2090</v>
      </c>
      <c r="R98" s="0" t="n">
        <v>2200</v>
      </c>
      <c r="S98" s="0" t="n">
        <v>4290</v>
      </c>
    </row>
    <row r="99" customFormat="false" ht="13.5" hidden="false" customHeight="false" outlineLevel="0" collapsed="false">
      <c r="B99" s="17" t="n">
        <v>21</v>
      </c>
      <c r="C99" s="18" t="n">
        <v>235</v>
      </c>
      <c r="D99" s="12" t="n">
        <v>-110</v>
      </c>
      <c r="E99" s="13" t="n">
        <v>125</v>
      </c>
      <c r="F99" s="14"/>
      <c r="J99" s="17" t="n">
        <v>21</v>
      </c>
      <c r="K99" s="18" t="n">
        <v>21774</v>
      </c>
      <c r="L99" s="19" t="n">
        <v>-10026</v>
      </c>
      <c r="M99" s="20" t="n">
        <v>11748</v>
      </c>
      <c r="P99" s="16" t="n">
        <v>21</v>
      </c>
      <c r="Q99" s="0" t="n">
        <v>-2310</v>
      </c>
      <c r="R99" s="0" t="n">
        <v>2625</v>
      </c>
      <c r="S99" s="0" t="n">
        <v>4935</v>
      </c>
    </row>
    <row r="100" customFormat="false" ht="13.5" hidden="false" customHeight="false" outlineLevel="0" collapsed="false">
      <c r="B100" s="17" t="n">
        <v>20</v>
      </c>
      <c r="C100" s="18" t="n">
        <v>245</v>
      </c>
      <c r="D100" s="12" t="n">
        <v>-131</v>
      </c>
      <c r="E100" s="13" t="n">
        <v>114</v>
      </c>
      <c r="F100" s="14"/>
      <c r="J100" s="17" t="n">
        <v>20</v>
      </c>
      <c r="K100" s="18" t="n">
        <v>22019</v>
      </c>
      <c r="L100" s="19" t="n">
        <v>-10157</v>
      </c>
      <c r="M100" s="20" t="n">
        <v>11862</v>
      </c>
      <c r="P100" s="16" t="n">
        <v>20</v>
      </c>
      <c r="Q100" s="0" t="n">
        <v>-2620</v>
      </c>
      <c r="R100" s="0" t="n">
        <v>2280</v>
      </c>
      <c r="S100" s="0" t="n">
        <v>490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35</v>
      </c>
      <c r="E101" s="13" t="n">
        <v>120</v>
      </c>
      <c r="F101" s="14"/>
      <c r="J101" s="17" t="n">
        <v>19</v>
      </c>
      <c r="K101" s="18" t="n">
        <v>22274</v>
      </c>
      <c r="L101" s="19" t="n">
        <v>-10292</v>
      </c>
      <c r="M101" s="20" t="n">
        <v>11982</v>
      </c>
      <c r="P101" s="16" t="n">
        <v>19</v>
      </c>
      <c r="Q101" s="0" t="n">
        <v>-2565</v>
      </c>
      <c r="R101" s="0" t="n">
        <v>2280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51</v>
      </c>
      <c r="E102" s="13" t="n">
        <v>129</v>
      </c>
      <c r="F102" s="14"/>
      <c r="J102" s="17" t="n">
        <v>18</v>
      </c>
      <c r="K102" s="18" t="n">
        <v>22554</v>
      </c>
      <c r="L102" s="19" t="n">
        <v>-10443</v>
      </c>
      <c r="M102" s="20" t="n">
        <v>12111</v>
      </c>
      <c r="P102" s="16" t="n">
        <v>18</v>
      </c>
      <c r="Q102" s="0" t="n">
        <v>-2718</v>
      </c>
      <c r="R102" s="0" t="n">
        <v>2322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296</v>
      </c>
      <c r="D103" s="12" t="n">
        <v>-153</v>
      </c>
      <c r="E103" s="13" t="n">
        <v>143</v>
      </c>
      <c r="F103" s="14"/>
      <c r="J103" s="17" t="n">
        <v>17</v>
      </c>
      <c r="K103" s="18" t="n">
        <v>22850</v>
      </c>
      <c r="L103" s="19" t="n">
        <v>-10596</v>
      </c>
      <c r="M103" s="20" t="n">
        <v>12254</v>
      </c>
      <c r="P103" s="16" t="n">
        <v>17</v>
      </c>
      <c r="Q103" s="0" t="n">
        <v>-2601</v>
      </c>
      <c r="R103" s="0" t="n">
        <v>2431</v>
      </c>
      <c r="S103" s="0" t="n">
        <v>5032</v>
      </c>
    </row>
    <row r="104" customFormat="false" ht="13.5" hidden="false" customHeight="false" outlineLevel="0" collapsed="false">
      <c r="B104" s="17" t="n">
        <v>16</v>
      </c>
      <c r="C104" s="18" t="n">
        <v>323</v>
      </c>
      <c r="D104" s="12" t="n">
        <v>-165</v>
      </c>
      <c r="E104" s="13" t="n">
        <v>158</v>
      </c>
      <c r="F104" s="14"/>
      <c r="J104" s="17" t="n">
        <v>16</v>
      </c>
      <c r="K104" s="18" t="n">
        <v>23173</v>
      </c>
      <c r="L104" s="19" t="n">
        <v>-10761</v>
      </c>
      <c r="M104" s="20" t="n">
        <v>12412</v>
      </c>
      <c r="P104" s="16" t="n">
        <v>16</v>
      </c>
      <c r="Q104" s="0" t="n">
        <v>-2640</v>
      </c>
      <c r="R104" s="0" t="n">
        <v>2528</v>
      </c>
      <c r="S104" s="0" t="n">
        <v>5168</v>
      </c>
    </row>
    <row r="105" customFormat="false" ht="13.5" hidden="false" customHeight="false" outlineLevel="0" collapsed="false">
      <c r="B105" s="17" t="n">
        <v>15</v>
      </c>
      <c r="C105" s="18" t="n">
        <v>326</v>
      </c>
      <c r="D105" s="12" t="n">
        <v>-165</v>
      </c>
      <c r="E105" s="13" t="n">
        <v>161</v>
      </c>
      <c r="F105" s="14"/>
      <c r="J105" s="17" t="n">
        <v>15</v>
      </c>
      <c r="K105" s="18" t="n">
        <v>23499</v>
      </c>
      <c r="L105" s="19" t="n">
        <v>-10926</v>
      </c>
      <c r="M105" s="20" t="n">
        <v>12573</v>
      </c>
      <c r="P105" s="16" t="n">
        <v>15</v>
      </c>
      <c r="Q105" s="0" t="n">
        <v>-2475</v>
      </c>
      <c r="R105" s="0" t="n">
        <v>2415</v>
      </c>
      <c r="S105" s="0" t="n">
        <v>4890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62</v>
      </c>
      <c r="E106" s="13" t="n">
        <v>153</v>
      </c>
      <c r="F106" s="14"/>
      <c r="J106" s="17" t="n">
        <v>14</v>
      </c>
      <c r="K106" s="18" t="n">
        <v>23814</v>
      </c>
      <c r="L106" s="19" t="n">
        <v>-11088</v>
      </c>
      <c r="M106" s="20" t="n">
        <v>12726</v>
      </c>
      <c r="P106" s="16" t="n">
        <v>14</v>
      </c>
      <c r="Q106" s="0" t="n">
        <v>-2268</v>
      </c>
      <c r="R106" s="0" t="n">
        <v>2142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286</v>
      </c>
      <c r="D107" s="12" t="n">
        <v>-148</v>
      </c>
      <c r="E107" s="13" t="n">
        <v>138</v>
      </c>
      <c r="F107" s="14"/>
      <c r="J107" s="17" t="n">
        <v>13</v>
      </c>
      <c r="K107" s="18" t="n">
        <v>24100</v>
      </c>
      <c r="L107" s="19" t="n">
        <v>-11236</v>
      </c>
      <c r="M107" s="20" t="n">
        <v>12864</v>
      </c>
      <c r="P107" s="16" t="n">
        <v>13</v>
      </c>
      <c r="Q107" s="0" t="n">
        <v>-1924</v>
      </c>
      <c r="R107" s="0" t="n">
        <v>1794</v>
      </c>
      <c r="S107" s="0" t="n">
        <v>3718</v>
      </c>
    </row>
    <row r="108" customFormat="false" ht="13.5" hidden="false" customHeight="false" outlineLevel="0" collapsed="false">
      <c r="B108" s="17" t="n">
        <v>12</v>
      </c>
      <c r="C108" s="18" t="n">
        <v>320</v>
      </c>
      <c r="D108" s="12" t="n">
        <v>-162</v>
      </c>
      <c r="E108" s="13" t="n">
        <v>158</v>
      </c>
      <c r="F108" s="14"/>
      <c r="J108" s="17" t="n">
        <v>12</v>
      </c>
      <c r="K108" s="18" t="n">
        <v>24420</v>
      </c>
      <c r="L108" s="19" t="n">
        <v>-11398</v>
      </c>
      <c r="M108" s="20" t="n">
        <v>13022</v>
      </c>
      <c r="P108" s="16" t="n">
        <v>12</v>
      </c>
      <c r="Q108" s="0" t="n">
        <v>-1944</v>
      </c>
      <c r="R108" s="0" t="n">
        <v>1896</v>
      </c>
      <c r="S108" s="0" t="n">
        <v>3840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67</v>
      </c>
      <c r="E109" s="13" t="n">
        <v>147</v>
      </c>
      <c r="F109" s="14"/>
      <c r="J109" s="17" t="n">
        <v>11</v>
      </c>
      <c r="K109" s="18" t="n">
        <v>24734</v>
      </c>
      <c r="L109" s="19" t="n">
        <v>-11565</v>
      </c>
      <c r="M109" s="20" t="n">
        <v>13169</v>
      </c>
      <c r="P109" s="16" t="n">
        <v>11</v>
      </c>
      <c r="Q109" s="0" t="n">
        <v>-1837</v>
      </c>
      <c r="R109" s="0" t="n">
        <v>1617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255</v>
      </c>
      <c r="D110" s="12" t="n">
        <v>-137</v>
      </c>
      <c r="E110" s="13" t="n">
        <v>118</v>
      </c>
      <c r="F110" s="14"/>
      <c r="J110" s="17" t="n">
        <v>10</v>
      </c>
      <c r="K110" s="18" t="n">
        <v>24989</v>
      </c>
      <c r="L110" s="19" t="n">
        <v>-11702</v>
      </c>
      <c r="M110" s="20" t="n">
        <v>13287</v>
      </c>
      <c r="P110" s="16" t="n">
        <v>10</v>
      </c>
      <c r="Q110" s="0" t="n">
        <v>-1370</v>
      </c>
      <c r="R110" s="0" t="n">
        <v>1180</v>
      </c>
      <c r="S110" s="0" t="n">
        <v>2550</v>
      </c>
    </row>
    <row r="111" customFormat="false" ht="13.5" hidden="false" customHeight="false" outlineLevel="0" collapsed="false">
      <c r="B111" s="17" t="n">
        <v>9</v>
      </c>
      <c r="C111" s="18" t="n">
        <v>308</v>
      </c>
      <c r="D111" s="12" t="n">
        <v>-158</v>
      </c>
      <c r="E111" s="13" t="n">
        <v>150</v>
      </c>
      <c r="F111" s="14"/>
      <c r="J111" s="17" t="n">
        <v>9</v>
      </c>
      <c r="K111" s="18" t="n">
        <v>25297</v>
      </c>
      <c r="L111" s="19" t="n">
        <v>-11860</v>
      </c>
      <c r="M111" s="20" t="n">
        <v>13437</v>
      </c>
      <c r="P111" s="16" t="n">
        <v>9</v>
      </c>
      <c r="Q111" s="0" t="n">
        <v>-1422</v>
      </c>
      <c r="R111" s="0" t="n">
        <v>1350</v>
      </c>
      <c r="S111" s="0" t="n">
        <v>2772</v>
      </c>
    </row>
    <row r="112" customFormat="false" ht="13.5" hidden="false" customHeight="false" outlineLevel="0" collapsed="false">
      <c r="B112" s="17" t="n">
        <v>8</v>
      </c>
      <c r="C112" s="18" t="n">
        <v>314</v>
      </c>
      <c r="D112" s="12" t="n">
        <v>-151</v>
      </c>
      <c r="E112" s="13" t="n">
        <v>163</v>
      </c>
      <c r="F112" s="14"/>
      <c r="J112" s="17" t="n">
        <v>8</v>
      </c>
      <c r="K112" s="18" t="n">
        <v>25611</v>
      </c>
      <c r="L112" s="19" t="n">
        <v>-12011</v>
      </c>
      <c r="M112" s="20" t="n">
        <v>13600</v>
      </c>
      <c r="P112" s="16" t="n">
        <v>8</v>
      </c>
      <c r="Q112" s="0" t="n">
        <v>-1208</v>
      </c>
      <c r="R112" s="0" t="n">
        <v>1304</v>
      </c>
      <c r="S112" s="0" t="n">
        <v>2512</v>
      </c>
    </row>
    <row r="113" customFormat="false" ht="13.5" hidden="false" customHeight="false" outlineLevel="0" collapsed="false">
      <c r="B113" s="17" t="n">
        <v>7</v>
      </c>
      <c r="C113" s="18" t="n">
        <v>285</v>
      </c>
      <c r="D113" s="12" t="n">
        <v>-153</v>
      </c>
      <c r="E113" s="13" t="n">
        <v>132</v>
      </c>
      <c r="F113" s="14"/>
      <c r="J113" s="17" t="n">
        <v>7</v>
      </c>
      <c r="K113" s="18" t="n">
        <v>25896</v>
      </c>
      <c r="L113" s="19" t="n">
        <v>-12164</v>
      </c>
      <c r="M113" s="20" t="n">
        <v>13732</v>
      </c>
      <c r="P113" s="16" t="n">
        <v>7</v>
      </c>
      <c r="Q113" s="0" t="n">
        <v>-1071</v>
      </c>
      <c r="R113" s="0" t="n">
        <v>924</v>
      </c>
      <c r="S113" s="0" t="n">
        <v>1995</v>
      </c>
    </row>
    <row r="114" customFormat="false" ht="13.5" hidden="false" customHeight="false" outlineLevel="0" collapsed="false">
      <c r="B114" s="17" t="n">
        <v>6</v>
      </c>
      <c r="C114" s="18" t="n">
        <v>292</v>
      </c>
      <c r="D114" s="12" t="n">
        <v>-150</v>
      </c>
      <c r="E114" s="13" t="n">
        <v>142</v>
      </c>
      <c r="F114" s="14"/>
      <c r="J114" s="17" t="n">
        <v>6</v>
      </c>
      <c r="K114" s="18" t="n">
        <v>26188</v>
      </c>
      <c r="L114" s="19" t="n">
        <v>-12314</v>
      </c>
      <c r="M114" s="20" t="n">
        <v>13874</v>
      </c>
      <c r="P114" s="16" t="n">
        <v>6</v>
      </c>
      <c r="Q114" s="0" t="n">
        <v>-900</v>
      </c>
      <c r="R114" s="0" t="n">
        <v>852</v>
      </c>
      <c r="S114" s="0" t="n">
        <v>1752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44</v>
      </c>
      <c r="E115" s="13" t="n">
        <v>141</v>
      </c>
      <c r="F115" s="14"/>
      <c r="J115" s="17" t="n">
        <v>5</v>
      </c>
      <c r="K115" s="21" t="n">
        <v>26473</v>
      </c>
      <c r="L115" s="22" t="n">
        <v>-12458</v>
      </c>
      <c r="M115" s="23" t="n">
        <v>14015</v>
      </c>
      <c r="P115" s="16" t="n">
        <v>5</v>
      </c>
      <c r="Q115" s="0" t="n">
        <v>-720</v>
      </c>
      <c r="R115" s="0" t="n">
        <v>705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57</v>
      </c>
      <c r="D116" s="12" t="n">
        <v>-131</v>
      </c>
      <c r="E116" s="13" t="n">
        <v>126</v>
      </c>
      <c r="F116" s="14"/>
      <c r="J116" s="17" t="n">
        <v>4</v>
      </c>
      <c r="K116" s="18" t="n">
        <v>26730</v>
      </c>
      <c r="L116" s="19" t="n">
        <v>-12589</v>
      </c>
      <c r="M116" s="20" t="n">
        <v>14141</v>
      </c>
      <c r="P116" s="0" t="n">
        <v>4</v>
      </c>
      <c r="Q116" s="0" t="n">
        <v>-524</v>
      </c>
      <c r="R116" s="0" t="n">
        <v>504</v>
      </c>
      <c r="S116" s="0" t="n">
        <v>1028</v>
      </c>
    </row>
    <row r="117" customFormat="false" ht="13.5" hidden="false" customHeight="false" outlineLevel="0" collapsed="false">
      <c r="B117" s="17" t="n">
        <v>3</v>
      </c>
      <c r="C117" s="18" t="n">
        <v>232</v>
      </c>
      <c r="D117" s="12" t="n">
        <v>-131</v>
      </c>
      <c r="E117" s="13" t="n">
        <v>101</v>
      </c>
      <c r="F117" s="14"/>
      <c r="J117" s="17" t="n">
        <v>3</v>
      </c>
      <c r="K117" s="18" t="n">
        <v>26962</v>
      </c>
      <c r="L117" s="19" t="n">
        <v>-12720</v>
      </c>
      <c r="M117" s="20" t="n">
        <v>14242</v>
      </c>
      <c r="P117" s="0" t="n">
        <v>3</v>
      </c>
      <c r="Q117" s="0" t="n">
        <v>-393</v>
      </c>
      <c r="R117" s="0" t="n">
        <v>303</v>
      </c>
      <c r="S117" s="0" t="n">
        <v>696</v>
      </c>
    </row>
    <row r="118" customFormat="false" ht="13.5" hidden="false" customHeight="false" outlineLevel="0" collapsed="false">
      <c r="B118" s="17" t="n">
        <v>2</v>
      </c>
      <c r="C118" s="18" t="n">
        <v>250</v>
      </c>
      <c r="D118" s="12" t="n">
        <v>-130</v>
      </c>
      <c r="E118" s="13" t="n">
        <v>120</v>
      </c>
      <c r="F118" s="14"/>
      <c r="J118" s="17" t="n">
        <v>2</v>
      </c>
      <c r="K118" s="18" t="n">
        <v>27212</v>
      </c>
      <c r="L118" s="19" t="n">
        <v>-12850</v>
      </c>
      <c r="M118" s="20" t="n">
        <v>14362</v>
      </c>
      <c r="P118" s="0" t="n">
        <v>2</v>
      </c>
      <c r="Q118" s="0" t="n">
        <v>-260</v>
      </c>
      <c r="R118" s="0" t="n">
        <v>240</v>
      </c>
      <c r="S118" s="0" t="n">
        <v>500</v>
      </c>
    </row>
    <row r="119" customFormat="false" ht="13.5" hidden="false" customHeight="false" outlineLevel="0" collapsed="false">
      <c r="B119" s="17" t="n">
        <v>1</v>
      </c>
      <c r="C119" s="18" t="n">
        <v>199</v>
      </c>
      <c r="D119" s="12" t="n">
        <v>-92</v>
      </c>
      <c r="E119" s="13" t="n">
        <v>107</v>
      </c>
      <c r="F119" s="14"/>
      <c r="J119" s="17" t="n">
        <v>1</v>
      </c>
      <c r="K119" s="11" t="n">
        <v>27411</v>
      </c>
      <c r="L119" s="12" t="n">
        <v>-12942</v>
      </c>
      <c r="M119" s="15" t="n">
        <v>14469</v>
      </c>
      <c r="P119" s="0" t="n">
        <v>1</v>
      </c>
      <c r="Q119" s="0" t="n">
        <v>-92</v>
      </c>
      <c r="R119" s="0" t="n">
        <v>107</v>
      </c>
      <c r="S119" s="0" t="n">
        <v>199</v>
      </c>
    </row>
    <row r="120" customFormat="false" ht="14.25" hidden="false" customHeight="false" outlineLevel="0" collapsed="false">
      <c r="B120" s="24" t="n">
        <v>0</v>
      </c>
      <c r="C120" s="25" t="n">
        <v>197</v>
      </c>
      <c r="D120" s="26" t="n">
        <v>-108</v>
      </c>
      <c r="E120" s="27" t="n">
        <v>89</v>
      </c>
      <c r="F120" s="14"/>
      <c r="J120" s="24" t="n">
        <v>0</v>
      </c>
      <c r="K120" s="25" t="n">
        <v>27608</v>
      </c>
      <c r="L120" s="26" t="n">
        <v>-13050</v>
      </c>
      <c r="M120" s="28" t="n">
        <v>145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08</v>
      </c>
      <c r="D123" s="31" t="n">
        <v>-13050</v>
      </c>
      <c r="E123" s="32" t="n">
        <v>14558</v>
      </c>
      <c r="K123" s="30" t="n">
        <v>27608</v>
      </c>
      <c r="L123" s="31" t="n">
        <v>-13050</v>
      </c>
      <c r="M123" s="32" t="n">
        <v>14558</v>
      </c>
      <c r="Q123" s="0" t="n">
        <v>-562011</v>
      </c>
      <c r="R123" s="0" t="n">
        <v>679618</v>
      </c>
      <c r="S123" s="0" t="n">
        <v>1241629</v>
      </c>
    </row>
    <row r="124" customFormat="false" ht="13.5" hidden="false" customHeight="false" outlineLevel="0" collapsed="false">
      <c r="Q124" s="33" t="n">
        <v>43.0659770114943</v>
      </c>
      <c r="R124" s="33" t="n">
        <v>46.6834730045336</v>
      </c>
      <c r="S124" s="33" t="n">
        <v>44.9735221674877</v>
      </c>
    </row>
    <row r="125" customFormat="false" ht="13.5" hidden="false" customHeight="false" outlineLevel="0" collapsed="false">
      <c r="Q125" s="33" t="n">
        <v>43.07</v>
      </c>
      <c r="R125" s="33" t="n">
        <v>46.68</v>
      </c>
      <c r="S125" s="33" t="n">
        <v>44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25</v>
      </c>
      <c r="L26" s="19" t="n">
        <v>-1</v>
      </c>
      <c r="M26" s="20" t="n">
        <v>24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54</v>
      </c>
      <c r="L28" s="19" t="n">
        <v>-9</v>
      </c>
      <c r="M28" s="20" t="n">
        <v>45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84</v>
      </c>
      <c r="L30" s="19" t="n">
        <v>-16</v>
      </c>
      <c r="M30" s="20" t="n">
        <v>68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8</v>
      </c>
      <c r="E31" s="13" t="n">
        <v>9</v>
      </c>
      <c r="F31" s="14"/>
      <c r="J31" s="17" t="n">
        <v>89</v>
      </c>
      <c r="K31" s="18" t="n">
        <v>101</v>
      </c>
      <c r="L31" s="19" t="n">
        <v>-24</v>
      </c>
      <c r="M31" s="20" t="n">
        <v>77</v>
      </c>
      <c r="P31" s="16" t="n">
        <v>89</v>
      </c>
      <c r="Q31" s="0" t="n">
        <v>-712</v>
      </c>
      <c r="R31" s="0" t="n">
        <v>801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9</v>
      </c>
      <c r="E32" s="13" t="n">
        <v>16</v>
      </c>
      <c r="F32" s="14"/>
      <c r="J32" s="17" t="n">
        <v>88</v>
      </c>
      <c r="K32" s="18" t="n">
        <v>126</v>
      </c>
      <c r="L32" s="19" t="n">
        <v>-33</v>
      </c>
      <c r="M32" s="20" t="n">
        <v>93</v>
      </c>
      <c r="P32" s="16" t="n">
        <v>88</v>
      </c>
      <c r="Q32" s="0" t="n">
        <v>-792</v>
      </c>
      <c r="R32" s="0" t="n">
        <v>1408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7</v>
      </c>
      <c r="E33" s="13" t="n">
        <v>20</v>
      </c>
      <c r="F33" s="14"/>
      <c r="J33" s="17" t="n">
        <v>87</v>
      </c>
      <c r="K33" s="18" t="n">
        <v>163</v>
      </c>
      <c r="L33" s="19" t="n">
        <v>-50</v>
      </c>
      <c r="M33" s="20" t="n">
        <v>113</v>
      </c>
      <c r="P33" s="16" t="n">
        <v>87</v>
      </c>
      <c r="Q33" s="0" t="n">
        <v>-1479</v>
      </c>
      <c r="R33" s="0" t="n">
        <v>1740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1</v>
      </c>
      <c r="E34" s="13" t="n">
        <v>31</v>
      </c>
      <c r="F34" s="14"/>
      <c r="J34" s="17" t="n">
        <v>86</v>
      </c>
      <c r="K34" s="18" t="n">
        <v>215</v>
      </c>
      <c r="L34" s="19" t="n">
        <v>-71</v>
      </c>
      <c r="M34" s="20" t="n">
        <v>144</v>
      </c>
      <c r="P34" s="16" t="n">
        <v>86</v>
      </c>
      <c r="Q34" s="0" t="n">
        <v>-1806</v>
      </c>
      <c r="R34" s="0" t="n">
        <v>266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21</v>
      </c>
      <c r="E35" s="13" t="n">
        <v>26</v>
      </c>
      <c r="F35" s="14"/>
      <c r="J35" s="17" t="n">
        <v>85</v>
      </c>
      <c r="K35" s="18" t="n">
        <v>262</v>
      </c>
      <c r="L35" s="19" t="n">
        <v>-92</v>
      </c>
      <c r="M35" s="20" t="n">
        <v>170</v>
      </c>
      <c r="P35" s="16" t="n">
        <v>85</v>
      </c>
      <c r="Q35" s="0" t="n">
        <v>-1785</v>
      </c>
      <c r="R35" s="0" t="n">
        <v>2210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8</v>
      </c>
      <c r="E36" s="13" t="n">
        <v>34</v>
      </c>
      <c r="F36" s="14"/>
      <c r="J36" s="17" t="n">
        <v>84</v>
      </c>
      <c r="K36" s="18" t="n">
        <v>314</v>
      </c>
      <c r="L36" s="19" t="n">
        <v>-110</v>
      </c>
      <c r="M36" s="20" t="n">
        <v>204</v>
      </c>
      <c r="P36" s="16" t="n">
        <v>84</v>
      </c>
      <c r="Q36" s="0" t="n">
        <v>-1512</v>
      </c>
      <c r="R36" s="0" t="n">
        <v>2856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380</v>
      </c>
      <c r="L37" s="19" t="n">
        <v>-136</v>
      </c>
      <c r="M37" s="20" t="n">
        <v>244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8</v>
      </c>
      <c r="E38" s="13" t="n">
        <v>31</v>
      </c>
      <c r="F38" s="14"/>
      <c r="J38" s="17" t="n">
        <v>82</v>
      </c>
      <c r="K38" s="18" t="n">
        <v>439</v>
      </c>
      <c r="L38" s="19" t="n">
        <v>-164</v>
      </c>
      <c r="M38" s="20" t="n">
        <v>275</v>
      </c>
      <c r="P38" s="16" t="n">
        <v>82</v>
      </c>
      <c r="Q38" s="0" t="n">
        <v>-2296</v>
      </c>
      <c r="R38" s="0" t="n">
        <v>2542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34</v>
      </c>
      <c r="E39" s="13" t="n">
        <v>41</v>
      </c>
      <c r="F39" s="14"/>
      <c r="J39" s="17" t="n">
        <v>81</v>
      </c>
      <c r="K39" s="18" t="n">
        <v>514</v>
      </c>
      <c r="L39" s="19" t="n">
        <v>-198</v>
      </c>
      <c r="M39" s="20" t="n">
        <v>316</v>
      </c>
      <c r="P39" s="16" t="n">
        <v>81</v>
      </c>
      <c r="Q39" s="0" t="n">
        <v>-2754</v>
      </c>
      <c r="R39" s="0" t="n">
        <v>3321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4</v>
      </c>
      <c r="E40" s="13" t="n">
        <v>36</v>
      </c>
      <c r="F40" s="14"/>
      <c r="J40" s="17" t="n">
        <v>80</v>
      </c>
      <c r="K40" s="18" t="n">
        <v>584</v>
      </c>
      <c r="L40" s="19" t="n">
        <v>-232</v>
      </c>
      <c r="M40" s="20" t="n">
        <v>352</v>
      </c>
      <c r="P40" s="16" t="n">
        <v>80</v>
      </c>
      <c r="Q40" s="0" t="n">
        <v>-2720</v>
      </c>
      <c r="R40" s="0" t="n">
        <v>288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9</v>
      </c>
      <c r="E41" s="13" t="n">
        <v>31</v>
      </c>
      <c r="F41" s="14"/>
      <c r="J41" s="17" t="n">
        <v>79</v>
      </c>
      <c r="K41" s="18" t="n">
        <v>654</v>
      </c>
      <c r="L41" s="19" t="n">
        <v>-271</v>
      </c>
      <c r="M41" s="20" t="n">
        <v>383</v>
      </c>
      <c r="P41" s="16" t="n">
        <v>79</v>
      </c>
      <c r="Q41" s="0" t="n">
        <v>-3081</v>
      </c>
      <c r="R41" s="0" t="n">
        <v>2449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8</v>
      </c>
      <c r="E42" s="13" t="n">
        <v>55</v>
      </c>
      <c r="F42" s="14"/>
      <c r="J42" s="17" t="n">
        <v>78</v>
      </c>
      <c r="K42" s="18" t="n">
        <v>757</v>
      </c>
      <c r="L42" s="19" t="n">
        <v>-319</v>
      </c>
      <c r="M42" s="20" t="n">
        <v>438</v>
      </c>
      <c r="P42" s="16" t="n">
        <v>78</v>
      </c>
      <c r="Q42" s="0" t="n">
        <v>-3744</v>
      </c>
      <c r="R42" s="0" t="n">
        <v>4290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4</v>
      </c>
      <c r="E43" s="13" t="n">
        <v>64</v>
      </c>
      <c r="F43" s="14"/>
      <c r="J43" s="17" t="n">
        <v>77</v>
      </c>
      <c r="K43" s="18" t="n">
        <v>865</v>
      </c>
      <c r="L43" s="19" t="n">
        <v>-363</v>
      </c>
      <c r="M43" s="20" t="n">
        <v>502</v>
      </c>
      <c r="P43" s="16" t="n">
        <v>77</v>
      </c>
      <c r="Q43" s="0" t="n">
        <v>-3388</v>
      </c>
      <c r="R43" s="0" t="n">
        <v>4928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9</v>
      </c>
      <c r="E44" s="13" t="n">
        <v>55</v>
      </c>
      <c r="F44" s="14"/>
      <c r="J44" s="17" t="n">
        <v>76</v>
      </c>
      <c r="K44" s="18" t="n">
        <v>969</v>
      </c>
      <c r="L44" s="19" t="n">
        <v>-412</v>
      </c>
      <c r="M44" s="20" t="n">
        <v>557</v>
      </c>
      <c r="P44" s="16" t="n">
        <v>76</v>
      </c>
      <c r="Q44" s="0" t="n">
        <v>-3724</v>
      </c>
      <c r="R44" s="0" t="n">
        <v>4180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55</v>
      </c>
      <c r="E45" s="13" t="n">
        <v>45</v>
      </c>
      <c r="F45" s="14"/>
      <c r="J45" s="17" t="n">
        <v>75</v>
      </c>
      <c r="K45" s="18" t="n">
        <v>1069</v>
      </c>
      <c r="L45" s="19" t="n">
        <v>-467</v>
      </c>
      <c r="M45" s="20" t="n">
        <v>602</v>
      </c>
      <c r="P45" s="16" t="n">
        <v>75</v>
      </c>
      <c r="Q45" s="0" t="n">
        <v>-4125</v>
      </c>
      <c r="R45" s="0" t="n">
        <v>337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72</v>
      </c>
      <c r="D46" s="12" t="n">
        <v>-26</v>
      </c>
      <c r="E46" s="13" t="n">
        <v>46</v>
      </c>
      <c r="F46" s="14"/>
      <c r="J46" s="17" t="n">
        <v>74</v>
      </c>
      <c r="K46" s="18" t="n">
        <v>1141</v>
      </c>
      <c r="L46" s="19" t="n">
        <v>-493</v>
      </c>
      <c r="M46" s="20" t="n">
        <v>648</v>
      </c>
      <c r="P46" s="16" t="n">
        <v>74</v>
      </c>
      <c r="Q46" s="0" t="n">
        <v>-1924</v>
      </c>
      <c r="R46" s="0" t="n">
        <v>3404</v>
      </c>
      <c r="S46" s="0" t="n">
        <v>5328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38</v>
      </c>
      <c r="E47" s="13" t="n">
        <v>46</v>
      </c>
      <c r="F47" s="14"/>
      <c r="J47" s="17" t="n">
        <v>73</v>
      </c>
      <c r="K47" s="18" t="n">
        <v>1225</v>
      </c>
      <c r="L47" s="19" t="n">
        <v>-531</v>
      </c>
      <c r="M47" s="20" t="n">
        <v>694</v>
      </c>
      <c r="P47" s="16" t="n">
        <v>73</v>
      </c>
      <c r="Q47" s="0" t="n">
        <v>-2774</v>
      </c>
      <c r="R47" s="0" t="n">
        <v>3358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3</v>
      </c>
      <c r="E48" s="13" t="n">
        <v>72</v>
      </c>
      <c r="F48" s="14"/>
      <c r="J48" s="17" t="n">
        <v>72</v>
      </c>
      <c r="K48" s="18" t="n">
        <v>1350</v>
      </c>
      <c r="L48" s="19" t="n">
        <v>-584</v>
      </c>
      <c r="M48" s="20" t="n">
        <v>766</v>
      </c>
      <c r="P48" s="16" t="n">
        <v>72</v>
      </c>
      <c r="Q48" s="0" t="n">
        <v>-3816</v>
      </c>
      <c r="R48" s="0" t="n">
        <v>5184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00</v>
      </c>
      <c r="D49" s="12" t="n">
        <v>-39</v>
      </c>
      <c r="E49" s="13" t="n">
        <v>61</v>
      </c>
      <c r="F49" s="14"/>
      <c r="J49" s="17" t="n">
        <v>71</v>
      </c>
      <c r="K49" s="18" t="n">
        <v>1450</v>
      </c>
      <c r="L49" s="19" t="n">
        <v>-623</v>
      </c>
      <c r="M49" s="20" t="n">
        <v>827</v>
      </c>
      <c r="P49" s="16" t="n">
        <v>71</v>
      </c>
      <c r="Q49" s="0" t="n">
        <v>-2769</v>
      </c>
      <c r="R49" s="0" t="n">
        <v>4331</v>
      </c>
      <c r="S49" s="0" t="n">
        <v>7100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0</v>
      </c>
      <c r="E50" s="13" t="n">
        <v>70</v>
      </c>
      <c r="F50" s="14"/>
      <c r="J50" s="17" t="n">
        <v>70</v>
      </c>
      <c r="K50" s="18" t="n">
        <v>1570</v>
      </c>
      <c r="L50" s="19" t="n">
        <v>-673</v>
      </c>
      <c r="M50" s="20" t="n">
        <v>897</v>
      </c>
      <c r="P50" s="16" t="n">
        <v>70</v>
      </c>
      <c r="Q50" s="0" t="n">
        <v>-3500</v>
      </c>
      <c r="R50" s="0" t="n">
        <v>490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49</v>
      </c>
      <c r="E51" s="13" t="n">
        <v>66</v>
      </c>
      <c r="F51" s="14"/>
      <c r="J51" s="17" t="n">
        <v>69</v>
      </c>
      <c r="K51" s="18" t="n">
        <v>1685</v>
      </c>
      <c r="L51" s="19" t="n">
        <v>-722</v>
      </c>
      <c r="M51" s="20" t="n">
        <v>963</v>
      </c>
      <c r="P51" s="16" t="n">
        <v>69</v>
      </c>
      <c r="Q51" s="0" t="n">
        <v>-3381</v>
      </c>
      <c r="R51" s="0" t="n">
        <v>4554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109</v>
      </c>
      <c r="D52" s="12" t="n">
        <v>-52</v>
      </c>
      <c r="E52" s="13" t="n">
        <v>57</v>
      </c>
      <c r="F52" s="14"/>
      <c r="J52" s="17" t="n">
        <v>68</v>
      </c>
      <c r="K52" s="18" t="n">
        <v>1794</v>
      </c>
      <c r="L52" s="19" t="n">
        <v>-774</v>
      </c>
      <c r="M52" s="20" t="n">
        <v>1020</v>
      </c>
      <c r="P52" s="16" t="n">
        <v>68</v>
      </c>
      <c r="Q52" s="0" t="n">
        <v>-3536</v>
      </c>
      <c r="R52" s="0" t="n">
        <v>3876</v>
      </c>
      <c r="S52" s="0" t="n">
        <v>7412</v>
      </c>
    </row>
    <row r="53" customFormat="false" ht="13.5" hidden="false" customHeight="false" outlineLevel="0" collapsed="false">
      <c r="B53" s="17" t="n">
        <v>67</v>
      </c>
      <c r="C53" s="18" t="n">
        <v>85</v>
      </c>
      <c r="D53" s="12" t="n">
        <v>-47</v>
      </c>
      <c r="E53" s="13" t="n">
        <v>38</v>
      </c>
      <c r="F53" s="14"/>
      <c r="J53" s="17" t="n">
        <v>67</v>
      </c>
      <c r="K53" s="18" t="n">
        <v>1879</v>
      </c>
      <c r="L53" s="19" t="n">
        <v>-821</v>
      </c>
      <c r="M53" s="20" t="n">
        <v>1058</v>
      </c>
      <c r="P53" s="16" t="n">
        <v>67</v>
      </c>
      <c r="Q53" s="0" t="n">
        <v>-3149</v>
      </c>
      <c r="R53" s="0" t="n">
        <v>2546</v>
      </c>
      <c r="S53" s="0" t="n">
        <v>5695</v>
      </c>
    </row>
    <row r="54" customFormat="false" ht="13.5" hidden="false" customHeight="false" outlineLevel="0" collapsed="false">
      <c r="B54" s="17" t="n">
        <v>66</v>
      </c>
      <c r="C54" s="18" t="n">
        <v>83</v>
      </c>
      <c r="D54" s="12" t="n">
        <v>-35</v>
      </c>
      <c r="E54" s="13" t="n">
        <v>48</v>
      </c>
      <c r="F54" s="14"/>
      <c r="J54" s="17" t="n">
        <v>66</v>
      </c>
      <c r="K54" s="18" t="n">
        <v>1962</v>
      </c>
      <c r="L54" s="19" t="n">
        <v>-856</v>
      </c>
      <c r="M54" s="20" t="n">
        <v>1106</v>
      </c>
      <c r="P54" s="16" t="n">
        <v>66</v>
      </c>
      <c r="Q54" s="0" t="n">
        <v>-2310</v>
      </c>
      <c r="R54" s="0" t="n">
        <v>3168</v>
      </c>
      <c r="S54" s="0" t="n">
        <v>5478</v>
      </c>
    </row>
    <row r="55" customFormat="false" ht="13.5" hidden="false" customHeight="false" outlineLevel="0" collapsed="false">
      <c r="B55" s="17" t="n">
        <v>65</v>
      </c>
      <c r="C55" s="18" t="n">
        <v>76</v>
      </c>
      <c r="D55" s="12" t="n">
        <v>-31</v>
      </c>
      <c r="E55" s="13" t="n">
        <v>45</v>
      </c>
      <c r="F55" s="14"/>
      <c r="J55" s="17" t="n">
        <v>65</v>
      </c>
      <c r="K55" s="18" t="n">
        <v>2038</v>
      </c>
      <c r="L55" s="19" t="n">
        <v>-887</v>
      </c>
      <c r="M55" s="20" t="n">
        <v>1151</v>
      </c>
      <c r="P55" s="16" t="n">
        <v>65</v>
      </c>
      <c r="Q55" s="0" t="n">
        <v>-2015</v>
      </c>
      <c r="R55" s="0" t="n">
        <v>2925</v>
      </c>
      <c r="S55" s="0" t="n">
        <v>494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0</v>
      </c>
      <c r="E56" s="13" t="n">
        <v>37</v>
      </c>
      <c r="F56" s="14"/>
      <c r="J56" s="17" t="n">
        <v>64</v>
      </c>
      <c r="K56" s="18" t="n">
        <v>2105</v>
      </c>
      <c r="L56" s="19" t="n">
        <v>-917</v>
      </c>
      <c r="M56" s="20" t="n">
        <v>1188</v>
      </c>
      <c r="P56" s="16" t="n">
        <v>64</v>
      </c>
      <c r="Q56" s="0" t="n">
        <v>-1920</v>
      </c>
      <c r="R56" s="0" t="n">
        <v>2368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4</v>
      </c>
      <c r="E57" s="13" t="n">
        <v>37</v>
      </c>
      <c r="F57" s="14"/>
      <c r="J57" s="17" t="n">
        <v>63</v>
      </c>
      <c r="K57" s="18" t="n">
        <v>2176</v>
      </c>
      <c r="L57" s="19" t="n">
        <v>-951</v>
      </c>
      <c r="M57" s="20" t="n">
        <v>1225</v>
      </c>
      <c r="P57" s="16" t="n">
        <v>63</v>
      </c>
      <c r="Q57" s="0" t="n">
        <v>-2142</v>
      </c>
      <c r="R57" s="0" t="n">
        <v>2331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29</v>
      </c>
      <c r="E58" s="13" t="n">
        <v>31</v>
      </c>
      <c r="F58" s="14"/>
      <c r="J58" s="17" t="n">
        <v>62</v>
      </c>
      <c r="K58" s="18" t="n">
        <v>2236</v>
      </c>
      <c r="L58" s="19" t="n">
        <v>-980</v>
      </c>
      <c r="M58" s="20" t="n">
        <v>1256</v>
      </c>
      <c r="P58" s="16" t="n">
        <v>62</v>
      </c>
      <c r="Q58" s="0" t="n">
        <v>-1798</v>
      </c>
      <c r="R58" s="0" t="n">
        <v>1922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6</v>
      </c>
      <c r="E59" s="13" t="n">
        <v>28</v>
      </c>
      <c r="F59" s="14"/>
      <c r="J59" s="17" t="n">
        <v>61</v>
      </c>
      <c r="K59" s="18" t="n">
        <v>2300</v>
      </c>
      <c r="L59" s="19" t="n">
        <v>-1016</v>
      </c>
      <c r="M59" s="20" t="n">
        <v>1284</v>
      </c>
      <c r="P59" s="16" t="n">
        <v>61</v>
      </c>
      <c r="Q59" s="0" t="n">
        <v>-2196</v>
      </c>
      <c r="R59" s="0" t="n">
        <v>1708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26</v>
      </c>
      <c r="E60" s="13" t="n">
        <v>31</v>
      </c>
      <c r="F60" s="14"/>
      <c r="J60" s="17" t="n">
        <v>60</v>
      </c>
      <c r="K60" s="18" t="n">
        <v>2357</v>
      </c>
      <c r="L60" s="19" t="n">
        <v>-1042</v>
      </c>
      <c r="M60" s="20" t="n">
        <v>1315</v>
      </c>
      <c r="P60" s="16" t="n">
        <v>60</v>
      </c>
      <c r="Q60" s="0" t="n">
        <v>-1560</v>
      </c>
      <c r="R60" s="0" t="n">
        <v>186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9</v>
      </c>
      <c r="E61" s="13" t="n">
        <v>21</v>
      </c>
      <c r="F61" s="14"/>
      <c r="J61" s="17" t="n">
        <v>59</v>
      </c>
      <c r="K61" s="18" t="n">
        <v>2397</v>
      </c>
      <c r="L61" s="19" t="n">
        <v>-1061</v>
      </c>
      <c r="M61" s="20" t="n">
        <v>1336</v>
      </c>
      <c r="P61" s="16" t="n">
        <v>59</v>
      </c>
      <c r="Q61" s="0" t="n">
        <v>-1121</v>
      </c>
      <c r="R61" s="0" t="n">
        <v>1239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23</v>
      </c>
      <c r="E62" s="13" t="n">
        <v>34</v>
      </c>
      <c r="F62" s="14"/>
      <c r="J62" s="17" t="n">
        <v>58</v>
      </c>
      <c r="K62" s="18" t="n">
        <v>2454</v>
      </c>
      <c r="L62" s="19" t="n">
        <v>-1084</v>
      </c>
      <c r="M62" s="20" t="n">
        <v>1370</v>
      </c>
      <c r="P62" s="16" t="n">
        <v>58</v>
      </c>
      <c r="Q62" s="0" t="n">
        <v>-1334</v>
      </c>
      <c r="R62" s="0" t="n">
        <v>1972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5</v>
      </c>
      <c r="E63" s="13" t="n">
        <v>30</v>
      </c>
      <c r="F63" s="14"/>
      <c r="J63" s="17" t="n">
        <v>57</v>
      </c>
      <c r="K63" s="18" t="n">
        <v>2519</v>
      </c>
      <c r="L63" s="19" t="n">
        <v>-1119</v>
      </c>
      <c r="M63" s="20" t="n">
        <v>1400</v>
      </c>
      <c r="P63" s="16" t="n">
        <v>57</v>
      </c>
      <c r="Q63" s="0" t="n">
        <v>-1995</v>
      </c>
      <c r="R63" s="0" t="n">
        <v>1710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4</v>
      </c>
      <c r="E64" s="13" t="n">
        <v>30</v>
      </c>
      <c r="F64" s="14"/>
      <c r="J64" s="17" t="n">
        <v>56</v>
      </c>
      <c r="K64" s="18" t="n">
        <v>2573</v>
      </c>
      <c r="L64" s="19" t="n">
        <v>-1143</v>
      </c>
      <c r="M64" s="20" t="n">
        <v>1430</v>
      </c>
      <c r="P64" s="16" t="n">
        <v>56</v>
      </c>
      <c r="Q64" s="0" t="n">
        <v>-1344</v>
      </c>
      <c r="R64" s="0" t="n">
        <v>1680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18</v>
      </c>
      <c r="E65" s="13" t="n">
        <v>28</v>
      </c>
      <c r="F65" s="14"/>
      <c r="J65" s="17" t="n">
        <v>55</v>
      </c>
      <c r="K65" s="18" t="n">
        <v>2619</v>
      </c>
      <c r="L65" s="19" t="n">
        <v>-1161</v>
      </c>
      <c r="M65" s="20" t="n">
        <v>1458</v>
      </c>
      <c r="P65" s="16" t="n">
        <v>55</v>
      </c>
      <c r="Q65" s="0" t="n">
        <v>-990</v>
      </c>
      <c r="R65" s="0" t="n">
        <v>1540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1</v>
      </c>
      <c r="E66" s="13" t="n">
        <v>27</v>
      </c>
      <c r="F66" s="14"/>
      <c r="J66" s="17" t="n">
        <v>54</v>
      </c>
      <c r="K66" s="18" t="n">
        <v>2677</v>
      </c>
      <c r="L66" s="19" t="n">
        <v>-1192</v>
      </c>
      <c r="M66" s="20" t="n">
        <v>1485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5</v>
      </c>
      <c r="E67" s="13" t="n">
        <v>26</v>
      </c>
      <c r="F67" s="14"/>
      <c r="J67" s="17" t="n">
        <v>53</v>
      </c>
      <c r="K67" s="18" t="n">
        <v>2728</v>
      </c>
      <c r="L67" s="19" t="n">
        <v>-1217</v>
      </c>
      <c r="M67" s="20" t="n">
        <v>1511</v>
      </c>
      <c r="P67" s="16" t="n">
        <v>53</v>
      </c>
      <c r="Q67" s="0" t="n">
        <v>-1325</v>
      </c>
      <c r="R67" s="0" t="n">
        <v>1378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6</v>
      </c>
      <c r="E68" s="13" t="n">
        <v>27</v>
      </c>
      <c r="F68" s="14"/>
      <c r="J68" s="17" t="n">
        <v>52</v>
      </c>
      <c r="K68" s="18" t="n">
        <v>2781</v>
      </c>
      <c r="L68" s="19" t="n">
        <v>-1243</v>
      </c>
      <c r="M68" s="20" t="n">
        <v>1538</v>
      </c>
      <c r="P68" s="16" t="n">
        <v>52</v>
      </c>
      <c r="Q68" s="0" t="n">
        <v>-1352</v>
      </c>
      <c r="R68" s="0" t="n">
        <v>1404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1</v>
      </c>
      <c r="E69" s="13" t="n">
        <v>26</v>
      </c>
      <c r="F69" s="14"/>
      <c r="J69" s="17" t="n">
        <v>51</v>
      </c>
      <c r="K69" s="18" t="n">
        <v>2838</v>
      </c>
      <c r="L69" s="19" t="n">
        <v>-1274</v>
      </c>
      <c r="M69" s="20" t="n">
        <v>1564</v>
      </c>
      <c r="P69" s="16" t="n">
        <v>51</v>
      </c>
      <c r="Q69" s="0" t="n">
        <v>-1581</v>
      </c>
      <c r="R69" s="0" t="n">
        <v>1326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0</v>
      </c>
      <c r="E70" s="13" t="n">
        <v>29</v>
      </c>
      <c r="F70" s="14"/>
      <c r="J70" s="17" t="n">
        <v>50</v>
      </c>
      <c r="K70" s="18" t="n">
        <v>2897</v>
      </c>
      <c r="L70" s="19" t="n">
        <v>-1304</v>
      </c>
      <c r="M70" s="20" t="n">
        <v>1593</v>
      </c>
      <c r="P70" s="16" t="n">
        <v>50</v>
      </c>
      <c r="Q70" s="0" t="n">
        <v>-1500</v>
      </c>
      <c r="R70" s="0" t="n">
        <v>14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69</v>
      </c>
      <c r="D71" s="12" t="n">
        <v>-36</v>
      </c>
      <c r="E71" s="13" t="n">
        <v>33</v>
      </c>
      <c r="F71" s="14"/>
      <c r="J71" s="17" t="n">
        <v>49</v>
      </c>
      <c r="K71" s="18" t="n">
        <v>2966</v>
      </c>
      <c r="L71" s="19" t="n">
        <v>-1340</v>
      </c>
      <c r="M71" s="20" t="n">
        <v>1626</v>
      </c>
      <c r="P71" s="16" t="n">
        <v>49</v>
      </c>
      <c r="Q71" s="0" t="n">
        <v>-1764</v>
      </c>
      <c r="R71" s="0" t="n">
        <v>1617</v>
      </c>
      <c r="S71" s="0" t="n">
        <v>3381</v>
      </c>
    </row>
    <row r="72" customFormat="false" ht="13.5" hidden="false" customHeight="false" outlineLevel="0" collapsed="false">
      <c r="B72" s="17" t="n">
        <v>48</v>
      </c>
      <c r="C72" s="18" t="n">
        <v>72</v>
      </c>
      <c r="D72" s="12" t="n">
        <v>-31</v>
      </c>
      <c r="E72" s="13" t="n">
        <v>41</v>
      </c>
      <c r="F72" s="14"/>
      <c r="J72" s="17" t="n">
        <v>48</v>
      </c>
      <c r="K72" s="18" t="n">
        <v>3038</v>
      </c>
      <c r="L72" s="19" t="n">
        <v>-1371</v>
      </c>
      <c r="M72" s="20" t="n">
        <v>1667</v>
      </c>
      <c r="P72" s="16" t="n">
        <v>48</v>
      </c>
      <c r="Q72" s="0" t="n">
        <v>-1488</v>
      </c>
      <c r="R72" s="0" t="n">
        <v>1968</v>
      </c>
      <c r="S72" s="0" t="n">
        <v>3456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41</v>
      </c>
      <c r="E73" s="13" t="n">
        <v>29</v>
      </c>
      <c r="F73" s="14"/>
      <c r="J73" s="17" t="n">
        <v>47</v>
      </c>
      <c r="K73" s="18" t="n">
        <v>3108</v>
      </c>
      <c r="L73" s="19" t="n">
        <v>-1412</v>
      </c>
      <c r="M73" s="20" t="n">
        <v>1696</v>
      </c>
      <c r="P73" s="16" t="n">
        <v>47</v>
      </c>
      <c r="Q73" s="0" t="n">
        <v>-1927</v>
      </c>
      <c r="R73" s="0" t="n">
        <v>1363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3</v>
      </c>
      <c r="E74" s="13" t="n">
        <v>25</v>
      </c>
      <c r="F74" s="14"/>
      <c r="J74" s="17" t="n">
        <v>46</v>
      </c>
      <c r="K74" s="18" t="n">
        <v>3166</v>
      </c>
      <c r="L74" s="19" t="n">
        <v>-1445</v>
      </c>
      <c r="M74" s="20" t="n">
        <v>1721</v>
      </c>
      <c r="P74" s="16" t="n">
        <v>46</v>
      </c>
      <c r="Q74" s="0" t="n">
        <v>-1518</v>
      </c>
      <c r="R74" s="0" t="n">
        <v>115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9</v>
      </c>
      <c r="E75" s="13" t="n">
        <v>25</v>
      </c>
      <c r="F75" s="14"/>
      <c r="J75" s="17" t="n">
        <v>45</v>
      </c>
      <c r="K75" s="18" t="n">
        <v>3220</v>
      </c>
      <c r="L75" s="19" t="n">
        <v>-1474</v>
      </c>
      <c r="M75" s="20" t="n">
        <v>1746</v>
      </c>
      <c r="P75" s="16" t="n">
        <v>45</v>
      </c>
      <c r="Q75" s="0" t="n">
        <v>-1305</v>
      </c>
      <c r="R75" s="0" t="n">
        <v>112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5</v>
      </c>
      <c r="E76" s="13" t="n">
        <v>27</v>
      </c>
      <c r="F76" s="14"/>
      <c r="J76" s="17" t="n">
        <v>44</v>
      </c>
      <c r="K76" s="18" t="n">
        <v>3282</v>
      </c>
      <c r="L76" s="19" t="n">
        <v>-1509</v>
      </c>
      <c r="M76" s="20" t="n">
        <v>1773</v>
      </c>
      <c r="P76" s="16" t="n">
        <v>44</v>
      </c>
      <c r="Q76" s="0" t="n">
        <v>-1540</v>
      </c>
      <c r="R76" s="0" t="n">
        <v>118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6</v>
      </c>
      <c r="E77" s="13" t="n">
        <v>29</v>
      </c>
      <c r="F77" s="14"/>
      <c r="J77" s="17" t="n">
        <v>43</v>
      </c>
      <c r="K77" s="18" t="n">
        <v>3337</v>
      </c>
      <c r="L77" s="19" t="n">
        <v>-1535</v>
      </c>
      <c r="M77" s="20" t="n">
        <v>1802</v>
      </c>
      <c r="P77" s="16" t="n">
        <v>43</v>
      </c>
      <c r="Q77" s="0" t="n">
        <v>-1118</v>
      </c>
      <c r="R77" s="0" t="n">
        <v>1247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27</v>
      </c>
      <c r="E78" s="13" t="n">
        <v>16</v>
      </c>
      <c r="F78" s="14"/>
      <c r="J78" s="17" t="n">
        <v>42</v>
      </c>
      <c r="K78" s="18" t="n">
        <v>3380</v>
      </c>
      <c r="L78" s="19" t="n">
        <v>-1562</v>
      </c>
      <c r="M78" s="20" t="n">
        <v>1818</v>
      </c>
      <c r="P78" s="16" t="n">
        <v>42</v>
      </c>
      <c r="Q78" s="0" t="n">
        <v>-1134</v>
      </c>
      <c r="R78" s="0" t="n">
        <v>672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15</v>
      </c>
      <c r="E79" s="13" t="n">
        <v>28</v>
      </c>
      <c r="F79" s="14"/>
      <c r="J79" s="17" t="n">
        <v>41</v>
      </c>
      <c r="K79" s="18" t="n">
        <v>3423</v>
      </c>
      <c r="L79" s="19" t="n">
        <v>-1577</v>
      </c>
      <c r="M79" s="20" t="n">
        <v>1846</v>
      </c>
      <c r="P79" s="16" t="n">
        <v>41</v>
      </c>
      <c r="Q79" s="0" t="n">
        <v>-615</v>
      </c>
      <c r="R79" s="0" t="n">
        <v>1148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5</v>
      </c>
      <c r="E80" s="13" t="n">
        <v>18</v>
      </c>
      <c r="F80" s="14"/>
      <c r="J80" s="17" t="n">
        <v>40</v>
      </c>
      <c r="K80" s="18" t="n">
        <v>3466</v>
      </c>
      <c r="L80" s="19" t="n">
        <v>-1602</v>
      </c>
      <c r="M80" s="20" t="n">
        <v>1864</v>
      </c>
      <c r="P80" s="16" t="n">
        <v>40</v>
      </c>
      <c r="Q80" s="0" t="n">
        <v>-1000</v>
      </c>
      <c r="R80" s="0" t="n">
        <v>72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22</v>
      </c>
      <c r="E81" s="13" t="n">
        <v>19</v>
      </c>
      <c r="F81" s="14"/>
      <c r="J81" s="17" t="n">
        <v>39</v>
      </c>
      <c r="K81" s="18" t="n">
        <v>3507</v>
      </c>
      <c r="L81" s="19" t="n">
        <v>-1624</v>
      </c>
      <c r="M81" s="20" t="n">
        <v>1883</v>
      </c>
      <c r="P81" s="16" t="n">
        <v>39</v>
      </c>
      <c r="Q81" s="0" t="n">
        <v>-858</v>
      </c>
      <c r="R81" s="0" t="n">
        <v>741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20</v>
      </c>
      <c r="E82" s="13" t="n">
        <v>16</v>
      </c>
      <c r="F82" s="14"/>
      <c r="J82" s="17" t="n">
        <v>38</v>
      </c>
      <c r="K82" s="18" t="n">
        <v>3543</v>
      </c>
      <c r="L82" s="19" t="n">
        <v>-1644</v>
      </c>
      <c r="M82" s="20" t="n">
        <v>1899</v>
      </c>
      <c r="P82" s="16" t="n">
        <v>38</v>
      </c>
      <c r="Q82" s="0" t="n">
        <v>-760</v>
      </c>
      <c r="R82" s="0" t="n">
        <v>608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1</v>
      </c>
      <c r="E83" s="13" t="n">
        <v>27</v>
      </c>
      <c r="F83" s="14"/>
      <c r="J83" s="17" t="n">
        <v>37</v>
      </c>
      <c r="K83" s="18" t="n">
        <v>3591</v>
      </c>
      <c r="L83" s="19" t="n">
        <v>-1665</v>
      </c>
      <c r="M83" s="20" t="n">
        <v>1926</v>
      </c>
      <c r="P83" s="16" t="n">
        <v>37</v>
      </c>
      <c r="Q83" s="0" t="n">
        <v>-777</v>
      </c>
      <c r="R83" s="0" t="n">
        <v>999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5</v>
      </c>
      <c r="E84" s="13" t="n">
        <v>19</v>
      </c>
      <c r="F84" s="14"/>
      <c r="J84" s="17" t="n">
        <v>36</v>
      </c>
      <c r="K84" s="18" t="n">
        <v>3625</v>
      </c>
      <c r="L84" s="19" t="n">
        <v>-1680</v>
      </c>
      <c r="M84" s="20" t="n">
        <v>1945</v>
      </c>
      <c r="P84" s="16" t="n">
        <v>36</v>
      </c>
      <c r="Q84" s="0" t="n">
        <v>-540</v>
      </c>
      <c r="R84" s="0" t="n">
        <v>684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0</v>
      </c>
      <c r="E85" s="13" t="n">
        <v>19</v>
      </c>
      <c r="F85" s="14"/>
      <c r="J85" s="17" t="n">
        <v>35</v>
      </c>
      <c r="K85" s="18" t="n">
        <v>3664</v>
      </c>
      <c r="L85" s="19" t="n">
        <v>-1700</v>
      </c>
      <c r="M85" s="20" t="n">
        <v>1964</v>
      </c>
      <c r="P85" s="16" t="n">
        <v>35</v>
      </c>
      <c r="Q85" s="0" t="n">
        <v>-700</v>
      </c>
      <c r="R85" s="0" t="n">
        <v>66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19</v>
      </c>
      <c r="E86" s="13" t="n">
        <v>21</v>
      </c>
      <c r="F86" s="14"/>
      <c r="J86" s="17" t="n">
        <v>34</v>
      </c>
      <c r="K86" s="18" t="n">
        <v>3704</v>
      </c>
      <c r="L86" s="19" t="n">
        <v>-1719</v>
      </c>
      <c r="M86" s="20" t="n">
        <v>1985</v>
      </c>
      <c r="P86" s="16" t="n">
        <v>34</v>
      </c>
      <c r="Q86" s="0" t="n">
        <v>-646</v>
      </c>
      <c r="R86" s="0" t="n">
        <v>714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1</v>
      </c>
      <c r="E87" s="13" t="n">
        <v>21</v>
      </c>
      <c r="F87" s="14"/>
      <c r="J87" s="17" t="n">
        <v>33</v>
      </c>
      <c r="K87" s="18" t="n">
        <v>3736</v>
      </c>
      <c r="L87" s="19" t="n">
        <v>-1730</v>
      </c>
      <c r="M87" s="20" t="n">
        <v>2006</v>
      </c>
      <c r="P87" s="16" t="n">
        <v>33</v>
      </c>
      <c r="Q87" s="0" t="n">
        <v>-363</v>
      </c>
      <c r="R87" s="0" t="n">
        <v>693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3763</v>
      </c>
      <c r="L88" s="19" t="n">
        <v>-1741</v>
      </c>
      <c r="M88" s="20" t="n">
        <v>2022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3785</v>
      </c>
      <c r="L89" s="19" t="n">
        <v>-1751</v>
      </c>
      <c r="M89" s="20" t="n">
        <v>2034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5</v>
      </c>
      <c r="E90" s="13" t="n">
        <v>11</v>
      </c>
      <c r="F90" s="14"/>
      <c r="J90" s="17" t="n">
        <v>30</v>
      </c>
      <c r="K90" s="18" t="n">
        <v>3811</v>
      </c>
      <c r="L90" s="19" t="n">
        <v>-1766</v>
      </c>
      <c r="M90" s="20" t="n">
        <v>2045</v>
      </c>
      <c r="P90" s="16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4</v>
      </c>
      <c r="E91" s="13" t="n">
        <v>7</v>
      </c>
      <c r="F91" s="14"/>
      <c r="J91" s="17" t="n">
        <v>29</v>
      </c>
      <c r="K91" s="18" t="n">
        <v>3832</v>
      </c>
      <c r="L91" s="19" t="n">
        <v>-1780</v>
      </c>
      <c r="M91" s="20" t="n">
        <v>2052</v>
      </c>
      <c r="P91" s="16" t="n">
        <v>29</v>
      </c>
      <c r="Q91" s="0" t="n">
        <v>-406</v>
      </c>
      <c r="R91" s="0" t="n">
        <v>203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8</v>
      </c>
      <c r="E92" s="13" t="n">
        <v>14</v>
      </c>
      <c r="F92" s="14"/>
      <c r="J92" s="17" t="n">
        <v>28</v>
      </c>
      <c r="K92" s="18" t="n">
        <v>3854</v>
      </c>
      <c r="L92" s="19" t="n">
        <v>-1788</v>
      </c>
      <c r="M92" s="20" t="n">
        <v>2066</v>
      </c>
      <c r="P92" s="16" t="n">
        <v>28</v>
      </c>
      <c r="Q92" s="0" t="n">
        <v>-224</v>
      </c>
      <c r="R92" s="0" t="n">
        <v>39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6</v>
      </c>
      <c r="E93" s="13" t="n">
        <v>11</v>
      </c>
      <c r="F93" s="14"/>
      <c r="J93" s="17" t="n">
        <v>27</v>
      </c>
      <c r="K93" s="18" t="n">
        <v>3871</v>
      </c>
      <c r="L93" s="19" t="n">
        <v>-1794</v>
      </c>
      <c r="M93" s="20" t="n">
        <v>2077</v>
      </c>
      <c r="P93" s="16" t="n">
        <v>27</v>
      </c>
      <c r="Q93" s="0" t="n">
        <v>-162</v>
      </c>
      <c r="R93" s="0" t="n">
        <v>297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3</v>
      </c>
      <c r="E94" s="13" t="n">
        <v>13</v>
      </c>
      <c r="F94" s="14"/>
      <c r="J94" s="17" t="n">
        <v>26</v>
      </c>
      <c r="K94" s="18" t="n">
        <v>3897</v>
      </c>
      <c r="L94" s="19" t="n">
        <v>-1807</v>
      </c>
      <c r="M94" s="20" t="n">
        <v>2090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3913</v>
      </c>
      <c r="L95" s="19" t="n">
        <v>-1816</v>
      </c>
      <c r="M95" s="20" t="n">
        <v>2097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9</v>
      </c>
      <c r="E96" s="13" t="n">
        <v>13</v>
      </c>
      <c r="F96" s="14"/>
      <c r="J96" s="17" t="n">
        <v>24</v>
      </c>
      <c r="K96" s="18" t="n">
        <v>3935</v>
      </c>
      <c r="L96" s="19" t="n">
        <v>-1825</v>
      </c>
      <c r="M96" s="20" t="n">
        <v>2110</v>
      </c>
      <c r="P96" s="16" t="n">
        <v>24</v>
      </c>
      <c r="Q96" s="0" t="n">
        <v>-216</v>
      </c>
      <c r="R96" s="0" t="n">
        <v>31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9</v>
      </c>
      <c r="E97" s="13" t="n">
        <v>9</v>
      </c>
      <c r="F97" s="14"/>
      <c r="J97" s="17" t="n">
        <v>23</v>
      </c>
      <c r="K97" s="18" t="n">
        <v>3953</v>
      </c>
      <c r="L97" s="19" t="n">
        <v>-1834</v>
      </c>
      <c r="M97" s="20" t="n">
        <v>2119</v>
      </c>
      <c r="P97" s="16" t="n">
        <v>23</v>
      </c>
      <c r="Q97" s="0" t="n">
        <v>-207</v>
      </c>
      <c r="R97" s="0" t="n">
        <v>207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6</v>
      </c>
      <c r="E98" s="13" t="n">
        <v>11</v>
      </c>
      <c r="F98" s="14"/>
      <c r="J98" s="17" t="n">
        <v>22</v>
      </c>
      <c r="K98" s="18" t="n">
        <v>3980</v>
      </c>
      <c r="L98" s="19" t="n">
        <v>-1850</v>
      </c>
      <c r="M98" s="20" t="n">
        <v>2130</v>
      </c>
      <c r="P98" s="16" t="n">
        <v>22</v>
      </c>
      <c r="Q98" s="0" t="n">
        <v>-352</v>
      </c>
      <c r="R98" s="0" t="n">
        <v>24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26</v>
      </c>
      <c r="E99" s="13" t="n">
        <v>14</v>
      </c>
      <c r="F99" s="14"/>
      <c r="J99" s="17" t="n">
        <v>21</v>
      </c>
      <c r="K99" s="18" t="n">
        <v>4020</v>
      </c>
      <c r="L99" s="19" t="n">
        <v>-1876</v>
      </c>
      <c r="M99" s="20" t="n">
        <v>2144</v>
      </c>
      <c r="P99" s="16" t="n">
        <v>21</v>
      </c>
      <c r="Q99" s="0" t="n">
        <v>-546</v>
      </c>
      <c r="R99" s="0" t="n">
        <v>294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7</v>
      </c>
      <c r="E100" s="13" t="n">
        <v>14</v>
      </c>
      <c r="F100" s="14"/>
      <c r="J100" s="17" t="n">
        <v>20</v>
      </c>
      <c r="K100" s="18" t="n">
        <v>4051</v>
      </c>
      <c r="L100" s="19" t="n">
        <v>-1893</v>
      </c>
      <c r="M100" s="20" t="n">
        <v>2158</v>
      </c>
      <c r="P100" s="16" t="n">
        <v>20</v>
      </c>
      <c r="Q100" s="0" t="n">
        <v>-340</v>
      </c>
      <c r="R100" s="0" t="n">
        <v>28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4</v>
      </c>
      <c r="E101" s="13" t="n">
        <v>17</v>
      </c>
      <c r="F101" s="14"/>
      <c r="J101" s="17" t="n">
        <v>19</v>
      </c>
      <c r="K101" s="18" t="n">
        <v>4082</v>
      </c>
      <c r="L101" s="19" t="n">
        <v>-1907</v>
      </c>
      <c r="M101" s="20" t="n">
        <v>2175</v>
      </c>
      <c r="P101" s="16" t="n">
        <v>19</v>
      </c>
      <c r="Q101" s="0" t="n">
        <v>-266</v>
      </c>
      <c r="R101" s="0" t="n">
        <v>323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3</v>
      </c>
      <c r="E102" s="13" t="n">
        <v>23</v>
      </c>
      <c r="F102" s="14"/>
      <c r="J102" s="17" t="n">
        <v>18</v>
      </c>
      <c r="K102" s="18" t="n">
        <v>4128</v>
      </c>
      <c r="L102" s="19" t="n">
        <v>-1930</v>
      </c>
      <c r="M102" s="20" t="n">
        <v>2198</v>
      </c>
      <c r="P102" s="16" t="n">
        <v>18</v>
      </c>
      <c r="Q102" s="0" t="n">
        <v>-414</v>
      </c>
      <c r="R102" s="0" t="n">
        <v>414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8</v>
      </c>
      <c r="E103" s="13" t="n">
        <v>15</v>
      </c>
      <c r="F103" s="14"/>
      <c r="J103" s="17" t="n">
        <v>17</v>
      </c>
      <c r="K103" s="18" t="n">
        <v>4161</v>
      </c>
      <c r="L103" s="19" t="n">
        <v>-1948</v>
      </c>
      <c r="M103" s="20" t="n">
        <v>2213</v>
      </c>
      <c r="P103" s="16" t="n">
        <v>17</v>
      </c>
      <c r="Q103" s="0" t="n">
        <v>-306</v>
      </c>
      <c r="R103" s="0" t="n">
        <v>255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12" t="n">
        <v>-29</v>
      </c>
      <c r="E104" s="13" t="n">
        <v>16</v>
      </c>
      <c r="F104" s="14"/>
      <c r="J104" s="17" t="n">
        <v>16</v>
      </c>
      <c r="K104" s="18" t="n">
        <v>4206</v>
      </c>
      <c r="L104" s="19" t="n">
        <v>-1977</v>
      </c>
      <c r="M104" s="20" t="n">
        <v>2229</v>
      </c>
      <c r="P104" s="16" t="n">
        <v>16</v>
      </c>
      <c r="Q104" s="0" t="n">
        <v>-464</v>
      </c>
      <c r="R104" s="0" t="n">
        <v>256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5</v>
      </c>
      <c r="E105" s="13" t="n">
        <v>22</v>
      </c>
      <c r="F105" s="14"/>
      <c r="J105" s="17" t="n">
        <v>15</v>
      </c>
      <c r="K105" s="18" t="n">
        <v>4243</v>
      </c>
      <c r="L105" s="19" t="n">
        <v>-1992</v>
      </c>
      <c r="M105" s="20" t="n">
        <v>2251</v>
      </c>
      <c r="P105" s="16" t="n">
        <v>15</v>
      </c>
      <c r="Q105" s="0" t="n">
        <v>-225</v>
      </c>
      <c r="R105" s="0" t="n">
        <v>33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4281</v>
      </c>
      <c r="L106" s="19" t="n">
        <v>-2008</v>
      </c>
      <c r="M106" s="20" t="n">
        <v>2273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20</v>
      </c>
      <c r="E107" s="13" t="n">
        <v>16</v>
      </c>
      <c r="F107" s="14"/>
      <c r="J107" s="17" t="n">
        <v>13</v>
      </c>
      <c r="K107" s="18" t="n">
        <v>4317</v>
      </c>
      <c r="L107" s="19" t="n">
        <v>-2028</v>
      </c>
      <c r="M107" s="20" t="n">
        <v>2289</v>
      </c>
      <c r="P107" s="16" t="n">
        <v>13</v>
      </c>
      <c r="Q107" s="0" t="n">
        <v>-260</v>
      </c>
      <c r="R107" s="0" t="n">
        <v>208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12" t="n">
        <v>-21</v>
      </c>
      <c r="E108" s="13" t="n">
        <v>24</v>
      </c>
      <c r="F108" s="14"/>
      <c r="J108" s="17" t="n">
        <v>12</v>
      </c>
      <c r="K108" s="18" t="n">
        <v>4362</v>
      </c>
      <c r="L108" s="19" t="n">
        <v>-2049</v>
      </c>
      <c r="M108" s="20" t="n">
        <v>2313</v>
      </c>
      <c r="P108" s="16" t="n">
        <v>12</v>
      </c>
      <c r="Q108" s="0" t="n">
        <v>-252</v>
      </c>
      <c r="R108" s="0" t="n">
        <v>288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21</v>
      </c>
      <c r="E109" s="13" t="n">
        <v>16</v>
      </c>
      <c r="F109" s="14"/>
      <c r="J109" s="17" t="n">
        <v>11</v>
      </c>
      <c r="K109" s="18" t="n">
        <v>4399</v>
      </c>
      <c r="L109" s="19" t="n">
        <v>-2070</v>
      </c>
      <c r="M109" s="20" t="n">
        <v>2329</v>
      </c>
      <c r="P109" s="16" t="n">
        <v>11</v>
      </c>
      <c r="Q109" s="0" t="n">
        <v>-231</v>
      </c>
      <c r="R109" s="0" t="n">
        <v>176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7</v>
      </c>
      <c r="E110" s="13" t="n">
        <v>15</v>
      </c>
      <c r="F110" s="14"/>
      <c r="J110" s="17" t="n">
        <v>10</v>
      </c>
      <c r="K110" s="18" t="n">
        <v>4421</v>
      </c>
      <c r="L110" s="19" t="n">
        <v>-2077</v>
      </c>
      <c r="M110" s="20" t="n">
        <v>2344</v>
      </c>
      <c r="P110" s="16" t="n">
        <v>10</v>
      </c>
      <c r="Q110" s="0" t="n">
        <v>-70</v>
      </c>
      <c r="R110" s="0" t="n">
        <v>15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3</v>
      </c>
      <c r="E111" s="13" t="n">
        <v>8</v>
      </c>
      <c r="F111" s="14"/>
      <c r="J111" s="17" t="n">
        <v>9</v>
      </c>
      <c r="K111" s="18" t="n">
        <v>4442</v>
      </c>
      <c r="L111" s="19" t="n">
        <v>-2090</v>
      </c>
      <c r="M111" s="20" t="n">
        <v>2352</v>
      </c>
      <c r="P111" s="16" t="n">
        <v>9</v>
      </c>
      <c r="Q111" s="0" t="n">
        <v>-117</v>
      </c>
      <c r="R111" s="0" t="n">
        <v>72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4</v>
      </c>
      <c r="E112" s="13" t="n">
        <v>11</v>
      </c>
      <c r="F112" s="14"/>
      <c r="J112" s="17" t="n">
        <v>8</v>
      </c>
      <c r="K112" s="18" t="n">
        <v>4467</v>
      </c>
      <c r="L112" s="19" t="n">
        <v>-2104</v>
      </c>
      <c r="M112" s="20" t="n">
        <v>2363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20</v>
      </c>
      <c r="E113" s="13" t="n">
        <v>9</v>
      </c>
      <c r="F113" s="14"/>
      <c r="J113" s="17" t="n">
        <v>7</v>
      </c>
      <c r="K113" s="18" t="n">
        <v>4496</v>
      </c>
      <c r="L113" s="19" t="n">
        <v>-2124</v>
      </c>
      <c r="M113" s="20" t="n">
        <v>2372</v>
      </c>
      <c r="P113" s="16" t="n">
        <v>7</v>
      </c>
      <c r="Q113" s="0" t="n">
        <v>-140</v>
      </c>
      <c r="R113" s="0" t="n">
        <v>63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2</v>
      </c>
      <c r="E114" s="13" t="n">
        <v>15</v>
      </c>
      <c r="F114" s="14"/>
      <c r="J114" s="17" t="n">
        <v>6</v>
      </c>
      <c r="K114" s="18" t="n">
        <v>4523</v>
      </c>
      <c r="L114" s="19" t="n">
        <v>-2136</v>
      </c>
      <c r="M114" s="20" t="n">
        <v>2387</v>
      </c>
      <c r="P114" s="16" t="n">
        <v>6</v>
      </c>
      <c r="Q114" s="0" t="n">
        <v>-72</v>
      </c>
      <c r="R114" s="0" t="n">
        <v>90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18</v>
      </c>
      <c r="E115" s="13" t="n">
        <v>17</v>
      </c>
      <c r="F115" s="14"/>
      <c r="J115" s="17" t="n">
        <v>5</v>
      </c>
      <c r="K115" s="21" t="n">
        <v>4558</v>
      </c>
      <c r="L115" s="22" t="n">
        <v>-2154</v>
      </c>
      <c r="M115" s="23" t="n">
        <v>2404</v>
      </c>
      <c r="P115" s="16" t="n">
        <v>5</v>
      </c>
      <c r="Q115" s="0" t="n">
        <v>-90</v>
      </c>
      <c r="R115" s="0" t="n">
        <v>85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2</v>
      </c>
      <c r="E116" s="13" t="n">
        <v>11</v>
      </c>
      <c r="F116" s="14"/>
      <c r="J116" s="17" t="n">
        <v>4</v>
      </c>
      <c r="K116" s="18" t="n">
        <v>4581</v>
      </c>
      <c r="L116" s="19" t="n">
        <v>-2166</v>
      </c>
      <c r="M116" s="20" t="n">
        <v>2415</v>
      </c>
      <c r="P116" s="0" t="n">
        <v>4</v>
      </c>
      <c r="Q116" s="0" t="n">
        <v>-48</v>
      </c>
      <c r="R116" s="0" t="n">
        <v>44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7</v>
      </c>
      <c r="E117" s="13" t="n">
        <v>12</v>
      </c>
      <c r="F117" s="14"/>
      <c r="J117" s="17" t="n">
        <v>3</v>
      </c>
      <c r="K117" s="18" t="n">
        <v>4600</v>
      </c>
      <c r="L117" s="19" t="n">
        <v>-2173</v>
      </c>
      <c r="M117" s="20" t="n">
        <v>2427</v>
      </c>
      <c r="P117" s="0" t="n">
        <v>3</v>
      </c>
      <c r="Q117" s="0" t="n">
        <v>-21</v>
      </c>
      <c r="R117" s="0" t="n">
        <v>36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2</v>
      </c>
      <c r="E118" s="13" t="n">
        <v>5</v>
      </c>
      <c r="F118" s="14"/>
      <c r="J118" s="17" t="n">
        <v>2</v>
      </c>
      <c r="K118" s="18" t="n">
        <v>4617</v>
      </c>
      <c r="L118" s="19" t="n">
        <v>-2185</v>
      </c>
      <c r="M118" s="20" t="n">
        <v>2432</v>
      </c>
      <c r="P118" s="0" t="n">
        <v>2</v>
      </c>
      <c r="Q118" s="0" t="n">
        <v>-24</v>
      </c>
      <c r="R118" s="0" t="n">
        <v>1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4632</v>
      </c>
      <c r="L119" s="12" t="n">
        <v>-2194</v>
      </c>
      <c r="M119" s="15" t="n">
        <v>2438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8</v>
      </c>
      <c r="E120" s="27" t="n">
        <v>6</v>
      </c>
      <c r="F120" s="14"/>
      <c r="J120" s="24" t="n">
        <v>0</v>
      </c>
      <c r="K120" s="25" t="n">
        <v>4646</v>
      </c>
      <c r="L120" s="26" t="n">
        <v>-2202</v>
      </c>
      <c r="M120" s="28" t="n">
        <v>24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46</v>
      </c>
      <c r="D123" s="31" t="n">
        <v>-2202</v>
      </c>
      <c r="E123" s="32" t="n">
        <v>2444</v>
      </c>
      <c r="K123" s="30" t="n">
        <v>4646</v>
      </c>
      <c r="L123" s="31" t="n">
        <v>-2202</v>
      </c>
      <c r="M123" s="32" t="n">
        <v>2444</v>
      </c>
      <c r="Q123" s="0" t="n">
        <v>-116076</v>
      </c>
      <c r="R123" s="0" t="n">
        <v>137342</v>
      </c>
      <c r="S123" s="0" t="n">
        <v>253418</v>
      </c>
    </row>
    <row r="124" customFormat="false" ht="13.5" hidden="false" customHeight="false" outlineLevel="0" collapsed="false">
      <c r="Q124" s="33" t="n">
        <v>52.7138964577657</v>
      </c>
      <c r="R124" s="33" t="n">
        <v>56.19558101473</v>
      </c>
      <c r="S124" s="33" t="n">
        <v>54.5454154111063</v>
      </c>
    </row>
    <row r="125" customFormat="false" ht="13.5" hidden="false" customHeight="false" outlineLevel="0" collapsed="false">
      <c r="Q125" s="33" t="n">
        <v>52.71</v>
      </c>
      <c r="R125" s="33" t="n">
        <v>56.2</v>
      </c>
      <c r="S125" s="33" t="n">
        <v>5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1</v>
      </c>
      <c r="L24" s="19" t="n">
        <v>-6</v>
      </c>
      <c r="M24" s="20" t="n">
        <v>15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5</v>
      </c>
      <c r="E25" s="13" t="n">
        <v>3</v>
      </c>
      <c r="F25" s="14"/>
      <c r="J25" s="17" t="n">
        <v>95</v>
      </c>
      <c r="K25" s="18" t="n">
        <v>29</v>
      </c>
      <c r="L25" s="19" t="n">
        <v>-11</v>
      </c>
      <c r="M25" s="20" t="n">
        <v>18</v>
      </c>
      <c r="P25" s="16" t="n">
        <v>95</v>
      </c>
      <c r="Q25" s="0" t="n">
        <v>-475</v>
      </c>
      <c r="R25" s="0" t="n">
        <v>28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1</v>
      </c>
      <c r="L26" s="19" t="n">
        <v>-15</v>
      </c>
      <c r="M26" s="20" t="n">
        <v>26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7</v>
      </c>
      <c r="L27" s="19" t="n">
        <v>-19</v>
      </c>
      <c r="M27" s="20" t="n">
        <v>38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87</v>
      </c>
      <c r="L28" s="19" t="n">
        <v>-30</v>
      </c>
      <c r="M28" s="20" t="n">
        <v>57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17</v>
      </c>
      <c r="L29" s="19" t="n">
        <v>-34</v>
      </c>
      <c r="M29" s="20" t="n">
        <v>83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8</v>
      </c>
      <c r="E30" s="13" t="n">
        <v>31</v>
      </c>
      <c r="F30" s="14"/>
      <c r="J30" s="17" t="n">
        <v>90</v>
      </c>
      <c r="K30" s="18" t="n">
        <v>166</v>
      </c>
      <c r="L30" s="19" t="n">
        <v>-52</v>
      </c>
      <c r="M30" s="20" t="n">
        <v>114</v>
      </c>
      <c r="P30" s="16" t="n">
        <v>90</v>
      </c>
      <c r="Q30" s="0" t="n">
        <v>-1620</v>
      </c>
      <c r="R30" s="0" t="n">
        <v>279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10</v>
      </c>
      <c r="L31" s="19" t="n">
        <v>-65</v>
      </c>
      <c r="M31" s="20" t="n">
        <v>145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0</v>
      </c>
      <c r="E32" s="13" t="n">
        <v>42</v>
      </c>
      <c r="F32" s="14"/>
      <c r="J32" s="17" t="n">
        <v>88</v>
      </c>
      <c r="K32" s="18" t="n">
        <v>272</v>
      </c>
      <c r="L32" s="19" t="n">
        <v>-85</v>
      </c>
      <c r="M32" s="20" t="n">
        <v>187</v>
      </c>
      <c r="P32" s="16" t="n">
        <v>88</v>
      </c>
      <c r="Q32" s="0" t="n">
        <v>-1760</v>
      </c>
      <c r="R32" s="0" t="n">
        <v>3696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5</v>
      </c>
      <c r="E33" s="13" t="n">
        <v>46</v>
      </c>
      <c r="F33" s="14"/>
      <c r="J33" s="17" t="n">
        <v>87</v>
      </c>
      <c r="K33" s="18" t="n">
        <v>333</v>
      </c>
      <c r="L33" s="19" t="n">
        <v>-100</v>
      </c>
      <c r="M33" s="20" t="n">
        <v>233</v>
      </c>
      <c r="P33" s="16" t="n">
        <v>87</v>
      </c>
      <c r="Q33" s="0" t="n">
        <v>-1305</v>
      </c>
      <c r="R33" s="0" t="n">
        <v>4002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4</v>
      </c>
      <c r="E34" s="13" t="n">
        <v>34</v>
      </c>
      <c r="F34" s="14"/>
      <c r="J34" s="17" t="n">
        <v>86</v>
      </c>
      <c r="K34" s="18" t="n">
        <v>391</v>
      </c>
      <c r="L34" s="19" t="n">
        <v>-124</v>
      </c>
      <c r="M34" s="20" t="n">
        <v>267</v>
      </c>
      <c r="P34" s="16" t="n">
        <v>86</v>
      </c>
      <c r="Q34" s="0" t="n">
        <v>-2064</v>
      </c>
      <c r="R34" s="0" t="n">
        <v>292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6</v>
      </c>
      <c r="E35" s="13" t="n">
        <v>41</v>
      </c>
      <c r="F35" s="14"/>
      <c r="J35" s="17" t="n">
        <v>85</v>
      </c>
      <c r="K35" s="18" t="n">
        <v>448</v>
      </c>
      <c r="L35" s="19" t="n">
        <v>-140</v>
      </c>
      <c r="M35" s="20" t="n">
        <v>308</v>
      </c>
      <c r="P35" s="16" t="n">
        <v>85</v>
      </c>
      <c r="Q35" s="0" t="n">
        <v>-1360</v>
      </c>
      <c r="R35" s="0" t="n">
        <v>348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19</v>
      </c>
      <c r="E36" s="13" t="n">
        <v>60</v>
      </c>
      <c r="F36" s="14"/>
      <c r="J36" s="17" t="n">
        <v>84</v>
      </c>
      <c r="K36" s="18" t="n">
        <v>527</v>
      </c>
      <c r="L36" s="19" t="n">
        <v>-159</v>
      </c>
      <c r="M36" s="20" t="n">
        <v>368</v>
      </c>
      <c r="P36" s="16" t="n">
        <v>84</v>
      </c>
      <c r="Q36" s="0" t="n">
        <v>-1596</v>
      </c>
      <c r="R36" s="0" t="n">
        <v>5040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4</v>
      </c>
      <c r="E37" s="13" t="n">
        <v>54</v>
      </c>
      <c r="F37" s="14"/>
      <c r="J37" s="17" t="n">
        <v>83</v>
      </c>
      <c r="K37" s="18" t="n">
        <v>605</v>
      </c>
      <c r="L37" s="19" t="n">
        <v>-183</v>
      </c>
      <c r="M37" s="20" t="n">
        <v>422</v>
      </c>
      <c r="P37" s="16" t="n">
        <v>83</v>
      </c>
      <c r="Q37" s="0" t="n">
        <v>-1992</v>
      </c>
      <c r="R37" s="0" t="n">
        <v>4482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9</v>
      </c>
      <c r="E38" s="13" t="n">
        <v>47</v>
      </c>
      <c r="F38" s="14"/>
      <c r="J38" s="17" t="n">
        <v>82</v>
      </c>
      <c r="K38" s="18" t="n">
        <v>681</v>
      </c>
      <c r="L38" s="19" t="n">
        <v>-212</v>
      </c>
      <c r="M38" s="20" t="n">
        <v>469</v>
      </c>
      <c r="P38" s="16" t="n">
        <v>82</v>
      </c>
      <c r="Q38" s="0" t="n">
        <v>-2378</v>
      </c>
      <c r="R38" s="0" t="n">
        <v>3854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29</v>
      </c>
      <c r="E39" s="13" t="n">
        <v>48</v>
      </c>
      <c r="F39" s="14"/>
      <c r="J39" s="17" t="n">
        <v>81</v>
      </c>
      <c r="K39" s="18" t="n">
        <v>758</v>
      </c>
      <c r="L39" s="19" t="n">
        <v>-241</v>
      </c>
      <c r="M39" s="20" t="n">
        <v>517</v>
      </c>
      <c r="P39" s="16" t="n">
        <v>81</v>
      </c>
      <c r="Q39" s="0" t="n">
        <v>-2349</v>
      </c>
      <c r="R39" s="0" t="n">
        <v>3888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5</v>
      </c>
      <c r="E40" s="13" t="n">
        <v>50</v>
      </c>
      <c r="F40" s="14"/>
      <c r="J40" s="17" t="n">
        <v>80</v>
      </c>
      <c r="K40" s="18" t="n">
        <v>843</v>
      </c>
      <c r="L40" s="19" t="n">
        <v>-276</v>
      </c>
      <c r="M40" s="20" t="n">
        <v>567</v>
      </c>
      <c r="P40" s="16" t="n">
        <v>80</v>
      </c>
      <c r="Q40" s="0" t="n">
        <v>-2800</v>
      </c>
      <c r="R40" s="0" t="n">
        <v>400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3</v>
      </c>
      <c r="E41" s="13" t="n">
        <v>45</v>
      </c>
      <c r="F41" s="14"/>
      <c r="J41" s="17" t="n">
        <v>79</v>
      </c>
      <c r="K41" s="18" t="n">
        <v>921</v>
      </c>
      <c r="L41" s="19" t="n">
        <v>-309</v>
      </c>
      <c r="M41" s="20" t="n">
        <v>612</v>
      </c>
      <c r="P41" s="16" t="n">
        <v>79</v>
      </c>
      <c r="Q41" s="0" t="n">
        <v>-2607</v>
      </c>
      <c r="R41" s="0" t="n">
        <v>3555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43</v>
      </c>
      <c r="E42" s="13" t="n">
        <v>52</v>
      </c>
      <c r="F42" s="14"/>
      <c r="J42" s="17" t="n">
        <v>78</v>
      </c>
      <c r="K42" s="18" t="n">
        <v>1016</v>
      </c>
      <c r="L42" s="19" t="n">
        <v>-352</v>
      </c>
      <c r="M42" s="20" t="n">
        <v>664</v>
      </c>
      <c r="P42" s="16" t="n">
        <v>78</v>
      </c>
      <c r="Q42" s="0" t="n">
        <v>-3354</v>
      </c>
      <c r="R42" s="0" t="n">
        <v>4056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8</v>
      </c>
      <c r="E43" s="13" t="n">
        <v>59</v>
      </c>
      <c r="F43" s="14"/>
      <c r="J43" s="17" t="n">
        <v>77</v>
      </c>
      <c r="K43" s="18" t="n">
        <v>1123</v>
      </c>
      <c r="L43" s="19" t="n">
        <v>-400</v>
      </c>
      <c r="M43" s="20" t="n">
        <v>723</v>
      </c>
      <c r="P43" s="16" t="n">
        <v>77</v>
      </c>
      <c r="Q43" s="0" t="n">
        <v>-3696</v>
      </c>
      <c r="R43" s="0" t="n">
        <v>4543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6</v>
      </c>
      <c r="E44" s="13" t="n">
        <v>69</v>
      </c>
      <c r="F44" s="14"/>
      <c r="J44" s="17" t="n">
        <v>76</v>
      </c>
      <c r="K44" s="18" t="n">
        <v>1248</v>
      </c>
      <c r="L44" s="19" t="n">
        <v>-456</v>
      </c>
      <c r="M44" s="20" t="n">
        <v>792</v>
      </c>
      <c r="P44" s="16" t="n">
        <v>76</v>
      </c>
      <c r="Q44" s="0" t="n">
        <v>-4256</v>
      </c>
      <c r="R44" s="0" t="n">
        <v>5244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6</v>
      </c>
      <c r="E45" s="13" t="n">
        <v>66</v>
      </c>
      <c r="F45" s="14"/>
      <c r="J45" s="17" t="n">
        <v>75</v>
      </c>
      <c r="K45" s="18" t="n">
        <v>1360</v>
      </c>
      <c r="L45" s="19" t="n">
        <v>-502</v>
      </c>
      <c r="M45" s="20" t="n">
        <v>858</v>
      </c>
      <c r="P45" s="16" t="n">
        <v>75</v>
      </c>
      <c r="Q45" s="0" t="n">
        <v>-3450</v>
      </c>
      <c r="R45" s="0" t="n">
        <v>49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8</v>
      </c>
      <c r="E46" s="13" t="n">
        <v>47</v>
      </c>
      <c r="F46" s="14"/>
      <c r="J46" s="17" t="n">
        <v>74</v>
      </c>
      <c r="K46" s="18" t="n">
        <v>1445</v>
      </c>
      <c r="L46" s="19" t="n">
        <v>-540</v>
      </c>
      <c r="M46" s="20" t="n">
        <v>905</v>
      </c>
      <c r="P46" s="16" t="n">
        <v>74</v>
      </c>
      <c r="Q46" s="0" t="n">
        <v>-2812</v>
      </c>
      <c r="R46" s="0" t="n">
        <v>3478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0</v>
      </c>
      <c r="E47" s="13" t="n">
        <v>43</v>
      </c>
      <c r="F47" s="14"/>
      <c r="J47" s="17" t="n">
        <v>73</v>
      </c>
      <c r="K47" s="18" t="n">
        <v>1528</v>
      </c>
      <c r="L47" s="19" t="n">
        <v>-580</v>
      </c>
      <c r="M47" s="20" t="n">
        <v>948</v>
      </c>
      <c r="P47" s="16" t="n">
        <v>73</v>
      </c>
      <c r="Q47" s="0" t="n">
        <v>-2920</v>
      </c>
      <c r="R47" s="0" t="n">
        <v>3139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1</v>
      </c>
      <c r="E48" s="13" t="n">
        <v>88</v>
      </c>
      <c r="F48" s="14"/>
      <c r="J48" s="17" t="n">
        <v>72</v>
      </c>
      <c r="K48" s="18" t="n">
        <v>1677</v>
      </c>
      <c r="L48" s="19" t="n">
        <v>-641</v>
      </c>
      <c r="M48" s="20" t="n">
        <v>1036</v>
      </c>
      <c r="P48" s="16" t="n">
        <v>72</v>
      </c>
      <c r="Q48" s="0" t="n">
        <v>-4392</v>
      </c>
      <c r="R48" s="0" t="n">
        <v>6336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71</v>
      </c>
      <c r="E49" s="13" t="n">
        <v>77</v>
      </c>
      <c r="F49" s="14"/>
      <c r="J49" s="17" t="n">
        <v>71</v>
      </c>
      <c r="K49" s="18" t="n">
        <v>1825</v>
      </c>
      <c r="L49" s="19" t="n">
        <v>-712</v>
      </c>
      <c r="M49" s="20" t="n">
        <v>1113</v>
      </c>
      <c r="P49" s="16" t="n">
        <v>71</v>
      </c>
      <c r="Q49" s="0" t="n">
        <v>-5041</v>
      </c>
      <c r="R49" s="0" t="n">
        <v>5467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77</v>
      </c>
      <c r="E50" s="13" t="n">
        <v>89</v>
      </c>
      <c r="F50" s="14"/>
      <c r="J50" s="17" t="n">
        <v>70</v>
      </c>
      <c r="K50" s="18" t="n">
        <v>1991</v>
      </c>
      <c r="L50" s="19" t="n">
        <v>-789</v>
      </c>
      <c r="M50" s="20" t="n">
        <v>1202</v>
      </c>
      <c r="P50" s="16" t="n">
        <v>70</v>
      </c>
      <c r="Q50" s="0" t="n">
        <v>-5390</v>
      </c>
      <c r="R50" s="0" t="n">
        <v>623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2</v>
      </c>
      <c r="E51" s="13" t="n">
        <v>86</v>
      </c>
      <c r="F51" s="14"/>
      <c r="J51" s="17" t="n">
        <v>69</v>
      </c>
      <c r="K51" s="18" t="n">
        <v>2149</v>
      </c>
      <c r="L51" s="19" t="n">
        <v>-861</v>
      </c>
      <c r="M51" s="20" t="n">
        <v>1288</v>
      </c>
      <c r="P51" s="16" t="n">
        <v>69</v>
      </c>
      <c r="Q51" s="0" t="n">
        <v>-4968</v>
      </c>
      <c r="R51" s="0" t="n">
        <v>5934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46</v>
      </c>
      <c r="D52" s="12" t="n">
        <v>-78</v>
      </c>
      <c r="E52" s="13" t="n">
        <v>68</v>
      </c>
      <c r="F52" s="14"/>
      <c r="J52" s="17" t="n">
        <v>68</v>
      </c>
      <c r="K52" s="18" t="n">
        <v>2295</v>
      </c>
      <c r="L52" s="19" t="n">
        <v>-939</v>
      </c>
      <c r="M52" s="20" t="n">
        <v>1356</v>
      </c>
      <c r="P52" s="16" t="n">
        <v>68</v>
      </c>
      <c r="Q52" s="0" t="n">
        <v>-5304</v>
      </c>
      <c r="R52" s="0" t="n">
        <v>4624</v>
      </c>
      <c r="S52" s="0" t="n">
        <v>9928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1</v>
      </c>
      <c r="E53" s="13" t="n">
        <v>84</v>
      </c>
      <c r="F53" s="14"/>
      <c r="J53" s="17" t="n">
        <v>67</v>
      </c>
      <c r="K53" s="18" t="n">
        <v>2450</v>
      </c>
      <c r="L53" s="19" t="n">
        <v>-1010</v>
      </c>
      <c r="M53" s="20" t="n">
        <v>1440</v>
      </c>
      <c r="P53" s="16" t="n">
        <v>67</v>
      </c>
      <c r="Q53" s="0" t="n">
        <v>-4757</v>
      </c>
      <c r="R53" s="0" t="n">
        <v>5628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8</v>
      </c>
      <c r="E54" s="13" t="n">
        <v>75</v>
      </c>
      <c r="F54" s="14"/>
      <c r="J54" s="17" t="n">
        <v>66</v>
      </c>
      <c r="K54" s="18" t="n">
        <v>2593</v>
      </c>
      <c r="L54" s="19" t="n">
        <v>-1078</v>
      </c>
      <c r="M54" s="20" t="n">
        <v>1515</v>
      </c>
      <c r="P54" s="16" t="n">
        <v>66</v>
      </c>
      <c r="Q54" s="0" t="n">
        <v>-4488</v>
      </c>
      <c r="R54" s="0" t="n">
        <v>495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54</v>
      </c>
      <c r="E55" s="13" t="n">
        <v>79</v>
      </c>
      <c r="F55" s="14"/>
      <c r="J55" s="17" t="n">
        <v>65</v>
      </c>
      <c r="K55" s="18" t="n">
        <v>2726</v>
      </c>
      <c r="L55" s="19" t="n">
        <v>-1132</v>
      </c>
      <c r="M55" s="20" t="n">
        <v>1594</v>
      </c>
      <c r="P55" s="16" t="n">
        <v>65</v>
      </c>
      <c r="Q55" s="0" t="n">
        <v>-3510</v>
      </c>
      <c r="R55" s="0" t="n">
        <v>5135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85</v>
      </c>
      <c r="E56" s="13" t="n">
        <v>76</v>
      </c>
      <c r="F56" s="14"/>
      <c r="J56" s="17" t="n">
        <v>64</v>
      </c>
      <c r="K56" s="18" t="n">
        <v>2887</v>
      </c>
      <c r="L56" s="19" t="n">
        <v>-1217</v>
      </c>
      <c r="M56" s="20" t="n">
        <v>1670</v>
      </c>
      <c r="P56" s="16" t="n">
        <v>64</v>
      </c>
      <c r="Q56" s="0" t="n">
        <v>-5440</v>
      </c>
      <c r="R56" s="0" t="n">
        <v>4864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0</v>
      </c>
      <c r="E57" s="13" t="n">
        <v>78</v>
      </c>
      <c r="F57" s="14"/>
      <c r="J57" s="17" t="n">
        <v>63</v>
      </c>
      <c r="K57" s="18" t="n">
        <v>3045</v>
      </c>
      <c r="L57" s="19" t="n">
        <v>-1297</v>
      </c>
      <c r="M57" s="20" t="n">
        <v>1748</v>
      </c>
      <c r="P57" s="16" t="n">
        <v>63</v>
      </c>
      <c r="Q57" s="0" t="n">
        <v>-5040</v>
      </c>
      <c r="R57" s="0" t="n">
        <v>4914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6</v>
      </c>
      <c r="E58" s="13" t="n">
        <v>68</v>
      </c>
      <c r="F58" s="14"/>
      <c r="J58" s="17" t="n">
        <v>62</v>
      </c>
      <c r="K58" s="18" t="n">
        <v>3179</v>
      </c>
      <c r="L58" s="19" t="n">
        <v>-1363</v>
      </c>
      <c r="M58" s="20" t="n">
        <v>1816</v>
      </c>
      <c r="P58" s="16" t="n">
        <v>62</v>
      </c>
      <c r="Q58" s="0" t="n">
        <v>-4092</v>
      </c>
      <c r="R58" s="0" t="n">
        <v>4216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85</v>
      </c>
      <c r="E59" s="13" t="n">
        <v>63</v>
      </c>
      <c r="F59" s="14"/>
      <c r="J59" s="17" t="n">
        <v>61</v>
      </c>
      <c r="K59" s="18" t="n">
        <v>3327</v>
      </c>
      <c r="L59" s="19" t="n">
        <v>-1448</v>
      </c>
      <c r="M59" s="20" t="n">
        <v>1879</v>
      </c>
      <c r="P59" s="16" t="n">
        <v>61</v>
      </c>
      <c r="Q59" s="0" t="n">
        <v>-5185</v>
      </c>
      <c r="R59" s="0" t="n">
        <v>3843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4</v>
      </c>
      <c r="E60" s="13" t="n">
        <v>77</v>
      </c>
      <c r="F60" s="14"/>
      <c r="J60" s="17" t="n">
        <v>60</v>
      </c>
      <c r="K60" s="18" t="n">
        <v>3468</v>
      </c>
      <c r="L60" s="19" t="n">
        <v>-1512</v>
      </c>
      <c r="M60" s="20" t="n">
        <v>1956</v>
      </c>
      <c r="P60" s="16" t="n">
        <v>60</v>
      </c>
      <c r="Q60" s="0" t="n">
        <v>-3840</v>
      </c>
      <c r="R60" s="0" t="n">
        <v>462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63</v>
      </c>
      <c r="E61" s="13" t="n">
        <v>61</v>
      </c>
      <c r="F61" s="14"/>
      <c r="J61" s="17" t="n">
        <v>59</v>
      </c>
      <c r="K61" s="18" t="n">
        <v>3592</v>
      </c>
      <c r="L61" s="19" t="n">
        <v>-1575</v>
      </c>
      <c r="M61" s="20" t="n">
        <v>2017</v>
      </c>
      <c r="P61" s="16" t="n">
        <v>59</v>
      </c>
      <c r="Q61" s="0" t="n">
        <v>-3717</v>
      </c>
      <c r="R61" s="0" t="n">
        <v>3599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65</v>
      </c>
      <c r="E62" s="13" t="n">
        <v>81</v>
      </c>
      <c r="F62" s="14"/>
      <c r="J62" s="17" t="n">
        <v>58</v>
      </c>
      <c r="K62" s="18" t="n">
        <v>3738</v>
      </c>
      <c r="L62" s="19" t="n">
        <v>-1640</v>
      </c>
      <c r="M62" s="20" t="n">
        <v>2098</v>
      </c>
      <c r="P62" s="16" t="n">
        <v>58</v>
      </c>
      <c r="Q62" s="0" t="n">
        <v>-3770</v>
      </c>
      <c r="R62" s="0" t="n">
        <v>4698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74</v>
      </c>
      <c r="E63" s="13" t="n">
        <v>74</v>
      </c>
      <c r="F63" s="14"/>
      <c r="J63" s="17" t="n">
        <v>57</v>
      </c>
      <c r="K63" s="18" t="n">
        <v>3886</v>
      </c>
      <c r="L63" s="19" t="n">
        <v>-1714</v>
      </c>
      <c r="M63" s="20" t="n">
        <v>2172</v>
      </c>
      <c r="P63" s="16" t="n">
        <v>57</v>
      </c>
      <c r="Q63" s="0" t="n">
        <v>-4218</v>
      </c>
      <c r="R63" s="0" t="n">
        <v>4218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0</v>
      </c>
      <c r="E64" s="13" t="n">
        <v>80</v>
      </c>
      <c r="F64" s="14"/>
      <c r="J64" s="17" t="n">
        <v>56</v>
      </c>
      <c r="K64" s="18" t="n">
        <v>4026</v>
      </c>
      <c r="L64" s="19" t="n">
        <v>-1774</v>
      </c>
      <c r="M64" s="20" t="n">
        <v>2252</v>
      </c>
      <c r="P64" s="16" t="n">
        <v>56</v>
      </c>
      <c r="Q64" s="0" t="n">
        <v>-3360</v>
      </c>
      <c r="R64" s="0" t="n">
        <v>4480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58</v>
      </c>
      <c r="E65" s="13" t="n">
        <v>62</v>
      </c>
      <c r="F65" s="14"/>
      <c r="J65" s="17" t="n">
        <v>55</v>
      </c>
      <c r="K65" s="18" t="n">
        <v>4146</v>
      </c>
      <c r="L65" s="19" t="n">
        <v>-1832</v>
      </c>
      <c r="M65" s="20" t="n">
        <v>2314</v>
      </c>
      <c r="P65" s="16" t="n">
        <v>55</v>
      </c>
      <c r="Q65" s="0" t="n">
        <v>-3190</v>
      </c>
      <c r="R65" s="0" t="n">
        <v>3410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3</v>
      </c>
      <c r="E66" s="13" t="n">
        <v>65</v>
      </c>
      <c r="F66" s="14"/>
      <c r="J66" s="17" t="n">
        <v>54</v>
      </c>
      <c r="K66" s="18" t="n">
        <v>4274</v>
      </c>
      <c r="L66" s="19" t="n">
        <v>-1895</v>
      </c>
      <c r="M66" s="20" t="n">
        <v>2379</v>
      </c>
      <c r="P66" s="16" t="n">
        <v>54</v>
      </c>
      <c r="Q66" s="0" t="n">
        <v>-3402</v>
      </c>
      <c r="R66" s="0" t="n">
        <v>3510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48</v>
      </c>
      <c r="E67" s="13" t="n">
        <v>63</v>
      </c>
      <c r="F67" s="14"/>
      <c r="J67" s="17" t="n">
        <v>53</v>
      </c>
      <c r="K67" s="18" t="n">
        <v>4385</v>
      </c>
      <c r="L67" s="19" t="n">
        <v>-1943</v>
      </c>
      <c r="M67" s="20" t="n">
        <v>2442</v>
      </c>
      <c r="P67" s="16" t="n">
        <v>53</v>
      </c>
      <c r="Q67" s="0" t="n">
        <v>-2544</v>
      </c>
      <c r="R67" s="0" t="n">
        <v>3339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118</v>
      </c>
      <c r="D68" s="12" t="n">
        <v>-63</v>
      </c>
      <c r="E68" s="13" t="n">
        <v>55</v>
      </c>
      <c r="F68" s="14"/>
      <c r="J68" s="17" t="n">
        <v>52</v>
      </c>
      <c r="K68" s="18" t="n">
        <v>4503</v>
      </c>
      <c r="L68" s="19" t="n">
        <v>-2006</v>
      </c>
      <c r="M68" s="20" t="n">
        <v>2497</v>
      </c>
      <c r="P68" s="16" t="n">
        <v>52</v>
      </c>
      <c r="Q68" s="0" t="n">
        <v>-3276</v>
      </c>
      <c r="R68" s="0" t="n">
        <v>2860</v>
      </c>
      <c r="S68" s="0" t="n">
        <v>6136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72</v>
      </c>
      <c r="E69" s="13" t="n">
        <v>74</v>
      </c>
      <c r="F69" s="14"/>
      <c r="J69" s="17" t="n">
        <v>51</v>
      </c>
      <c r="K69" s="18" t="n">
        <v>4649</v>
      </c>
      <c r="L69" s="19" t="n">
        <v>-2078</v>
      </c>
      <c r="M69" s="20" t="n">
        <v>2571</v>
      </c>
      <c r="P69" s="16" t="n">
        <v>51</v>
      </c>
      <c r="Q69" s="0" t="n">
        <v>-3672</v>
      </c>
      <c r="R69" s="0" t="n">
        <v>3774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81</v>
      </c>
      <c r="E70" s="13" t="n">
        <v>54</v>
      </c>
      <c r="F70" s="14"/>
      <c r="J70" s="17" t="n">
        <v>50</v>
      </c>
      <c r="K70" s="18" t="n">
        <v>4784</v>
      </c>
      <c r="L70" s="19" t="n">
        <v>-2159</v>
      </c>
      <c r="M70" s="20" t="n">
        <v>2625</v>
      </c>
      <c r="P70" s="16" t="n">
        <v>50</v>
      </c>
      <c r="Q70" s="0" t="n">
        <v>-4050</v>
      </c>
      <c r="R70" s="0" t="n">
        <v>270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47</v>
      </c>
      <c r="D71" s="12" t="n">
        <v>-67</v>
      </c>
      <c r="E71" s="13" t="n">
        <v>80</v>
      </c>
      <c r="F71" s="14"/>
      <c r="J71" s="17" t="n">
        <v>49</v>
      </c>
      <c r="K71" s="18" t="n">
        <v>4931</v>
      </c>
      <c r="L71" s="19" t="n">
        <v>-2226</v>
      </c>
      <c r="M71" s="20" t="n">
        <v>2705</v>
      </c>
      <c r="P71" s="16" t="n">
        <v>49</v>
      </c>
      <c r="Q71" s="0" t="n">
        <v>-3283</v>
      </c>
      <c r="R71" s="0" t="n">
        <v>3920</v>
      </c>
      <c r="S71" s="0" t="n">
        <v>7203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73</v>
      </c>
      <c r="E72" s="13" t="n">
        <v>84</v>
      </c>
      <c r="F72" s="14"/>
      <c r="J72" s="17" t="n">
        <v>48</v>
      </c>
      <c r="K72" s="18" t="n">
        <v>5088</v>
      </c>
      <c r="L72" s="19" t="n">
        <v>-2299</v>
      </c>
      <c r="M72" s="20" t="n">
        <v>2789</v>
      </c>
      <c r="P72" s="16" t="n">
        <v>48</v>
      </c>
      <c r="Q72" s="0" t="n">
        <v>-3504</v>
      </c>
      <c r="R72" s="0" t="n">
        <v>4032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7</v>
      </c>
      <c r="E73" s="13" t="n">
        <v>57</v>
      </c>
      <c r="F73" s="14"/>
      <c r="J73" s="17" t="n">
        <v>47</v>
      </c>
      <c r="K73" s="18" t="n">
        <v>5222</v>
      </c>
      <c r="L73" s="19" t="n">
        <v>-2376</v>
      </c>
      <c r="M73" s="20" t="n">
        <v>2846</v>
      </c>
      <c r="P73" s="16" t="n">
        <v>47</v>
      </c>
      <c r="Q73" s="0" t="n">
        <v>-3619</v>
      </c>
      <c r="R73" s="0" t="n">
        <v>2679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87</v>
      </c>
      <c r="E74" s="13" t="n">
        <v>89</v>
      </c>
      <c r="F74" s="14"/>
      <c r="J74" s="17" t="n">
        <v>46</v>
      </c>
      <c r="K74" s="18" t="n">
        <v>5398</v>
      </c>
      <c r="L74" s="19" t="n">
        <v>-2463</v>
      </c>
      <c r="M74" s="20" t="n">
        <v>2935</v>
      </c>
      <c r="P74" s="16" t="n">
        <v>46</v>
      </c>
      <c r="Q74" s="0" t="n">
        <v>-4002</v>
      </c>
      <c r="R74" s="0" t="n">
        <v>4094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36</v>
      </c>
      <c r="D75" s="12" t="n">
        <v>-76</v>
      </c>
      <c r="E75" s="13" t="n">
        <v>60</v>
      </c>
      <c r="F75" s="14"/>
      <c r="J75" s="17" t="n">
        <v>45</v>
      </c>
      <c r="K75" s="18" t="n">
        <v>5534</v>
      </c>
      <c r="L75" s="19" t="n">
        <v>-2539</v>
      </c>
      <c r="M75" s="20" t="n">
        <v>2995</v>
      </c>
      <c r="P75" s="16" t="n">
        <v>45</v>
      </c>
      <c r="Q75" s="0" t="n">
        <v>-3420</v>
      </c>
      <c r="R75" s="0" t="n">
        <v>2700</v>
      </c>
      <c r="S75" s="0" t="n">
        <v>6120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85</v>
      </c>
      <c r="E76" s="13" t="n">
        <v>61</v>
      </c>
      <c r="F76" s="14"/>
      <c r="J76" s="17" t="n">
        <v>44</v>
      </c>
      <c r="K76" s="18" t="n">
        <v>5680</v>
      </c>
      <c r="L76" s="19" t="n">
        <v>-2624</v>
      </c>
      <c r="M76" s="20" t="n">
        <v>3056</v>
      </c>
      <c r="P76" s="16" t="n">
        <v>44</v>
      </c>
      <c r="Q76" s="0" t="n">
        <v>-3740</v>
      </c>
      <c r="R76" s="0" t="n">
        <v>2684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89</v>
      </c>
      <c r="E77" s="13" t="n">
        <v>78</v>
      </c>
      <c r="F77" s="14"/>
      <c r="J77" s="17" t="n">
        <v>43</v>
      </c>
      <c r="K77" s="18" t="n">
        <v>5847</v>
      </c>
      <c r="L77" s="19" t="n">
        <v>-2713</v>
      </c>
      <c r="M77" s="20" t="n">
        <v>3134</v>
      </c>
      <c r="P77" s="16" t="n">
        <v>43</v>
      </c>
      <c r="Q77" s="0" t="n">
        <v>-3827</v>
      </c>
      <c r="R77" s="0" t="n">
        <v>3354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62</v>
      </c>
      <c r="E78" s="13" t="n">
        <v>88</v>
      </c>
      <c r="F78" s="14"/>
      <c r="J78" s="17" t="n">
        <v>42</v>
      </c>
      <c r="K78" s="18" t="n">
        <v>5997</v>
      </c>
      <c r="L78" s="19" t="n">
        <v>-2775</v>
      </c>
      <c r="M78" s="20" t="n">
        <v>3222</v>
      </c>
      <c r="P78" s="16" t="n">
        <v>42</v>
      </c>
      <c r="Q78" s="0" t="n">
        <v>-2604</v>
      </c>
      <c r="R78" s="0" t="n">
        <v>3696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2</v>
      </c>
      <c r="E79" s="13" t="n">
        <v>75</v>
      </c>
      <c r="F79" s="14"/>
      <c r="J79" s="17" t="n">
        <v>41</v>
      </c>
      <c r="K79" s="18" t="n">
        <v>6144</v>
      </c>
      <c r="L79" s="19" t="n">
        <v>-2847</v>
      </c>
      <c r="M79" s="20" t="n">
        <v>3297</v>
      </c>
      <c r="P79" s="16" t="n">
        <v>41</v>
      </c>
      <c r="Q79" s="0" t="n">
        <v>-2952</v>
      </c>
      <c r="R79" s="0" t="n">
        <v>3075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94</v>
      </c>
      <c r="E80" s="13" t="n">
        <v>71</v>
      </c>
      <c r="F80" s="14"/>
      <c r="J80" s="17" t="n">
        <v>40</v>
      </c>
      <c r="K80" s="18" t="n">
        <v>6309</v>
      </c>
      <c r="L80" s="19" t="n">
        <v>-2941</v>
      </c>
      <c r="M80" s="20" t="n">
        <v>3368</v>
      </c>
      <c r="P80" s="16" t="n">
        <v>40</v>
      </c>
      <c r="Q80" s="0" t="n">
        <v>-3760</v>
      </c>
      <c r="R80" s="0" t="n">
        <v>284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1</v>
      </c>
      <c r="E81" s="13" t="n">
        <v>82</v>
      </c>
      <c r="F81" s="14"/>
      <c r="J81" s="17" t="n">
        <v>39</v>
      </c>
      <c r="K81" s="18" t="n">
        <v>6462</v>
      </c>
      <c r="L81" s="19" t="n">
        <v>-3012</v>
      </c>
      <c r="M81" s="20" t="n">
        <v>3450</v>
      </c>
      <c r="P81" s="16" t="n">
        <v>39</v>
      </c>
      <c r="Q81" s="0" t="n">
        <v>-2769</v>
      </c>
      <c r="R81" s="0" t="n">
        <v>3198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76</v>
      </c>
      <c r="E82" s="13" t="n">
        <v>69</v>
      </c>
      <c r="F82" s="14"/>
      <c r="J82" s="17" t="n">
        <v>38</v>
      </c>
      <c r="K82" s="18" t="n">
        <v>6607</v>
      </c>
      <c r="L82" s="19" t="n">
        <v>-3088</v>
      </c>
      <c r="M82" s="20" t="n">
        <v>3519</v>
      </c>
      <c r="P82" s="16" t="n">
        <v>38</v>
      </c>
      <c r="Q82" s="0" t="n">
        <v>-2888</v>
      </c>
      <c r="R82" s="0" t="n">
        <v>2622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85</v>
      </c>
      <c r="E83" s="13" t="n">
        <v>72</v>
      </c>
      <c r="F83" s="14"/>
      <c r="J83" s="17" t="n">
        <v>37</v>
      </c>
      <c r="K83" s="18" t="n">
        <v>6764</v>
      </c>
      <c r="L83" s="19" t="n">
        <v>-3173</v>
      </c>
      <c r="M83" s="20" t="n">
        <v>3591</v>
      </c>
      <c r="P83" s="16" t="n">
        <v>37</v>
      </c>
      <c r="Q83" s="0" t="n">
        <v>-3145</v>
      </c>
      <c r="R83" s="0" t="n">
        <v>2664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58</v>
      </c>
      <c r="E84" s="13" t="n">
        <v>85</v>
      </c>
      <c r="F84" s="14"/>
      <c r="J84" s="17" t="n">
        <v>36</v>
      </c>
      <c r="K84" s="18" t="n">
        <v>6907</v>
      </c>
      <c r="L84" s="19" t="n">
        <v>-3231</v>
      </c>
      <c r="M84" s="20" t="n">
        <v>3676</v>
      </c>
      <c r="P84" s="16" t="n">
        <v>36</v>
      </c>
      <c r="Q84" s="0" t="n">
        <v>-2088</v>
      </c>
      <c r="R84" s="0" t="n">
        <v>3060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73</v>
      </c>
      <c r="E85" s="13" t="n">
        <v>57</v>
      </c>
      <c r="F85" s="14"/>
      <c r="J85" s="17" t="n">
        <v>35</v>
      </c>
      <c r="K85" s="18" t="n">
        <v>7037</v>
      </c>
      <c r="L85" s="19" t="n">
        <v>-3304</v>
      </c>
      <c r="M85" s="20" t="n">
        <v>3733</v>
      </c>
      <c r="P85" s="16" t="n">
        <v>35</v>
      </c>
      <c r="Q85" s="0" t="n">
        <v>-2555</v>
      </c>
      <c r="R85" s="0" t="n">
        <v>1995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68</v>
      </c>
      <c r="E86" s="13" t="n">
        <v>65</v>
      </c>
      <c r="F86" s="14"/>
      <c r="J86" s="17" t="n">
        <v>34</v>
      </c>
      <c r="K86" s="18" t="n">
        <v>7170</v>
      </c>
      <c r="L86" s="19" t="n">
        <v>-3372</v>
      </c>
      <c r="M86" s="20" t="n">
        <v>3798</v>
      </c>
      <c r="P86" s="16" t="n">
        <v>34</v>
      </c>
      <c r="Q86" s="0" t="n">
        <v>-2312</v>
      </c>
      <c r="R86" s="0" t="n">
        <v>2210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7</v>
      </c>
      <c r="E87" s="13" t="n">
        <v>66</v>
      </c>
      <c r="F87" s="14"/>
      <c r="J87" s="17" t="n">
        <v>33</v>
      </c>
      <c r="K87" s="18" t="n">
        <v>7313</v>
      </c>
      <c r="L87" s="19" t="n">
        <v>-3449</v>
      </c>
      <c r="M87" s="20" t="n">
        <v>3864</v>
      </c>
      <c r="P87" s="16" t="n">
        <v>33</v>
      </c>
      <c r="Q87" s="0" t="n">
        <v>-2541</v>
      </c>
      <c r="R87" s="0" t="n">
        <v>2178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71</v>
      </c>
      <c r="E88" s="13" t="n">
        <v>59</v>
      </c>
      <c r="F88" s="14"/>
      <c r="J88" s="17" t="n">
        <v>32</v>
      </c>
      <c r="K88" s="18" t="n">
        <v>7443</v>
      </c>
      <c r="L88" s="19" t="n">
        <v>-3520</v>
      </c>
      <c r="M88" s="20" t="n">
        <v>3923</v>
      </c>
      <c r="P88" s="16" t="n">
        <v>32</v>
      </c>
      <c r="Q88" s="0" t="n">
        <v>-2272</v>
      </c>
      <c r="R88" s="0" t="n">
        <v>1888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66</v>
      </c>
      <c r="E89" s="13" t="n">
        <v>71</v>
      </c>
      <c r="F89" s="14"/>
      <c r="J89" s="17" t="n">
        <v>31</v>
      </c>
      <c r="K89" s="18" t="n">
        <v>7580</v>
      </c>
      <c r="L89" s="19" t="n">
        <v>-3586</v>
      </c>
      <c r="M89" s="20" t="n">
        <v>3994</v>
      </c>
      <c r="P89" s="16" t="n">
        <v>31</v>
      </c>
      <c r="Q89" s="0" t="n">
        <v>-2046</v>
      </c>
      <c r="R89" s="0" t="n">
        <v>2201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8</v>
      </c>
      <c r="E90" s="13" t="n">
        <v>54</v>
      </c>
      <c r="F90" s="14"/>
      <c r="J90" s="17" t="n">
        <v>30</v>
      </c>
      <c r="K90" s="18" t="n">
        <v>7702</v>
      </c>
      <c r="L90" s="19" t="n">
        <v>-3654</v>
      </c>
      <c r="M90" s="20" t="n">
        <v>4048</v>
      </c>
      <c r="P90" s="16" t="n">
        <v>30</v>
      </c>
      <c r="Q90" s="0" t="n">
        <v>-2040</v>
      </c>
      <c r="R90" s="0" t="n">
        <v>162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4</v>
      </c>
      <c r="E91" s="13" t="n">
        <v>58</v>
      </c>
      <c r="F91" s="14"/>
      <c r="J91" s="17" t="n">
        <v>29</v>
      </c>
      <c r="K91" s="18" t="n">
        <v>7814</v>
      </c>
      <c r="L91" s="19" t="n">
        <v>-3708</v>
      </c>
      <c r="M91" s="20" t="n">
        <v>4106</v>
      </c>
      <c r="P91" s="16" t="n">
        <v>29</v>
      </c>
      <c r="Q91" s="0" t="n">
        <v>-1566</v>
      </c>
      <c r="R91" s="0" t="n">
        <v>1682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59</v>
      </c>
      <c r="E92" s="13" t="n">
        <v>62</v>
      </c>
      <c r="F92" s="14"/>
      <c r="J92" s="17" t="n">
        <v>28</v>
      </c>
      <c r="K92" s="18" t="n">
        <v>7935</v>
      </c>
      <c r="L92" s="19" t="n">
        <v>-3767</v>
      </c>
      <c r="M92" s="20" t="n">
        <v>4168</v>
      </c>
      <c r="P92" s="16" t="n">
        <v>28</v>
      </c>
      <c r="Q92" s="0" t="n">
        <v>-1652</v>
      </c>
      <c r="R92" s="0" t="n">
        <v>1736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04</v>
      </c>
      <c r="D93" s="12" t="n">
        <v>-58</v>
      </c>
      <c r="E93" s="13" t="n">
        <v>46</v>
      </c>
      <c r="F93" s="14"/>
      <c r="J93" s="17" t="n">
        <v>27</v>
      </c>
      <c r="K93" s="18" t="n">
        <v>8039</v>
      </c>
      <c r="L93" s="19" t="n">
        <v>-3825</v>
      </c>
      <c r="M93" s="20" t="n">
        <v>4214</v>
      </c>
      <c r="P93" s="16" t="n">
        <v>27</v>
      </c>
      <c r="Q93" s="0" t="n">
        <v>-1566</v>
      </c>
      <c r="R93" s="0" t="n">
        <v>1242</v>
      </c>
      <c r="S93" s="0" t="n">
        <v>2808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0</v>
      </c>
      <c r="E94" s="13" t="n">
        <v>45</v>
      </c>
      <c r="F94" s="14"/>
      <c r="J94" s="17" t="n">
        <v>26</v>
      </c>
      <c r="K94" s="18" t="n">
        <v>8134</v>
      </c>
      <c r="L94" s="19" t="n">
        <v>-3875</v>
      </c>
      <c r="M94" s="20" t="n">
        <v>4259</v>
      </c>
      <c r="P94" s="16" t="n">
        <v>26</v>
      </c>
      <c r="Q94" s="0" t="n">
        <v>-1300</v>
      </c>
      <c r="R94" s="0" t="n">
        <v>1170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9</v>
      </c>
      <c r="E95" s="13" t="n">
        <v>55</v>
      </c>
      <c r="F95" s="14"/>
      <c r="J95" s="17" t="n">
        <v>25</v>
      </c>
      <c r="K95" s="18" t="n">
        <v>8248</v>
      </c>
      <c r="L95" s="19" t="n">
        <v>-3934</v>
      </c>
      <c r="M95" s="20" t="n">
        <v>4314</v>
      </c>
      <c r="P95" s="16" t="n">
        <v>25</v>
      </c>
      <c r="Q95" s="0" t="n">
        <v>-1475</v>
      </c>
      <c r="R95" s="0" t="n">
        <v>1375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53</v>
      </c>
      <c r="E96" s="13" t="n">
        <v>47</v>
      </c>
      <c r="F96" s="14"/>
      <c r="J96" s="17" t="n">
        <v>24</v>
      </c>
      <c r="K96" s="18" t="n">
        <v>8348</v>
      </c>
      <c r="L96" s="19" t="n">
        <v>-3987</v>
      </c>
      <c r="M96" s="20" t="n">
        <v>4361</v>
      </c>
      <c r="P96" s="16" t="n">
        <v>24</v>
      </c>
      <c r="Q96" s="0" t="n">
        <v>-1272</v>
      </c>
      <c r="R96" s="0" t="n">
        <v>1128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37</v>
      </c>
      <c r="E97" s="13" t="n">
        <v>53</v>
      </c>
      <c r="F97" s="14"/>
      <c r="J97" s="17" t="n">
        <v>23</v>
      </c>
      <c r="K97" s="18" t="n">
        <v>8438</v>
      </c>
      <c r="L97" s="19" t="n">
        <v>-4024</v>
      </c>
      <c r="M97" s="20" t="n">
        <v>4414</v>
      </c>
      <c r="P97" s="16" t="n">
        <v>23</v>
      </c>
      <c r="Q97" s="0" t="n">
        <v>-851</v>
      </c>
      <c r="R97" s="0" t="n">
        <v>1219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7</v>
      </c>
      <c r="E98" s="13" t="n">
        <v>45</v>
      </c>
      <c r="F98" s="14"/>
      <c r="J98" s="17" t="n">
        <v>22</v>
      </c>
      <c r="K98" s="18" t="n">
        <v>8520</v>
      </c>
      <c r="L98" s="19" t="n">
        <v>-4061</v>
      </c>
      <c r="M98" s="20" t="n">
        <v>4459</v>
      </c>
      <c r="P98" s="16" t="n">
        <v>22</v>
      </c>
      <c r="Q98" s="0" t="n">
        <v>-814</v>
      </c>
      <c r="R98" s="0" t="n">
        <v>990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71</v>
      </c>
      <c r="D99" s="12" t="n">
        <v>-30</v>
      </c>
      <c r="E99" s="13" t="n">
        <v>41</v>
      </c>
      <c r="F99" s="14"/>
      <c r="J99" s="17" t="n">
        <v>21</v>
      </c>
      <c r="K99" s="18" t="n">
        <v>8591</v>
      </c>
      <c r="L99" s="19" t="n">
        <v>-4091</v>
      </c>
      <c r="M99" s="20" t="n">
        <v>4500</v>
      </c>
      <c r="P99" s="16" t="n">
        <v>21</v>
      </c>
      <c r="Q99" s="0" t="n">
        <v>-630</v>
      </c>
      <c r="R99" s="0" t="n">
        <v>861</v>
      </c>
      <c r="S99" s="0" t="n">
        <v>1491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12" t="n">
        <v>-36</v>
      </c>
      <c r="E100" s="13" t="n">
        <v>43</v>
      </c>
      <c r="F100" s="14"/>
      <c r="J100" s="17" t="n">
        <v>20</v>
      </c>
      <c r="K100" s="18" t="n">
        <v>8670</v>
      </c>
      <c r="L100" s="19" t="n">
        <v>-4127</v>
      </c>
      <c r="M100" s="20" t="n">
        <v>4543</v>
      </c>
      <c r="P100" s="16" t="n">
        <v>20</v>
      </c>
      <c r="Q100" s="0" t="n">
        <v>-720</v>
      </c>
      <c r="R100" s="0" t="n">
        <v>86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51</v>
      </c>
      <c r="E101" s="13" t="n">
        <v>39</v>
      </c>
      <c r="F101" s="14"/>
      <c r="J101" s="17" t="n">
        <v>19</v>
      </c>
      <c r="K101" s="18" t="n">
        <v>8760</v>
      </c>
      <c r="L101" s="19" t="n">
        <v>-4178</v>
      </c>
      <c r="M101" s="20" t="n">
        <v>4582</v>
      </c>
      <c r="P101" s="16" t="n">
        <v>19</v>
      </c>
      <c r="Q101" s="0" t="n">
        <v>-969</v>
      </c>
      <c r="R101" s="0" t="n">
        <v>741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7</v>
      </c>
      <c r="E102" s="13" t="n">
        <v>47</v>
      </c>
      <c r="F102" s="14"/>
      <c r="J102" s="17" t="n">
        <v>18</v>
      </c>
      <c r="K102" s="18" t="n">
        <v>8844</v>
      </c>
      <c r="L102" s="19" t="n">
        <v>-4215</v>
      </c>
      <c r="M102" s="20" t="n">
        <v>4629</v>
      </c>
      <c r="P102" s="16" t="n">
        <v>18</v>
      </c>
      <c r="Q102" s="0" t="n">
        <v>-666</v>
      </c>
      <c r="R102" s="0" t="n">
        <v>846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9</v>
      </c>
      <c r="E103" s="13" t="n">
        <v>47</v>
      </c>
      <c r="F103" s="14"/>
      <c r="J103" s="17" t="n">
        <v>17</v>
      </c>
      <c r="K103" s="18" t="n">
        <v>8940</v>
      </c>
      <c r="L103" s="19" t="n">
        <v>-4264</v>
      </c>
      <c r="M103" s="20" t="n">
        <v>4676</v>
      </c>
      <c r="P103" s="16" t="n">
        <v>17</v>
      </c>
      <c r="Q103" s="0" t="n">
        <v>-833</v>
      </c>
      <c r="R103" s="0" t="n">
        <v>799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55</v>
      </c>
      <c r="E104" s="13" t="n">
        <v>37</v>
      </c>
      <c r="F104" s="14"/>
      <c r="J104" s="17" t="n">
        <v>16</v>
      </c>
      <c r="K104" s="18" t="n">
        <v>9032</v>
      </c>
      <c r="L104" s="19" t="n">
        <v>-4319</v>
      </c>
      <c r="M104" s="20" t="n">
        <v>4713</v>
      </c>
      <c r="P104" s="16" t="n">
        <v>16</v>
      </c>
      <c r="Q104" s="0" t="n">
        <v>-880</v>
      </c>
      <c r="R104" s="0" t="n">
        <v>592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48</v>
      </c>
      <c r="E105" s="13" t="n">
        <v>53</v>
      </c>
      <c r="F105" s="14"/>
      <c r="J105" s="17" t="n">
        <v>15</v>
      </c>
      <c r="K105" s="18" t="n">
        <v>9133</v>
      </c>
      <c r="L105" s="19" t="n">
        <v>-4367</v>
      </c>
      <c r="M105" s="20" t="n">
        <v>4766</v>
      </c>
      <c r="P105" s="16" t="n">
        <v>15</v>
      </c>
      <c r="Q105" s="0" t="n">
        <v>-720</v>
      </c>
      <c r="R105" s="0" t="n">
        <v>79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37</v>
      </c>
      <c r="E106" s="13" t="n">
        <v>54</v>
      </c>
      <c r="F106" s="14"/>
      <c r="J106" s="17" t="n">
        <v>14</v>
      </c>
      <c r="K106" s="18" t="n">
        <v>9224</v>
      </c>
      <c r="L106" s="19" t="n">
        <v>-4404</v>
      </c>
      <c r="M106" s="20" t="n">
        <v>4820</v>
      </c>
      <c r="P106" s="16" t="n">
        <v>14</v>
      </c>
      <c r="Q106" s="0" t="n">
        <v>-518</v>
      </c>
      <c r="R106" s="0" t="n">
        <v>756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6</v>
      </c>
      <c r="E107" s="13" t="n">
        <v>45</v>
      </c>
      <c r="F107" s="14"/>
      <c r="J107" s="17" t="n">
        <v>13</v>
      </c>
      <c r="K107" s="18" t="n">
        <v>9325</v>
      </c>
      <c r="L107" s="19" t="n">
        <v>-4460</v>
      </c>
      <c r="M107" s="20" t="n">
        <v>4865</v>
      </c>
      <c r="P107" s="16" t="n">
        <v>13</v>
      </c>
      <c r="Q107" s="0" t="n">
        <v>-728</v>
      </c>
      <c r="R107" s="0" t="n">
        <v>585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7</v>
      </c>
      <c r="E108" s="13" t="n">
        <v>40</v>
      </c>
      <c r="F108" s="14"/>
      <c r="J108" s="17" t="n">
        <v>12</v>
      </c>
      <c r="K108" s="18" t="n">
        <v>9412</v>
      </c>
      <c r="L108" s="19" t="n">
        <v>-4507</v>
      </c>
      <c r="M108" s="20" t="n">
        <v>4905</v>
      </c>
      <c r="P108" s="16" t="n">
        <v>12</v>
      </c>
      <c r="Q108" s="0" t="n">
        <v>-564</v>
      </c>
      <c r="R108" s="0" t="n">
        <v>480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37</v>
      </c>
      <c r="E109" s="13" t="n">
        <v>55</v>
      </c>
      <c r="F109" s="14"/>
      <c r="J109" s="17" t="n">
        <v>11</v>
      </c>
      <c r="K109" s="18" t="n">
        <v>9504</v>
      </c>
      <c r="L109" s="19" t="n">
        <v>-4544</v>
      </c>
      <c r="M109" s="20" t="n">
        <v>4960</v>
      </c>
      <c r="P109" s="16" t="n">
        <v>11</v>
      </c>
      <c r="Q109" s="0" t="n">
        <v>-407</v>
      </c>
      <c r="R109" s="0" t="n">
        <v>605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47</v>
      </c>
      <c r="E110" s="13" t="n">
        <v>57</v>
      </c>
      <c r="F110" s="14"/>
      <c r="J110" s="17" t="n">
        <v>10</v>
      </c>
      <c r="K110" s="18" t="n">
        <v>9608</v>
      </c>
      <c r="L110" s="19" t="n">
        <v>-4591</v>
      </c>
      <c r="M110" s="20" t="n">
        <v>5017</v>
      </c>
      <c r="P110" s="16" t="n">
        <v>10</v>
      </c>
      <c r="Q110" s="0" t="n">
        <v>-470</v>
      </c>
      <c r="R110" s="0" t="n">
        <v>57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5</v>
      </c>
      <c r="E111" s="13" t="n">
        <v>54</v>
      </c>
      <c r="F111" s="14"/>
      <c r="J111" s="17" t="n">
        <v>9</v>
      </c>
      <c r="K111" s="18" t="n">
        <v>9707</v>
      </c>
      <c r="L111" s="19" t="n">
        <v>-4636</v>
      </c>
      <c r="M111" s="20" t="n">
        <v>5071</v>
      </c>
      <c r="P111" s="16" t="n">
        <v>9</v>
      </c>
      <c r="Q111" s="0" t="n">
        <v>-405</v>
      </c>
      <c r="R111" s="0" t="n">
        <v>486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33</v>
      </c>
      <c r="E112" s="13" t="n">
        <v>47</v>
      </c>
      <c r="F112" s="14"/>
      <c r="J112" s="17" t="n">
        <v>8</v>
      </c>
      <c r="K112" s="18" t="n">
        <v>9787</v>
      </c>
      <c r="L112" s="19" t="n">
        <v>-4669</v>
      </c>
      <c r="M112" s="20" t="n">
        <v>5118</v>
      </c>
      <c r="P112" s="16" t="n">
        <v>8</v>
      </c>
      <c r="Q112" s="0" t="n">
        <v>-264</v>
      </c>
      <c r="R112" s="0" t="n">
        <v>376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8</v>
      </c>
      <c r="E113" s="13" t="n">
        <v>51</v>
      </c>
      <c r="F113" s="14"/>
      <c r="J113" s="17" t="n">
        <v>7</v>
      </c>
      <c r="K113" s="18" t="n">
        <v>9886</v>
      </c>
      <c r="L113" s="19" t="n">
        <v>-4717</v>
      </c>
      <c r="M113" s="20" t="n">
        <v>5169</v>
      </c>
      <c r="P113" s="16" t="n">
        <v>7</v>
      </c>
      <c r="Q113" s="0" t="n">
        <v>-336</v>
      </c>
      <c r="R113" s="0" t="n">
        <v>357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9</v>
      </c>
      <c r="E114" s="13" t="n">
        <v>46</v>
      </c>
      <c r="F114" s="14"/>
      <c r="J114" s="17" t="n">
        <v>6</v>
      </c>
      <c r="K114" s="18" t="n">
        <v>9981</v>
      </c>
      <c r="L114" s="19" t="n">
        <v>-4766</v>
      </c>
      <c r="M114" s="20" t="n">
        <v>5215</v>
      </c>
      <c r="P114" s="16" t="n">
        <v>6</v>
      </c>
      <c r="Q114" s="0" t="n">
        <v>-294</v>
      </c>
      <c r="R114" s="0" t="n">
        <v>27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4</v>
      </c>
      <c r="E115" s="13" t="n">
        <v>58</v>
      </c>
      <c r="F115" s="14"/>
      <c r="J115" s="17" t="n">
        <v>5</v>
      </c>
      <c r="K115" s="21" t="n">
        <v>10093</v>
      </c>
      <c r="L115" s="22" t="n">
        <v>-4820</v>
      </c>
      <c r="M115" s="23" t="n">
        <v>5273</v>
      </c>
      <c r="P115" s="16" t="n">
        <v>5</v>
      </c>
      <c r="Q115" s="0" t="n">
        <v>-270</v>
      </c>
      <c r="R115" s="0" t="n">
        <v>290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5</v>
      </c>
      <c r="E116" s="13" t="n">
        <v>40</v>
      </c>
      <c r="F116" s="14"/>
      <c r="J116" s="17" t="n">
        <v>4</v>
      </c>
      <c r="K116" s="18" t="n">
        <v>10178</v>
      </c>
      <c r="L116" s="19" t="n">
        <v>-4865</v>
      </c>
      <c r="M116" s="20" t="n">
        <v>5313</v>
      </c>
      <c r="P116" s="0" t="n">
        <v>4</v>
      </c>
      <c r="Q116" s="0" t="n">
        <v>-180</v>
      </c>
      <c r="R116" s="0" t="n">
        <v>160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1</v>
      </c>
      <c r="E117" s="13" t="n">
        <v>57</v>
      </c>
      <c r="F117" s="14"/>
      <c r="J117" s="17" t="n">
        <v>3</v>
      </c>
      <c r="K117" s="18" t="n">
        <v>10286</v>
      </c>
      <c r="L117" s="19" t="n">
        <v>-4916</v>
      </c>
      <c r="M117" s="20" t="n">
        <v>5370</v>
      </c>
      <c r="P117" s="0" t="n">
        <v>3</v>
      </c>
      <c r="Q117" s="0" t="n">
        <v>-153</v>
      </c>
      <c r="R117" s="0" t="n">
        <v>171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57</v>
      </c>
      <c r="E118" s="13" t="n">
        <v>50</v>
      </c>
      <c r="F118" s="14"/>
      <c r="J118" s="17" t="n">
        <v>2</v>
      </c>
      <c r="K118" s="18" t="n">
        <v>10393</v>
      </c>
      <c r="L118" s="19" t="n">
        <v>-4973</v>
      </c>
      <c r="M118" s="20" t="n">
        <v>5420</v>
      </c>
      <c r="P118" s="0" t="n">
        <v>2</v>
      </c>
      <c r="Q118" s="0" t="n">
        <v>-114</v>
      </c>
      <c r="R118" s="0" t="n">
        <v>100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43</v>
      </c>
      <c r="E119" s="42" t="n">
        <v>51</v>
      </c>
      <c r="F119" s="14"/>
      <c r="J119" s="17" t="n">
        <v>1</v>
      </c>
      <c r="K119" s="11" t="n">
        <v>10487</v>
      </c>
      <c r="L119" s="12" t="n">
        <v>-5016</v>
      </c>
      <c r="M119" s="15" t="n">
        <v>5471</v>
      </c>
      <c r="P119" s="0" t="n">
        <v>1</v>
      </c>
      <c r="Q119" s="0" t="n">
        <v>-43</v>
      </c>
      <c r="R119" s="0" t="n">
        <v>51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40" t="n">
        <v>-46</v>
      </c>
      <c r="E120" s="41" t="n">
        <v>45</v>
      </c>
      <c r="F120" s="14"/>
      <c r="J120" s="24" t="n">
        <v>0</v>
      </c>
      <c r="K120" s="25" t="n">
        <v>10578</v>
      </c>
      <c r="L120" s="26" t="n">
        <v>-5062</v>
      </c>
      <c r="M120" s="28" t="n">
        <v>55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8</v>
      </c>
      <c r="D123" s="31" t="n">
        <v>-5062</v>
      </c>
      <c r="E123" s="32" t="n">
        <v>5516</v>
      </c>
      <c r="K123" s="30" t="n">
        <v>10578</v>
      </c>
      <c r="L123" s="31" t="n">
        <v>-5062</v>
      </c>
      <c r="M123" s="32" t="n">
        <v>5516</v>
      </c>
      <c r="Q123" s="0" t="n">
        <v>-223328</v>
      </c>
      <c r="R123" s="0" t="n">
        <v>258979</v>
      </c>
      <c r="S123" s="0" t="n">
        <v>482307</v>
      </c>
    </row>
    <row r="124" customFormat="false" ht="13.5" hidden="false" customHeight="false" outlineLevel="0" collapsed="false">
      <c r="Q124" s="33" t="n">
        <v>44.1185302252074</v>
      </c>
      <c r="R124" s="33" t="n">
        <v>46.9505076142132</v>
      </c>
      <c r="S124" s="33" t="n">
        <v>45.5952921157119</v>
      </c>
    </row>
    <row r="125" customFormat="false" ht="13.5" hidden="false" customHeight="false" outlineLevel="0" collapsed="false">
      <c r="Q125" s="33" t="n">
        <v>44.12</v>
      </c>
      <c r="R125" s="33" t="n">
        <v>46.95</v>
      </c>
      <c r="S125" s="33" t="n">
        <v>45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8</v>
      </c>
      <c r="L26" s="19" t="n">
        <v>-7</v>
      </c>
      <c r="M26" s="20" t="n">
        <v>41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9</v>
      </c>
      <c r="E27" s="13" t="n">
        <v>10</v>
      </c>
      <c r="F27" s="14"/>
      <c r="J27" s="17" t="n">
        <v>93</v>
      </c>
      <c r="K27" s="18" t="n">
        <v>67</v>
      </c>
      <c r="L27" s="19" t="n">
        <v>-16</v>
      </c>
      <c r="M27" s="20" t="n">
        <v>51</v>
      </c>
      <c r="P27" s="16" t="n">
        <v>93</v>
      </c>
      <c r="Q27" s="0" t="n">
        <v>-837</v>
      </c>
      <c r="R27" s="0" t="n">
        <v>930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7</v>
      </c>
      <c r="E28" s="13" t="n">
        <v>16</v>
      </c>
      <c r="F28" s="14"/>
      <c r="J28" s="17" t="n">
        <v>92</v>
      </c>
      <c r="K28" s="18" t="n">
        <v>90</v>
      </c>
      <c r="L28" s="19" t="n">
        <v>-23</v>
      </c>
      <c r="M28" s="20" t="n">
        <v>67</v>
      </c>
      <c r="P28" s="16" t="n">
        <v>92</v>
      </c>
      <c r="Q28" s="0" t="n">
        <v>-644</v>
      </c>
      <c r="R28" s="0" t="n">
        <v>147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4</v>
      </c>
      <c r="E29" s="13" t="n">
        <v>22</v>
      </c>
      <c r="F29" s="14"/>
      <c r="J29" s="17" t="n">
        <v>91</v>
      </c>
      <c r="K29" s="18" t="n">
        <v>126</v>
      </c>
      <c r="L29" s="19" t="n">
        <v>-37</v>
      </c>
      <c r="M29" s="20" t="n">
        <v>89</v>
      </c>
      <c r="P29" s="16" t="n">
        <v>91</v>
      </c>
      <c r="Q29" s="0" t="n">
        <v>-1274</v>
      </c>
      <c r="R29" s="0" t="n">
        <v>2002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7</v>
      </c>
      <c r="E30" s="13" t="n">
        <v>33</v>
      </c>
      <c r="F30" s="14"/>
      <c r="J30" s="17" t="n">
        <v>90</v>
      </c>
      <c r="K30" s="18" t="n">
        <v>166</v>
      </c>
      <c r="L30" s="19" t="n">
        <v>-44</v>
      </c>
      <c r="M30" s="20" t="n">
        <v>122</v>
      </c>
      <c r="P30" s="16" t="n">
        <v>90</v>
      </c>
      <c r="Q30" s="0" t="n">
        <v>-630</v>
      </c>
      <c r="R30" s="0" t="n">
        <v>297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209</v>
      </c>
      <c r="L31" s="19" t="n">
        <v>-59</v>
      </c>
      <c r="M31" s="20" t="n">
        <v>150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20</v>
      </c>
      <c r="E32" s="13" t="n">
        <v>33</v>
      </c>
      <c r="F32" s="14"/>
      <c r="J32" s="17" t="n">
        <v>88</v>
      </c>
      <c r="K32" s="18" t="n">
        <v>262</v>
      </c>
      <c r="L32" s="19" t="n">
        <v>-79</v>
      </c>
      <c r="M32" s="20" t="n">
        <v>183</v>
      </c>
      <c r="P32" s="16" t="n">
        <v>88</v>
      </c>
      <c r="Q32" s="0" t="n">
        <v>-1760</v>
      </c>
      <c r="R32" s="0" t="n">
        <v>290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2</v>
      </c>
      <c r="E33" s="13" t="n">
        <v>46</v>
      </c>
      <c r="F33" s="14"/>
      <c r="J33" s="17" t="n">
        <v>87</v>
      </c>
      <c r="K33" s="18" t="n">
        <v>330</v>
      </c>
      <c r="L33" s="19" t="n">
        <v>-101</v>
      </c>
      <c r="M33" s="20" t="n">
        <v>229</v>
      </c>
      <c r="P33" s="16" t="n">
        <v>87</v>
      </c>
      <c r="Q33" s="0" t="n">
        <v>-1914</v>
      </c>
      <c r="R33" s="0" t="n">
        <v>4002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7</v>
      </c>
      <c r="E34" s="13" t="n">
        <v>54</v>
      </c>
      <c r="F34" s="14"/>
      <c r="J34" s="17" t="n">
        <v>86</v>
      </c>
      <c r="K34" s="18" t="n">
        <v>411</v>
      </c>
      <c r="L34" s="19" t="n">
        <v>-128</v>
      </c>
      <c r="M34" s="20" t="n">
        <v>283</v>
      </c>
      <c r="P34" s="16" t="n">
        <v>86</v>
      </c>
      <c r="Q34" s="0" t="n">
        <v>-2322</v>
      </c>
      <c r="R34" s="0" t="n">
        <v>4644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6</v>
      </c>
      <c r="E35" s="13" t="n">
        <v>64</v>
      </c>
      <c r="F35" s="14"/>
      <c r="J35" s="17" t="n">
        <v>85</v>
      </c>
      <c r="K35" s="18" t="n">
        <v>511</v>
      </c>
      <c r="L35" s="19" t="n">
        <v>-164</v>
      </c>
      <c r="M35" s="20" t="n">
        <v>347</v>
      </c>
      <c r="P35" s="16" t="n">
        <v>85</v>
      </c>
      <c r="Q35" s="0" t="n">
        <v>-3060</v>
      </c>
      <c r="R35" s="0" t="n">
        <v>544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39</v>
      </c>
      <c r="E36" s="13" t="n">
        <v>62</v>
      </c>
      <c r="F36" s="14"/>
      <c r="J36" s="17" t="n">
        <v>84</v>
      </c>
      <c r="K36" s="18" t="n">
        <v>612</v>
      </c>
      <c r="L36" s="19" t="n">
        <v>-203</v>
      </c>
      <c r="M36" s="20" t="n">
        <v>409</v>
      </c>
      <c r="P36" s="16" t="n">
        <v>84</v>
      </c>
      <c r="Q36" s="0" t="n">
        <v>-3276</v>
      </c>
      <c r="R36" s="0" t="n">
        <v>5208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58</v>
      </c>
      <c r="E37" s="13" t="n">
        <v>68</v>
      </c>
      <c r="F37" s="14"/>
      <c r="J37" s="17" t="n">
        <v>83</v>
      </c>
      <c r="K37" s="18" t="n">
        <v>738</v>
      </c>
      <c r="L37" s="19" t="n">
        <v>-261</v>
      </c>
      <c r="M37" s="20" t="n">
        <v>477</v>
      </c>
      <c r="P37" s="16" t="n">
        <v>83</v>
      </c>
      <c r="Q37" s="0" t="n">
        <v>-4814</v>
      </c>
      <c r="R37" s="0" t="n">
        <v>5644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6</v>
      </c>
      <c r="E38" s="13" t="n">
        <v>67</v>
      </c>
      <c r="F38" s="14"/>
      <c r="J38" s="17" t="n">
        <v>82</v>
      </c>
      <c r="K38" s="18" t="n">
        <v>841</v>
      </c>
      <c r="L38" s="19" t="n">
        <v>-297</v>
      </c>
      <c r="M38" s="20" t="n">
        <v>544</v>
      </c>
      <c r="P38" s="16" t="n">
        <v>82</v>
      </c>
      <c r="Q38" s="0" t="n">
        <v>-2952</v>
      </c>
      <c r="R38" s="0" t="n">
        <v>5494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46</v>
      </c>
      <c r="E39" s="13" t="n">
        <v>64</v>
      </c>
      <c r="F39" s="14"/>
      <c r="J39" s="17" t="n">
        <v>81</v>
      </c>
      <c r="K39" s="18" t="n">
        <v>951</v>
      </c>
      <c r="L39" s="19" t="n">
        <v>-343</v>
      </c>
      <c r="M39" s="20" t="n">
        <v>608</v>
      </c>
      <c r="P39" s="16" t="n">
        <v>81</v>
      </c>
      <c r="Q39" s="0" t="n">
        <v>-3726</v>
      </c>
      <c r="R39" s="0" t="n">
        <v>5184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9</v>
      </c>
      <c r="E40" s="13" t="n">
        <v>59</v>
      </c>
      <c r="F40" s="14"/>
      <c r="J40" s="17" t="n">
        <v>80</v>
      </c>
      <c r="K40" s="18" t="n">
        <v>1059</v>
      </c>
      <c r="L40" s="19" t="n">
        <v>-392</v>
      </c>
      <c r="M40" s="20" t="n">
        <v>667</v>
      </c>
      <c r="P40" s="16" t="n">
        <v>80</v>
      </c>
      <c r="Q40" s="0" t="n">
        <v>-3920</v>
      </c>
      <c r="R40" s="0" t="n">
        <v>472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52</v>
      </c>
      <c r="E41" s="13" t="n">
        <v>65</v>
      </c>
      <c r="F41" s="14"/>
      <c r="J41" s="17" t="n">
        <v>79</v>
      </c>
      <c r="K41" s="18" t="n">
        <v>1176</v>
      </c>
      <c r="L41" s="19" t="n">
        <v>-444</v>
      </c>
      <c r="M41" s="20" t="n">
        <v>732</v>
      </c>
      <c r="P41" s="16" t="n">
        <v>79</v>
      </c>
      <c r="Q41" s="0" t="n">
        <v>-4108</v>
      </c>
      <c r="R41" s="0" t="n">
        <v>5135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1</v>
      </c>
      <c r="E42" s="13" t="n">
        <v>85</v>
      </c>
      <c r="F42" s="14"/>
      <c r="J42" s="17" t="n">
        <v>78</v>
      </c>
      <c r="K42" s="18" t="n">
        <v>1302</v>
      </c>
      <c r="L42" s="19" t="n">
        <v>-485</v>
      </c>
      <c r="M42" s="20" t="n">
        <v>817</v>
      </c>
      <c r="P42" s="16" t="n">
        <v>78</v>
      </c>
      <c r="Q42" s="0" t="n">
        <v>-3198</v>
      </c>
      <c r="R42" s="0" t="n">
        <v>6630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0</v>
      </c>
      <c r="E43" s="13" t="n">
        <v>99</v>
      </c>
      <c r="F43" s="14"/>
      <c r="J43" s="17" t="n">
        <v>77</v>
      </c>
      <c r="K43" s="18" t="n">
        <v>1461</v>
      </c>
      <c r="L43" s="19" t="n">
        <v>-545</v>
      </c>
      <c r="M43" s="20" t="n">
        <v>916</v>
      </c>
      <c r="P43" s="16" t="n">
        <v>77</v>
      </c>
      <c r="Q43" s="0" t="n">
        <v>-4620</v>
      </c>
      <c r="R43" s="0" t="n">
        <v>7623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45</v>
      </c>
      <c r="D44" s="12" t="n">
        <v>-61</v>
      </c>
      <c r="E44" s="13" t="n">
        <v>84</v>
      </c>
      <c r="F44" s="14"/>
      <c r="J44" s="17" t="n">
        <v>76</v>
      </c>
      <c r="K44" s="18" t="n">
        <v>1606</v>
      </c>
      <c r="L44" s="19" t="n">
        <v>-606</v>
      </c>
      <c r="M44" s="20" t="n">
        <v>1000</v>
      </c>
      <c r="P44" s="16" t="n">
        <v>76</v>
      </c>
      <c r="Q44" s="0" t="n">
        <v>-4636</v>
      </c>
      <c r="R44" s="0" t="n">
        <v>6384</v>
      </c>
      <c r="S44" s="0" t="n">
        <v>11020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59</v>
      </c>
      <c r="E45" s="13" t="n">
        <v>75</v>
      </c>
      <c r="F45" s="14"/>
      <c r="J45" s="17" t="n">
        <v>75</v>
      </c>
      <c r="K45" s="18" t="n">
        <v>1740</v>
      </c>
      <c r="L45" s="19" t="n">
        <v>-665</v>
      </c>
      <c r="M45" s="20" t="n">
        <v>1075</v>
      </c>
      <c r="P45" s="16" t="n">
        <v>75</v>
      </c>
      <c r="Q45" s="0" t="n">
        <v>-4425</v>
      </c>
      <c r="R45" s="0" t="n">
        <v>562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5</v>
      </c>
      <c r="E46" s="13" t="n">
        <v>79</v>
      </c>
      <c r="F46" s="14"/>
      <c r="J46" s="17" t="n">
        <v>74</v>
      </c>
      <c r="K46" s="18" t="n">
        <v>1874</v>
      </c>
      <c r="L46" s="19" t="n">
        <v>-720</v>
      </c>
      <c r="M46" s="20" t="n">
        <v>1154</v>
      </c>
      <c r="P46" s="16" t="n">
        <v>74</v>
      </c>
      <c r="Q46" s="0" t="n">
        <v>-4070</v>
      </c>
      <c r="R46" s="0" t="n">
        <v>5846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5</v>
      </c>
      <c r="E47" s="13" t="n">
        <v>66</v>
      </c>
      <c r="F47" s="14"/>
      <c r="J47" s="17" t="n">
        <v>73</v>
      </c>
      <c r="K47" s="18" t="n">
        <v>1995</v>
      </c>
      <c r="L47" s="19" t="n">
        <v>-775</v>
      </c>
      <c r="M47" s="20" t="n">
        <v>1220</v>
      </c>
      <c r="P47" s="16" t="n">
        <v>73</v>
      </c>
      <c r="Q47" s="0" t="n">
        <v>-4015</v>
      </c>
      <c r="R47" s="0" t="n">
        <v>4818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85</v>
      </c>
      <c r="D48" s="12" t="n">
        <v>-86</v>
      </c>
      <c r="E48" s="13" t="n">
        <v>99</v>
      </c>
      <c r="F48" s="14"/>
      <c r="J48" s="17" t="n">
        <v>72</v>
      </c>
      <c r="K48" s="18" t="n">
        <v>2180</v>
      </c>
      <c r="L48" s="19" t="n">
        <v>-861</v>
      </c>
      <c r="M48" s="20" t="n">
        <v>1319</v>
      </c>
      <c r="P48" s="16" t="n">
        <v>72</v>
      </c>
      <c r="Q48" s="0" t="n">
        <v>-6192</v>
      </c>
      <c r="R48" s="0" t="n">
        <v>7128</v>
      </c>
      <c r="S48" s="0" t="n">
        <v>13320</v>
      </c>
    </row>
    <row r="49" customFormat="false" ht="13.5" hidden="false" customHeight="false" outlineLevel="0" collapsed="false">
      <c r="B49" s="17" t="n">
        <v>71</v>
      </c>
      <c r="C49" s="18" t="n">
        <v>188</v>
      </c>
      <c r="D49" s="12" t="n">
        <v>-97</v>
      </c>
      <c r="E49" s="13" t="n">
        <v>91</v>
      </c>
      <c r="F49" s="14"/>
      <c r="J49" s="17" t="n">
        <v>71</v>
      </c>
      <c r="K49" s="18" t="n">
        <v>2368</v>
      </c>
      <c r="L49" s="19" t="n">
        <v>-958</v>
      </c>
      <c r="M49" s="20" t="n">
        <v>1410</v>
      </c>
      <c r="P49" s="16" t="n">
        <v>71</v>
      </c>
      <c r="Q49" s="0" t="n">
        <v>-6887</v>
      </c>
      <c r="R49" s="0" t="n">
        <v>6461</v>
      </c>
      <c r="S49" s="0" t="n">
        <v>13348</v>
      </c>
    </row>
    <row r="50" customFormat="false" ht="13.5" hidden="false" customHeight="false" outlineLevel="0" collapsed="false">
      <c r="B50" s="17" t="n">
        <v>70</v>
      </c>
      <c r="C50" s="18" t="n">
        <v>182</v>
      </c>
      <c r="D50" s="12" t="n">
        <v>-88</v>
      </c>
      <c r="E50" s="13" t="n">
        <v>94</v>
      </c>
      <c r="F50" s="14"/>
      <c r="J50" s="17" t="n">
        <v>70</v>
      </c>
      <c r="K50" s="18" t="n">
        <v>2550</v>
      </c>
      <c r="L50" s="19" t="n">
        <v>-1046</v>
      </c>
      <c r="M50" s="20" t="n">
        <v>1504</v>
      </c>
      <c r="P50" s="16" t="n">
        <v>70</v>
      </c>
      <c r="Q50" s="0" t="n">
        <v>-6160</v>
      </c>
      <c r="R50" s="0" t="n">
        <v>6580</v>
      </c>
      <c r="S50" s="0" t="n">
        <v>12740</v>
      </c>
    </row>
    <row r="51" customFormat="false" ht="13.5" hidden="false" customHeight="false" outlineLevel="0" collapsed="false">
      <c r="B51" s="17" t="n">
        <v>69</v>
      </c>
      <c r="C51" s="18" t="n">
        <v>219</v>
      </c>
      <c r="D51" s="12" t="n">
        <v>-98</v>
      </c>
      <c r="E51" s="13" t="n">
        <v>121</v>
      </c>
      <c r="F51" s="14"/>
      <c r="J51" s="17" t="n">
        <v>69</v>
      </c>
      <c r="K51" s="18" t="n">
        <v>2769</v>
      </c>
      <c r="L51" s="19" t="n">
        <v>-1144</v>
      </c>
      <c r="M51" s="20" t="n">
        <v>1625</v>
      </c>
      <c r="P51" s="16" t="n">
        <v>69</v>
      </c>
      <c r="Q51" s="0" t="n">
        <v>-6762</v>
      </c>
      <c r="R51" s="0" t="n">
        <v>8349</v>
      </c>
      <c r="S51" s="0" t="n">
        <v>15111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8</v>
      </c>
      <c r="E52" s="13" t="n">
        <v>101</v>
      </c>
      <c r="F52" s="14"/>
      <c r="J52" s="17" t="n">
        <v>68</v>
      </c>
      <c r="K52" s="18" t="n">
        <v>2958</v>
      </c>
      <c r="L52" s="19" t="n">
        <v>-1232</v>
      </c>
      <c r="M52" s="20" t="n">
        <v>1726</v>
      </c>
      <c r="P52" s="16" t="n">
        <v>68</v>
      </c>
      <c r="Q52" s="0" t="n">
        <v>-5984</v>
      </c>
      <c r="R52" s="0" t="n">
        <v>6868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81</v>
      </c>
      <c r="E53" s="13" t="n">
        <v>84</v>
      </c>
      <c r="F53" s="14"/>
      <c r="J53" s="17" t="n">
        <v>67</v>
      </c>
      <c r="K53" s="18" t="n">
        <v>3123</v>
      </c>
      <c r="L53" s="19" t="n">
        <v>-1313</v>
      </c>
      <c r="M53" s="20" t="n">
        <v>1810</v>
      </c>
      <c r="P53" s="16" t="n">
        <v>67</v>
      </c>
      <c r="Q53" s="0" t="n">
        <v>-5427</v>
      </c>
      <c r="R53" s="0" t="n">
        <v>5628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113</v>
      </c>
      <c r="E54" s="13" t="n">
        <v>85</v>
      </c>
      <c r="F54" s="14"/>
      <c r="J54" s="17" t="n">
        <v>66</v>
      </c>
      <c r="K54" s="18" t="n">
        <v>3321</v>
      </c>
      <c r="L54" s="19" t="n">
        <v>-1426</v>
      </c>
      <c r="M54" s="20" t="n">
        <v>1895</v>
      </c>
      <c r="P54" s="16" t="n">
        <v>66</v>
      </c>
      <c r="Q54" s="0" t="n">
        <v>-7458</v>
      </c>
      <c r="R54" s="0" t="n">
        <v>5610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194</v>
      </c>
      <c r="D55" s="12" t="n">
        <v>-100</v>
      </c>
      <c r="E55" s="13" t="n">
        <v>94</v>
      </c>
      <c r="F55" s="14"/>
      <c r="J55" s="17" t="n">
        <v>65</v>
      </c>
      <c r="K55" s="18" t="n">
        <v>3515</v>
      </c>
      <c r="L55" s="19" t="n">
        <v>-1526</v>
      </c>
      <c r="M55" s="20" t="n">
        <v>1989</v>
      </c>
      <c r="P55" s="16" t="n">
        <v>65</v>
      </c>
      <c r="Q55" s="0" t="n">
        <v>-6500</v>
      </c>
      <c r="R55" s="0" t="n">
        <v>6110</v>
      </c>
      <c r="S55" s="0" t="n">
        <v>1261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7</v>
      </c>
      <c r="E56" s="13" t="n">
        <v>84</v>
      </c>
      <c r="F56" s="14"/>
      <c r="J56" s="17" t="n">
        <v>64</v>
      </c>
      <c r="K56" s="18" t="n">
        <v>3686</v>
      </c>
      <c r="L56" s="19" t="n">
        <v>-1613</v>
      </c>
      <c r="M56" s="20" t="n">
        <v>2073</v>
      </c>
      <c r="P56" s="16" t="n">
        <v>64</v>
      </c>
      <c r="Q56" s="0" t="n">
        <v>-5568</v>
      </c>
      <c r="R56" s="0" t="n">
        <v>5376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68</v>
      </c>
      <c r="D57" s="12" t="n">
        <v>-85</v>
      </c>
      <c r="E57" s="13" t="n">
        <v>83</v>
      </c>
      <c r="F57" s="14"/>
      <c r="J57" s="17" t="n">
        <v>63</v>
      </c>
      <c r="K57" s="18" t="n">
        <v>3854</v>
      </c>
      <c r="L57" s="19" t="n">
        <v>-1698</v>
      </c>
      <c r="M57" s="20" t="n">
        <v>2156</v>
      </c>
      <c r="P57" s="16" t="n">
        <v>63</v>
      </c>
      <c r="Q57" s="0" t="n">
        <v>-5355</v>
      </c>
      <c r="R57" s="0" t="n">
        <v>5229</v>
      </c>
      <c r="S57" s="0" t="n">
        <v>10584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9</v>
      </c>
      <c r="E58" s="13" t="n">
        <v>74</v>
      </c>
      <c r="F58" s="14"/>
      <c r="J58" s="17" t="n">
        <v>62</v>
      </c>
      <c r="K58" s="18" t="n">
        <v>3997</v>
      </c>
      <c r="L58" s="19" t="n">
        <v>-1767</v>
      </c>
      <c r="M58" s="20" t="n">
        <v>2230</v>
      </c>
      <c r="P58" s="16" t="n">
        <v>62</v>
      </c>
      <c r="Q58" s="0" t="n">
        <v>-4278</v>
      </c>
      <c r="R58" s="0" t="n">
        <v>458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4</v>
      </c>
      <c r="E59" s="13" t="n">
        <v>69</v>
      </c>
      <c r="F59" s="14"/>
      <c r="J59" s="17" t="n">
        <v>61</v>
      </c>
      <c r="K59" s="18" t="n">
        <v>4140</v>
      </c>
      <c r="L59" s="19" t="n">
        <v>-1841</v>
      </c>
      <c r="M59" s="20" t="n">
        <v>2299</v>
      </c>
      <c r="P59" s="16" t="n">
        <v>61</v>
      </c>
      <c r="Q59" s="0" t="n">
        <v>-4514</v>
      </c>
      <c r="R59" s="0" t="n">
        <v>4209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73</v>
      </c>
      <c r="E60" s="13" t="n">
        <v>70</v>
      </c>
      <c r="F60" s="14"/>
      <c r="J60" s="17" t="n">
        <v>60</v>
      </c>
      <c r="K60" s="18" t="n">
        <v>4283</v>
      </c>
      <c r="L60" s="19" t="n">
        <v>-1914</v>
      </c>
      <c r="M60" s="20" t="n">
        <v>2369</v>
      </c>
      <c r="P60" s="16" t="n">
        <v>60</v>
      </c>
      <c r="Q60" s="0" t="n">
        <v>-4380</v>
      </c>
      <c r="R60" s="0" t="n">
        <v>420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69</v>
      </c>
      <c r="E61" s="13" t="n">
        <v>102</v>
      </c>
      <c r="F61" s="14"/>
      <c r="J61" s="17" t="n">
        <v>59</v>
      </c>
      <c r="K61" s="18" t="n">
        <v>4454</v>
      </c>
      <c r="L61" s="19" t="n">
        <v>-1983</v>
      </c>
      <c r="M61" s="20" t="n">
        <v>2471</v>
      </c>
      <c r="P61" s="16" t="n">
        <v>59</v>
      </c>
      <c r="Q61" s="0" t="n">
        <v>-4071</v>
      </c>
      <c r="R61" s="0" t="n">
        <v>6018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76</v>
      </c>
      <c r="E62" s="13" t="n">
        <v>64</v>
      </c>
      <c r="F62" s="14"/>
      <c r="J62" s="17" t="n">
        <v>58</v>
      </c>
      <c r="K62" s="18" t="n">
        <v>4594</v>
      </c>
      <c r="L62" s="19" t="n">
        <v>-2059</v>
      </c>
      <c r="M62" s="20" t="n">
        <v>2535</v>
      </c>
      <c r="P62" s="16" t="n">
        <v>58</v>
      </c>
      <c r="Q62" s="0" t="n">
        <v>-4408</v>
      </c>
      <c r="R62" s="0" t="n">
        <v>3712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3</v>
      </c>
      <c r="E63" s="13" t="n">
        <v>85</v>
      </c>
      <c r="F63" s="14"/>
      <c r="J63" s="17" t="n">
        <v>57</v>
      </c>
      <c r="K63" s="18" t="n">
        <v>4742</v>
      </c>
      <c r="L63" s="19" t="n">
        <v>-2122</v>
      </c>
      <c r="M63" s="20" t="n">
        <v>2620</v>
      </c>
      <c r="P63" s="16" t="n">
        <v>57</v>
      </c>
      <c r="Q63" s="0" t="n">
        <v>-3591</v>
      </c>
      <c r="R63" s="0" t="n">
        <v>4845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6</v>
      </c>
      <c r="E64" s="13" t="n">
        <v>80</v>
      </c>
      <c r="F64" s="14"/>
      <c r="J64" s="17" t="n">
        <v>56</v>
      </c>
      <c r="K64" s="18" t="n">
        <v>4898</v>
      </c>
      <c r="L64" s="19" t="n">
        <v>-2198</v>
      </c>
      <c r="M64" s="20" t="n">
        <v>2700</v>
      </c>
      <c r="P64" s="16" t="n">
        <v>56</v>
      </c>
      <c r="Q64" s="0" t="n">
        <v>-4256</v>
      </c>
      <c r="R64" s="0" t="n">
        <v>4480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91</v>
      </c>
      <c r="E65" s="13" t="n">
        <v>68</v>
      </c>
      <c r="F65" s="14"/>
      <c r="J65" s="17" t="n">
        <v>55</v>
      </c>
      <c r="K65" s="18" t="n">
        <v>5057</v>
      </c>
      <c r="L65" s="19" t="n">
        <v>-2289</v>
      </c>
      <c r="M65" s="20" t="n">
        <v>2768</v>
      </c>
      <c r="P65" s="16" t="n">
        <v>55</v>
      </c>
      <c r="Q65" s="0" t="n">
        <v>-5005</v>
      </c>
      <c r="R65" s="0" t="n">
        <v>374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80</v>
      </c>
      <c r="E66" s="13" t="n">
        <v>68</v>
      </c>
      <c r="F66" s="14"/>
      <c r="J66" s="17" t="n">
        <v>54</v>
      </c>
      <c r="K66" s="18" t="n">
        <v>5205</v>
      </c>
      <c r="L66" s="19" t="n">
        <v>-2369</v>
      </c>
      <c r="M66" s="20" t="n">
        <v>2836</v>
      </c>
      <c r="P66" s="16" t="n">
        <v>54</v>
      </c>
      <c r="Q66" s="0" t="n">
        <v>-4320</v>
      </c>
      <c r="R66" s="0" t="n">
        <v>3672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71</v>
      </c>
      <c r="E67" s="13" t="n">
        <v>68</v>
      </c>
      <c r="F67" s="14"/>
      <c r="J67" s="17" t="n">
        <v>53</v>
      </c>
      <c r="K67" s="18" t="n">
        <v>5344</v>
      </c>
      <c r="L67" s="19" t="n">
        <v>-2440</v>
      </c>
      <c r="M67" s="20" t="n">
        <v>2904</v>
      </c>
      <c r="P67" s="16" t="n">
        <v>53</v>
      </c>
      <c r="Q67" s="0" t="n">
        <v>-3763</v>
      </c>
      <c r="R67" s="0" t="n">
        <v>3604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1</v>
      </c>
      <c r="E68" s="13" t="n">
        <v>72</v>
      </c>
      <c r="F68" s="14"/>
      <c r="J68" s="17" t="n">
        <v>52</v>
      </c>
      <c r="K68" s="18" t="n">
        <v>5487</v>
      </c>
      <c r="L68" s="19" t="n">
        <v>-2511</v>
      </c>
      <c r="M68" s="20" t="n">
        <v>2976</v>
      </c>
      <c r="P68" s="16" t="n">
        <v>52</v>
      </c>
      <c r="Q68" s="0" t="n">
        <v>-3692</v>
      </c>
      <c r="R68" s="0" t="n">
        <v>3744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72</v>
      </c>
      <c r="D69" s="12" t="n">
        <v>-98</v>
      </c>
      <c r="E69" s="13" t="n">
        <v>74</v>
      </c>
      <c r="F69" s="14"/>
      <c r="J69" s="17" t="n">
        <v>51</v>
      </c>
      <c r="K69" s="18" t="n">
        <v>5659</v>
      </c>
      <c r="L69" s="19" t="n">
        <v>-2609</v>
      </c>
      <c r="M69" s="20" t="n">
        <v>3050</v>
      </c>
      <c r="P69" s="16" t="n">
        <v>51</v>
      </c>
      <c r="Q69" s="0" t="n">
        <v>-4998</v>
      </c>
      <c r="R69" s="0" t="n">
        <v>3774</v>
      </c>
      <c r="S69" s="0" t="n">
        <v>8772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93</v>
      </c>
      <c r="E70" s="13" t="n">
        <v>66</v>
      </c>
      <c r="F70" s="14"/>
      <c r="J70" s="17" t="n">
        <v>50</v>
      </c>
      <c r="K70" s="18" t="n">
        <v>5818</v>
      </c>
      <c r="L70" s="19" t="n">
        <v>-2702</v>
      </c>
      <c r="M70" s="20" t="n">
        <v>3116</v>
      </c>
      <c r="P70" s="16" t="n">
        <v>50</v>
      </c>
      <c r="Q70" s="0" t="n">
        <v>-4650</v>
      </c>
      <c r="R70" s="0" t="n">
        <v>330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63</v>
      </c>
      <c r="D71" s="12" t="n">
        <v>-84</v>
      </c>
      <c r="E71" s="13" t="n">
        <v>79</v>
      </c>
      <c r="F71" s="14"/>
      <c r="J71" s="17" t="n">
        <v>49</v>
      </c>
      <c r="K71" s="18" t="n">
        <v>5981</v>
      </c>
      <c r="L71" s="19" t="n">
        <v>-2786</v>
      </c>
      <c r="M71" s="20" t="n">
        <v>3195</v>
      </c>
      <c r="P71" s="16" t="n">
        <v>49</v>
      </c>
      <c r="Q71" s="0" t="n">
        <v>-4116</v>
      </c>
      <c r="R71" s="0" t="n">
        <v>3871</v>
      </c>
      <c r="S71" s="0" t="n">
        <v>7987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94</v>
      </c>
      <c r="E72" s="13" t="n">
        <v>87</v>
      </c>
      <c r="F72" s="14"/>
      <c r="J72" s="17" t="n">
        <v>48</v>
      </c>
      <c r="K72" s="18" t="n">
        <v>6162</v>
      </c>
      <c r="L72" s="19" t="n">
        <v>-2880</v>
      </c>
      <c r="M72" s="20" t="n">
        <v>3282</v>
      </c>
      <c r="P72" s="16" t="n">
        <v>48</v>
      </c>
      <c r="Q72" s="0" t="n">
        <v>-4512</v>
      </c>
      <c r="R72" s="0" t="n">
        <v>4176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201</v>
      </c>
      <c r="D73" s="12" t="n">
        <v>-111</v>
      </c>
      <c r="E73" s="13" t="n">
        <v>90</v>
      </c>
      <c r="F73" s="14"/>
      <c r="J73" s="17" t="n">
        <v>47</v>
      </c>
      <c r="K73" s="18" t="n">
        <v>6363</v>
      </c>
      <c r="L73" s="19" t="n">
        <v>-2991</v>
      </c>
      <c r="M73" s="20" t="n">
        <v>3372</v>
      </c>
      <c r="P73" s="16" t="n">
        <v>47</v>
      </c>
      <c r="Q73" s="0" t="n">
        <v>-5217</v>
      </c>
      <c r="R73" s="0" t="n">
        <v>4230</v>
      </c>
      <c r="S73" s="0" t="n">
        <v>9447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2</v>
      </c>
      <c r="E74" s="13" t="n">
        <v>77</v>
      </c>
      <c r="F74" s="14"/>
      <c r="J74" s="17" t="n">
        <v>46</v>
      </c>
      <c r="K74" s="18" t="n">
        <v>6532</v>
      </c>
      <c r="L74" s="19" t="n">
        <v>-3083</v>
      </c>
      <c r="M74" s="20" t="n">
        <v>3449</v>
      </c>
      <c r="P74" s="16" t="n">
        <v>46</v>
      </c>
      <c r="Q74" s="0" t="n">
        <v>-4232</v>
      </c>
      <c r="R74" s="0" t="n">
        <v>3542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79</v>
      </c>
      <c r="E75" s="13" t="n">
        <v>65</v>
      </c>
      <c r="F75" s="14"/>
      <c r="J75" s="17" t="n">
        <v>45</v>
      </c>
      <c r="K75" s="18" t="n">
        <v>6676</v>
      </c>
      <c r="L75" s="19" t="n">
        <v>-3162</v>
      </c>
      <c r="M75" s="20" t="n">
        <v>3514</v>
      </c>
      <c r="P75" s="16" t="n">
        <v>45</v>
      </c>
      <c r="Q75" s="0" t="n">
        <v>-3555</v>
      </c>
      <c r="R75" s="0" t="n">
        <v>2925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69</v>
      </c>
      <c r="E76" s="13" t="n">
        <v>73</v>
      </c>
      <c r="F76" s="14"/>
      <c r="J76" s="17" t="n">
        <v>44</v>
      </c>
      <c r="K76" s="18" t="n">
        <v>6818</v>
      </c>
      <c r="L76" s="19" t="n">
        <v>-3231</v>
      </c>
      <c r="M76" s="20" t="n">
        <v>3587</v>
      </c>
      <c r="P76" s="16" t="n">
        <v>44</v>
      </c>
      <c r="Q76" s="0" t="n">
        <v>-3036</v>
      </c>
      <c r="R76" s="0" t="n">
        <v>3212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90</v>
      </c>
      <c r="E77" s="13" t="n">
        <v>75</v>
      </c>
      <c r="F77" s="14"/>
      <c r="J77" s="17" t="n">
        <v>43</v>
      </c>
      <c r="K77" s="18" t="n">
        <v>6983</v>
      </c>
      <c r="L77" s="19" t="n">
        <v>-3321</v>
      </c>
      <c r="M77" s="20" t="n">
        <v>3662</v>
      </c>
      <c r="P77" s="16" t="n">
        <v>43</v>
      </c>
      <c r="Q77" s="0" t="n">
        <v>-3870</v>
      </c>
      <c r="R77" s="0" t="n">
        <v>3225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83</v>
      </c>
      <c r="E78" s="13" t="n">
        <v>69</v>
      </c>
      <c r="F78" s="14"/>
      <c r="J78" s="17" t="n">
        <v>42</v>
      </c>
      <c r="K78" s="18" t="n">
        <v>7135</v>
      </c>
      <c r="L78" s="19" t="n">
        <v>-3404</v>
      </c>
      <c r="M78" s="20" t="n">
        <v>3731</v>
      </c>
      <c r="P78" s="16" t="n">
        <v>42</v>
      </c>
      <c r="Q78" s="0" t="n">
        <v>-3486</v>
      </c>
      <c r="R78" s="0" t="n">
        <v>2898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18</v>
      </c>
      <c r="D79" s="12" t="n">
        <v>-54</v>
      </c>
      <c r="E79" s="13" t="n">
        <v>64</v>
      </c>
      <c r="F79" s="14"/>
      <c r="J79" s="17" t="n">
        <v>41</v>
      </c>
      <c r="K79" s="18" t="n">
        <v>7253</v>
      </c>
      <c r="L79" s="19" t="n">
        <v>-3458</v>
      </c>
      <c r="M79" s="20" t="n">
        <v>3795</v>
      </c>
      <c r="P79" s="16" t="n">
        <v>41</v>
      </c>
      <c r="Q79" s="0" t="n">
        <v>-2214</v>
      </c>
      <c r="R79" s="0" t="n">
        <v>2624</v>
      </c>
      <c r="S79" s="0" t="n">
        <v>4838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71</v>
      </c>
      <c r="E80" s="13" t="n">
        <v>65</v>
      </c>
      <c r="F80" s="14"/>
      <c r="J80" s="17" t="n">
        <v>40</v>
      </c>
      <c r="K80" s="18" t="n">
        <v>7389</v>
      </c>
      <c r="L80" s="19" t="n">
        <v>-3529</v>
      </c>
      <c r="M80" s="20" t="n">
        <v>3860</v>
      </c>
      <c r="P80" s="16" t="n">
        <v>40</v>
      </c>
      <c r="Q80" s="0" t="n">
        <v>-2840</v>
      </c>
      <c r="R80" s="0" t="n">
        <v>260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16</v>
      </c>
      <c r="D81" s="12" t="n">
        <v>-53</v>
      </c>
      <c r="E81" s="13" t="n">
        <v>63</v>
      </c>
      <c r="F81" s="14"/>
      <c r="J81" s="17" t="n">
        <v>39</v>
      </c>
      <c r="K81" s="18" t="n">
        <v>7505</v>
      </c>
      <c r="L81" s="19" t="n">
        <v>-3582</v>
      </c>
      <c r="M81" s="20" t="n">
        <v>3923</v>
      </c>
      <c r="P81" s="16" t="n">
        <v>39</v>
      </c>
      <c r="Q81" s="0" t="n">
        <v>-2067</v>
      </c>
      <c r="R81" s="0" t="n">
        <v>2457</v>
      </c>
      <c r="S81" s="0" t="n">
        <v>4524</v>
      </c>
    </row>
    <row r="82" customFormat="false" ht="13.5" hidden="false" customHeight="false" outlineLevel="0" collapsed="false">
      <c r="B82" s="17" t="n">
        <v>38</v>
      </c>
      <c r="C82" s="18" t="n">
        <v>107</v>
      </c>
      <c r="D82" s="12" t="n">
        <v>-60</v>
      </c>
      <c r="E82" s="13" t="n">
        <v>47</v>
      </c>
      <c r="F82" s="14"/>
      <c r="J82" s="17" t="n">
        <v>38</v>
      </c>
      <c r="K82" s="18" t="n">
        <v>7612</v>
      </c>
      <c r="L82" s="19" t="n">
        <v>-3642</v>
      </c>
      <c r="M82" s="20" t="n">
        <v>3970</v>
      </c>
      <c r="P82" s="16" t="n">
        <v>38</v>
      </c>
      <c r="Q82" s="0" t="n">
        <v>-2280</v>
      </c>
      <c r="R82" s="0" t="n">
        <v>1786</v>
      </c>
      <c r="S82" s="0" t="n">
        <v>4066</v>
      </c>
    </row>
    <row r="83" customFormat="false" ht="13.5" hidden="false" customHeight="false" outlineLevel="0" collapsed="false">
      <c r="B83" s="17" t="n">
        <v>37</v>
      </c>
      <c r="C83" s="18" t="n">
        <v>108</v>
      </c>
      <c r="D83" s="12" t="n">
        <v>-57</v>
      </c>
      <c r="E83" s="13" t="n">
        <v>51</v>
      </c>
      <c r="F83" s="14"/>
      <c r="J83" s="17" t="n">
        <v>37</v>
      </c>
      <c r="K83" s="18" t="n">
        <v>7720</v>
      </c>
      <c r="L83" s="19" t="n">
        <v>-3699</v>
      </c>
      <c r="M83" s="20" t="n">
        <v>4021</v>
      </c>
      <c r="P83" s="16" t="n">
        <v>37</v>
      </c>
      <c r="Q83" s="0" t="n">
        <v>-2109</v>
      </c>
      <c r="R83" s="0" t="n">
        <v>1887</v>
      </c>
      <c r="S83" s="0" t="n">
        <v>3996</v>
      </c>
    </row>
    <row r="84" customFormat="false" ht="13.5" hidden="false" customHeight="false" outlineLevel="0" collapsed="false">
      <c r="B84" s="17" t="n">
        <v>36</v>
      </c>
      <c r="C84" s="18" t="n">
        <v>124</v>
      </c>
      <c r="D84" s="12" t="n">
        <v>-61</v>
      </c>
      <c r="E84" s="13" t="n">
        <v>63</v>
      </c>
      <c r="F84" s="14"/>
      <c r="J84" s="17" t="n">
        <v>36</v>
      </c>
      <c r="K84" s="18" t="n">
        <v>7844</v>
      </c>
      <c r="L84" s="19" t="n">
        <v>-3760</v>
      </c>
      <c r="M84" s="20" t="n">
        <v>4084</v>
      </c>
      <c r="P84" s="16" t="n">
        <v>36</v>
      </c>
      <c r="Q84" s="0" t="n">
        <v>-2196</v>
      </c>
      <c r="R84" s="0" t="n">
        <v>2268</v>
      </c>
      <c r="S84" s="0" t="n">
        <v>4464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66</v>
      </c>
      <c r="E85" s="13" t="n">
        <v>63</v>
      </c>
      <c r="F85" s="14"/>
      <c r="J85" s="17" t="n">
        <v>35</v>
      </c>
      <c r="K85" s="18" t="n">
        <v>7973</v>
      </c>
      <c r="L85" s="19" t="n">
        <v>-3826</v>
      </c>
      <c r="M85" s="20" t="n">
        <v>4147</v>
      </c>
      <c r="P85" s="16" t="n">
        <v>35</v>
      </c>
      <c r="Q85" s="0" t="n">
        <v>-2310</v>
      </c>
      <c r="R85" s="0" t="n">
        <v>2205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57</v>
      </c>
      <c r="E86" s="13" t="n">
        <v>55</v>
      </c>
      <c r="F86" s="14"/>
      <c r="J86" s="17" t="n">
        <v>34</v>
      </c>
      <c r="K86" s="18" t="n">
        <v>8085</v>
      </c>
      <c r="L86" s="19" t="n">
        <v>-3883</v>
      </c>
      <c r="M86" s="20" t="n">
        <v>4202</v>
      </c>
      <c r="P86" s="16" t="n">
        <v>34</v>
      </c>
      <c r="Q86" s="0" t="n">
        <v>-1938</v>
      </c>
      <c r="R86" s="0" t="n">
        <v>1870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54</v>
      </c>
      <c r="E87" s="13" t="n">
        <v>65</v>
      </c>
      <c r="F87" s="14"/>
      <c r="J87" s="17" t="n">
        <v>33</v>
      </c>
      <c r="K87" s="18" t="n">
        <v>8204</v>
      </c>
      <c r="L87" s="19" t="n">
        <v>-3937</v>
      </c>
      <c r="M87" s="20" t="n">
        <v>4267</v>
      </c>
      <c r="P87" s="16" t="n">
        <v>33</v>
      </c>
      <c r="Q87" s="0" t="n">
        <v>-1782</v>
      </c>
      <c r="R87" s="0" t="n">
        <v>2145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0</v>
      </c>
      <c r="E88" s="13" t="n">
        <v>59</v>
      </c>
      <c r="F88" s="14"/>
      <c r="J88" s="17" t="n">
        <v>32</v>
      </c>
      <c r="K88" s="18" t="n">
        <v>8323</v>
      </c>
      <c r="L88" s="19" t="n">
        <v>-3997</v>
      </c>
      <c r="M88" s="20" t="n">
        <v>4326</v>
      </c>
      <c r="P88" s="16" t="n">
        <v>32</v>
      </c>
      <c r="Q88" s="0" t="n">
        <v>-1920</v>
      </c>
      <c r="R88" s="0" t="n">
        <v>1888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60</v>
      </c>
      <c r="E89" s="13" t="n">
        <v>43</v>
      </c>
      <c r="F89" s="14"/>
      <c r="J89" s="17" t="n">
        <v>31</v>
      </c>
      <c r="K89" s="18" t="n">
        <v>8426</v>
      </c>
      <c r="L89" s="19" t="n">
        <v>-4057</v>
      </c>
      <c r="M89" s="20" t="n">
        <v>4369</v>
      </c>
      <c r="P89" s="16" t="n">
        <v>31</v>
      </c>
      <c r="Q89" s="0" t="n">
        <v>-1860</v>
      </c>
      <c r="R89" s="0" t="n">
        <v>1333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82</v>
      </c>
      <c r="E90" s="13" t="n">
        <v>63</v>
      </c>
      <c r="F90" s="14"/>
      <c r="J90" s="17" t="n">
        <v>30</v>
      </c>
      <c r="K90" s="18" t="n">
        <v>8571</v>
      </c>
      <c r="L90" s="19" t="n">
        <v>-4139</v>
      </c>
      <c r="M90" s="20" t="n">
        <v>4432</v>
      </c>
      <c r="P90" s="16" t="n">
        <v>30</v>
      </c>
      <c r="Q90" s="0" t="n">
        <v>-2460</v>
      </c>
      <c r="R90" s="0" t="n">
        <v>189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85</v>
      </c>
      <c r="E91" s="13" t="n">
        <v>42</v>
      </c>
      <c r="F91" s="14"/>
      <c r="J91" s="17" t="n">
        <v>29</v>
      </c>
      <c r="K91" s="18" t="n">
        <v>8698</v>
      </c>
      <c r="L91" s="19" t="n">
        <v>-4224</v>
      </c>
      <c r="M91" s="20" t="n">
        <v>4474</v>
      </c>
      <c r="P91" s="16" t="n">
        <v>29</v>
      </c>
      <c r="Q91" s="0" t="n">
        <v>-2465</v>
      </c>
      <c r="R91" s="0" t="n">
        <v>1218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70</v>
      </c>
      <c r="E92" s="13" t="n">
        <v>51</v>
      </c>
      <c r="F92" s="14"/>
      <c r="J92" s="17" t="n">
        <v>28</v>
      </c>
      <c r="K92" s="18" t="n">
        <v>8819</v>
      </c>
      <c r="L92" s="19" t="n">
        <v>-4294</v>
      </c>
      <c r="M92" s="20" t="n">
        <v>4525</v>
      </c>
      <c r="P92" s="16" t="n">
        <v>28</v>
      </c>
      <c r="Q92" s="0" t="n">
        <v>-1960</v>
      </c>
      <c r="R92" s="0" t="n">
        <v>1428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6</v>
      </c>
      <c r="E93" s="13" t="n">
        <v>54</v>
      </c>
      <c r="F93" s="14"/>
      <c r="J93" s="17" t="n">
        <v>27</v>
      </c>
      <c r="K93" s="18" t="n">
        <v>8949</v>
      </c>
      <c r="L93" s="19" t="n">
        <v>-4370</v>
      </c>
      <c r="M93" s="20" t="n">
        <v>4579</v>
      </c>
      <c r="P93" s="16" t="n">
        <v>27</v>
      </c>
      <c r="Q93" s="0" t="n">
        <v>-2052</v>
      </c>
      <c r="R93" s="0" t="n">
        <v>1458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87</v>
      </c>
      <c r="E94" s="13" t="n">
        <v>41</v>
      </c>
      <c r="F94" s="14"/>
      <c r="J94" s="17" t="n">
        <v>26</v>
      </c>
      <c r="K94" s="18" t="n">
        <v>9077</v>
      </c>
      <c r="L94" s="19" t="n">
        <v>-4457</v>
      </c>
      <c r="M94" s="20" t="n">
        <v>4620</v>
      </c>
      <c r="P94" s="16" t="n">
        <v>26</v>
      </c>
      <c r="Q94" s="0" t="n">
        <v>-2262</v>
      </c>
      <c r="R94" s="0" t="n">
        <v>1066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4</v>
      </c>
      <c r="E95" s="13" t="n">
        <v>54</v>
      </c>
      <c r="F95" s="14"/>
      <c r="J95" s="17" t="n">
        <v>25</v>
      </c>
      <c r="K95" s="18" t="n">
        <v>9205</v>
      </c>
      <c r="L95" s="19" t="n">
        <v>-4531</v>
      </c>
      <c r="M95" s="20" t="n">
        <v>4674</v>
      </c>
      <c r="P95" s="16" t="n">
        <v>25</v>
      </c>
      <c r="Q95" s="0" t="n">
        <v>-1850</v>
      </c>
      <c r="R95" s="0" t="n">
        <v>13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65</v>
      </c>
      <c r="E96" s="13" t="n">
        <v>54</v>
      </c>
      <c r="F96" s="14"/>
      <c r="J96" s="17" t="n">
        <v>24</v>
      </c>
      <c r="K96" s="18" t="n">
        <v>9324</v>
      </c>
      <c r="L96" s="19" t="n">
        <v>-4596</v>
      </c>
      <c r="M96" s="20" t="n">
        <v>4728</v>
      </c>
      <c r="P96" s="16" t="n">
        <v>24</v>
      </c>
      <c r="Q96" s="0" t="n">
        <v>-1560</v>
      </c>
      <c r="R96" s="0" t="n">
        <v>1296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94</v>
      </c>
      <c r="E97" s="13" t="n">
        <v>48</v>
      </c>
      <c r="F97" s="14"/>
      <c r="J97" s="17" t="n">
        <v>23</v>
      </c>
      <c r="K97" s="18" t="n">
        <v>9466</v>
      </c>
      <c r="L97" s="19" t="n">
        <v>-4690</v>
      </c>
      <c r="M97" s="20" t="n">
        <v>4776</v>
      </c>
      <c r="P97" s="16" t="n">
        <v>23</v>
      </c>
      <c r="Q97" s="0" t="n">
        <v>-2162</v>
      </c>
      <c r="R97" s="0" t="n">
        <v>1104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82</v>
      </c>
      <c r="E98" s="13" t="n">
        <v>49</v>
      </c>
      <c r="F98" s="14"/>
      <c r="J98" s="17" t="n">
        <v>22</v>
      </c>
      <c r="K98" s="18" t="n">
        <v>9597</v>
      </c>
      <c r="L98" s="19" t="n">
        <v>-4772</v>
      </c>
      <c r="M98" s="20" t="n">
        <v>4825</v>
      </c>
      <c r="P98" s="16" t="n">
        <v>22</v>
      </c>
      <c r="Q98" s="0" t="n">
        <v>-1804</v>
      </c>
      <c r="R98" s="0" t="n">
        <v>1078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97</v>
      </c>
      <c r="E99" s="13" t="n">
        <v>55</v>
      </c>
      <c r="F99" s="14"/>
      <c r="J99" s="17" t="n">
        <v>21</v>
      </c>
      <c r="K99" s="18" t="n">
        <v>9749</v>
      </c>
      <c r="L99" s="19" t="n">
        <v>-4869</v>
      </c>
      <c r="M99" s="20" t="n">
        <v>4880</v>
      </c>
      <c r="P99" s="16" t="n">
        <v>21</v>
      </c>
      <c r="Q99" s="0" t="n">
        <v>-2037</v>
      </c>
      <c r="R99" s="0" t="n">
        <v>1155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85</v>
      </c>
      <c r="E100" s="13" t="n">
        <v>57</v>
      </c>
      <c r="F100" s="14"/>
      <c r="J100" s="17" t="n">
        <v>20</v>
      </c>
      <c r="K100" s="18" t="n">
        <v>9891</v>
      </c>
      <c r="L100" s="19" t="n">
        <v>-4954</v>
      </c>
      <c r="M100" s="20" t="n">
        <v>4937</v>
      </c>
      <c r="P100" s="16" t="n">
        <v>20</v>
      </c>
      <c r="Q100" s="0" t="n">
        <v>-1700</v>
      </c>
      <c r="R100" s="0" t="n">
        <v>114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96</v>
      </c>
      <c r="E101" s="13" t="n">
        <v>65</v>
      </c>
      <c r="F101" s="14"/>
      <c r="J101" s="17" t="n">
        <v>19</v>
      </c>
      <c r="K101" s="18" t="n">
        <v>10052</v>
      </c>
      <c r="L101" s="19" t="n">
        <v>-5050</v>
      </c>
      <c r="M101" s="20" t="n">
        <v>5002</v>
      </c>
      <c r="P101" s="16" t="n">
        <v>19</v>
      </c>
      <c r="Q101" s="0" t="n">
        <v>-1824</v>
      </c>
      <c r="R101" s="0" t="n">
        <v>1235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74</v>
      </c>
      <c r="E102" s="13" t="n">
        <v>55</v>
      </c>
      <c r="F102" s="14"/>
      <c r="J102" s="17" t="n">
        <v>18</v>
      </c>
      <c r="K102" s="18" t="n">
        <v>10181</v>
      </c>
      <c r="L102" s="19" t="n">
        <v>-5124</v>
      </c>
      <c r="M102" s="20" t="n">
        <v>5057</v>
      </c>
      <c r="P102" s="16" t="n">
        <v>18</v>
      </c>
      <c r="Q102" s="0" t="n">
        <v>-1332</v>
      </c>
      <c r="R102" s="0" t="n">
        <v>990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5</v>
      </c>
      <c r="E103" s="13" t="n">
        <v>57</v>
      </c>
      <c r="F103" s="14"/>
      <c r="J103" s="17" t="n">
        <v>17</v>
      </c>
      <c r="K103" s="18" t="n">
        <v>10293</v>
      </c>
      <c r="L103" s="19" t="n">
        <v>-5179</v>
      </c>
      <c r="M103" s="20" t="n">
        <v>5114</v>
      </c>
      <c r="P103" s="16" t="n">
        <v>17</v>
      </c>
      <c r="Q103" s="0" t="n">
        <v>-935</v>
      </c>
      <c r="R103" s="0" t="n">
        <v>969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5</v>
      </c>
      <c r="E104" s="13" t="n">
        <v>52</v>
      </c>
      <c r="F104" s="14"/>
      <c r="J104" s="17" t="n">
        <v>16</v>
      </c>
      <c r="K104" s="18" t="n">
        <v>10400</v>
      </c>
      <c r="L104" s="19" t="n">
        <v>-5234</v>
      </c>
      <c r="M104" s="20" t="n">
        <v>5166</v>
      </c>
      <c r="P104" s="16" t="n">
        <v>16</v>
      </c>
      <c r="Q104" s="0" t="n">
        <v>-880</v>
      </c>
      <c r="R104" s="0" t="n">
        <v>832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3</v>
      </c>
      <c r="E105" s="13" t="n">
        <v>53</v>
      </c>
      <c r="F105" s="14"/>
      <c r="J105" s="17" t="n">
        <v>15</v>
      </c>
      <c r="K105" s="18" t="n">
        <v>10506</v>
      </c>
      <c r="L105" s="19" t="n">
        <v>-5287</v>
      </c>
      <c r="M105" s="20" t="n">
        <v>5219</v>
      </c>
      <c r="P105" s="16" t="n">
        <v>15</v>
      </c>
      <c r="Q105" s="0" t="n">
        <v>-795</v>
      </c>
      <c r="R105" s="0" t="n">
        <v>79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5</v>
      </c>
      <c r="E106" s="13" t="n">
        <v>55</v>
      </c>
      <c r="F106" s="14"/>
      <c r="J106" s="17" t="n">
        <v>14</v>
      </c>
      <c r="K106" s="18" t="n">
        <v>10616</v>
      </c>
      <c r="L106" s="19" t="n">
        <v>-5342</v>
      </c>
      <c r="M106" s="20" t="n">
        <v>5274</v>
      </c>
      <c r="P106" s="16" t="n">
        <v>14</v>
      </c>
      <c r="Q106" s="0" t="n">
        <v>-770</v>
      </c>
      <c r="R106" s="0" t="n">
        <v>770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0</v>
      </c>
      <c r="E107" s="13" t="n">
        <v>42</v>
      </c>
      <c r="F107" s="14"/>
      <c r="J107" s="17" t="n">
        <v>13</v>
      </c>
      <c r="K107" s="18" t="n">
        <v>10698</v>
      </c>
      <c r="L107" s="19" t="n">
        <v>-5382</v>
      </c>
      <c r="M107" s="20" t="n">
        <v>5316</v>
      </c>
      <c r="P107" s="16" t="n">
        <v>13</v>
      </c>
      <c r="Q107" s="0" t="n">
        <v>-520</v>
      </c>
      <c r="R107" s="0" t="n">
        <v>546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7</v>
      </c>
      <c r="E108" s="13" t="n">
        <v>47</v>
      </c>
      <c r="F108" s="14"/>
      <c r="J108" s="17" t="n">
        <v>12</v>
      </c>
      <c r="K108" s="18" t="n">
        <v>10792</v>
      </c>
      <c r="L108" s="19" t="n">
        <v>-5429</v>
      </c>
      <c r="M108" s="20" t="n">
        <v>5363</v>
      </c>
      <c r="P108" s="16" t="n">
        <v>12</v>
      </c>
      <c r="Q108" s="0" t="n">
        <v>-564</v>
      </c>
      <c r="R108" s="0" t="n">
        <v>56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2</v>
      </c>
      <c r="E109" s="13" t="n">
        <v>34</v>
      </c>
      <c r="F109" s="14"/>
      <c r="J109" s="17" t="n">
        <v>11</v>
      </c>
      <c r="K109" s="18" t="n">
        <v>10868</v>
      </c>
      <c r="L109" s="19" t="n">
        <v>-5471</v>
      </c>
      <c r="M109" s="20" t="n">
        <v>5397</v>
      </c>
      <c r="P109" s="16" t="n">
        <v>11</v>
      </c>
      <c r="Q109" s="0" t="n">
        <v>-462</v>
      </c>
      <c r="R109" s="0" t="n">
        <v>374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66</v>
      </c>
      <c r="E110" s="13" t="n">
        <v>51</v>
      </c>
      <c r="F110" s="14"/>
      <c r="J110" s="17" t="n">
        <v>10</v>
      </c>
      <c r="K110" s="18" t="n">
        <v>10985</v>
      </c>
      <c r="L110" s="19" t="n">
        <v>-5537</v>
      </c>
      <c r="M110" s="20" t="n">
        <v>5448</v>
      </c>
      <c r="P110" s="16" t="n">
        <v>10</v>
      </c>
      <c r="Q110" s="0" t="n">
        <v>-660</v>
      </c>
      <c r="R110" s="0" t="n">
        <v>51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9</v>
      </c>
      <c r="E111" s="13" t="n">
        <v>51</v>
      </c>
      <c r="F111" s="14"/>
      <c r="J111" s="17" t="n">
        <v>9</v>
      </c>
      <c r="K111" s="18" t="n">
        <v>11075</v>
      </c>
      <c r="L111" s="19" t="n">
        <v>-5576</v>
      </c>
      <c r="M111" s="20" t="n">
        <v>5499</v>
      </c>
      <c r="P111" s="16" t="n">
        <v>9</v>
      </c>
      <c r="Q111" s="0" t="n">
        <v>-351</v>
      </c>
      <c r="R111" s="0" t="n">
        <v>459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7</v>
      </c>
      <c r="E112" s="13" t="n">
        <v>49</v>
      </c>
      <c r="F112" s="14"/>
      <c r="J112" s="17" t="n">
        <v>8</v>
      </c>
      <c r="K112" s="18" t="n">
        <v>11171</v>
      </c>
      <c r="L112" s="19" t="n">
        <v>-5623</v>
      </c>
      <c r="M112" s="20" t="n">
        <v>5548</v>
      </c>
      <c r="P112" s="16" t="n">
        <v>8</v>
      </c>
      <c r="Q112" s="0" t="n">
        <v>-376</v>
      </c>
      <c r="R112" s="0" t="n">
        <v>392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65</v>
      </c>
      <c r="E113" s="13" t="n">
        <v>37</v>
      </c>
      <c r="F113" s="14"/>
      <c r="J113" s="17" t="n">
        <v>7</v>
      </c>
      <c r="K113" s="18" t="n">
        <v>11273</v>
      </c>
      <c r="L113" s="19" t="n">
        <v>-5688</v>
      </c>
      <c r="M113" s="20" t="n">
        <v>5585</v>
      </c>
      <c r="P113" s="16" t="n">
        <v>7</v>
      </c>
      <c r="Q113" s="0" t="n">
        <v>-455</v>
      </c>
      <c r="R113" s="0" t="n">
        <v>259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3</v>
      </c>
      <c r="E114" s="13" t="n">
        <v>49</v>
      </c>
      <c r="F114" s="14"/>
      <c r="J114" s="17" t="n">
        <v>6</v>
      </c>
      <c r="K114" s="18" t="n">
        <v>11375</v>
      </c>
      <c r="L114" s="19" t="n">
        <v>-5741</v>
      </c>
      <c r="M114" s="20" t="n">
        <v>5634</v>
      </c>
      <c r="P114" s="16" t="n">
        <v>6</v>
      </c>
      <c r="Q114" s="0" t="n">
        <v>-318</v>
      </c>
      <c r="R114" s="0" t="n">
        <v>294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6</v>
      </c>
      <c r="E115" s="13" t="n">
        <v>41</v>
      </c>
      <c r="F115" s="14"/>
      <c r="J115" s="17" t="n">
        <v>5</v>
      </c>
      <c r="K115" s="21" t="n">
        <v>11472</v>
      </c>
      <c r="L115" s="22" t="n">
        <v>-5797</v>
      </c>
      <c r="M115" s="23" t="n">
        <v>5675</v>
      </c>
      <c r="P115" s="16" t="n">
        <v>5</v>
      </c>
      <c r="Q115" s="0" t="n">
        <v>-280</v>
      </c>
      <c r="R115" s="0" t="n">
        <v>20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2</v>
      </c>
      <c r="E116" s="13" t="n">
        <v>42</v>
      </c>
      <c r="F116" s="14"/>
      <c r="J116" s="17" t="n">
        <v>4</v>
      </c>
      <c r="K116" s="18" t="n">
        <v>11566</v>
      </c>
      <c r="L116" s="19" t="n">
        <v>-5849</v>
      </c>
      <c r="M116" s="20" t="n">
        <v>5717</v>
      </c>
      <c r="P116" s="0" t="n">
        <v>4</v>
      </c>
      <c r="Q116" s="0" t="n">
        <v>-208</v>
      </c>
      <c r="R116" s="0" t="n">
        <v>168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3</v>
      </c>
      <c r="E117" s="13" t="n">
        <v>45</v>
      </c>
      <c r="F117" s="14"/>
      <c r="J117" s="17" t="n">
        <v>3</v>
      </c>
      <c r="K117" s="18" t="n">
        <v>11654</v>
      </c>
      <c r="L117" s="19" t="n">
        <v>-5892</v>
      </c>
      <c r="M117" s="20" t="n">
        <v>5762</v>
      </c>
      <c r="P117" s="0" t="n">
        <v>3</v>
      </c>
      <c r="Q117" s="0" t="n">
        <v>-129</v>
      </c>
      <c r="R117" s="0" t="n">
        <v>135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7</v>
      </c>
      <c r="E118" s="13" t="n">
        <v>38</v>
      </c>
      <c r="F118" s="14"/>
      <c r="J118" s="17" t="n">
        <v>2</v>
      </c>
      <c r="K118" s="18" t="n">
        <v>11729</v>
      </c>
      <c r="L118" s="19" t="n">
        <v>-5929</v>
      </c>
      <c r="M118" s="20" t="n">
        <v>5800</v>
      </c>
      <c r="P118" s="0" t="n">
        <v>2</v>
      </c>
      <c r="Q118" s="0" t="n">
        <v>-74</v>
      </c>
      <c r="R118" s="0" t="n">
        <v>76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6</v>
      </c>
      <c r="E119" s="13" t="n">
        <v>41</v>
      </c>
      <c r="F119" s="14"/>
      <c r="J119" s="17" t="n">
        <v>1</v>
      </c>
      <c r="K119" s="11" t="n">
        <v>11816</v>
      </c>
      <c r="L119" s="12" t="n">
        <v>-5975</v>
      </c>
      <c r="M119" s="15" t="n">
        <v>5841</v>
      </c>
      <c r="P119" s="0" t="n">
        <v>1</v>
      </c>
      <c r="Q119" s="0" t="n">
        <v>-46</v>
      </c>
      <c r="R119" s="0" t="n">
        <v>41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6</v>
      </c>
      <c r="E120" s="27" t="n">
        <v>32</v>
      </c>
      <c r="F120" s="14"/>
      <c r="J120" s="24" t="n">
        <v>0</v>
      </c>
      <c r="K120" s="25" t="n">
        <v>11894</v>
      </c>
      <c r="L120" s="26" t="n">
        <v>-6021</v>
      </c>
      <c r="M120" s="28" t="n">
        <v>58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94</v>
      </c>
      <c r="D123" s="31" t="n">
        <v>-6021</v>
      </c>
      <c r="E123" s="32" t="n">
        <v>5873</v>
      </c>
      <c r="K123" s="30" t="n">
        <v>11894</v>
      </c>
      <c r="L123" s="31" t="n">
        <v>-6021</v>
      </c>
      <c r="M123" s="32" t="n">
        <v>5873</v>
      </c>
      <c r="Q123" s="0" t="n">
        <v>-269253</v>
      </c>
      <c r="R123" s="0" t="n">
        <v>291286</v>
      </c>
      <c r="S123" s="0" t="n">
        <v>560539</v>
      </c>
    </row>
    <row r="124" customFormat="false" ht="13.5" hidden="false" customHeight="false" outlineLevel="0" collapsed="false">
      <c r="Q124" s="33" t="n">
        <v>44.7189835575486</v>
      </c>
      <c r="R124" s="33" t="n">
        <v>49.5974799931892</v>
      </c>
      <c r="S124" s="33" t="n">
        <v>47.1278796031613</v>
      </c>
    </row>
    <row r="125" customFormat="false" ht="13.5" hidden="false" customHeight="false" outlineLevel="0" collapsed="false">
      <c r="Q125" s="33" t="n">
        <v>44.72</v>
      </c>
      <c r="R125" s="33" t="n">
        <v>49.6</v>
      </c>
      <c r="S125" s="33" t="n">
        <v>47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3</v>
      </c>
      <c r="L23" s="19" t="n">
        <v>-3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44</v>
      </c>
      <c r="L27" s="19" t="n">
        <v>-6</v>
      </c>
      <c r="M27" s="20" t="n">
        <v>38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58</v>
      </c>
      <c r="L28" s="19" t="n">
        <v>-9</v>
      </c>
      <c r="M28" s="20" t="n">
        <v>49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79</v>
      </c>
      <c r="L29" s="19" t="n">
        <v>-14</v>
      </c>
      <c r="M29" s="20" t="n">
        <v>65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4</v>
      </c>
      <c r="E30" s="13" t="n">
        <v>16</v>
      </c>
      <c r="F30" s="14"/>
      <c r="J30" s="17" t="n">
        <v>90</v>
      </c>
      <c r="K30" s="18" t="n">
        <v>99</v>
      </c>
      <c r="L30" s="19" t="n">
        <v>-18</v>
      </c>
      <c r="M30" s="20" t="n">
        <v>81</v>
      </c>
      <c r="P30" s="16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5</v>
      </c>
      <c r="E31" s="13" t="n">
        <v>15</v>
      </c>
      <c r="F31" s="14"/>
      <c r="J31" s="17" t="n">
        <v>89</v>
      </c>
      <c r="K31" s="18" t="n">
        <v>119</v>
      </c>
      <c r="L31" s="19" t="n">
        <v>-23</v>
      </c>
      <c r="M31" s="20" t="n">
        <v>96</v>
      </c>
      <c r="P31" s="16" t="n">
        <v>89</v>
      </c>
      <c r="Q31" s="0" t="n">
        <v>-445</v>
      </c>
      <c r="R31" s="0" t="n">
        <v>1335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8</v>
      </c>
      <c r="E32" s="13" t="n">
        <v>22</v>
      </c>
      <c r="F32" s="14"/>
      <c r="J32" s="17" t="n">
        <v>88</v>
      </c>
      <c r="K32" s="18" t="n">
        <v>149</v>
      </c>
      <c r="L32" s="19" t="n">
        <v>-31</v>
      </c>
      <c r="M32" s="20" t="n">
        <v>118</v>
      </c>
      <c r="P32" s="16" t="n">
        <v>88</v>
      </c>
      <c r="Q32" s="0" t="n">
        <v>-704</v>
      </c>
      <c r="R32" s="0" t="n">
        <v>1936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9</v>
      </c>
      <c r="E33" s="13" t="n">
        <v>15</v>
      </c>
      <c r="F33" s="14"/>
      <c r="J33" s="17" t="n">
        <v>87</v>
      </c>
      <c r="K33" s="18" t="n">
        <v>173</v>
      </c>
      <c r="L33" s="19" t="n">
        <v>-40</v>
      </c>
      <c r="M33" s="20" t="n">
        <v>133</v>
      </c>
      <c r="P33" s="16" t="n">
        <v>87</v>
      </c>
      <c r="Q33" s="0" t="n">
        <v>-783</v>
      </c>
      <c r="R33" s="0" t="n">
        <v>1305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7</v>
      </c>
      <c r="E34" s="13" t="n">
        <v>23</v>
      </c>
      <c r="F34" s="14"/>
      <c r="J34" s="17" t="n">
        <v>86</v>
      </c>
      <c r="K34" s="18" t="n">
        <v>203</v>
      </c>
      <c r="L34" s="19" t="n">
        <v>-47</v>
      </c>
      <c r="M34" s="20" t="n">
        <v>156</v>
      </c>
      <c r="P34" s="16" t="n">
        <v>86</v>
      </c>
      <c r="Q34" s="0" t="n">
        <v>-602</v>
      </c>
      <c r="R34" s="0" t="n">
        <v>1978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5</v>
      </c>
      <c r="E35" s="13" t="n">
        <v>39</v>
      </c>
      <c r="F35" s="14"/>
      <c r="J35" s="17" t="n">
        <v>85</v>
      </c>
      <c r="K35" s="18" t="n">
        <v>257</v>
      </c>
      <c r="L35" s="19" t="n">
        <v>-62</v>
      </c>
      <c r="M35" s="20" t="n">
        <v>195</v>
      </c>
      <c r="P35" s="16" t="n">
        <v>85</v>
      </c>
      <c r="Q35" s="0" t="n">
        <v>-1275</v>
      </c>
      <c r="R35" s="0" t="n">
        <v>331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4</v>
      </c>
      <c r="E36" s="13" t="n">
        <v>16</v>
      </c>
      <c r="F36" s="14"/>
      <c r="J36" s="17" t="n">
        <v>84</v>
      </c>
      <c r="K36" s="18" t="n">
        <v>287</v>
      </c>
      <c r="L36" s="19" t="n">
        <v>-76</v>
      </c>
      <c r="M36" s="20" t="n">
        <v>211</v>
      </c>
      <c r="P36" s="16" t="n">
        <v>84</v>
      </c>
      <c r="Q36" s="0" t="n">
        <v>-1176</v>
      </c>
      <c r="R36" s="0" t="n">
        <v>134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1</v>
      </c>
      <c r="E37" s="13" t="n">
        <v>20</v>
      </c>
      <c r="F37" s="14"/>
      <c r="J37" s="17" t="n">
        <v>83</v>
      </c>
      <c r="K37" s="18" t="n">
        <v>318</v>
      </c>
      <c r="L37" s="19" t="n">
        <v>-87</v>
      </c>
      <c r="M37" s="20" t="n">
        <v>231</v>
      </c>
      <c r="P37" s="16" t="n">
        <v>83</v>
      </c>
      <c r="Q37" s="0" t="n">
        <v>-913</v>
      </c>
      <c r="R37" s="0" t="n">
        <v>1660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6</v>
      </c>
      <c r="E38" s="13" t="n">
        <v>24</v>
      </c>
      <c r="F38" s="14"/>
      <c r="J38" s="17" t="n">
        <v>82</v>
      </c>
      <c r="K38" s="18" t="n">
        <v>358</v>
      </c>
      <c r="L38" s="19" t="n">
        <v>-103</v>
      </c>
      <c r="M38" s="20" t="n">
        <v>255</v>
      </c>
      <c r="P38" s="16" t="n">
        <v>82</v>
      </c>
      <c r="Q38" s="0" t="n">
        <v>-1312</v>
      </c>
      <c r="R38" s="0" t="n">
        <v>1968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5</v>
      </c>
      <c r="E39" s="13" t="n">
        <v>24</v>
      </c>
      <c r="F39" s="14"/>
      <c r="J39" s="17" t="n">
        <v>81</v>
      </c>
      <c r="K39" s="18" t="n">
        <v>397</v>
      </c>
      <c r="L39" s="19" t="n">
        <v>-118</v>
      </c>
      <c r="M39" s="20" t="n">
        <v>279</v>
      </c>
      <c r="P39" s="16" t="n">
        <v>81</v>
      </c>
      <c r="Q39" s="0" t="n">
        <v>-1215</v>
      </c>
      <c r="R39" s="0" t="n">
        <v>1944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4</v>
      </c>
      <c r="E40" s="13" t="n">
        <v>20</v>
      </c>
      <c r="F40" s="14"/>
      <c r="J40" s="17" t="n">
        <v>80</v>
      </c>
      <c r="K40" s="18" t="n">
        <v>431</v>
      </c>
      <c r="L40" s="19" t="n">
        <v>-132</v>
      </c>
      <c r="M40" s="20" t="n">
        <v>299</v>
      </c>
      <c r="P40" s="16" t="n">
        <v>80</v>
      </c>
      <c r="Q40" s="0" t="n">
        <v>-1120</v>
      </c>
      <c r="R40" s="0" t="n">
        <v>16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22</v>
      </c>
      <c r="E41" s="13" t="n">
        <v>31</v>
      </c>
      <c r="F41" s="14"/>
      <c r="J41" s="17" t="n">
        <v>79</v>
      </c>
      <c r="K41" s="18" t="n">
        <v>484</v>
      </c>
      <c r="L41" s="19" t="n">
        <v>-154</v>
      </c>
      <c r="M41" s="20" t="n">
        <v>330</v>
      </c>
      <c r="P41" s="16" t="n">
        <v>79</v>
      </c>
      <c r="Q41" s="0" t="n">
        <v>-1738</v>
      </c>
      <c r="R41" s="0" t="n">
        <v>2449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12" t="n">
        <v>-29</v>
      </c>
      <c r="E42" s="13" t="n">
        <v>40</v>
      </c>
      <c r="F42" s="14"/>
      <c r="J42" s="17" t="n">
        <v>78</v>
      </c>
      <c r="K42" s="18" t="n">
        <v>553</v>
      </c>
      <c r="L42" s="19" t="n">
        <v>-183</v>
      </c>
      <c r="M42" s="20" t="n">
        <v>370</v>
      </c>
      <c r="P42" s="16" t="n">
        <v>78</v>
      </c>
      <c r="Q42" s="0" t="n">
        <v>-2262</v>
      </c>
      <c r="R42" s="0" t="n">
        <v>3120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64</v>
      </c>
      <c r="D43" s="12" t="n">
        <v>-29</v>
      </c>
      <c r="E43" s="13" t="n">
        <v>35</v>
      </c>
      <c r="F43" s="14"/>
      <c r="J43" s="17" t="n">
        <v>77</v>
      </c>
      <c r="K43" s="18" t="n">
        <v>617</v>
      </c>
      <c r="L43" s="19" t="n">
        <v>-212</v>
      </c>
      <c r="M43" s="20" t="n">
        <v>405</v>
      </c>
      <c r="P43" s="16" t="n">
        <v>77</v>
      </c>
      <c r="Q43" s="0" t="n">
        <v>-2233</v>
      </c>
      <c r="R43" s="0" t="n">
        <v>2695</v>
      </c>
      <c r="S43" s="0" t="n">
        <v>4928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1</v>
      </c>
      <c r="E44" s="13" t="n">
        <v>30</v>
      </c>
      <c r="F44" s="14"/>
      <c r="J44" s="17" t="n">
        <v>76</v>
      </c>
      <c r="K44" s="18" t="n">
        <v>668</v>
      </c>
      <c r="L44" s="19" t="n">
        <v>-233</v>
      </c>
      <c r="M44" s="20" t="n">
        <v>435</v>
      </c>
      <c r="P44" s="16" t="n">
        <v>76</v>
      </c>
      <c r="Q44" s="0" t="n">
        <v>-1596</v>
      </c>
      <c r="R44" s="0" t="n">
        <v>2280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34</v>
      </c>
      <c r="E45" s="13" t="n">
        <v>27</v>
      </c>
      <c r="F45" s="14"/>
      <c r="J45" s="17" t="n">
        <v>75</v>
      </c>
      <c r="K45" s="18" t="n">
        <v>729</v>
      </c>
      <c r="L45" s="19" t="n">
        <v>-267</v>
      </c>
      <c r="M45" s="20" t="n">
        <v>462</v>
      </c>
      <c r="P45" s="16" t="n">
        <v>75</v>
      </c>
      <c r="Q45" s="0" t="n">
        <v>-2550</v>
      </c>
      <c r="R45" s="0" t="n">
        <v>2025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54</v>
      </c>
      <c r="D46" s="12" t="n">
        <v>-29</v>
      </c>
      <c r="E46" s="13" t="n">
        <v>25</v>
      </c>
      <c r="F46" s="14"/>
      <c r="J46" s="17" t="n">
        <v>74</v>
      </c>
      <c r="K46" s="18" t="n">
        <v>783</v>
      </c>
      <c r="L46" s="19" t="n">
        <v>-296</v>
      </c>
      <c r="M46" s="20" t="n">
        <v>487</v>
      </c>
      <c r="P46" s="16" t="n">
        <v>74</v>
      </c>
      <c r="Q46" s="0" t="n">
        <v>-2146</v>
      </c>
      <c r="R46" s="0" t="n">
        <v>1850</v>
      </c>
      <c r="S46" s="0" t="n">
        <v>3996</v>
      </c>
    </row>
    <row r="47" customFormat="false" ht="13.5" hidden="false" customHeight="false" outlineLevel="0" collapsed="false">
      <c r="B47" s="17" t="n">
        <v>73</v>
      </c>
      <c r="C47" s="18" t="n">
        <v>52</v>
      </c>
      <c r="D47" s="12" t="n">
        <v>-27</v>
      </c>
      <c r="E47" s="13" t="n">
        <v>25</v>
      </c>
      <c r="F47" s="14"/>
      <c r="J47" s="17" t="n">
        <v>73</v>
      </c>
      <c r="K47" s="18" t="n">
        <v>835</v>
      </c>
      <c r="L47" s="19" t="n">
        <v>-323</v>
      </c>
      <c r="M47" s="20" t="n">
        <v>512</v>
      </c>
      <c r="P47" s="16" t="n">
        <v>73</v>
      </c>
      <c r="Q47" s="0" t="n">
        <v>-1971</v>
      </c>
      <c r="R47" s="0" t="n">
        <v>1825</v>
      </c>
      <c r="S47" s="0" t="n">
        <v>3796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1</v>
      </c>
      <c r="E48" s="13" t="n">
        <v>41</v>
      </c>
      <c r="F48" s="14"/>
      <c r="J48" s="17" t="n">
        <v>72</v>
      </c>
      <c r="K48" s="18" t="n">
        <v>917</v>
      </c>
      <c r="L48" s="19" t="n">
        <v>-364</v>
      </c>
      <c r="M48" s="20" t="n">
        <v>553</v>
      </c>
      <c r="P48" s="16" t="n">
        <v>72</v>
      </c>
      <c r="Q48" s="0" t="n">
        <v>-2952</v>
      </c>
      <c r="R48" s="0" t="n">
        <v>2952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12" t="n">
        <v>-42</v>
      </c>
      <c r="E49" s="13" t="n">
        <v>35</v>
      </c>
      <c r="F49" s="14"/>
      <c r="J49" s="17" t="n">
        <v>71</v>
      </c>
      <c r="K49" s="18" t="n">
        <v>994</v>
      </c>
      <c r="L49" s="19" t="n">
        <v>-406</v>
      </c>
      <c r="M49" s="20" t="n">
        <v>588</v>
      </c>
      <c r="P49" s="16" t="n">
        <v>71</v>
      </c>
      <c r="Q49" s="0" t="n">
        <v>-2982</v>
      </c>
      <c r="R49" s="0" t="n">
        <v>2485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4</v>
      </c>
      <c r="E50" s="13" t="n">
        <v>44</v>
      </c>
      <c r="F50" s="14"/>
      <c r="J50" s="17" t="n">
        <v>70</v>
      </c>
      <c r="K50" s="18" t="n">
        <v>1082</v>
      </c>
      <c r="L50" s="19" t="n">
        <v>-450</v>
      </c>
      <c r="M50" s="20" t="n">
        <v>632</v>
      </c>
      <c r="P50" s="16" t="n">
        <v>70</v>
      </c>
      <c r="Q50" s="0" t="n">
        <v>-3080</v>
      </c>
      <c r="R50" s="0" t="n">
        <v>308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95</v>
      </c>
      <c r="D51" s="12" t="n">
        <v>-42</v>
      </c>
      <c r="E51" s="13" t="n">
        <v>53</v>
      </c>
      <c r="F51" s="14"/>
      <c r="J51" s="17" t="n">
        <v>69</v>
      </c>
      <c r="K51" s="18" t="n">
        <v>1177</v>
      </c>
      <c r="L51" s="19" t="n">
        <v>-492</v>
      </c>
      <c r="M51" s="20" t="n">
        <v>685</v>
      </c>
      <c r="P51" s="16" t="n">
        <v>69</v>
      </c>
      <c r="Q51" s="0" t="n">
        <v>-2898</v>
      </c>
      <c r="R51" s="0" t="n">
        <v>3657</v>
      </c>
      <c r="S51" s="0" t="n">
        <v>6555</v>
      </c>
    </row>
    <row r="52" customFormat="false" ht="13.5" hidden="false" customHeight="false" outlineLevel="0" collapsed="false">
      <c r="B52" s="17" t="n">
        <v>68</v>
      </c>
      <c r="C52" s="18" t="n">
        <v>68</v>
      </c>
      <c r="D52" s="12" t="n">
        <v>-35</v>
      </c>
      <c r="E52" s="13" t="n">
        <v>33</v>
      </c>
      <c r="F52" s="14"/>
      <c r="J52" s="17" t="n">
        <v>68</v>
      </c>
      <c r="K52" s="18" t="n">
        <v>1245</v>
      </c>
      <c r="L52" s="19" t="n">
        <v>-527</v>
      </c>
      <c r="M52" s="20" t="n">
        <v>718</v>
      </c>
      <c r="P52" s="16" t="n">
        <v>68</v>
      </c>
      <c r="Q52" s="0" t="n">
        <v>-2380</v>
      </c>
      <c r="R52" s="0" t="n">
        <v>2244</v>
      </c>
      <c r="S52" s="0" t="n">
        <v>4624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3</v>
      </c>
      <c r="E53" s="13" t="n">
        <v>34</v>
      </c>
      <c r="F53" s="14"/>
      <c r="J53" s="17" t="n">
        <v>67</v>
      </c>
      <c r="K53" s="18" t="n">
        <v>1302</v>
      </c>
      <c r="L53" s="19" t="n">
        <v>-550</v>
      </c>
      <c r="M53" s="20" t="n">
        <v>752</v>
      </c>
      <c r="P53" s="16" t="n">
        <v>67</v>
      </c>
      <c r="Q53" s="0" t="n">
        <v>-1541</v>
      </c>
      <c r="R53" s="0" t="n">
        <v>2278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27</v>
      </c>
      <c r="E54" s="13" t="n">
        <v>43</v>
      </c>
      <c r="F54" s="14"/>
      <c r="J54" s="17" t="n">
        <v>66</v>
      </c>
      <c r="K54" s="18" t="n">
        <v>1372</v>
      </c>
      <c r="L54" s="19" t="n">
        <v>-577</v>
      </c>
      <c r="M54" s="20" t="n">
        <v>795</v>
      </c>
      <c r="P54" s="16" t="n">
        <v>66</v>
      </c>
      <c r="Q54" s="0" t="n">
        <v>-1782</v>
      </c>
      <c r="R54" s="0" t="n">
        <v>2838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0</v>
      </c>
      <c r="E55" s="13" t="n">
        <v>29</v>
      </c>
      <c r="F55" s="14"/>
      <c r="J55" s="17" t="n">
        <v>65</v>
      </c>
      <c r="K55" s="18" t="n">
        <v>1431</v>
      </c>
      <c r="L55" s="19" t="n">
        <v>-607</v>
      </c>
      <c r="M55" s="20" t="n">
        <v>824</v>
      </c>
      <c r="P55" s="16" t="n">
        <v>65</v>
      </c>
      <c r="Q55" s="0" t="n">
        <v>-1950</v>
      </c>
      <c r="R55" s="0" t="n">
        <v>1885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75</v>
      </c>
      <c r="D56" s="12" t="n">
        <v>-37</v>
      </c>
      <c r="E56" s="13" t="n">
        <v>38</v>
      </c>
      <c r="F56" s="14"/>
      <c r="J56" s="17" t="n">
        <v>64</v>
      </c>
      <c r="K56" s="18" t="n">
        <v>1506</v>
      </c>
      <c r="L56" s="19" t="n">
        <v>-644</v>
      </c>
      <c r="M56" s="20" t="n">
        <v>862</v>
      </c>
      <c r="P56" s="16" t="n">
        <v>64</v>
      </c>
      <c r="Q56" s="0" t="n">
        <v>-2368</v>
      </c>
      <c r="R56" s="0" t="n">
        <v>2432</v>
      </c>
      <c r="S56" s="0" t="n">
        <v>4800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3</v>
      </c>
      <c r="E57" s="13" t="n">
        <v>32</v>
      </c>
      <c r="F57" s="14"/>
      <c r="J57" s="17" t="n">
        <v>63</v>
      </c>
      <c r="K57" s="18" t="n">
        <v>1571</v>
      </c>
      <c r="L57" s="19" t="n">
        <v>-677</v>
      </c>
      <c r="M57" s="20" t="n">
        <v>894</v>
      </c>
      <c r="P57" s="16" t="n">
        <v>63</v>
      </c>
      <c r="Q57" s="0" t="n">
        <v>-2079</v>
      </c>
      <c r="R57" s="0" t="n">
        <v>2016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26</v>
      </c>
      <c r="E58" s="13" t="n">
        <v>28</v>
      </c>
      <c r="F58" s="14"/>
      <c r="J58" s="17" t="n">
        <v>62</v>
      </c>
      <c r="K58" s="18" t="n">
        <v>1625</v>
      </c>
      <c r="L58" s="19" t="n">
        <v>-703</v>
      </c>
      <c r="M58" s="20" t="n">
        <v>922</v>
      </c>
      <c r="P58" s="16" t="n">
        <v>62</v>
      </c>
      <c r="Q58" s="0" t="n">
        <v>-1612</v>
      </c>
      <c r="R58" s="0" t="n">
        <v>1736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27</v>
      </c>
      <c r="E59" s="13" t="n">
        <v>26</v>
      </c>
      <c r="F59" s="14"/>
      <c r="J59" s="17" t="n">
        <v>61</v>
      </c>
      <c r="K59" s="18" t="n">
        <v>1678</v>
      </c>
      <c r="L59" s="19" t="n">
        <v>-730</v>
      </c>
      <c r="M59" s="20" t="n">
        <v>948</v>
      </c>
      <c r="P59" s="16" t="n">
        <v>61</v>
      </c>
      <c r="Q59" s="0" t="n">
        <v>-1647</v>
      </c>
      <c r="R59" s="0" t="n">
        <v>1586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3</v>
      </c>
      <c r="E60" s="13" t="n">
        <v>25</v>
      </c>
      <c r="F60" s="14"/>
      <c r="J60" s="17" t="n">
        <v>60</v>
      </c>
      <c r="K60" s="18" t="n">
        <v>1736</v>
      </c>
      <c r="L60" s="19" t="n">
        <v>-763</v>
      </c>
      <c r="M60" s="20" t="n">
        <v>973</v>
      </c>
      <c r="P60" s="16" t="n">
        <v>60</v>
      </c>
      <c r="Q60" s="0" t="n">
        <v>-1980</v>
      </c>
      <c r="R60" s="0" t="n">
        <v>150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8</v>
      </c>
      <c r="E61" s="13" t="n">
        <v>23</v>
      </c>
      <c r="F61" s="14"/>
      <c r="J61" s="17" t="n">
        <v>59</v>
      </c>
      <c r="K61" s="18" t="n">
        <v>1787</v>
      </c>
      <c r="L61" s="19" t="n">
        <v>-791</v>
      </c>
      <c r="M61" s="20" t="n">
        <v>996</v>
      </c>
      <c r="P61" s="16" t="n">
        <v>59</v>
      </c>
      <c r="Q61" s="0" t="n">
        <v>-1652</v>
      </c>
      <c r="R61" s="0" t="n">
        <v>1357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6</v>
      </c>
      <c r="E62" s="13" t="n">
        <v>21</v>
      </c>
      <c r="F62" s="14"/>
      <c r="J62" s="17" t="n">
        <v>58</v>
      </c>
      <c r="K62" s="18" t="n">
        <v>1834</v>
      </c>
      <c r="L62" s="19" t="n">
        <v>-817</v>
      </c>
      <c r="M62" s="20" t="n">
        <v>1017</v>
      </c>
      <c r="P62" s="16" t="n">
        <v>58</v>
      </c>
      <c r="Q62" s="0" t="n">
        <v>-1508</v>
      </c>
      <c r="R62" s="0" t="n">
        <v>1218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3</v>
      </c>
      <c r="E63" s="13" t="n">
        <v>24</v>
      </c>
      <c r="F63" s="14"/>
      <c r="J63" s="17" t="n">
        <v>57</v>
      </c>
      <c r="K63" s="18" t="n">
        <v>1881</v>
      </c>
      <c r="L63" s="19" t="n">
        <v>-840</v>
      </c>
      <c r="M63" s="20" t="n">
        <v>1041</v>
      </c>
      <c r="P63" s="16" t="n">
        <v>57</v>
      </c>
      <c r="Q63" s="0" t="n">
        <v>-1311</v>
      </c>
      <c r="R63" s="0" t="n">
        <v>1368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19</v>
      </c>
      <c r="E64" s="13" t="n">
        <v>22</v>
      </c>
      <c r="F64" s="14"/>
      <c r="J64" s="17" t="n">
        <v>56</v>
      </c>
      <c r="K64" s="18" t="n">
        <v>1922</v>
      </c>
      <c r="L64" s="19" t="n">
        <v>-859</v>
      </c>
      <c r="M64" s="20" t="n">
        <v>1063</v>
      </c>
      <c r="P64" s="16" t="n">
        <v>56</v>
      </c>
      <c r="Q64" s="0" t="n">
        <v>-1064</v>
      </c>
      <c r="R64" s="0" t="n">
        <v>1232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0</v>
      </c>
      <c r="E65" s="13" t="n">
        <v>18</v>
      </c>
      <c r="F65" s="14"/>
      <c r="J65" s="17" t="n">
        <v>55</v>
      </c>
      <c r="K65" s="18" t="n">
        <v>1960</v>
      </c>
      <c r="L65" s="19" t="n">
        <v>-879</v>
      </c>
      <c r="M65" s="20" t="n">
        <v>1081</v>
      </c>
      <c r="P65" s="16" t="n">
        <v>55</v>
      </c>
      <c r="Q65" s="0" t="n">
        <v>-1100</v>
      </c>
      <c r="R65" s="0" t="n">
        <v>99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4</v>
      </c>
      <c r="E66" s="13" t="n">
        <v>28</v>
      </c>
      <c r="F66" s="14"/>
      <c r="J66" s="17" t="n">
        <v>54</v>
      </c>
      <c r="K66" s="18" t="n">
        <v>2012</v>
      </c>
      <c r="L66" s="19" t="n">
        <v>-903</v>
      </c>
      <c r="M66" s="20" t="n">
        <v>1109</v>
      </c>
      <c r="P66" s="16" t="n">
        <v>54</v>
      </c>
      <c r="Q66" s="0" t="n">
        <v>-1296</v>
      </c>
      <c r="R66" s="0" t="n">
        <v>1512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31</v>
      </c>
      <c r="E67" s="13" t="n">
        <v>19</v>
      </c>
      <c r="F67" s="14"/>
      <c r="J67" s="17" t="n">
        <v>53</v>
      </c>
      <c r="K67" s="18" t="n">
        <v>2062</v>
      </c>
      <c r="L67" s="19" t="n">
        <v>-934</v>
      </c>
      <c r="M67" s="20" t="n">
        <v>1128</v>
      </c>
      <c r="P67" s="16" t="n">
        <v>53</v>
      </c>
      <c r="Q67" s="0" t="n">
        <v>-1643</v>
      </c>
      <c r="R67" s="0" t="n">
        <v>1007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2</v>
      </c>
      <c r="E68" s="13" t="n">
        <v>24</v>
      </c>
      <c r="F68" s="14"/>
      <c r="J68" s="17" t="n">
        <v>52</v>
      </c>
      <c r="K68" s="18" t="n">
        <v>2108</v>
      </c>
      <c r="L68" s="19" t="n">
        <v>-956</v>
      </c>
      <c r="M68" s="20" t="n">
        <v>1152</v>
      </c>
      <c r="P68" s="16" t="n">
        <v>52</v>
      </c>
      <c r="Q68" s="0" t="n">
        <v>-1144</v>
      </c>
      <c r="R68" s="0" t="n">
        <v>1248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1</v>
      </c>
      <c r="E69" s="13" t="n">
        <v>25</v>
      </c>
      <c r="F69" s="14"/>
      <c r="J69" s="17" t="n">
        <v>51</v>
      </c>
      <c r="K69" s="18" t="n">
        <v>2154</v>
      </c>
      <c r="L69" s="19" t="n">
        <v>-977</v>
      </c>
      <c r="M69" s="20" t="n">
        <v>1177</v>
      </c>
      <c r="P69" s="16" t="n">
        <v>51</v>
      </c>
      <c r="Q69" s="0" t="n">
        <v>-1071</v>
      </c>
      <c r="R69" s="0" t="n">
        <v>1275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2</v>
      </c>
      <c r="E70" s="13" t="n">
        <v>21</v>
      </c>
      <c r="F70" s="14"/>
      <c r="J70" s="17" t="n">
        <v>50</v>
      </c>
      <c r="K70" s="18" t="n">
        <v>2197</v>
      </c>
      <c r="L70" s="19" t="n">
        <v>-999</v>
      </c>
      <c r="M70" s="20" t="n">
        <v>1198</v>
      </c>
      <c r="P70" s="16" t="n">
        <v>50</v>
      </c>
      <c r="Q70" s="0" t="n">
        <v>-1100</v>
      </c>
      <c r="R70" s="0" t="n">
        <v>105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0</v>
      </c>
      <c r="E71" s="13" t="n">
        <v>31</v>
      </c>
      <c r="F71" s="14"/>
      <c r="J71" s="17" t="n">
        <v>49</v>
      </c>
      <c r="K71" s="18" t="n">
        <v>2258</v>
      </c>
      <c r="L71" s="19" t="n">
        <v>-1029</v>
      </c>
      <c r="M71" s="20" t="n">
        <v>1229</v>
      </c>
      <c r="P71" s="16" t="n">
        <v>49</v>
      </c>
      <c r="Q71" s="0" t="n">
        <v>-1470</v>
      </c>
      <c r="R71" s="0" t="n">
        <v>1519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9</v>
      </c>
      <c r="E72" s="13" t="n">
        <v>21</v>
      </c>
      <c r="F72" s="14"/>
      <c r="J72" s="17" t="n">
        <v>48</v>
      </c>
      <c r="K72" s="18" t="n">
        <v>2308</v>
      </c>
      <c r="L72" s="19" t="n">
        <v>-1058</v>
      </c>
      <c r="M72" s="20" t="n">
        <v>1250</v>
      </c>
      <c r="P72" s="16" t="n">
        <v>48</v>
      </c>
      <c r="Q72" s="0" t="n">
        <v>-1392</v>
      </c>
      <c r="R72" s="0" t="n">
        <v>1008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1</v>
      </c>
      <c r="E73" s="13" t="n">
        <v>33</v>
      </c>
      <c r="F73" s="14"/>
      <c r="J73" s="17" t="n">
        <v>47</v>
      </c>
      <c r="K73" s="18" t="n">
        <v>2372</v>
      </c>
      <c r="L73" s="19" t="n">
        <v>-1089</v>
      </c>
      <c r="M73" s="20" t="n">
        <v>1283</v>
      </c>
      <c r="P73" s="16" t="n">
        <v>47</v>
      </c>
      <c r="Q73" s="0" t="n">
        <v>-1457</v>
      </c>
      <c r="R73" s="0" t="n">
        <v>1551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7</v>
      </c>
      <c r="E74" s="13" t="n">
        <v>24</v>
      </c>
      <c r="F74" s="14"/>
      <c r="J74" s="17" t="n">
        <v>46</v>
      </c>
      <c r="K74" s="18" t="n">
        <v>2423</v>
      </c>
      <c r="L74" s="19" t="n">
        <v>-1116</v>
      </c>
      <c r="M74" s="20" t="n">
        <v>1307</v>
      </c>
      <c r="P74" s="16" t="n">
        <v>46</v>
      </c>
      <c r="Q74" s="0" t="n">
        <v>-1242</v>
      </c>
      <c r="R74" s="0" t="n">
        <v>110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3</v>
      </c>
      <c r="E75" s="13" t="n">
        <v>26</v>
      </c>
      <c r="F75" s="14"/>
      <c r="J75" s="17" t="n">
        <v>45</v>
      </c>
      <c r="K75" s="18" t="n">
        <v>2472</v>
      </c>
      <c r="L75" s="19" t="n">
        <v>-1139</v>
      </c>
      <c r="M75" s="20" t="n">
        <v>1333</v>
      </c>
      <c r="P75" s="16" t="n">
        <v>45</v>
      </c>
      <c r="Q75" s="0" t="n">
        <v>-1035</v>
      </c>
      <c r="R75" s="0" t="n">
        <v>117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30</v>
      </c>
      <c r="E76" s="13" t="n">
        <v>16</v>
      </c>
      <c r="F76" s="14"/>
      <c r="J76" s="17" t="n">
        <v>44</v>
      </c>
      <c r="K76" s="18" t="n">
        <v>2518</v>
      </c>
      <c r="L76" s="19" t="n">
        <v>-1169</v>
      </c>
      <c r="M76" s="20" t="n">
        <v>1349</v>
      </c>
      <c r="P76" s="16" t="n">
        <v>44</v>
      </c>
      <c r="Q76" s="0" t="n">
        <v>-1320</v>
      </c>
      <c r="R76" s="0" t="n">
        <v>704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4</v>
      </c>
      <c r="E77" s="13" t="n">
        <v>22</v>
      </c>
      <c r="F77" s="14"/>
      <c r="J77" s="17" t="n">
        <v>43</v>
      </c>
      <c r="K77" s="18" t="n">
        <v>2554</v>
      </c>
      <c r="L77" s="19" t="n">
        <v>-1183</v>
      </c>
      <c r="M77" s="20" t="n">
        <v>1371</v>
      </c>
      <c r="P77" s="16" t="n">
        <v>43</v>
      </c>
      <c r="Q77" s="0" t="n">
        <v>-602</v>
      </c>
      <c r="R77" s="0" t="n">
        <v>946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5</v>
      </c>
      <c r="E78" s="13" t="n">
        <v>22</v>
      </c>
      <c r="F78" s="14"/>
      <c r="J78" s="17" t="n">
        <v>42</v>
      </c>
      <c r="K78" s="18" t="n">
        <v>2601</v>
      </c>
      <c r="L78" s="19" t="n">
        <v>-1208</v>
      </c>
      <c r="M78" s="20" t="n">
        <v>1393</v>
      </c>
      <c r="P78" s="16" t="n">
        <v>42</v>
      </c>
      <c r="Q78" s="0" t="n">
        <v>-1050</v>
      </c>
      <c r="R78" s="0" t="n">
        <v>924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6</v>
      </c>
      <c r="E79" s="13" t="n">
        <v>16</v>
      </c>
      <c r="F79" s="14"/>
      <c r="J79" s="17" t="n">
        <v>41</v>
      </c>
      <c r="K79" s="18" t="n">
        <v>2633</v>
      </c>
      <c r="L79" s="19" t="n">
        <v>-1224</v>
      </c>
      <c r="M79" s="20" t="n">
        <v>1409</v>
      </c>
      <c r="P79" s="16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6</v>
      </c>
      <c r="E80" s="13" t="n">
        <v>19</v>
      </c>
      <c r="F80" s="14"/>
      <c r="J80" s="17" t="n">
        <v>40</v>
      </c>
      <c r="K80" s="18" t="n">
        <v>2668</v>
      </c>
      <c r="L80" s="19" t="n">
        <v>-1240</v>
      </c>
      <c r="M80" s="20" t="n">
        <v>1428</v>
      </c>
      <c r="P80" s="16" t="n">
        <v>40</v>
      </c>
      <c r="Q80" s="0" t="n">
        <v>-640</v>
      </c>
      <c r="R80" s="0" t="n">
        <v>76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2</v>
      </c>
      <c r="E81" s="13" t="n">
        <v>13</v>
      </c>
      <c r="F81" s="14"/>
      <c r="J81" s="17" t="n">
        <v>39</v>
      </c>
      <c r="K81" s="18" t="n">
        <v>2693</v>
      </c>
      <c r="L81" s="19" t="n">
        <v>-1252</v>
      </c>
      <c r="M81" s="20" t="n">
        <v>1441</v>
      </c>
      <c r="P81" s="16" t="n">
        <v>39</v>
      </c>
      <c r="Q81" s="0" t="n">
        <v>-468</v>
      </c>
      <c r="R81" s="0" t="n">
        <v>507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9</v>
      </c>
      <c r="E82" s="13" t="n">
        <v>9</v>
      </c>
      <c r="F82" s="14"/>
      <c r="J82" s="17" t="n">
        <v>38</v>
      </c>
      <c r="K82" s="18" t="n">
        <v>2721</v>
      </c>
      <c r="L82" s="19" t="n">
        <v>-1271</v>
      </c>
      <c r="M82" s="20" t="n">
        <v>1450</v>
      </c>
      <c r="P82" s="16" t="n">
        <v>38</v>
      </c>
      <c r="Q82" s="0" t="n">
        <v>-722</v>
      </c>
      <c r="R82" s="0" t="n">
        <v>342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1</v>
      </c>
      <c r="E83" s="13" t="n">
        <v>19</v>
      </c>
      <c r="F83" s="14"/>
      <c r="J83" s="17" t="n">
        <v>37</v>
      </c>
      <c r="K83" s="18" t="n">
        <v>2751</v>
      </c>
      <c r="L83" s="19" t="n">
        <v>-1282</v>
      </c>
      <c r="M83" s="20" t="n">
        <v>1469</v>
      </c>
      <c r="P83" s="16" t="n">
        <v>37</v>
      </c>
      <c r="Q83" s="0" t="n">
        <v>-407</v>
      </c>
      <c r="R83" s="0" t="n">
        <v>703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2777</v>
      </c>
      <c r="L84" s="19" t="n">
        <v>-1299</v>
      </c>
      <c r="M84" s="20" t="n">
        <v>1478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8</v>
      </c>
      <c r="E85" s="13" t="n">
        <v>10</v>
      </c>
      <c r="F85" s="14"/>
      <c r="J85" s="17" t="n">
        <v>35</v>
      </c>
      <c r="K85" s="18" t="n">
        <v>2805</v>
      </c>
      <c r="L85" s="19" t="n">
        <v>-1317</v>
      </c>
      <c r="M85" s="20" t="n">
        <v>1488</v>
      </c>
      <c r="P85" s="16" t="n">
        <v>35</v>
      </c>
      <c r="Q85" s="0" t="n">
        <v>-630</v>
      </c>
      <c r="R85" s="0" t="n">
        <v>35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9</v>
      </c>
      <c r="E86" s="13" t="n">
        <v>13</v>
      </c>
      <c r="F86" s="14"/>
      <c r="J86" s="17" t="n">
        <v>34</v>
      </c>
      <c r="K86" s="18" t="n">
        <v>2827</v>
      </c>
      <c r="L86" s="19" t="n">
        <v>-1326</v>
      </c>
      <c r="M86" s="20" t="n">
        <v>1501</v>
      </c>
      <c r="P86" s="16" t="n">
        <v>34</v>
      </c>
      <c r="Q86" s="0" t="n">
        <v>-306</v>
      </c>
      <c r="R86" s="0" t="n">
        <v>44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7</v>
      </c>
      <c r="E87" s="13" t="n">
        <v>13</v>
      </c>
      <c r="F87" s="14"/>
      <c r="J87" s="17" t="n">
        <v>33</v>
      </c>
      <c r="K87" s="18" t="n">
        <v>2847</v>
      </c>
      <c r="L87" s="19" t="n">
        <v>-1333</v>
      </c>
      <c r="M87" s="20" t="n">
        <v>1514</v>
      </c>
      <c r="P87" s="16" t="n">
        <v>33</v>
      </c>
      <c r="Q87" s="0" t="n">
        <v>-231</v>
      </c>
      <c r="R87" s="0" t="n">
        <v>429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0</v>
      </c>
      <c r="E88" s="13" t="n">
        <v>14</v>
      </c>
      <c r="F88" s="14"/>
      <c r="J88" s="17" t="n">
        <v>32</v>
      </c>
      <c r="K88" s="18" t="n">
        <v>2871</v>
      </c>
      <c r="L88" s="19" t="n">
        <v>-1343</v>
      </c>
      <c r="M88" s="20" t="n">
        <v>1528</v>
      </c>
      <c r="P88" s="16" t="n">
        <v>32</v>
      </c>
      <c r="Q88" s="0" t="n">
        <v>-320</v>
      </c>
      <c r="R88" s="0" t="n">
        <v>44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2888</v>
      </c>
      <c r="L89" s="19" t="n">
        <v>-1353</v>
      </c>
      <c r="M89" s="20" t="n">
        <v>1535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8</v>
      </c>
      <c r="E90" s="13" t="n">
        <v>10</v>
      </c>
      <c r="F90" s="14"/>
      <c r="J90" s="17" t="n">
        <v>30</v>
      </c>
      <c r="K90" s="18" t="n">
        <v>2916</v>
      </c>
      <c r="L90" s="19" t="n">
        <v>-1371</v>
      </c>
      <c r="M90" s="20" t="n">
        <v>1545</v>
      </c>
      <c r="P90" s="16" t="n">
        <v>30</v>
      </c>
      <c r="Q90" s="0" t="n">
        <v>-540</v>
      </c>
      <c r="R90" s="0" t="n">
        <v>30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7</v>
      </c>
      <c r="E91" s="13" t="n">
        <v>10</v>
      </c>
      <c r="F91" s="14"/>
      <c r="J91" s="17" t="n">
        <v>29</v>
      </c>
      <c r="K91" s="18" t="n">
        <v>2933</v>
      </c>
      <c r="L91" s="19" t="n">
        <v>-1378</v>
      </c>
      <c r="M91" s="20" t="n">
        <v>1555</v>
      </c>
      <c r="P91" s="16" t="n">
        <v>29</v>
      </c>
      <c r="Q91" s="0" t="n">
        <v>-203</v>
      </c>
      <c r="R91" s="0" t="n">
        <v>290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2948</v>
      </c>
      <c r="L92" s="19" t="n">
        <v>-1386</v>
      </c>
      <c r="M92" s="20" t="n">
        <v>1562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0</v>
      </c>
      <c r="E93" s="13" t="n">
        <v>13</v>
      </c>
      <c r="F93" s="14"/>
      <c r="J93" s="17" t="n">
        <v>27</v>
      </c>
      <c r="K93" s="18" t="n">
        <v>2971</v>
      </c>
      <c r="L93" s="19" t="n">
        <v>-1396</v>
      </c>
      <c r="M93" s="20" t="n">
        <v>1575</v>
      </c>
      <c r="P93" s="16" t="n">
        <v>27</v>
      </c>
      <c r="Q93" s="0" t="n">
        <v>-270</v>
      </c>
      <c r="R93" s="0" t="n">
        <v>351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992</v>
      </c>
      <c r="L94" s="19" t="n">
        <v>-1408</v>
      </c>
      <c r="M94" s="20" t="n">
        <v>1584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6</v>
      </c>
      <c r="E95" s="13" t="n">
        <v>8</v>
      </c>
      <c r="F95" s="14"/>
      <c r="J95" s="17" t="n">
        <v>25</v>
      </c>
      <c r="K95" s="18" t="n">
        <v>3016</v>
      </c>
      <c r="L95" s="19" t="n">
        <v>-1424</v>
      </c>
      <c r="M95" s="20" t="n">
        <v>1592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3042</v>
      </c>
      <c r="L96" s="19" t="n">
        <v>-1435</v>
      </c>
      <c r="M96" s="20" t="n">
        <v>1607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0</v>
      </c>
      <c r="E97" s="13" t="n">
        <v>9</v>
      </c>
      <c r="F97" s="14"/>
      <c r="J97" s="17" t="n">
        <v>23</v>
      </c>
      <c r="K97" s="18" t="n">
        <v>3061</v>
      </c>
      <c r="L97" s="19" t="n">
        <v>-1445</v>
      </c>
      <c r="M97" s="20" t="n">
        <v>1616</v>
      </c>
      <c r="P97" s="16" t="n">
        <v>23</v>
      </c>
      <c r="Q97" s="0" t="n">
        <v>-230</v>
      </c>
      <c r="R97" s="0" t="n">
        <v>207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3</v>
      </c>
      <c r="E98" s="13" t="n">
        <v>11</v>
      </c>
      <c r="F98" s="14"/>
      <c r="J98" s="17" t="n">
        <v>22</v>
      </c>
      <c r="K98" s="18" t="n">
        <v>3085</v>
      </c>
      <c r="L98" s="19" t="n">
        <v>-1458</v>
      </c>
      <c r="M98" s="20" t="n">
        <v>1627</v>
      </c>
      <c r="P98" s="16" t="n">
        <v>22</v>
      </c>
      <c r="Q98" s="0" t="n">
        <v>-286</v>
      </c>
      <c r="R98" s="0" t="n">
        <v>242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9</v>
      </c>
      <c r="E99" s="13" t="n">
        <v>9</v>
      </c>
      <c r="F99" s="14"/>
      <c r="J99" s="17" t="n">
        <v>21</v>
      </c>
      <c r="K99" s="18" t="n">
        <v>3103</v>
      </c>
      <c r="L99" s="19" t="n">
        <v>-1467</v>
      </c>
      <c r="M99" s="20" t="n">
        <v>1636</v>
      </c>
      <c r="P99" s="16" t="n">
        <v>21</v>
      </c>
      <c r="Q99" s="0" t="n">
        <v>-189</v>
      </c>
      <c r="R99" s="0" t="n">
        <v>189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3134</v>
      </c>
      <c r="L100" s="19" t="n">
        <v>-1482</v>
      </c>
      <c r="M100" s="20" t="n">
        <v>1652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1</v>
      </c>
      <c r="E101" s="13" t="n">
        <v>20</v>
      </c>
      <c r="F101" s="14"/>
      <c r="J101" s="17" t="n">
        <v>19</v>
      </c>
      <c r="K101" s="18" t="n">
        <v>3165</v>
      </c>
      <c r="L101" s="19" t="n">
        <v>-1493</v>
      </c>
      <c r="M101" s="20" t="n">
        <v>1672</v>
      </c>
      <c r="P101" s="16" t="n">
        <v>19</v>
      </c>
      <c r="Q101" s="0" t="n">
        <v>-209</v>
      </c>
      <c r="R101" s="0" t="n">
        <v>380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9</v>
      </c>
      <c r="E102" s="13" t="n">
        <v>12</v>
      </c>
      <c r="F102" s="14"/>
      <c r="J102" s="17" t="n">
        <v>18</v>
      </c>
      <c r="K102" s="18" t="n">
        <v>3196</v>
      </c>
      <c r="L102" s="19" t="n">
        <v>-1512</v>
      </c>
      <c r="M102" s="20" t="n">
        <v>1684</v>
      </c>
      <c r="P102" s="16" t="n">
        <v>18</v>
      </c>
      <c r="Q102" s="0" t="n">
        <v>-342</v>
      </c>
      <c r="R102" s="0" t="n">
        <v>216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22</v>
      </c>
      <c r="E103" s="13" t="n">
        <v>10</v>
      </c>
      <c r="F103" s="14"/>
      <c r="J103" s="17" t="n">
        <v>17</v>
      </c>
      <c r="K103" s="18" t="n">
        <v>3228</v>
      </c>
      <c r="L103" s="19" t="n">
        <v>-1534</v>
      </c>
      <c r="M103" s="20" t="n">
        <v>1694</v>
      </c>
      <c r="P103" s="16" t="n">
        <v>17</v>
      </c>
      <c r="Q103" s="0" t="n">
        <v>-374</v>
      </c>
      <c r="R103" s="0" t="n">
        <v>170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8</v>
      </c>
      <c r="E104" s="13" t="n">
        <v>16</v>
      </c>
      <c r="F104" s="14"/>
      <c r="J104" s="17" t="n">
        <v>16</v>
      </c>
      <c r="K104" s="18" t="n">
        <v>3252</v>
      </c>
      <c r="L104" s="19" t="n">
        <v>-1542</v>
      </c>
      <c r="M104" s="20" t="n">
        <v>1710</v>
      </c>
      <c r="P104" s="16" t="n">
        <v>16</v>
      </c>
      <c r="Q104" s="0" t="n">
        <v>-128</v>
      </c>
      <c r="R104" s="0" t="n">
        <v>256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7</v>
      </c>
      <c r="E105" s="13" t="n">
        <v>10</v>
      </c>
      <c r="F105" s="14"/>
      <c r="J105" s="17" t="n">
        <v>15</v>
      </c>
      <c r="K105" s="18" t="n">
        <v>3279</v>
      </c>
      <c r="L105" s="19" t="n">
        <v>-1559</v>
      </c>
      <c r="M105" s="20" t="n">
        <v>1720</v>
      </c>
      <c r="P105" s="16" t="n">
        <v>15</v>
      </c>
      <c r="Q105" s="0" t="n">
        <v>-255</v>
      </c>
      <c r="R105" s="0" t="n">
        <v>15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2</v>
      </c>
      <c r="E106" s="13" t="n">
        <v>12</v>
      </c>
      <c r="F106" s="14"/>
      <c r="J106" s="17" t="n">
        <v>14</v>
      </c>
      <c r="K106" s="18" t="n">
        <v>3303</v>
      </c>
      <c r="L106" s="19" t="n">
        <v>-1571</v>
      </c>
      <c r="M106" s="20" t="n">
        <v>1732</v>
      </c>
      <c r="P106" s="16" t="n">
        <v>14</v>
      </c>
      <c r="Q106" s="0" t="n">
        <v>-168</v>
      </c>
      <c r="R106" s="0" t="n">
        <v>168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1</v>
      </c>
      <c r="E107" s="13" t="n">
        <v>12</v>
      </c>
      <c r="F107" s="14"/>
      <c r="J107" s="17" t="n">
        <v>13</v>
      </c>
      <c r="K107" s="18" t="n">
        <v>3336</v>
      </c>
      <c r="L107" s="19" t="n">
        <v>-1592</v>
      </c>
      <c r="M107" s="20" t="n">
        <v>1744</v>
      </c>
      <c r="P107" s="16" t="n">
        <v>13</v>
      </c>
      <c r="Q107" s="0" t="n">
        <v>-273</v>
      </c>
      <c r="R107" s="0" t="n">
        <v>156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1</v>
      </c>
      <c r="E108" s="13" t="n">
        <v>11</v>
      </c>
      <c r="F108" s="14"/>
      <c r="J108" s="17" t="n">
        <v>12</v>
      </c>
      <c r="K108" s="18" t="n">
        <v>3358</v>
      </c>
      <c r="L108" s="19" t="n">
        <v>-1603</v>
      </c>
      <c r="M108" s="20" t="n">
        <v>1755</v>
      </c>
      <c r="P108" s="16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3</v>
      </c>
      <c r="E109" s="13" t="n">
        <v>10</v>
      </c>
      <c r="F109" s="14"/>
      <c r="J109" s="17" t="n">
        <v>11</v>
      </c>
      <c r="K109" s="18" t="n">
        <v>3381</v>
      </c>
      <c r="L109" s="19" t="n">
        <v>-1616</v>
      </c>
      <c r="M109" s="20" t="n">
        <v>1765</v>
      </c>
      <c r="P109" s="16" t="n">
        <v>11</v>
      </c>
      <c r="Q109" s="0" t="n">
        <v>-143</v>
      </c>
      <c r="R109" s="0" t="n">
        <v>110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3</v>
      </c>
      <c r="E110" s="13" t="n">
        <v>15</v>
      </c>
      <c r="F110" s="14"/>
      <c r="J110" s="17" t="n">
        <v>10</v>
      </c>
      <c r="K110" s="18" t="n">
        <v>3409</v>
      </c>
      <c r="L110" s="19" t="n">
        <v>-1629</v>
      </c>
      <c r="M110" s="20" t="n">
        <v>1780</v>
      </c>
      <c r="P110" s="16" t="n">
        <v>10</v>
      </c>
      <c r="Q110" s="0" t="n">
        <v>-130</v>
      </c>
      <c r="R110" s="0" t="n">
        <v>15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6</v>
      </c>
      <c r="E111" s="13" t="n">
        <v>12</v>
      </c>
      <c r="F111" s="14"/>
      <c r="J111" s="17" t="n">
        <v>9</v>
      </c>
      <c r="K111" s="18" t="n">
        <v>3437</v>
      </c>
      <c r="L111" s="19" t="n">
        <v>-1645</v>
      </c>
      <c r="M111" s="20" t="n">
        <v>1792</v>
      </c>
      <c r="P111" s="16" t="n">
        <v>9</v>
      </c>
      <c r="Q111" s="0" t="n">
        <v>-144</v>
      </c>
      <c r="R111" s="0" t="n">
        <v>108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0</v>
      </c>
      <c r="E112" s="13" t="n">
        <v>11</v>
      </c>
      <c r="F112" s="14"/>
      <c r="J112" s="17" t="n">
        <v>8</v>
      </c>
      <c r="K112" s="18" t="n">
        <v>3458</v>
      </c>
      <c r="L112" s="19" t="n">
        <v>-1655</v>
      </c>
      <c r="M112" s="20" t="n">
        <v>1803</v>
      </c>
      <c r="P112" s="16" t="n">
        <v>8</v>
      </c>
      <c r="Q112" s="0" t="n">
        <v>-80</v>
      </c>
      <c r="R112" s="0" t="n">
        <v>88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7</v>
      </c>
      <c r="E113" s="13" t="n">
        <v>11</v>
      </c>
      <c r="F113" s="14"/>
      <c r="J113" s="17" t="n">
        <v>7</v>
      </c>
      <c r="K113" s="18" t="n">
        <v>3476</v>
      </c>
      <c r="L113" s="19" t="n">
        <v>-1662</v>
      </c>
      <c r="M113" s="20" t="n">
        <v>1814</v>
      </c>
      <c r="P113" s="16" t="n">
        <v>7</v>
      </c>
      <c r="Q113" s="0" t="n">
        <v>-49</v>
      </c>
      <c r="R113" s="0" t="n">
        <v>77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9</v>
      </c>
      <c r="E114" s="13" t="n">
        <v>6</v>
      </c>
      <c r="F114" s="14"/>
      <c r="J114" s="17" t="n">
        <v>6</v>
      </c>
      <c r="K114" s="18" t="n">
        <v>3491</v>
      </c>
      <c r="L114" s="19" t="n">
        <v>-1671</v>
      </c>
      <c r="M114" s="20" t="n">
        <v>1820</v>
      </c>
      <c r="P114" s="16" t="n">
        <v>6</v>
      </c>
      <c r="Q114" s="0" t="n">
        <v>-54</v>
      </c>
      <c r="R114" s="0" t="n">
        <v>3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6</v>
      </c>
      <c r="E115" s="13" t="n">
        <v>6</v>
      </c>
      <c r="F115" s="14"/>
      <c r="J115" s="17" t="n">
        <v>5</v>
      </c>
      <c r="K115" s="21" t="n">
        <v>3513</v>
      </c>
      <c r="L115" s="22" t="n">
        <v>-1687</v>
      </c>
      <c r="M115" s="23" t="n">
        <v>1826</v>
      </c>
      <c r="P115" s="16" t="n">
        <v>5</v>
      </c>
      <c r="Q115" s="0" t="n">
        <v>-80</v>
      </c>
      <c r="R115" s="0" t="n">
        <v>30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3520</v>
      </c>
      <c r="L116" s="19" t="n">
        <v>-1689</v>
      </c>
      <c r="M116" s="20" t="n">
        <v>1831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0</v>
      </c>
      <c r="E117" s="13" t="n">
        <v>5</v>
      </c>
      <c r="F117" s="14"/>
      <c r="J117" s="17" t="n">
        <v>3</v>
      </c>
      <c r="K117" s="18" t="n">
        <v>3535</v>
      </c>
      <c r="L117" s="19" t="n">
        <v>-1699</v>
      </c>
      <c r="M117" s="20" t="n">
        <v>1836</v>
      </c>
      <c r="P117" s="0" t="n">
        <v>3</v>
      </c>
      <c r="Q117" s="0" t="n">
        <v>-30</v>
      </c>
      <c r="R117" s="0" t="n">
        <v>15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8</v>
      </c>
      <c r="E118" s="13" t="n">
        <v>6</v>
      </c>
      <c r="F118" s="14"/>
      <c r="J118" s="17" t="n">
        <v>2</v>
      </c>
      <c r="K118" s="18" t="n">
        <v>3549</v>
      </c>
      <c r="L118" s="19" t="n">
        <v>-1707</v>
      </c>
      <c r="M118" s="20" t="n">
        <v>1842</v>
      </c>
      <c r="P118" s="0" t="n">
        <v>2</v>
      </c>
      <c r="Q118" s="0" t="n">
        <v>-16</v>
      </c>
      <c r="R118" s="0" t="n">
        <v>12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9</v>
      </c>
      <c r="E119" s="13" t="n">
        <v>10</v>
      </c>
      <c r="F119" s="14"/>
      <c r="J119" s="17" t="n">
        <v>1</v>
      </c>
      <c r="K119" s="11" t="n">
        <v>3568</v>
      </c>
      <c r="L119" s="12" t="n">
        <v>-1716</v>
      </c>
      <c r="M119" s="15" t="n">
        <v>1852</v>
      </c>
      <c r="P119" s="0" t="n">
        <v>1</v>
      </c>
      <c r="Q119" s="0" t="n">
        <v>-9</v>
      </c>
      <c r="R119" s="0" t="n">
        <v>10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3578</v>
      </c>
      <c r="L120" s="26" t="n">
        <v>-1722</v>
      </c>
      <c r="M120" s="28" t="n">
        <v>18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78</v>
      </c>
      <c r="D123" s="31" t="n">
        <v>-1722</v>
      </c>
      <c r="E123" s="32" t="n">
        <v>1856</v>
      </c>
      <c r="K123" s="30" t="n">
        <v>3578</v>
      </c>
      <c r="L123" s="31" t="n">
        <v>-1722</v>
      </c>
      <c r="M123" s="32" t="n">
        <v>1856</v>
      </c>
      <c r="Q123" s="0" t="n">
        <v>-88560</v>
      </c>
      <c r="R123" s="0" t="n">
        <v>104382</v>
      </c>
      <c r="S123" s="0" t="n">
        <v>192942</v>
      </c>
    </row>
    <row r="124" customFormat="false" ht="13.5" hidden="false" customHeight="false" outlineLevel="0" collapsed="false">
      <c r="Q124" s="33" t="n">
        <v>51.4285714285714</v>
      </c>
      <c r="R124" s="33" t="n">
        <v>56.2403017241379</v>
      </c>
      <c r="S124" s="33" t="n">
        <v>53.9245388485187</v>
      </c>
    </row>
    <row r="125" customFormat="false" ht="13.5" hidden="false" customHeight="false" outlineLevel="0" collapsed="false">
      <c r="Q125" s="33" t="n">
        <v>51.43</v>
      </c>
      <c r="R125" s="33" t="n">
        <v>56.24</v>
      </c>
      <c r="S125" s="33" t="n">
        <v>53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35" t="n">
        <v>0</v>
      </c>
      <c r="E14" s="20" t="n">
        <v>4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35" t="n">
        <v>-1</v>
      </c>
      <c r="E18" s="20" t="n">
        <v>20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0</v>
      </c>
      <c r="E19" s="20" t="n">
        <v>16</v>
      </c>
      <c r="F19" s="14"/>
      <c r="J19" s="17" t="n">
        <v>101</v>
      </c>
      <c r="K19" s="18" t="n">
        <v>49</v>
      </c>
      <c r="L19" s="19" t="n">
        <v>-2</v>
      </c>
      <c r="M19" s="20" t="n">
        <v>47</v>
      </c>
      <c r="P19" s="16" t="n">
        <v>101</v>
      </c>
      <c r="Q19" s="0" t="n">
        <v>0</v>
      </c>
      <c r="R19" s="0" t="n">
        <v>1616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35" t="n">
        <v>0</v>
      </c>
      <c r="E20" s="20" t="n">
        <v>32</v>
      </c>
      <c r="F20" s="14"/>
      <c r="J20" s="17" t="n">
        <v>100</v>
      </c>
      <c r="K20" s="18" t="n">
        <v>81</v>
      </c>
      <c r="L20" s="19" t="n">
        <v>-2</v>
      </c>
      <c r="M20" s="20" t="n">
        <v>79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35" t="n">
        <v>-8</v>
      </c>
      <c r="E21" s="20" t="n">
        <v>48</v>
      </c>
      <c r="F21" s="14"/>
      <c r="J21" s="17" t="n">
        <v>99</v>
      </c>
      <c r="K21" s="18" t="n">
        <v>137</v>
      </c>
      <c r="L21" s="19" t="n">
        <v>-10</v>
      </c>
      <c r="M21" s="20" t="n">
        <v>127</v>
      </c>
      <c r="P21" s="16" t="n">
        <v>99</v>
      </c>
      <c r="Q21" s="0" t="n">
        <v>-792</v>
      </c>
      <c r="R21" s="0" t="n">
        <v>4752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80</v>
      </c>
      <c r="D22" s="35" t="n">
        <v>-7</v>
      </c>
      <c r="E22" s="20" t="n">
        <v>73</v>
      </c>
      <c r="F22" s="14"/>
      <c r="J22" s="17" t="n">
        <v>98</v>
      </c>
      <c r="K22" s="18" t="n">
        <v>217</v>
      </c>
      <c r="L22" s="19" t="n">
        <v>-17</v>
      </c>
      <c r="M22" s="20" t="n">
        <v>200</v>
      </c>
      <c r="P22" s="16" t="n">
        <v>98</v>
      </c>
      <c r="Q22" s="0" t="n">
        <v>-686</v>
      </c>
      <c r="R22" s="0" t="n">
        <v>7154</v>
      </c>
      <c r="S22" s="0" t="n">
        <v>7840</v>
      </c>
    </row>
    <row r="23" customFormat="false" ht="13.5" hidden="false" customHeight="false" outlineLevel="0" collapsed="false">
      <c r="B23" s="17" t="n">
        <v>97</v>
      </c>
      <c r="C23" s="18" t="n">
        <v>129</v>
      </c>
      <c r="D23" s="35" t="n">
        <v>-20</v>
      </c>
      <c r="E23" s="20" t="n">
        <v>109</v>
      </c>
      <c r="F23" s="14"/>
      <c r="J23" s="17" t="n">
        <v>97</v>
      </c>
      <c r="K23" s="18" t="n">
        <v>346</v>
      </c>
      <c r="L23" s="19" t="n">
        <v>-37</v>
      </c>
      <c r="M23" s="20" t="n">
        <v>309</v>
      </c>
      <c r="P23" s="16" t="n">
        <v>97</v>
      </c>
      <c r="Q23" s="0" t="n">
        <v>-1940</v>
      </c>
      <c r="R23" s="0" t="n">
        <v>10573</v>
      </c>
      <c r="S23" s="0" t="n">
        <v>12513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35" t="n">
        <v>-33</v>
      </c>
      <c r="E24" s="20" t="n">
        <v>152</v>
      </c>
      <c r="F24" s="14"/>
      <c r="J24" s="17" t="n">
        <v>96</v>
      </c>
      <c r="K24" s="18" t="n">
        <v>531</v>
      </c>
      <c r="L24" s="19" t="n">
        <v>-70</v>
      </c>
      <c r="M24" s="20" t="n">
        <v>461</v>
      </c>
      <c r="P24" s="16" t="n">
        <v>96</v>
      </c>
      <c r="Q24" s="0" t="n">
        <v>-3168</v>
      </c>
      <c r="R24" s="0" t="n">
        <v>14592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42</v>
      </c>
      <c r="D25" s="35" t="n">
        <v>-46</v>
      </c>
      <c r="E25" s="20" t="n">
        <v>196</v>
      </c>
      <c r="F25" s="14"/>
      <c r="J25" s="17" t="n">
        <v>95</v>
      </c>
      <c r="K25" s="18" t="n">
        <v>773</v>
      </c>
      <c r="L25" s="19" t="n">
        <v>-116</v>
      </c>
      <c r="M25" s="20" t="n">
        <v>657</v>
      </c>
      <c r="P25" s="16" t="n">
        <v>95</v>
      </c>
      <c r="Q25" s="0" t="n">
        <v>-4370</v>
      </c>
      <c r="R25" s="0" t="n">
        <v>18620</v>
      </c>
      <c r="S25" s="0" t="n">
        <v>22990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35" t="n">
        <v>-59</v>
      </c>
      <c r="E26" s="20" t="n">
        <v>247</v>
      </c>
      <c r="F26" s="14"/>
      <c r="J26" s="17" t="n">
        <v>94</v>
      </c>
      <c r="K26" s="18" t="n">
        <v>1079</v>
      </c>
      <c r="L26" s="19" t="n">
        <v>-175</v>
      </c>
      <c r="M26" s="20" t="n">
        <v>904</v>
      </c>
      <c r="P26" s="16" t="n">
        <v>94</v>
      </c>
      <c r="Q26" s="0" t="n">
        <v>-5546</v>
      </c>
      <c r="R26" s="0" t="n">
        <v>23218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91</v>
      </c>
      <c r="D27" s="35" t="n">
        <v>-93</v>
      </c>
      <c r="E27" s="20" t="n">
        <v>298</v>
      </c>
      <c r="F27" s="14"/>
      <c r="J27" s="17" t="n">
        <v>93</v>
      </c>
      <c r="K27" s="18" t="n">
        <v>1470</v>
      </c>
      <c r="L27" s="19" t="n">
        <v>-268</v>
      </c>
      <c r="M27" s="20" t="n">
        <v>1202</v>
      </c>
      <c r="P27" s="16" t="n">
        <v>93</v>
      </c>
      <c r="Q27" s="0" t="n">
        <v>-8649</v>
      </c>
      <c r="R27" s="0" t="n">
        <v>27714</v>
      </c>
      <c r="S27" s="0" t="n">
        <v>36363</v>
      </c>
    </row>
    <row r="28" customFormat="false" ht="13.5" hidden="false" customHeight="false" outlineLevel="0" collapsed="false">
      <c r="B28" s="17" t="n">
        <v>92</v>
      </c>
      <c r="C28" s="18" t="n">
        <v>543</v>
      </c>
      <c r="D28" s="35" t="n">
        <v>-138</v>
      </c>
      <c r="E28" s="20" t="n">
        <v>405</v>
      </c>
      <c r="F28" s="14"/>
      <c r="J28" s="17" t="n">
        <v>92</v>
      </c>
      <c r="K28" s="18" t="n">
        <v>2013</v>
      </c>
      <c r="L28" s="19" t="n">
        <v>-406</v>
      </c>
      <c r="M28" s="20" t="n">
        <v>1607</v>
      </c>
      <c r="P28" s="16" t="n">
        <v>92</v>
      </c>
      <c r="Q28" s="0" t="n">
        <v>-12696</v>
      </c>
      <c r="R28" s="0" t="n">
        <v>37260</v>
      </c>
      <c r="S28" s="0" t="n">
        <v>49956</v>
      </c>
    </row>
    <row r="29" customFormat="false" ht="13.5" hidden="false" customHeight="false" outlineLevel="0" collapsed="false">
      <c r="B29" s="17" t="n">
        <v>91</v>
      </c>
      <c r="C29" s="18" t="n">
        <v>632</v>
      </c>
      <c r="D29" s="35" t="n">
        <v>-163</v>
      </c>
      <c r="E29" s="20" t="n">
        <v>469</v>
      </c>
      <c r="F29" s="14"/>
      <c r="J29" s="17" t="n">
        <v>91</v>
      </c>
      <c r="K29" s="18" t="n">
        <v>2645</v>
      </c>
      <c r="L29" s="19" t="n">
        <v>-569</v>
      </c>
      <c r="M29" s="20" t="n">
        <v>2076</v>
      </c>
      <c r="P29" s="16" t="n">
        <v>91</v>
      </c>
      <c r="Q29" s="0" t="n">
        <v>-14833</v>
      </c>
      <c r="R29" s="0" t="n">
        <v>42679</v>
      </c>
      <c r="S29" s="0" t="n">
        <v>57512</v>
      </c>
    </row>
    <row r="30" customFormat="false" ht="13.5" hidden="false" customHeight="false" outlineLevel="0" collapsed="false">
      <c r="B30" s="17" t="n">
        <v>90</v>
      </c>
      <c r="C30" s="18" t="n">
        <v>829</v>
      </c>
      <c r="D30" s="35" t="n">
        <v>-211</v>
      </c>
      <c r="E30" s="20" t="n">
        <v>618</v>
      </c>
      <c r="F30" s="14"/>
      <c r="J30" s="17" t="n">
        <v>90</v>
      </c>
      <c r="K30" s="18" t="n">
        <v>3474</v>
      </c>
      <c r="L30" s="19" t="n">
        <v>-780</v>
      </c>
      <c r="M30" s="20" t="n">
        <v>2694</v>
      </c>
      <c r="P30" s="16" t="n">
        <v>90</v>
      </c>
      <c r="Q30" s="0" t="n">
        <v>-18990</v>
      </c>
      <c r="R30" s="0" t="n">
        <v>55620</v>
      </c>
      <c r="S30" s="0" t="n">
        <v>74610</v>
      </c>
    </row>
    <row r="31" customFormat="false" ht="13.5" hidden="false" customHeight="false" outlineLevel="0" collapsed="false">
      <c r="B31" s="17" t="n">
        <v>89</v>
      </c>
      <c r="C31" s="18" t="n">
        <v>930</v>
      </c>
      <c r="D31" s="35" t="n">
        <v>-269</v>
      </c>
      <c r="E31" s="20" t="n">
        <v>661</v>
      </c>
      <c r="F31" s="14"/>
      <c r="J31" s="17" t="n">
        <v>89</v>
      </c>
      <c r="K31" s="18" t="n">
        <v>4404</v>
      </c>
      <c r="L31" s="19" t="n">
        <v>-1049</v>
      </c>
      <c r="M31" s="20" t="n">
        <v>3355</v>
      </c>
      <c r="P31" s="16" t="n">
        <v>89</v>
      </c>
      <c r="Q31" s="0" t="n">
        <v>-23941</v>
      </c>
      <c r="R31" s="0" t="n">
        <v>58829</v>
      </c>
      <c r="S31" s="0" t="n">
        <v>82770</v>
      </c>
    </row>
    <row r="32" customFormat="false" ht="13.5" hidden="false" customHeight="false" outlineLevel="0" collapsed="false">
      <c r="B32" s="17" t="n">
        <v>88</v>
      </c>
      <c r="C32" s="18" t="n">
        <v>1158</v>
      </c>
      <c r="D32" s="35" t="n">
        <v>-359</v>
      </c>
      <c r="E32" s="20" t="n">
        <v>799</v>
      </c>
      <c r="F32" s="14"/>
      <c r="J32" s="17" t="n">
        <v>88</v>
      </c>
      <c r="K32" s="18" t="n">
        <v>5562</v>
      </c>
      <c r="L32" s="19" t="n">
        <v>-1408</v>
      </c>
      <c r="M32" s="20" t="n">
        <v>4154</v>
      </c>
      <c r="P32" s="16" t="n">
        <v>88</v>
      </c>
      <c r="Q32" s="0" t="n">
        <v>-31592</v>
      </c>
      <c r="R32" s="0" t="n">
        <v>70312</v>
      </c>
      <c r="S32" s="0" t="n">
        <v>101904</v>
      </c>
    </row>
    <row r="33" customFormat="false" ht="13.5" hidden="false" customHeight="false" outlineLevel="0" collapsed="false">
      <c r="B33" s="17" t="n">
        <v>87</v>
      </c>
      <c r="C33" s="18" t="n">
        <v>1274</v>
      </c>
      <c r="D33" s="35" t="n">
        <v>-417</v>
      </c>
      <c r="E33" s="20" t="n">
        <v>857</v>
      </c>
      <c r="F33" s="14"/>
      <c r="J33" s="17" t="n">
        <v>87</v>
      </c>
      <c r="K33" s="18" t="n">
        <v>6836</v>
      </c>
      <c r="L33" s="19" t="n">
        <v>-1825</v>
      </c>
      <c r="M33" s="20" t="n">
        <v>5011</v>
      </c>
      <c r="P33" s="16" t="n">
        <v>87</v>
      </c>
      <c r="Q33" s="0" t="n">
        <v>-36279</v>
      </c>
      <c r="R33" s="0" t="n">
        <v>74559</v>
      </c>
      <c r="S33" s="0" t="n">
        <v>110838</v>
      </c>
    </row>
    <row r="34" customFormat="false" ht="13.5" hidden="false" customHeight="false" outlineLevel="0" collapsed="false">
      <c r="B34" s="17" t="n">
        <v>86</v>
      </c>
      <c r="C34" s="18" t="n">
        <v>1494</v>
      </c>
      <c r="D34" s="35" t="n">
        <v>-503</v>
      </c>
      <c r="E34" s="20" t="n">
        <v>991</v>
      </c>
      <c r="F34" s="14"/>
      <c r="J34" s="17" t="n">
        <v>86</v>
      </c>
      <c r="K34" s="18" t="n">
        <v>8330</v>
      </c>
      <c r="L34" s="19" t="n">
        <v>-2328</v>
      </c>
      <c r="M34" s="20" t="n">
        <v>6002</v>
      </c>
      <c r="P34" s="16" t="n">
        <v>86</v>
      </c>
      <c r="Q34" s="0" t="n">
        <v>-43258</v>
      </c>
      <c r="R34" s="0" t="n">
        <v>85226</v>
      </c>
      <c r="S34" s="0" t="n">
        <v>128484</v>
      </c>
    </row>
    <row r="35" customFormat="false" ht="13.5" hidden="false" customHeight="false" outlineLevel="0" collapsed="false">
      <c r="B35" s="17" t="n">
        <v>85</v>
      </c>
      <c r="C35" s="18" t="n">
        <v>1707</v>
      </c>
      <c r="D35" s="35" t="n">
        <v>-559</v>
      </c>
      <c r="E35" s="20" t="n">
        <v>1148</v>
      </c>
      <c r="F35" s="14"/>
      <c r="J35" s="17" t="n">
        <v>85</v>
      </c>
      <c r="K35" s="18" t="n">
        <v>10037</v>
      </c>
      <c r="L35" s="19" t="n">
        <v>-2887</v>
      </c>
      <c r="M35" s="20" t="n">
        <v>7150</v>
      </c>
      <c r="P35" s="16" t="n">
        <v>85</v>
      </c>
      <c r="Q35" s="0" t="n">
        <v>-47515</v>
      </c>
      <c r="R35" s="0" t="n">
        <v>97580</v>
      </c>
      <c r="S35" s="0" t="n">
        <v>145095</v>
      </c>
    </row>
    <row r="36" customFormat="false" ht="13.5" hidden="false" customHeight="false" outlineLevel="0" collapsed="false">
      <c r="B36" s="17" t="n">
        <v>84</v>
      </c>
      <c r="C36" s="18" t="n">
        <v>1864</v>
      </c>
      <c r="D36" s="35" t="n">
        <v>-667</v>
      </c>
      <c r="E36" s="20" t="n">
        <v>1197</v>
      </c>
      <c r="F36" s="14"/>
      <c r="J36" s="17" t="n">
        <v>84</v>
      </c>
      <c r="K36" s="18" t="n">
        <v>11901</v>
      </c>
      <c r="L36" s="19" t="n">
        <v>-3554</v>
      </c>
      <c r="M36" s="20" t="n">
        <v>8347</v>
      </c>
      <c r="P36" s="16" t="n">
        <v>84</v>
      </c>
      <c r="Q36" s="0" t="n">
        <v>-56028</v>
      </c>
      <c r="R36" s="0" t="n">
        <v>100548</v>
      </c>
      <c r="S36" s="0" t="n">
        <v>156576</v>
      </c>
    </row>
    <row r="37" customFormat="false" ht="13.5" hidden="false" customHeight="false" outlineLevel="0" collapsed="false">
      <c r="B37" s="17" t="n">
        <v>83</v>
      </c>
      <c r="C37" s="18" t="n">
        <v>2073</v>
      </c>
      <c r="D37" s="35" t="n">
        <v>-762</v>
      </c>
      <c r="E37" s="20" t="n">
        <v>1311</v>
      </c>
      <c r="F37" s="14"/>
      <c r="J37" s="17" t="n">
        <v>83</v>
      </c>
      <c r="K37" s="18" t="n">
        <v>13974</v>
      </c>
      <c r="L37" s="19" t="n">
        <v>-4316</v>
      </c>
      <c r="M37" s="20" t="n">
        <v>9658</v>
      </c>
      <c r="P37" s="16" t="n">
        <v>83</v>
      </c>
      <c r="Q37" s="0" t="n">
        <v>-63246</v>
      </c>
      <c r="R37" s="0" t="n">
        <v>108813</v>
      </c>
      <c r="S37" s="0" t="n">
        <v>172059</v>
      </c>
    </row>
    <row r="38" customFormat="false" ht="13.5" hidden="false" customHeight="false" outlineLevel="0" collapsed="false">
      <c r="B38" s="17" t="n">
        <v>82</v>
      </c>
      <c r="C38" s="18" t="n">
        <v>2067</v>
      </c>
      <c r="D38" s="35" t="n">
        <v>-774</v>
      </c>
      <c r="E38" s="20" t="n">
        <v>1293</v>
      </c>
      <c r="F38" s="14"/>
      <c r="J38" s="17" t="n">
        <v>82</v>
      </c>
      <c r="K38" s="18" t="n">
        <v>16041</v>
      </c>
      <c r="L38" s="19" t="n">
        <v>-5090</v>
      </c>
      <c r="M38" s="20" t="n">
        <v>10951</v>
      </c>
      <c r="P38" s="16" t="n">
        <v>82</v>
      </c>
      <c r="Q38" s="0" t="n">
        <v>-63468</v>
      </c>
      <c r="R38" s="0" t="n">
        <v>106026</v>
      </c>
      <c r="S38" s="0" t="n">
        <v>169494</v>
      </c>
    </row>
    <row r="39" customFormat="false" ht="13.5" hidden="false" customHeight="false" outlineLevel="0" collapsed="false">
      <c r="B39" s="17" t="n">
        <v>81</v>
      </c>
      <c r="C39" s="18" t="n">
        <v>2271</v>
      </c>
      <c r="D39" s="35" t="n">
        <v>-883</v>
      </c>
      <c r="E39" s="20" t="n">
        <v>1388</v>
      </c>
      <c r="F39" s="14"/>
      <c r="J39" s="17" t="n">
        <v>81</v>
      </c>
      <c r="K39" s="18" t="n">
        <v>18312</v>
      </c>
      <c r="L39" s="19" t="n">
        <v>-5973</v>
      </c>
      <c r="M39" s="20" t="n">
        <v>12339</v>
      </c>
      <c r="P39" s="16" t="n">
        <v>81</v>
      </c>
      <c r="Q39" s="0" t="n">
        <v>-71523</v>
      </c>
      <c r="R39" s="0" t="n">
        <v>112428</v>
      </c>
      <c r="S39" s="0" t="n">
        <v>183951</v>
      </c>
    </row>
    <row r="40" customFormat="false" ht="13.5" hidden="false" customHeight="false" outlineLevel="0" collapsed="false">
      <c r="B40" s="17" t="n">
        <v>80</v>
      </c>
      <c r="C40" s="18" t="n">
        <v>1996</v>
      </c>
      <c r="D40" s="35" t="n">
        <v>-819</v>
      </c>
      <c r="E40" s="20" t="n">
        <v>1177</v>
      </c>
      <c r="F40" s="14"/>
      <c r="J40" s="17" t="n">
        <v>80</v>
      </c>
      <c r="K40" s="18" t="n">
        <v>20308</v>
      </c>
      <c r="L40" s="19" t="n">
        <v>-6792</v>
      </c>
      <c r="M40" s="20" t="n">
        <v>13516</v>
      </c>
      <c r="P40" s="16" t="n">
        <v>80</v>
      </c>
      <c r="Q40" s="0" t="n">
        <v>-65520</v>
      </c>
      <c r="R40" s="0" t="n">
        <v>94160</v>
      </c>
      <c r="S40" s="0" t="n">
        <v>159680</v>
      </c>
    </row>
    <row r="41" customFormat="false" ht="13.5" hidden="false" customHeight="false" outlineLevel="0" collapsed="false">
      <c r="B41" s="17" t="n">
        <v>79</v>
      </c>
      <c r="C41" s="18" t="n">
        <v>2210</v>
      </c>
      <c r="D41" s="35" t="n">
        <v>-948</v>
      </c>
      <c r="E41" s="20" t="n">
        <v>1262</v>
      </c>
      <c r="F41" s="14"/>
      <c r="J41" s="17" t="n">
        <v>79</v>
      </c>
      <c r="K41" s="18" t="n">
        <v>22518</v>
      </c>
      <c r="L41" s="19" t="n">
        <v>-7740</v>
      </c>
      <c r="M41" s="20" t="n">
        <v>14778</v>
      </c>
      <c r="P41" s="16" t="n">
        <v>79</v>
      </c>
      <c r="Q41" s="0" t="n">
        <v>-74892</v>
      </c>
      <c r="R41" s="0" t="n">
        <v>99698</v>
      </c>
      <c r="S41" s="0" t="n">
        <v>174590</v>
      </c>
    </row>
    <row r="42" customFormat="false" ht="13.5" hidden="false" customHeight="false" outlineLevel="0" collapsed="false">
      <c r="B42" s="17" t="n">
        <v>78</v>
      </c>
      <c r="C42" s="18" t="n">
        <v>2611</v>
      </c>
      <c r="D42" s="35" t="n">
        <v>-1075</v>
      </c>
      <c r="E42" s="20" t="n">
        <v>1536</v>
      </c>
      <c r="F42" s="14"/>
      <c r="J42" s="17" t="n">
        <v>78</v>
      </c>
      <c r="K42" s="18" t="n">
        <v>25129</v>
      </c>
      <c r="L42" s="19" t="n">
        <v>-8815</v>
      </c>
      <c r="M42" s="20" t="n">
        <v>16314</v>
      </c>
      <c r="P42" s="16" t="n">
        <v>78</v>
      </c>
      <c r="Q42" s="0" t="n">
        <v>-83850</v>
      </c>
      <c r="R42" s="0" t="n">
        <v>119808</v>
      </c>
      <c r="S42" s="0" t="n">
        <v>203658</v>
      </c>
    </row>
    <row r="43" customFormat="false" ht="13.5" hidden="false" customHeight="false" outlineLevel="0" collapsed="false">
      <c r="B43" s="17" t="n">
        <v>77</v>
      </c>
      <c r="C43" s="18" t="n">
        <v>2932</v>
      </c>
      <c r="D43" s="35" t="n">
        <v>-1201</v>
      </c>
      <c r="E43" s="20" t="n">
        <v>1731</v>
      </c>
      <c r="F43" s="14"/>
      <c r="J43" s="17" t="n">
        <v>77</v>
      </c>
      <c r="K43" s="18" t="n">
        <v>28061</v>
      </c>
      <c r="L43" s="19" t="n">
        <v>-10016</v>
      </c>
      <c r="M43" s="20" t="n">
        <v>18045</v>
      </c>
      <c r="P43" s="16" t="n">
        <v>77</v>
      </c>
      <c r="Q43" s="0" t="n">
        <v>-92477</v>
      </c>
      <c r="R43" s="0" t="n">
        <v>133287</v>
      </c>
      <c r="S43" s="0" t="n">
        <v>225764</v>
      </c>
    </row>
    <row r="44" customFormat="false" ht="13.5" hidden="false" customHeight="false" outlineLevel="0" collapsed="false">
      <c r="B44" s="17" t="n">
        <v>76</v>
      </c>
      <c r="C44" s="18" t="n">
        <v>2792</v>
      </c>
      <c r="D44" s="35" t="n">
        <v>-1198</v>
      </c>
      <c r="E44" s="20" t="n">
        <v>1594</v>
      </c>
      <c r="F44" s="14"/>
      <c r="J44" s="17" t="n">
        <v>76</v>
      </c>
      <c r="K44" s="18" t="n">
        <v>30853</v>
      </c>
      <c r="L44" s="19" t="n">
        <v>-11214</v>
      </c>
      <c r="M44" s="20" t="n">
        <v>19639</v>
      </c>
      <c r="P44" s="16" t="n">
        <v>76</v>
      </c>
      <c r="Q44" s="0" t="n">
        <v>-91048</v>
      </c>
      <c r="R44" s="0" t="n">
        <v>121144</v>
      </c>
      <c r="S44" s="0" t="n">
        <v>212192</v>
      </c>
    </row>
    <row r="45" customFormat="false" ht="13.5" hidden="false" customHeight="false" outlineLevel="0" collapsed="false">
      <c r="B45" s="17" t="n">
        <v>75</v>
      </c>
      <c r="C45" s="18" t="n">
        <v>2945</v>
      </c>
      <c r="D45" s="35" t="n">
        <v>-1305</v>
      </c>
      <c r="E45" s="20" t="n">
        <v>1640</v>
      </c>
      <c r="F45" s="14"/>
      <c r="J45" s="17" t="n">
        <v>75</v>
      </c>
      <c r="K45" s="18" t="n">
        <v>33798</v>
      </c>
      <c r="L45" s="19" t="n">
        <v>-12519</v>
      </c>
      <c r="M45" s="20" t="n">
        <v>21279</v>
      </c>
      <c r="P45" s="16" t="n">
        <v>75</v>
      </c>
      <c r="Q45" s="0" t="n">
        <v>-97875</v>
      </c>
      <c r="R45" s="0" t="n">
        <v>123000</v>
      </c>
      <c r="S45" s="0" t="n">
        <v>220875</v>
      </c>
    </row>
    <row r="46" customFormat="false" ht="13.5" hidden="false" customHeight="false" outlineLevel="0" collapsed="false">
      <c r="B46" s="17" t="n">
        <v>74</v>
      </c>
      <c r="C46" s="18" t="n">
        <v>2508</v>
      </c>
      <c r="D46" s="35" t="n">
        <v>-1144</v>
      </c>
      <c r="E46" s="20" t="n">
        <v>1364</v>
      </c>
      <c r="F46" s="14"/>
      <c r="J46" s="17" t="n">
        <v>74</v>
      </c>
      <c r="K46" s="18" t="n">
        <v>36306</v>
      </c>
      <c r="L46" s="19" t="n">
        <v>-13663</v>
      </c>
      <c r="M46" s="20" t="n">
        <v>22643</v>
      </c>
      <c r="P46" s="16" t="n">
        <v>74</v>
      </c>
      <c r="Q46" s="0" t="n">
        <v>-84656</v>
      </c>
      <c r="R46" s="0" t="n">
        <v>100936</v>
      </c>
      <c r="S46" s="0" t="n">
        <v>185592</v>
      </c>
    </row>
    <row r="47" customFormat="false" ht="13.5" hidden="false" customHeight="false" outlineLevel="0" collapsed="false">
      <c r="B47" s="17" t="n">
        <v>73</v>
      </c>
      <c r="C47" s="18" t="n">
        <v>2320</v>
      </c>
      <c r="D47" s="35" t="n">
        <v>-1025</v>
      </c>
      <c r="E47" s="20" t="n">
        <v>1295</v>
      </c>
      <c r="F47" s="14"/>
      <c r="J47" s="17" t="n">
        <v>73</v>
      </c>
      <c r="K47" s="18" t="n">
        <v>38626</v>
      </c>
      <c r="L47" s="19" t="n">
        <v>-14688</v>
      </c>
      <c r="M47" s="20" t="n">
        <v>23938</v>
      </c>
      <c r="P47" s="16" t="n">
        <v>73</v>
      </c>
      <c r="Q47" s="0" t="n">
        <v>-74825</v>
      </c>
      <c r="R47" s="0" t="n">
        <v>94535</v>
      </c>
      <c r="S47" s="0" t="n">
        <v>169360</v>
      </c>
    </row>
    <row r="48" customFormat="false" ht="13.5" hidden="false" customHeight="false" outlineLevel="0" collapsed="false">
      <c r="B48" s="17" t="n">
        <v>72</v>
      </c>
      <c r="C48" s="18" t="n">
        <v>3628</v>
      </c>
      <c r="D48" s="35" t="n">
        <v>-1650</v>
      </c>
      <c r="E48" s="20" t="n">
        <v>1978</v>
      </c>
      <c r="F48" s="14"/>
      <c r="J48" s="17" t="n">
        <v>72</v>
      </c>
      <c r="K48" s="18" t="n">
        <v>42254</v>
      </c>
      <c r="L48" s="19" t="n">
        <v>-16338</v>
      </c>
      <c r="M48" s="20" t="n">
        <v>25916</v>
      </c>
      <c r="P48" s="16" t="n">
        <v>72</v>
      </c>
      <c r="Q48" s="0" t="n">
        <v>-118800</v>
      </c>
      <c r="R48" s="0" t="n">
        <v>142416</v>
      </c>
      <c r="S48" s="0" t="n">
        <v>261216</v>
      </c>
    </row>
    <row r="49" customFormat="false" ht="13.5" hidden="false" customHeight="false" outlineLevel="0" collapsed="false">
      <c r="B49" s="17" t="n">
        <v>71</v>
      </c>
      <c r="C49" s="18" t="n">
        <v>3865</v>
      </c>
      <c r="D49" s="35" t="n">
        <v>-1777</v>
      </c>
      <c r="E49" s="20" t="n">
        <v>2088</v>
      </c>
      <c r="F49" s="14"/>
      <c r="J49" s="17" t="n">
        <v>71</v>
      </c>
      <c r="K49" s="18" t="n">
        <v>46119</v>
      </c>
      <c r="L49" s="19" t="n">
        <v>-18115</v>
      </c>
      <c r="M49" s="20" t="n">
        <v>28004</v>
      </c>
      <c r="P49" s="16" t="n">
        <v>71</v>
      </c>
      <c r="Q49" s="0" t="n">
        <v>-126167</v>
      </c>
      <c r="R49" s="0" t="n">
        <v>148248</v>
      </c>
      <c r="S49" s="0" t="n">
        <v>274415</v>
      </c>
    </row>
    <row r="50" customFormat="false" ht="13.5" hidden="false" customHeight="false" outlineLevel="0" collapsed="false">
      <c r="B50" s="17" t="n">
        <v>70</v>
      </c>
      <c r="C50" s="18" t="n">
        <v>4045</v>
      </c>
      <c r="D50" s="35" t="n">
        <v>-1916</v>
      </c>
      <c r="E50" s="20" t="n">
        <v>2129</v>
      </c>
      <c r="F50" s="14"/>
      <c r="J50" s="17" t="n">
        <v>70</v>
      </c>
      <c r="K50" s="18" t="n">
        <v>50164</v>
      </c>
      <c r="L50" s="19" t="n">
        <v>-20031</v>
      </c>
      <c r="M50" s="20" t="n">
        <v>30133</v>
      </c>
      <c r="P50" s="16" t="n">
        <v>70</v>
      </c>
      <c r="Q50" s="0" t="n">
        <v>-134120</v>
      </c>
      <c r="R50" s="0" t="n">
        <v>149030</v>
      </c>
      <c r="S50" s="0" t="n">
        <v>283150</v>
      </c>
    </row>
    <row r="51" customFormat="false" ht="13.5" hidden="false" customHeight="false" outlineLevel="0" collapsed="false">
      <c r="B51" s="17" t="n">
        <v>69</v>
      </c>
      <c r="C51" s="18" t="n">
        <v>4049</v>
      </c>
      <c r="D51" s="35" t="n">
        <v>-1922</v>
      </c>
      <c r="E51" s="20" t="n">
        <v>2127</v>
      </c>
      <c r="F51" s="14"/>
      <c r="J51" s="17" t="n">
        <v>69</v>
      </c>
      <c r="K51" s="18" t="n">
        <v>54213</v>
      </c>
      <c r="L51" s="19" t="n">
        <v>-21953</v>
      </c>
      <c r="M51" s="20" t="n">
        <v>32260</v>
      </c>
      <c r="P51" s="16" t="n">
        <v>69</v>
      </c>
      <c r="Q51" s="0" t="n">
        <v>-132618</v>
      </c>
      <c r="R51" s="0" t="n">
        <v>146763</v>
      </c>
      <c r="S51" s="0" t="n">
        <v>279381</v>
      </c>
    </row>
    <row r="52" customFormat="false" ht="13.5" hidden="false" customHeight="false" outlineLevel="0" collapsed="false">
      <c r="B52" s="17" t="n">
        <v>68</v>
      </c>
      <c r="C52" s="18" t="n">
        <v>3697</v>
      </c>
      <c r="D52" s="35" t="n">
        <v>-1756</v>
      </c>
      <c r="E52" s="20" t="n">
        <v>1941</v>
      </c>
      <c r="F52" s="14"/>
      <c r="J52" s="17" t="n">
        <v>68</v>
      </c>
      <c r="K52" s="18" t="n">
        <v>57910</v>
      </c>
      <c r="L52" s="19" t="n">
        <v>-23709</v>
      </c>
      <c r="M52" s="20" t="n">
        <v>34201</v>
      </c>
      <c r="P52" s="16" t="n">
        <v>68</v>
      </c>
      <c r="Q52" s="0" t="n">
        <v>-119408</v>
      </c>
      <c r="R52" s="0" t="n">
        <v>131988</v>
      </c>
      <c r="S52" s="0" t="n">
        <v>251396</v>
      </c>
    </row>
    <row r="53" customFormat="false" ht="13.5" hidden="false" customHeight="false" outlineLevel="0" collapsed="false">
      <c r="B53" s="17" t="n">
        <v>67</v>
      </c>
      <c r="C53" s="18" t="n">
        <v>3611</v>
      </c>
      <c r="D53" s="35" t="n">
        <v>-1753</v>
      </c>
      <c r="E53" s="20" t="n">
        <v>1858</v>
      </c>
      <c r="F53" s="14"/>
      <c r="J53" s="17" t="n">
        <v>67</v>
      </c>
      <c r="K53" s="18" t="n">
        <v>61521</v>
      </c>
      <c r="L53" s="19" t="n">
        <v>-25462</v>
      </c>
      <c r="M53" s="20" t="n">
        <v>36059</v>
      </c>
      <c r="P53" s="16" t="n">
        <v>67</v>
      </c>
      <c r="Q53" s="0" t="n">
        <v>-117451</v>
      </c>
      <c r="R53" s="0" t="n">
        <v>124486</v>
      </c>
      <c r="S53" s="0" t="n">
        <v>241937</v>
      </c>
    </row>
    <row r="54" customFormat="false" ht="13.5" hidden="false" customHeight="false" outlineLevel="0" collapsed="false">
      <c r="B54" s="17" t="n">
        <v>66</v>
      </c>
      <c r="C54" s="18" t="n">
        <v>3601</v>
      </c>
      <c r="D54" s="35" t="n">
        <v>-1751</v>
      </c>
      <c r="E54" s="20" t="n">
        <v>1850</v>
      </c>
      <c r="F54" s="14"/>
      <c r="J54" s="17" t="n">
        <v>66</v>
      </c>
      <c r="K54" s="18" t="n">
        <v>65122</v>
      </c>
      <c r="L54" s="19" t="n">
        <v>-27213</v>
      </c>
      <c r="M54" s="20" t="n">
        <v>37909</v>
      </c>
      <c r="P54" s="16" t="n">
        <v>66</v>
      </c>
      <c r="Q54" s="0" t="n">
        <v>-115566</v>
      </c>
      <c r="R54" s="0" t="n">
        <v>122100</v>
      </c>
      <c r="S54" s="0" t="n">
        <v>237666</v>
      </c>
    </row>
    <row r="55" customFormat="false" ht="13.5" hidden="false" customHeight="false" outlineLevel="0" collapsed="false">
      <c r="B55" s="17" t="n">
        <v>65</v>
      </c>
      <c r="C55" s="18" t="n">
        <v>3381</v>
      </c>
      <c r="D55" s="35" t="n">
        <v>-1658</v>
      </c>
      <c r="E55" s="20" t="n">
        <v>1723</v>
      </c>
      <c r="F55" s="14"/>
      <c r="J55" s="17" t="n">
        <v>65</v>
      </c>
      <c r="K55" s="18" t="n">
        <v>68503</v>
      </c>
      <c r="L55" s="19" t="n">
        <v>-28871</v>
      </c>
      <c r="M55" s="20" t="n">
        <v>39632</v>
      </c>
      <c r="P55" s="16" t="n">
        <v>65</v>
      </c>
      <c r="Q55" s="0" t="n">
        <v>-107770</v>
      </c>
      <c r="R55" s="0" t="n">
        <v>111995</v>
      </c>
      <c r="S55" s="0" t="n">
        <v>219765</v>
      </c>
    </row>
    <row r="56" customFormat="false" ht="13.5" hidden="false" customHeight="false" outlineLevel="0" collapsed="false">
      <c r="B56" s="17" t="n">
        <v>64</v>
      </c>
      <c r="C56" s="18" t="n">
        <v>3396</v>
      </c>
      <c r="D56" s="35" t="n">
        <v>-1637</v>
      </c>
      <c r="E56" s="20" t="n">
        <v>1759</v>
      </c>
      <c r="F56" s="14"/>
      <c r="J56" s="17" t="n">
        <v>64</v>
      </c>
      <c r="K56" s="18" t="n">
        <v>71899</v>
      </c>
      <c r="L56" s="19" t="n">
        <v>-30508</v>
      </c>
      <c r="M56" s="20" t="n">
        <v>41391</v>
      </c>
      <c r="P56" s="16" t="n">
        <v>64</v>
      </c>
      <c r="Q56" s="0" t="n">
        <v>-104768</v>
      </c>
      <c r="R56" s="0" t="n">
        <v>112576</v>
      </c>
      <c r="S56" s="0" t="n">
        <v>217344</v>
      </c>
    </row>
    <row r="57" customFormat="false" ht="13.5" hidden="false" customHeight="false" outlineLevel="0" collapsed="false">
      <c r="B57" s="17" t="n">
        <v>63</v>
      </c>
      <c r="C57" s="18" t="n">
        <v>3265</v>
      </c>
      <c r="D57" s="35" t="n">
        <v>-1570</v>
      </c>
      <c r="E57" s="20" t="n">
        <v>1695</v>
      </c>
      <c r="F57" s="14"/>
      <c r="J57" s="17" t="n">
        <v>63</v>
      </c>
      <c r="K57" s="18" t="n">
        <v>75164</v>
      </c>
      <c r="L57" s="19" t="n">
        <v>-32078</v>
      </c>
      <c r="M57" s="20" t="n">
        <v>43086</v>
      </c>
      <c r="P57" s="16" t="n">
        <v>63</v>
      </c>
      <c r="Q57" s="0" t="n">
        <v>-98910</v>
      </c>
      <c r="R57" s="0" t="n">
        <v>106785</v>
      </c>
      <c r="S57" s="0" t="n">
        <v>205695</v>
      </c>
    </row>
    <row r="58" customFormat="false" ht="13.5" hidden="false" customHeight="false" outlineLevel="0" collapsed="false">
      <c r="B58" s="17" t="n">
        <v>62</v>
      </c>
      <c r="C58" s="18" t="n">
        <v>3026</v>
      </c>
      <c r="D58" s="35" t="n">
        <v>-1460</v>
      </c>
      <c r="E58" s="20" t="n">
        <v>1566</v>
      </c>
      <c r="F58" s="14"/>
      <c r="J58" s="17" t="n">
        <v>62</v>
      </c>
      <c r="K58" s="18" t="n">
        <v>78190</v>
      </c>
      <c r="L58" s="19" t="n">
        <v>-33538</v>
      </c>
      <c r="M58" s="20" t="n">
        <v>44652</v>
      </c>
      <c r="P58" s="16" t="n">
        <v>62</v>
      </c>
      <c r="Q58" s="0" t="n">
        <v>-90520</v>
      </c>
      <c r="R58" s="0" t="n">
        <v>97092</v>
      </c>
      <c r="S58" s="0" t="n">
        <v>187612</v>
      </c>
    </row>
    <row r="59" customFormat="false" ht="13.5" hidden="false" customHeight="false" outlineLevel="0" collapsed="false">
      <c r="B59" s="17" t="n">
        <v>61</v>
      </c>
      <c r="C59" s="18" t="n">
        <v>3063</v>
      </c>
      <c r="D59" s="35" t="n">
        <v>-1540</v>
      </c>
      <c r="E59" s="20" t="n">
        <v>1523</v>
      </c>
      <c r="F59" s="14"/>
      <c r="J59" s="17" t="n">
        <v>61</v>
      </c>
      <c r="K59" s="18" t="n">
        <v>81253</v>
      </c>
      <c r="L59" s="19" t="n">
        <v>-35078</v>
      </c>
      <c r="M59" s="20" t="n">
        <v>46175</v>
      </c>
      <c r="P59" s="16" t="n">
        <v>61</v>
      </c>
      <c r="Q59" s="0" t="n">
        <v>-93940</v>
      </c>
      <c r="R59" s="0" t="n">
        <v>92903</v>
      </c>
      <c r="S59" s="0" t="n">
        <v>186843</v>
      </c>
    </row>
    <row r="60" customFormat="false" ht="13.5" hidden="false" customHeight="false" outlineLevel="0" collapsed="false">
      <c r="B60" s="17" t="n">
        <v>60</v>
      </c>
      <c r="C60" s="18" t="n">
        <v>3188</v>
      </c>
      <c r="D60" s="35" t="n">
        <v>-1512</v>
      </c>
      <c r="E60" s="20" t="n">
        <v>1676</v>
      </c>
      <c r="F60" s="14"/>
      <c r="J60" s="17" t="n">
        <v>60</v>
      </c>
      <c r="K60" s="18" t="n">
        <v>84441</v>
      </c>
      <c r="L60" s="19" t="n">
        <v>-36590</v>
      </c>
      <c r="M60" s="20" t="n">
        <v>47851</v>
      </c>
      <c r="P60" s="16" t="n">
        <v>60</v>
      </c>
      <c r="Q60" s="0" t="n">
        <v>-90720</v>
      </c>
      <c r="R60" s="0" t="n">
        <v>100560</v>
      </c>
      <c r="S60" s="0" t="n">
        <v>191280</v>
      </c>
    </row>
    <row r="61" customFormat="false" ht="13.5" hidden="false" customHeight="false" outlineLevel="0" collapsed="false">
      <c r="B61" s="17" t="n">
        <v>59</v>
      </c>
      <c r="C61" s="18" t="n">
        <v>3065</v>
      </c>
      <c r="D61" s="35" t="n">
        <v>-1479</v>
      </c>
      <c r="E61" s="20" t="n">
        <v>1586</v>
      </c>
      <c r="F61" s="14"/>
      <c r="J61" s="17" t="n">
        <v>59</v>
      </c>
      <c r="K61" s="18" t="n">
        <v>87506</v>
      </c>
      <c r="L61" s="19" t="n">
        <v>-38069</v>
      </c>
      <c r="M61" s="20" t="n">
        <v>49437</v>
      </c>
      <c r="P61" s="16" t="n">
        <v>59</v>
      </c>
      <c r="Q61" s="0" t="n">
        <v>-87261</v>
      </c>
      <c r="R61" s="0" t="n">
        <v>93574</v>
      </c>
      <c r="S61" s="0" t="n">
        <v>180835</v>
      </c>
    </row>
    <row r="62" customFormat="false" ht="13.5" hidden="false" customHeight="false" outlineLevel="0" collapsed="false">
      <c r="B62" s="17" t="n">
        <v>58</v>
      </c>
      <c r="C62" s="18" t="n">
        <v>3003</v>
      </c>
      <c r="D62" s="35" t="n">
        <v>-1454</v>
      </c>
      <c r="E62" s="20" t="n">
        <v>1549</v>
      </c>
      <c r="F62" s="14"/>
      <c r="J62" s="17" t="n">
        <v>58</v>
      </c>
      <c r="K62" s="18" t="n">
        <v>90509</v>
      </c>
      <c r="L62" s="19" t="n">
        <v>-39523</v>
      </c>
      <c r="M62" s="20" t="n">
        <v>50986</v>
      </c>
      <c r="P62" s="16" t="n">
        <v>58</v>
      </c>
      <c r="Q62" s="0" t="n">
        <v>-84332</v>
      </c>
      <c r="R62" s="0" t="n">
        <v>89842</v>
      </c>
      <c r="S62" s="0" t="n">
        <v>174174</v>
      </c>
    </row>
    <row r="63" customFormat="false" ht="13.5" hidden="false" customHeight="false" outlineLevel="0" collapsed="false">
      <c r="B63" s="17" t="n">
        <v>57</v>
      </c>
      <c r="C63" s="18" t="n">
        <v>3043</v>
      </c>
      <c r="D63" s="35" t="n">
        <v>-1478</v>
      </c>
      <c r="E63" s="20" t="n">
        <v>1565</v>
      </c>
      <c r="F63" s="14"/>
      <c r="J63" s="17" t="n">
        <v>57</v>
      </c>
      <c r="K63" s="18" t="n">
        <v>93552</v>
      </c>
      <c r="L63" s="19" t="n">
        <v>-41001</v>
      </c>
      <c r="M63" s="20" t="n">
        <v>52551</v>
      </c>
      <c r="P63" s="16" t="n">
        <v>57</v>
      </c>
      <c r="Q63" s="0" t="n">
        <v>-84246</v>
      </c>
      <c r="R63" s="0" t="n">
        <v>89205</v>
      </c>
      <c r="S63" s="0" t="n">
        <v>173451</v>
      </c>
    </row>
    <row r="64" customFormat="false" ht="13.5" hidden="false" customHeight="false" outlineLevel="0" collapsed="false">
      <c r="B64" s="17" t="n">
        <v>56</v>
      </c>
      <c r="C64" s="18" t="n">
        <v>3084</v>
      </c>
      <c r="D64" s="35" t="n">
        <v>-1503</v>
      </c>
      <c r="E64" s="20" t="n">
        <v>1581</v>
      </c>
      <c r="F64" s="14"/>
      <c r="J64" s="17" t="n">
        <v>56</v>
      </c>
      <c r="K64" s="18" t="n">
        <v>96636</v>
      </c>
      <c r="L64" s="19" t="n">
        <v>-42504</v>
      </c>
      <c r="M64" s="20" t="n">
        <v>54132</v>
      </c>
      <c r="P64" s="16" t="n">
        <v>56</v>
      </c>
      <c r="Q64" s="0" t="n">
        <v>-84168</v>
      </c>
      <c r="R64" s="0" t="n">
        <v>88536</v>
      </c>
      <c r="S64" s="0" t="n">
        <v>172704</v>
      </c>
    </row>
    <row r="65" customFormat="false" ht="13.5" hidden="false" customHeight="false" outlineLevel="0" collapsed="false">
      <c r="B65" s="17" t="n">
        <v>55</v>
      </c>
      <c r="C65" s="18" t="n">
        <v>2915</v>
      </c>
      <c r="D65" s="35" t="n">
        <v>-1423</v>
      </c>
      <c r="E65" s="20" t="n">
        <v>1492</v>
      </c>
      <c r="F65" s="14"/>
      <c r="J65" s="17" t="n">
        <v>55</v>
      </c>
      <c r="K65" s="18" t="n">
        <v>99551</v>
      </c>
      <c r="L65" s="19" t="n">
        <v>-43927</v>
      </c>
      <c r="M65" s="20" t="n">
        <v>55624</v>
      </c>
      <c r="P65" s="16" t="n">
        <v>55</v>
      </c>
      <c r="Q65" s="0" t="n">
        <v>-78265</v>
      </c>
      <c r="R65" s="0" t="n">
        <v>82060</v>
      </c>
      <c r="S65" s="0" t="n">
        <v>160325</v>
      </c>
    </row>
    <row r="66" customFormat="false" ht="13.5" hidden="false" customHeight="false" outlineLevel="0" collapsed="false">
      <c r="B66" s="17" t="n">
        <v>54</v>
      </c>
      <c r="C66" s="18" t="n">
        <v>3186</v>
      </c>
      <c r="D66" s="35" t="n">
        <v>-1571</v>
      </c>
      <c r="E66" s="20" t="n">
        <v>1615</v>
      </c>
      <c r="F66" s="14"/>
      <c r="J66" s="17" t="n">
        <v>54</v>
      </c>
      <c r="K66" s="18" t="n">
        <v>102737</v>
      </c>
      <c r="L66" s="19" t="n">
        <v>-45498</v>
      </c>
      <c r="M66" s="20" t="n">
        <v>57239</v>
      </c>
      <c r="P66" s="16" t="n">
        <v>54</v>
      </c>
      <c r="Q66" s="0" t="n">
        <v>-84834</v>
      </c>
      <c r="R66" s="0" t="n">
        <v>87210</v>
      </c>
      <c r="S66" s="0" t="n">
        <v>172044</v>
      </c>
    </row>
    <row r="67" customFormat="false" ht="13.5" hidden="false" customHeight="false" outlineLevel="0" collapsed="false">
      <c r="B67" s="17" t="n">
        <v>53</v>
      </c>
      <c r="C67" s="18" t="n">
        <v>2709</v>
      </c>
      <c r="D67" s="35" t="n">
        <v>-1368</v>
      </c>
      <c r="E67" s="20" t="n">
        <v>1341</v>
      </c>
      <c r="F67" s="14"/>
      <c r="J67" s="17" t="n">
        <v>53</v>
      </c>
      <c r="K67" s="18" t="n">
        <v>105446</v>
      </c>
      <c r="L67" s="19" t="n">
        <v>-46866</v>
      </c>
      <c r="M67" s="20" t="n">
        <v>58580</v>
      </c>
      <c r="P67" s="16" t="n">
        <v>53</v>
      </c>
      <c r="Q67" s="0" t="n">
        <v>-72504</v>
      </c>
      <c r="R67" s="0" t="n">
        <v>71073</v>
      </c>
      <c r="S67" s="0" t="n">
        <v>143577</v>
      </c>
    </row>
    <row r="68" customFormat="false" ht="13.5" hidden="false" customHeight="false" outlineLevel="0" collapsed="false">
      <c r="B68" s="17" t="n">
        <v>52</v>
      </c>
      <c r="C68" s="18" t="n">
        <v>3119</v>
      </c>
      <c r="D68" s="35" t="n">
        <v>-1523</v>
      </c>
      <c r="E68" s="20" t="n">
        <v>1596</v>
      </c>
      <c r="F68" s="14"/>
      <c r="J68" s="17" t="n">
        <v>52</v>
      </c>
      <c r="K68" s="18" t="n">
        <v>108565</v>
      </c>
      <c r="L68" s="19" t="n">
        <v>-48389</v>
      </c>
      <c r="M68" s="20" t="n">
        <v>60176</v>
      </c>
      <c r="P68" s="16" t="n">
        <v>52</v>
      </c>
      <c r="Q68" s="0" t="n">
        <v>-79196</v>
      </c>
      <c r="R68" s="0" t="n">
        <v>82992</v>
      </c>
      <c r="S68" s="0" t="n">
        <v>162188</v>
      </c>
    </row>
    <row r="69" customFormat="false" ht="13.5" hidden="false" customHeight="false" outlineLevel="0" collapsed="false">
      <c r="B69" s="17" t="n">
        <v>51</v>
      </c>
      <c r="C69" s="18" t="n">
        <v>3367</v>
      </c>
      <c r="D69" s="35" t="n">
        <v>-1686</v>
      </c>
      <c r="E69" s="20" t="n">
        <v>1681</v>
      </c>
      <c r="F69" s="14"/>
      <c r="J69" s="17" t="n">
        <v>51</v>
      </c>
      <c r="K69" s="18" t="n">
        <v>111932</v>
      </c>
      <c r="L69" s="19" t="n">
        <v>-50075</v>
      </c>
      <c r="M69" s="20" t="n">
        <v>61857</v>
      </c>
      <c r="P69" s="16" t="n">
        <v>51</v>
      </c>
      <c r="Q69" s="0" t="n">
        <v>-85986</v>
      </c>
      <c r="R69" s="0" t="n">
        <v>85731</v>
      </c>
      <c r="S69" s="0" t="n">
        <v>171717</v>
      </c>
    </row>
    <row r="70" customFormat="false" ht="13.5" hidden="false" customHeight="false" outlineLevel="0" collapsed="false">
      <c r="B70" s="17" t="n">
        <v>50</v>
      </c>
      <c r="C70" s="18" t="n">
        <v>3385</v>
      </c>
      <c r="D70" s="35" t="n">
        <v>-1731</v>
      </c>
      <c r="E70" s="20" t="n">
        <v>1654</v>
      </c>
      <c r="F70" s="14"/>
      <c r="J70" s="17" t="n">
        <v>50</v>
      </c>
      <c r="K70" s="18" t="n">
        <v>115317</v>
      </c>
      <c r="L70" s="19" t="n">
        <v>-51806</v>
      </c>
      <c r="M70" s="20" t="n">
        <v>63511</v>
      </c>
      <c r="P70" s="16" t="n">
        <v>50</v>
      </c>
      <c r="Q70" s="0" t="n">
        <v>-86550</v>
      </c>
      <c r="R70" s="0" t="n">
        <v>82700</v>
      </c>
      <c r="S70" s="0" t="n">
        <v>169250</v>
      </c>
    </row>
    <row r="71" customFormat="false" ht="13.5" hidden="false" customHeight="false" outlineLevel="0" collapsed="false">
      <c r="B71" s="17" t="n">
        <v>49</v>
      </c>
      <c r="C71" s="18" t="n">
        <v>3459</v>
      </c>
      <c r="D71" s="35" t="n">
        <v>-1709</v>
      </c>
      <c r="E71" s="20" t="n">
        <v>1750</v>
      </c>
      <c r="F71" s="14"/>
      <c r="J71" s="17" t="n">
        <v>49</v>
      </c>
      <c r="K71" s="18" t="n">
        <v>118776</v>
      </c>
      <c r="L71" s="19" t="n">
        <v>-53515</v>
      </c>
      <c r="M71" s="20" t="n">
        <v>65261</v>
      </c>
      <c r="P71" s="16" t="n">
        <v>49</v>
      </c>
      <c r="Q71" s="0" t="n">
        <v>-83741</v>
      </c>
      <c r="R71" s="0" t="n">
        <v>85750</v>
      </c>
      <c r="S71" s="0" t="n">
        <v>169491</v>
      </c>
    </row>
    <row r="72" customFormat="false" ht="13.5" hidden="false" customHeight="false" outlineLevel="0" collapsed="false">
      <c r="B72" s="17" t="n">
        <v>48</v>
      </c>
      <c r="C72" s="18" t="n">
        <v>3366</v>
      </c>
      <c r="D72" s="35" t="n">
        <v>-1677</v>
      </c>
      <c r="E72" s="20" t="n">
        <v>1689</v>
      </c>
      <c r="F72" s="14"/>
      <c r="J72" s="17" t="n">
        <v>48</v>
      </c>
      <c r="K72" s="18" t="n">
        <v>122142</v>
      </c>
      <c r="L72" s="19" t="n">
        <v>-55192</v>
      </c>
      <c r="M72" s="20" t="n">
        <v>66950</v>
      </c>
      <c r="P72" s="16" t="n">
        <v>48</v>
      </c>
      <c r="Q72" s="0" t="n">
        <v>-80496</v>
      </c>
      <c r="R72" s="0" t="n">
        <v>81072</v>
      </c>
      <c r="S72" s="0" t="n">
        <v>161568</v>
      </c>
    </row>
    <row r="73" customFormat="false" ht="13.5" hidden="false" customHeight="false" outlineLevel="0" collapsed="false">
      <c r="B73" s="17" t="n">
        <v>47</v>
      </c>
      <c r="C73" s="18" t="n">
        <v>3410</v>
      </c>
      <c r="D73" s="35" t="n">
        <v>-1703</v>
      </c>
      <c r="E73" s="20" t="n">
        <v>1707</v>
      </c>
      <c r="F73" s="14"/>
      <c r="J73" s="17" t="n">
        <v>47</v>
      </c>
      <c r="K73" s="18" t="n">
        <v>125552</v>
      </c>
      <c r="L73" s="19" t="n">
        <v>-56895</v>
      </c>
      <c r="M73" s="20" t="n">
        <v>68657</v>
      </c>
      <c r="P73" s="16" t="n">
        <v>47</v>
      </c>
      <c r="Q73" s="0" t="n">
        <v>-80041</v>
      </c>
      <c r="R73" s="0" t="n">
        <v>80229</v>
      </c>
      <c r="S73" s="0" t="n">
        <v>160270</v>
      </c>
    </row>
    <row r="74" customFormat="false" ht="13.5" hidden="false" customHeight="false" outlineLevel="0" collapsed="false">
      <c r="B74" s="17" t="n">
        <v>46</v>
      </c>
      <c r="C74" s="18" t="n">
        <v>3542</v>
      </c>
      <c r="D74" s="35" t="n">
        <v>-1780</v>
      </c>
      <c r="E74" s="20" t="n">
        <v>1762</v>
      </c>
      <c r="F74" s="14"/>
      <c r="J74" s="17" t="n">
        <v>46</v>
      </c>
      <c r="K74" s="18" t="n">
        <v>129094</v>
      </c>
      <c r="L74" s="19" t="n">
        <v>-58675</v>
      </c>
      <c r="M74" s="20" t="n">
        <v>70419</v>
      </c>
      <c r="P74" s="16" t="n">
        <v>46</v>
      </c>
      <c r="Q74" s="0" t="n">
        <v>-81880</v>
      </c>
      <c r="R74" s="0" t="n">
        <v>81052</v>
      </c>
      <c r="S74" s="0" t="n">
        <v>162932</v>
      </c>
    </row>
    <row r="75" customFormat="false" ht="13.5" hidden="false" customHeight="false" outlineLevel="0" collapsed="false">
      <c r="B75" s="17" t="n">
        <v>45</v>
      </c>
      <c r="C75" s="18" t="n">
        <v>3331</v>
      </c>
      <c r="D75" s="35" t="n">
        <v>-1724</v>
      </c>
      <c r="E75" s="20" t="n">
        <v>1607</v>
      </c>
      <c r="F75" s="14"/>
      <c r="J75" s="17" t="n">
        <v>45</v>
      </c>
      <c r="K75" s="18" t="n">
        <v>132425</v>
      </c>
      <c r="L75" s="19" t="n">
        <v>-60399</v>
      </c>
      <c r="M75" s="20" t="n">
        <v>72026</v>
      </c>
      <c r="P75" s="16" t="n">
        <v>45</v>
      </c>
      <c r="Q75" s="0" t="n">
        <v>-77580</v>
      </c>
      <c r="R75" s="0" t="n">
        <v>72315</v>
      </c>
      <c r="S75" s="0" t="n">
        <v>149895</v>
      </c>
    </row>
    <row r="76" customFormat="false" ht="13.5" hidden="false" customHeight="false" outlineLevel="0" collapsed="false">
      <c r="B76" s="17" t="n">
        <v>44</v>
      </c>
      <c r="C76" s="18" t="n">
        <v>3202</v>
      </c>
      <c r="D76" s="35" t="n">
        <v>-1612</v>
      </c>
      <c r="E76" s="20" t="n">
        <v>1590</v>
      </c>
      <c r="F76" s="14"/>
      <c r="J76" s="17" t="n">
        <v>44</v>
      </c>
      <c r="K76" s="18" t="n">
        <v>135627</v>
      </c>
      <c r="L76" s="19" t="n">
        <v>-62011</v>
      </c>
      <c r="M76" s="20" t="n">
        <v>73616</v>
      </c>
      <c r="P76" s="16" t="n">
        <v>44</v>
      </c>
      <c r="Q76" s="0" t="n">
        <v>-70928</v>
      </c>
      <c r="R76" s="0" t="n">
        <v>69960</v>
      </c>
      <c r="S76" s="0" t="n">
        <v>140888</v>
      </c>
    </row>
    <row r="77" customFormat="false" ht="13.5" hidden="false" customHeight="false" outlineLevel="0" collapsed="false">
      <c r="B77" s="17" t="n">
        <v>43</v>
      </c>
      <c r="C77" s="18" t="n">
        <v>3169</v>
      </c>
      <c r="D77" s="35" t="n">
        <v>-1596</v>
      </c>
      <c r="E77" s="20" t="n">
        <v>1573</v>
      </c>
      <c r="F77" s="14"/>
      <c r="J77" s="17" t="n">
        <v>43</v>
      </c>
      <c r="K77" s="18" t="n">
        <v>138796</v>
      </c>
      <c r="L77" s="19" t="n">
        <v>-63607</v>
      </c>
      <c r="M77" s="20" t="n">
        <v>75189</v>
      </c>
      <c r="P77" s="16" t="n">
        <v>43</v>
      </c>
      <c r="Q77" s="0" t="n">
        <v>-68628</v>
      </c>
      <c r="R77" s="0" t="n">
        <v>67639</v>
      </c>
      <c r="S77" s="0" t="n">
        <v>136267</v>
      </c>
    </row>
    <row r="78" customFormat="false" ht="13.5" hidden="false" customHeight="false" outlineLevel="0" collapsed="false">
      <c r="B78" s="17" t="n">
        <v>42</v>
      </c>
      <c r="C78" s="18" t="n">
        <v>2947</v>
      </c>
      <c r="D78" s="35" t="n">
        <v>-1506</v>
      </c>
      <c r="E78" s="20" t="n">
        <v>1441</v>
      </c>
      <c r="F78" s="14"/>
      <c r="J78" s="17" t="n">
        <v>42</v>
      </c>
      <c r="K78" s="18" t="n">
        <v>141743</v>
      </c>
      <c r="L78" s="19" t="n">
        <v>-65113</v>
      </c>
      <c r="M78" s="20" t="n">
        <v>76630</v>
      </c>
      <c r="P78" s="16" t="n">
        <v>42</v>
      </c>
      <c r="Q78" s="0" t="n">
        <v>-63252</v>
      </c>
      <c r="R78" s="0" t="n">
        <v>60522</v>
      </c>
      <c r="S78" s="0" t="n">
        <v>123774</v>
      </c>
    </row>
    <row r="79" customFormat="false" ht="13.5" hidden="false" customHeight="false" outlineLevel="0" collapsed="false">
      <c r="B79" s="17" t="n">
        <v>41</v>
      </c>
      <c r="C79" s="18" t="n">
        <v>2925</v>
      </c>
      <c r="D79" s="35" t="n">
        <v>-1484</v>
      </c>
      <c r="E79" s="20" t="n">
        <v>1441</v>
      </c>
      <c r="F79" s="14"/>
      <c r="J79" s="17" t="n">
        <v>41</v>
      </c>
      <c r="K79" s="18" t="n">
        <v>144668</v>
      </c>
      <c r="L79" s="19" t="n">
        <v>-66597</v>
      </c>
      <c r="M79" s="20" t="n">
        <v>78071</v>
      </c>
      <c r="P79" s="16" t="n">
        <v>41</v>
      </c>
      <c r="Q79" s="0" t="n">
        <v>-60844</v>
      </c>
      <c r="R79" s="0" t="n">
        <v>59081</v>
      </c>
      <c r="S79" s="0" t="n">
        <v>119925</v>
      </c>
    </row>
    <row r="80" customFormat="false" ht="13.5" hidden="false" customHeight="false" outlineLevel="0" collapsed="false">
      <c r="B80" s="17" t="n">
        <v>40</v>
      </c>
      <c r="C80" s="18" t="n">
        <v>2820</v>
      </c>
      <c r="D80" s="35" t="n">
        <v>-1471</v>
      </c>
      <c r="E80" s="20" t="n">
        <v>1349</v>
      </c>
      <c r="F80" s="14"/>
      <c r="J80" s="17" t="n">
        <v>40</v>
      </c>
      <c r="K80" s="18" t="n">
        <v>147488</v>
      </c>
      <c r="L80" s="19" t="n">
        <v>-68068</v>
      </c>
      <c r="M80" s="20" t="n">
        <v>79420</v>
      </c>
      <c r="P80" s="16" t="n">
        <v>40</v>
      </c>
      <c r="Q80" s="0" t="n">
        <v>-58840</v>
      </c>
      <c r="R80" s="0" t="n">
        <v>53960</v>
      </c>
      <c r="S80" s="0" t="n">
        <v>112800</v>
      </c>
    </row>
    <row r="81" customFormat="false" ht="13.5" hidden="false" customHeight="false" outlineLevel="0" collapsed="false">
      <c r="B81" s="17" t="n">
        <v>39</v>
      </c>
      <c r="C81" s="18" t="n">
        <v>2725</v>
      </c>
      <c r="D81" s="35" t="n">
        <v>-1367</v>
      </c>
      <c r="E81" s="20" t="n">
        <v>1358</v>
      </c>
      <c r="F81" s="14"/>
      <c r="J81" s="17" t="n">
        <v>39</v>
      </c>
      <c r="K81" s="18" t="n">
        <v>150213</v>
      </c>
      <c r="L81" s="19" t="n">
        <v>-69435</v>
      </c>
      <c r="M81" s="20" t="n">
        <v>80778</v>
      </c>
      <c r="P81" s="16" t="n">
        <v>39</v>
      </c>
      <c r="Q81" s="0" t="n">
        <v>-53313</v>
      </c>
      <c r="R81" s="0" t="n">
        <v>52962</v>
      </c>
      <c r="S81" s="0" t="n">
        <v>106275</v>
      </c>
    </row>
    <row r="82" customFormat="false" ht="13.5" hidden="false" customHeight="false" outlineLevel="0" collapsed="false">
      <c r="B82" s="17" t="n">
        <v>38</v>
      </c>
      <c r="C82" s="18" t="n">
        <v>2601</v>
      </c>
      <c r="D82" s="35" t="n">
        <v>-1334</v>
      </c>
      <c r="E82" s="20" t="n">
        <v>1267</v>
      </c>
      <c r="F82" s="14"/>
      <c r="J82" s="17" t="n">
        <v>38</v>
      </c>
      <c r="K82" s="18" t="n">
        <v>152814</v>
      </c>
      <c r="L82" s="19" t="n">
        <v>-70769</v>
      </c>
      <c r="M82" s="20" t="n">
        <v>82045</v>
      </c>
      <c r="P82" s="16" t="n">
        <v>38</v>
      </c>
      <c r="Q82" s="0" t="n">
        <v>-50692</v>
      </c>
      <c r="R82" s="0" t="n">
        <v>48146</v>
      </c>
      <c r="S82" s="0" t="n">
        <v>98838</v>
      </c>
    </row>
    <row r="83" customFormat="false" ht="13.5" hidden="false" customHeight="false" outlineLevel="0" collapsed="false">
      <c r="B83" s="17" t="n">
        <v>37</v>
      </c>
      <c r="C83" s="18" t="n">
        <v>2468</v>
      </c>
      <c r="D83" s="35" t="n">
        <v>-1198</v>
      </c>
      <c r="E83" s="20" t="n">
        <v>1270</v>
      </c>
      <c r="F83" s="14"/>
      <c r="J83" s="17" t="n">
        <v>37</v>
      </c>
      <c r="K83" s="18" t="n">
        <v>155282</v>
      </c>
      <c r="L83" s="19" t="n">
        <v>-71967</v>
      </c>
      <c r="M83" s="20" t="n">
        <v>83315</v>
      </c>
      <c r="P83" s="16" t="n">
        <v>37</v>
      </c>
      <c r="Q83" s="0" t="n">
        <v>-44326</v>
      </c>
      <c r="R83" s="0" t="n">
        <v>46990</v>
      </c>
      <c r="S83" s="0" t="n">
        <v>91316</v>
      </c>
    </row>
    <row r="84" customFormat="false" ht="13.5" hidden="false" customHeight="false" outlineLevel="0" collapsed="false">
      <c r="B84" s="17" t="n">
        <v>36</v>
      </c>
      <c r="C84" s="18" t="n">
        <v>2436</v>
      </c>
      <c r="D84" s="35" t="n">
        <v>-1220</v>
      </c>
      <c r="E84" s="20" t="n">
        <v>1216</v>
      </c>
      <c r="F84" s="14"/>
      <c r="J84" s="17" t="n">
        <v>36</v>
      </c>
      <c r="K84" s="18" t="n">
        <v>157718</v>
      </c>
      <c r="L84" s="19" t="n">
        <v>-73187</v>
      </c>
      <c r="M84" s="20" t="n">
        <v>84531</v>
      </c>
      <c r="P84" s="16" t="n">
        <v>36</v>
      </c>
      <c r="Q84" s="0" t="n">
        <v>-43920</v>
      </c>
      <c r="R84" s="0" t="n">
        <v>43776</v>
      </c>
      <c r="S84" s="0" t="n">
        <v>87696</v>
      </c>
    </row>
    <row r="85" customFormat="false" ht="13.5" hidden="false" customHeight="false" outlineLevel="0" collapsed="false">
      <c r="B85" s="17" t="n">
        <v>35</v>
      </c>
      <c r="C85" s="18" t="n">
        <v>2487</v>
      </c>
      <c r="D85" s="35" t="n">
        <v>-1215</v>
      </c>
      <c r="E85" s="20" t="n">
        <v>1272</v>
      </c>
      <c r="F85" s="14"/>
      <c r="J85" s="17" t="n">
        <v>35</v>
      </c>
      <c r="K85" s="18" t="n">
        <v>160205</v>
      </c>
      <c r="L85" s="19" t="n">
        <v>-74402</v>
      </c>
      <c r="M85" s="20" t="n">
        <v>85803</v>
      </c>
      <c r="P85" s="16" t="n">
        <v>35</v>
      </c>
      <c r="Q85" s="0" t="n">
        <v>-42525</v>
      </c>
      <c r="R85" s="0" t="n">
        <v>44520</v>
      </c>
      <c r="S85" s="0" t="n">
        <v>87045</v>
      </c>
    </row>
    <row r="86" customFormat="false" ht="13.5" hidden="false" customHeight="false" outlineLevel="0" collapsed="false">
      <c r="B86" s="17" t="n">
        <v>34</v>
      </c>
      <c r="C86" s="18" t="n">
        <v>2410</v>
      </c>
      <c r="D86" s="35" t="n">
        <v>-1203</v>
      </c>
      <c r="E86" s="20" t="n">
        <v>1207</v>
      </c>
      <c r="F86" s="14"/>
      <c r="J86" s="17" t="n">
        <v>34</v>
      </c>
      <c r="K86" s="18" t="n">
        <v>162615</v>
      </c>
      <c r="L86" s="19" t="n">
        <v>-75605</v>
      </c>
      <c r="M86" s="20" t="n">
        <v>87010</v>
      </c>
      <c r="P86" s="16" t="n">
        <v>34</v>
      </c>
      <c r="Q86" s="0" t="n">
        <v>-40902</v>
      </c>
      <c r="R86" s="0" t="n">
        <v>41038</v>
      </c>
      <c r="S86" s="0" t="n">
        <v>81940</v>
      </c>
    </row>
    <row r="87" customFormat="false" ht="13.5" hidden="false" customHeight="false" outlineLevel="0" collapsed="false">
      <c r="B87" s="17" t="n">
        <v>33</v>
      </c>
      <c r="C87" s="18" t="n">
        <v>2359</v>
      </c>
      <c r="D87" s="35" t="n">
        <v>-1149</v>
      </c>
      <c r="E87" s="20" t="n">
        <v>1210</v>
      </c>
      <c r="F87" s="14"/>
      <c r="J87" s="17" t="n">
        <v>33</v>
      </c>
      <c r="K87" s="18" t="n">
        <v>164974</v>
      </c>
      <c r="L87" s="19" t="n">
        <v>-76754</v>
      </c>
      <c r="M87" s="20" t="n">
        <v>88220</v>
      </c>
      <c r="P87" s="16" t="n">
        <v>33</v>
      </c>
      <c r="Q87" s="0" t="n">
        <v>-37917</v>
      </c>
      <c r="R87" s="0" t="n">
        <v>39930</v>
      </c>
      <c r="S87" s="0" t="n">
        <v>77847</v>
      </c>
    </row>
    <row r="88" customFormat="false" ht="13.5" hidden="false" customHeight="false" outlineLevel="0" collapsed="false">
      <c r="B88" s="17" t="n">
        <v>32</v>
      </c>
      <c r="C88" s="18" t="n">
        <v>2188</v>
      </c>
      <c r="D88" s="35" t="n">
        <v>-1078</v>
      </c>
      <c r="E88" s="20" t="n">
        <v>1110</v>
      </c>
      <c r="F88" s="14"/>
      <c r="J88" s="17" t="n">
        <v>32</v>
      </c>
      <c r="K88" s="18" t="n">
        <v>167162</v>
      </c>
      <c r="L88" s="19" t="n">
        <v>-77832</v>
      </c>
      <c r="M88" s="20" t="n">
        <v>89330</v>
      </c>
      <c r="P88" s="16" t="n">
        <v>32</v>
      </c>
      <c r="Q88" s="0" t="n">
        <v>-34496</v>
      </c>
      <c r="R88" s="0" t="n">
        <v>35520</v>
      </c>
      <c r="S88" s="0" t="n">
        <v>70016</v>
      </c>
    </row>
    <row r="89" customFormat="false" ht="13.5" hidden="false" customHeight="false" outlineLevel="0" collapsed="false">
      <c r="B89" s="17" t="n">
        <v>31</v>
      </c>
      <c r="C89" s="18" t="n">
        <v>2024</v>
      </c>
      <c r="D89" s="35" t="n">
        <v>-1062</v>
      </c>
      <c r="E89" s="20" t="n">
        <v>962</v>
      </c>
      <c r="F89" s="14"/>
      <c r="J89" s="17" t="n">
        <v>31</v>
      </c>
      <c r="K89" s="18" t="n">
        <v>169186</v>
      </c>
      <c r="L89" s="19" t="n">
        <v>-78894</v>
      </c>
      <c r="M89" s="20" t="n">
        <v>90292</v>
      </c>
      <c r="P89" s="16" t="n">
        <v>31</v>
      </c>
      <c r="Q89" s="0" t="n">
        <v>-32922</v>
      </c>
      <c r="R89" s="0" t="n">
        <v>29822</v>
      </c>
      <c r="S89" s="0" t="n">
        <v>62744</v>
      </c>
    </row>
    <row r="90" customFormat="false" ht="13.5" hidden="false" customHeight="false" outlineLevel="0" collapsed="false">
      <c r="B90" s="17" t="n">
        <v>30</v>
      </c>
      <c r="C90" s="18" t="n">
        <v>2107</v>
      </c>
      <c r="D90" s="35" t="n">
        <v>-1063</v>
      </c>
      <c r="E90" s="20" t="n">
        <v>1044</v>
      </c>
      <c r="F90" s="14"/>
      <c r="J90" s="17" t="n">
        <v>30</v>
      </c>
      <c r="K90" s="18" t="n">
        <v>171293</v>
      </c>
      <c r="L90" s="19" t="n">
        <v>-79957</v>
      </c>
      <c r="M90" s="20" t="n">
        <v>91336</v>
      </c>
      <c r="P90" s="16" t="n">
        <v>30</v>
      </c>
      <c r="Q90" s="0" t="n">
        <v>-31890</v>
      </c>
      <c r="R90" s="0" t="n">
        <v>31320</v>
      </c>
      <c r="S90" s="0" t="n">
        <v>63210</v>
      </c>
    </row>
    <row r="91" customFormat="false" ht="13.5" hidden="false" customHeight="false" outlineLevel="0" collapsed="false">
      <c r="B91" s="17" t="n">
        <v>29</v>
      </c>
      <c r="C91" s="18" t="n">
        <v>1897</v>
      </c>
      <c r="D91" s="35" t="n">
        <v>-973</v>
      </c>
      <c r="E91" s="20" t="n">
        <v>924</v>
      </c>
      <c r="F91" s="14"/>
      <c r="J91" s="17" t="n">
        <v>29</v>
      </c>
      <c r="K91" s="18" t="n">
        <v>173190</v>
      </c>
      <c r="L91" s="19" t="n">
        <v>-80930</v>
      </c>
      <c r="M91" s="20" t="n">
        <v>92260</v>
      </c>
      <c r="P91" s="16" t="n">
        <v>29</v>
      </c>
      <c r="Q91" s="0" t="n">
        <v>-28217</v>
      </c>
      <c r="R91" s="0" t="n">
        <v>26796</v>
      </c>
      <c r="S91" s="0" t="n">
        <v>55013</v>
      </c>
    </row>
    <row r="92" customFormat="false" ht="13.5" hidden="false" customHeight="false" outlineLevel="0" collapsed="false">
      <c r="B92" s="17" t="n">
        <v>28</v>
      </c>
      <c r="C92" s="18" t="n">
        <v>1980</v>
      </c>
      <c r="D92" s="35" t="n">
        <v>-1025</v>
      </c>
      <c r="E92" s="20" t="n">
        <v>955</v>
      </c>
      <c r="F92" s="14"/>
      <c r="J92" s="17" t="n">
        <v>28</v>
      </c>
      <c r="K92" s="18" t="n">
        <v>175170</v>
      </c>
      <c r="L92" s="19" t="n">
        <v>-81955</v>
      </c>
      <c r="M92" s="20" t="n">
        <v>93215</v>
      </c>
      <c r="P92" s="16" t="n">
        <v>28</v>
      </c>
      <c r="Q92" s="0" t="n">
        <v>-28700</v>
      </c>
      <c r="R92" s="0" t="n">
        <v>26740</v>
      </c>
      <c r="S92" s="0" t="n">
        <v>55440</v>
      </c>
    </row>
    <row r="93" customFormat="false" ht="13.5" hidden="false" customHeight="false" outlineLevel="0" collapsed="false">
      <c r="B93" s="17" t="n">
        <v>27</v>
      </c>
      <c r="C93" s="18" t="n">
        <v>1875</v>
      </c>
      <c r="D93" s="35" t="n">
        <v>-948</v>
      </c>
      <c r="E93" s="20" t="n">
        <v>927</v>
      </c>
      <c r="F93" s="14"/>
      <c r="J93" s="17" t="n">
        <v>27</v>
      </c>
      <c r="K93" s="18" t="n">
        <v>177045</v>
      </c>
      <c r="L93" s="19" t="n">
        <v>-82903</v>
      </c>
      <c r="M93" s="20" t="n">
        <v>94142</v>
      </c>
      <c r="P93" s="16" t="n">
        <v>27</v>
      </c>
      <c r="Q93" s="0" t="n">
        <v>-25596</v>
      </c>
      <c r="R93" s="0" t="n">
        <v>25029</v>
      </c>
      <c r="S93" s="0" t="n">
        <v>50625</v>
      </c>
    </row>
    <row r="94" customFormat="false" ht="13.5" hidden="false" customHeight="false" outlineLevel="0" collapsed="false">
      <c r="B94" s="17" t="n">
        <v>26</v>
      </c>
      <c r="C94" s="18" t="n">
        <v>1875</v>
      </c>
      <c r="D94" s="35" t="n">
        <v>-992</v>
      </c>
      <c r="E94" s="20" t="n">
        <v>883</v>
      </c>
      <c r="F94" s="14"/>
      <c r="J94" s="17" t="n">
        <v>26</v>
      </c>
      <c r="K94" s="18" t="n">
        <v>178920</v>
      </c>
      <c r="L94" s="19" t="n">
        <v>-83895</v>
      </c>
      <c r="M94" s="20" t="n">
        <v>95025</v>
      </c>
      <c r="P94" s="16" t="n">
        <v>26</v>
      </c>
      <c r="Q94" s="0" t="n">
        <v>-25792</v>
      </c>
      <c r="R94" s="0" t="n">
        <v>22958</v>
      </c>
      <c r="S94" s="0" t="n">
        <v>48750</v>
      </c>
    </row>
    <row r="95" customFormat="false" ht="13.5" hidden="false" customHeight="false" outlineLevel="0" collapsed="false">
      <c r="B95" s="17" t="n">
        <v>25</v>
      </c>
      <c r="C95" s="18" t="n">
        <v>1888</v>
      </c>
      <c r="D95" s="35" t="n">
        <v>-1000</v>
      </c>
      <c r="E95" s="20" t="n">
        <v>888</v>
      </c>
      <c r="F95" s="14"/>
      <c r="J95" s="17" t="n">
        <v>25</v>
      </c>
      <c r="K95" s="18" t="n">
        <v>180808</v>
      </c>
      <c r="L95" s="19" t="n">
        <v>-84895</v>
      </c>
      <c r="M95" s="20" t="n">
        <v>95913</v>
      </c>
      <c r="P95" s="16" t="n">
        <v>25</v>
      </c>
      <c r="Q95" s="0" t="n">
        <v>-25000</v>
      </c>
      <c r="R95" s="0" t="n">
        <v>22200</v>
      </c>
      <c r="S95" s="0" t="n">
        <v>47200</v>
      </c>
    </row>
    <row r="96" customFormat="false" ht="13.5" hidden="false" customHeight="false" outlineLevel="0" collapsed="false">
      <c r="B96" s="17" t="n">
        <v>24</v>
      </c>
      <c r="C96" s="18" t="n">
        <v>1954</v>
      </c>
      <c r="D96" s="35" t="n">
        <v>-1018</v>
      </c>
      <c r="E96" s="20" t="n">
        <v>936</v>
      </c>
      <c r="F96" s="14"/>
      <c r="J96" s="17" t="n">
        <v>24</v>
      </c>
      <c r="K96" s="18" t="n">
        <v>182762</v>
      </c>
      <c r="L96" s="19" t="n">
        <v>-85913</v>
      </c>
      <c r="M96" s="20" t="n">
        <v>96849</v>
      </c>
      <c r="P96" s="16" t="n">
        <v>24</v>
      </c>
      <c r="Q96" s="0" t="n">
        <v>-24432</v>
      </c>
      <c r="R96" s="0" t="n">
        <v>22464</v>
      </c>
      <c r="S96" s="0" t="n">
        <v>46896</v>
      </c>
    </row>
    <row r="97" customFormat="false" ht="13.5" hidden="false" customHeight="false" outlineLevel="0" collapsed="false">
      <c r="B97" s="17" t="n">
        <v>23</v>
      </c>
      <c r="C97" s="18" t="n">
        <v>1695</v>
      </c>
      <c r="D97" s="35" t="n">
        <v>-899</v>
      </c>
      <c r="E97" s="20" t="n">
        <v>796</v>
      </c>
      <c r="F97" s="14"/>
      <c r="J97" s="17" t="n">
        <v>23</v>
      </c>
      <c r="K97" s="18" t="n">
        <v>184457</v>
      </c>
      <c r="L97" s="19" t="n">
        <v>-86812</v>
      </c>
      <c r="M97" s="20" t="n">
        <v>97645</v>
      </c>
      <c r="P97" s="16" t="n">
        <v>23</v>
      </c>
      <c r="Q97" s="0" t="n">
        <v>-20677</v>
      </c>
      <c r="R97" s="0" t="n">
        <v>18308</v>
      </c>
      <c r="S97" s="0" t="n">
        <v>38985</v>
      </c>
    </row>
    <row r="98" customFormat="false" ht="13.5" hidden="false" customHeight="false" outlineLevel="0" collapsed="false">
      <c r="B98" s="17" t="n">
        <v>22</v>
      </c>
      <c r="C98" s="18" t="n">
        <v>1804</v>
      </c>
      <c r="D98" s="35" t="n">
        <v>-984</v>
      </c>
      <c r="E98" s="20" t="n">
        <v>820</v>
      </c>
      <c r="F98" s="14"/>
      <c r="J98" s="17" t="n">
        <v>22</v>
      </c>
      <c r="K98" s="18" t="n">
        <v>186261</v>
      </c>
      <c r="L98" s="19" t="n">
        <v>-87796</v>
      </c>
      <c r="M98" s="20" t="n">
        <v>98465</v>
      </c>
      <c r="P98" s="16" t="n">
        <v>22</v>
      </c>
      <c r="Q98" s="0" t="n">
        <v>-21648</v>
      </c>
      <c r="R98" s="0" t="n">
        <v>18040</v>
      </c>
      <c r="S98" s="0" t="n">
        <v>39688</v>
      </c>
    </row>
    <row r="99" customFormat="false" ht="13.5" hidden="false" customHeight="false" outlineLevel="0" collapsed="false">
      <c r="B99" s="17" t="n">
        <v>21</v>
      </c>
      <c r="C99" s="18" t="n">
        <v>1852</v>
      </c>
      <c r="D99" s="35" t="n">
        <v>-982</v>
      </c>
      <c r="E99" s="20" t="n">
        <v>870</v>
      </c>
      <c r="F99" s="14"/>
      <c r="J99" s="17" t="n">
        <v>21</v>
      </c>
      <c r="K99" s="18" t="n">
        <v>188113</v>
      </c>
      <c r="L99" s="19" t="n">
        <v>-88778</v>
      </c>
      <c r="M99" s="20" t="n">
        <v>99335</v>
      </c>
      <c r="P99" s="16" t="n">
        <v>21</v>
      </c>
      <c r="Q99" s="0" t="n">
        <v>-20622</v>
      </c>
      <c r="R99" s="0" t="n">
        <v>18270</v>
      </c>
      <c r="S99" s="0" t="n">
        <v>38892</v>
      </c>
    </row>
    <row r="100" customFormat="false" ht="13.5" hidden="false" customHeight="false" outlineLevel="0" collapsed="false">
      <c r="B100" s="17" t="n">
        <v>20</v>
      </c>
      <c r="C100" s="18" t="n">
        <v>1849</v>
      </c>
      <c r="D100" s="35" t="n">
        <v>-926</v>
      </c>
      <c r="E100" s="20" t="n">
        <v>923</v>
      </c>
      <c r="F100" s="14"/>
      <c r="J100" s="17" t="n">
        <v>20</v>
      </c>
      <c r="K100" s="18" t="n">
        <v>189962</v>
      </c>
      <c r="L100" s="19" t="n">
        <v>-89704</v>
      </c>
      <c r="M100" s="20" t="n">
        <v>100258</v>
      </c>
      <c r="P100" s="16" t="n">
        <v>20</v>
      </c>
      <c r="Q100" s="0" t="n">
        <v>-18520</v>
      </c>
      <c r="R100" s="0" t="n">
        <v>18460</v>
      </c>
      <c r="S100" s="0" t="n">
        <v>36980</v>
      </c>
    </row>
    <row r="101" customFormat="false" ht="13.5" hidden="false" customHeight="false" outlineLevel="0" collapsed="false">
      <c r="B101" s="17" t="n">
        <v>19</v>
      </c>
      <c r="C101" s="18" t="n">
        <v>1912</v>
      </c>
      <c r="D101" s="35" t="n">
        <v>-988</v>
      </c>
      <c r="E101" s="20" t="n">
        <v>924</v>
      </c>
      <c r="F101" s="14"/>
      <c r="J101" s="17" t="n">
        <v>19</v>
      </c>
      <c r="K101" s="18" t="n">
        <v>191874</v>
      </c>
      <c r="L101" s="19" t="n">
        <v>-90692</v>
      </c>
      <c r="M101" s="20" t="n">
        <v>101182</v>
      </c>
      <c r="P101" s="16" t="n">
        <v>19</v>
      </c>
      <c r="Q101" s="0" t="n">
        <v>-18772</v>
      </c>
      <c r="R101" s="0" t="n">
        <v>17556</v>
      </c>
      <c r="S101" s="0" t="n">
        <v>36328</v>
      </c>
    </row>
    <row r="102" customFormat="false" ht="13.5" hidden="false" customHeight="false" outlineLevel="0" collapsed="false">
      <c r="B102" s="17" t="n">
        <v>18</v>
      </c>
      <c r="C102" s="18" t="n">
        <v>2104</v>
      </c>
      <c r="D102" s="35" t="n">
        <v>-1085</v>
      </c>
      <c r="E102" s="20" t="n">
        <v>1019</v>
      </c>
      <c r="F102" s="14"/>
      <c r="J102" s="17" t="n">
        <v>18</v>
      </c>
      <c r="K102" s="18" t="n">
        <v>193978</v>
      </c>
      <c r="L102" s="19" t="n">
        <v>-91777</v>
      </c>
      <c r="M102" s="20" t="n">
        <v>102201</v>
      </c>
      <c r="P102" s="16" t="n">
        <v>18</v>
      </c>
      <c r="Q102" s="0" t="n">
        <v>-19530</v>
      </c>
      <c r="R102" s="0" t="n">
        <v>18342</v>
      </c>
      <c r="S102" s="0" t="n">
        <v>37872</v>
      </c>
    </row>
    <row r="103" customFormat="false" ht="13.5" hidden="false" customHeight="false" outlineLevel="0" collapsed="false">
      <c r="B103" s="17" t="n">
        <v>17</v>
      </c>
      <c r="C103" s="18" t="n">
        <v>2236</v>
      </c>
      <c r="D103" s="35" t="n">
        <v>-1167</v>
      </c>
      <c r="E103" s="20" t="n">
        <v>1069</v>
      </c>
      <c r="F103" s="14"/>
      <c r="J103" s="17" t="n">
        <v>17</v>
      </c>
      <c r="K103" s="18" t="n">
        <v>196214</v>
      </c>
      <c r="L103" s="19" t="n">
        <v>-92944</v>
      </c>
      <c r="M103" s="20" t="n">
        <v>103270</v>
      </c>
      <c r="P103" s="16" t="n">
        <v>17</v>
      </c>
      <c r="Q103" s="0" t="n">
        <v>-19839</v>
      </c>
      <c r="R103" s="0" t="n">
        <v>18173</v>
      </c>
      <c r="S103" s="0" t="n">
        <v>38012</v>
      </c>
    </row>
    <row r="104" customFormat="false" ht="13.5" hidden="false" customHeight="false" outlineLevel="0" collapsed="false">
      <c r="B104" s="17" t="n">
        <v>16</v>
      </c>
      <c r="C104" s="18" t="n">
        <v>2235</v>
      </c>
      <c r="D104" s="35" t="n">
        <v>-1177</v>
      </c>
      <c r="E104" s="20" t="n">
        <v>1058</v>
      </c>
      <c r="F104" s="14"/>
      <c r="J104" s="17" t="n">
        <v>16</v>
      </c>
      <c r="K104" s="18" t="n">
        <v>198449</v>
      </c>
      <c r="L104" s="19" t="n">
        <v>-94121</v>
      </c>
      <c r="M104" s="20" t="n">
        <v>104328</v>
      </c>
      <c r="P104" s="16" t="n">
        <v>16</v>
      </c>
      <c r="Q104" s="0" t="n">
        <v>-18832</v>
      </c>
      <c r="R104" s="0" t="n">
        <v>16928</v>
      </c>
      <c r="S104" s="0" t="n">
        <v>35760</v>
      </c>
    </row>
    <row r="105" customFormat="false" ht="13.5" hidden="false" customHeight="false" outlineLevel="0" collapsed="false">
      <c r="B105" s="17" t="n">
        <v>15</v>
      </c>
      <c r="C105" s="18" t="n">
        <v>2093</v>
      </c>
      <c r="D105" s="35" t="n">
        <v>-1041</v>
      </c>
      <c r="E105" s="20" t="n">
        <v>1052</v>
      </c>
      <c r="F105" s="14"/>
      <c r="J105" s="17" t="n">
        <v>15</v>
      </c>
      <c r="K105" s="18" t="n">
        <v>200542</v>
      </c>
      <c r="L105" s="19" t="n">
        <v>-95162</v>
      </c>
      <c r="M105" s="20" t="n">
        <v>105380</v>
      </c>
      <c r="P105" s="16" t="n">
        <v>15</v>
      </c>
      <c r="Q105" s="0" t="n">
        <v>-15615</v>
      </c>
      <c r="R105" s="0" t="n">
        <v>15780</v>
      </c>
      <c r="S105" s="0" t="n">
        <v>31395</v>
      </c>
    </row>
    <row r="106" customFormat="false" ht="13.5" hidden="false" customHeight="false" outlineLevel="0" collapsed="false">
      <c r="B106" s="17" t="n">
        <v>14</v>
      </c>
      <c r="C106" s="18" t="n">
        <v>1943</v>
      </c>
      <c r="D106" s="35" t="n">
        <v>-1004</v>
      </c>
      <c r="E106" s="20" t="n">
        <v>939</v>
      </c>
      <c r="F106" s="14"/>
      <c r="J106" s="17" t="n">
        <v>14</v>
      </c>
      <c r="K106" s="18" t="n">
        <v>202485</v>
      </c>
      <c r="L106" s="19" t="n">
        <v>-96166</v>
      </c>
      <c r="M106" s="20" t="n">
        <v>106319</v>
      </c>
      <c r="P106" s="16" t="n">
        <v>14</v>
      </c>
      <c r="Q106" s="0" t="n">
        <v>-14056</v>
      </c>
      <c r="R106" s="0" t="n">
        <v>13146</v>
      </c>
      <c r="S106" s="0" t="n">
        <v>27202</v>
      </c>
    </row>
    <row r="107" customFormat="false" ht="13.5" hidden="false" customHeight="false" outlineLevel="0" collapsed="false">
      <c r="B107" s="17" t="n">
        <v>13</v>
      </c>
      <c r="C107" s="18" t="n">
        <v>1942</v>
      </c>
      <c r="D107" s="35" t="n">
        <v>-1009</v>
      </c>
      <c r="E107" s="20" t="n">
        <v>933</v>
      </c>
      <c r="F107" s="14"/>
      <c r="J107" s="17" t="n">
        <v>13</v>
      </c>
      <c r="K107" s="18" t="n">
        <v>204427</v>
      </c>
      <c r="L107" s="19" t="n">
        <v>-97175</v>
      </c>
      <c r="M107" s="20" t="n">
        <v>107252</v>
      </c>
      <c r="P107" s="16" t="n">
        <v>13</v>
      </c>
      <c r="Q107" s="0" t="n">
        <v>-13117</v>
      </c>
      <c r="R107" s="0" t="n">
        <v>12129</v>
      </c>
      <c r="S107" s="0" t="n">
        <v>25246</v>
      </c>
    </row>
    <row r="108" customFormat="false" ht="13.5" hidden="false" customHeight="false" outlineLevel="0" collapsed="false">
      <c r="B108" s="17" t="n">
        <v>12</v>
      </c>
      <c r="C108" s="18" t="n">
        <v>1952</v>
      </c>
      <c r="D108" s="35" t="n">
        <v>-970</v>
      </c>
      <c r="E108" s="20" t="n">
        <v>982</v>
      </c>
      <c r="F108" s="14"/>
      <c r="J108" s="17" t="n">
        <v>12</v>
      </c>
      <c r="K108" s="18" t="n">
        <v>206379</v>
      </c>
      <c r="L108" s="19" t="n">
        <v>-98145</v>
      </c>
      <c r="M108" s="20" t="n">
        <v>108234</v>
      </c>
      <c r="P108" s="16" t="n">
        <v>12</v>
      </c>
      <c r="Q108" s="0" t="n">
        <v>-11640</v>
      </c>
      <c r="R108" s="0" t="n">
        <v>11784</v>
      </c>
      <c r="S108" s="0" t="n">
        <v>23424</v>
      </c>
    </row>
    <row r="109" customFormat="false" ht="13.5" hidden="false" customHeight="false" outlineLevel="0" collapsed="false">
      <c r="B109" s="17" t="n">
        <v>11</v>
      </c>
      <c r="C109" s="18" t="n">
        <v>1895</v>
      </c>
      <c r="D109" s="35" t="n">
        <v>-955</v>
      </c>
      <c r="E109" s="20" t="n">
        <v>940</v>
      </c>
      <c r="F109" s="14"/>
      <c r="J109" s="17" t="n">
        <v>11</v>
      </c>
      <c r="K109" s="18" t="n">
        <v>208274</v>
      </c>
      <c r="L109" s="19" t="n">
        <v>-99100</v>
      </c>
      <c r="M109" s="20" t="n">
        <v>109174</v>
      </c>
      <c r="P109" s="16" t="n">
        <v>11</v>
      </c>
      <c r="Q109" s="0" t="n">
        <v>-10505</v>
      </c>
      <c r="R109" s="0" t="n">
        <v>10340</v>
      </c>
      <c r="S109" s="0" t="n">
        <v>20845</v>
      </c>
    </row>
    <row r="110" customFormat="false" ht="13.5" hidden="false" customHeight="false" outlineLevel="0" collapsed="false">
      <c r="B110" s="17" t="n">
        <v>10</v>
      </c>
      <c r="C110" s="18" t="n">
        <v>1862</v>
      </c>
      <c r="D110" s="35" t="n">
        <v>-959</v>
      </c>
      <c r="E110" s="20" t="n">
        <v>903</v>
      </c>
      <c r="F110" s="14"/>
      <c r="J110" s="17" t="n">
        <v>10</v>
      </c>
      <c r="K110" s="18" t="n">
        <v>210136</v>
      </c>
      <c r="L110" s="19" t="n">
        <v>-100059</v>
      </c>
      <c r="M110" s="20" t="n">
        <v>110077</v>
      </c>
      <c r="P110" s="16" t="n">
        <v>10</v>
      </c>
      <c r="Q110" s="0" t="n">
        <v>-9590</v>
      </c>
      <c r="R110" s="0" t="n">
        <v>9030</v>
      </c>
      <c r="S110" s="0" t="n">
        <v>18620</v>
      </c>
    </row>
    <row r="111" customFormat="false" ht="13.5" hidden="false" customHeight="false" outlineLevel="0" collapsed="false">
      <c r="B111" s="17" t="n">
        <v>9</v>
      </c>
      <c r="C111" s="18" t="n">
        <v>1830</v>
      </c>
      <c r="D111" s="35" t="n">
        <v>-917</v>
      </c>
      <c r="E111" s="20" t="n">
        <v>913</v>
      </c>
      <c r="F111" s="14"/>
      <c r="J111" s="17" t="n">
        <v>9</v>
      </c>
      <c r="K111" s="18" t="n">
        <v>211966</v>
      </c>
      <c r="L111" s="19" t="n">
        <v>-100976</v>
      </c>
      <c r="M111" s="20" t="n">
        <v>110990</v>
      </c>
      <c r="P111" s="16" t="n">
        <v>9</v>
      </c>
      <c r="Q111" s="0" t="n">
        <v>-8253</v>
      </c>
      <c r="R111" s="0" t="n">
        <v>8217</v>
      </c>
      <c r="S111" s="0" t="n">
        <v>16470</v>
      </c>
    </row>
    <row r="112" customFormat="false" ht="13.5" hidden="false" customHeight="false" outlineLevel="0" collapsed="false">
      <c r="B112" s="17" t="n">
        <v>8</v>
      </c>
      <c r="C112" s="18" t="n">
        <v>1892</v>
      </c>
      <c r="D112" s="35" t="n">
        <v>-983</v>
      </c>
      <c r="E112" s="20" t="n">
        <v>909</v>
      </c>
      <c r="F112" s="14"/>
      <c r="J112" s="17" t="n">
        <v>8</v>
      </c>
      <c r="K112" s="18" t="n">
        <v>213858</v>
      </c>
      <c r="L112" s="19" t="n">
        <v>-101959</v>
      </c>
      <c r="M112" s="20" t="n">
        <v>111899</v>
      </c>
      <c r="P112" s="16" t="n">
        <v>8</v>
      </c>
      <c r="Q112" s="0" t="n">
        <v>-7864</v>
      </c>
      <c r="R112" s="0" t="n">
        <v>7272</v>
      </c>
      <c r="S112" s="0" t="n">
        <v>15136</v>
      </c>
    </row>
    <row r="113" customFormat="false" ht="13.5" hidden="false" customHeight="false" outlineLevel="0" collapsed="false">
      <c r="B113" s="17" t="n">
        <v>7</v>
      </c>
      <c r="C113" s="18" t="n">
        <v>1776</v>
      </c>
      <c r="D113" s="35" t="n">
        <v>-949</v>
      </c>
      <c r="E113" s="20" t="n">
        <v>827</v>
      </c>
      <c r="F113" s="14"/>
      <c r="J113" s="17" t="n">
        <v>7</v>
      </c>
      <c r="K113" s="18" t="n">
        <v>215634</v>
      </c>
      <c r="L113" s="19" t="n">
        <v>-102908</v>
      </c>
      <c r="M113" s="20" t="n">
        <v>112726</v>
      </c>
      <c r="P113" s="16" t="n">
        <v>7</v>
      </c>
      <c r="Q113" s="0" t="n">
        <v>-6643</v>
      </c>
      <c r="R113" s="0" t="n">
        <v>5789</v>
      </c>
      <c r="S113" s="0" t="n">
        <v>12432</v>
      </c>
    </row>
    <row r="114" customFormat="false" ht="13.5" hidden="false" customHeight="false" outlineLevel="0" collapsed="false">
      <c r="B114" s="17" t="n">
        <v>6</v>
      </c>
      <c r="C114" s="18" t="n">
        <v>1767</v>
      </c>
      <c r="D114" s="35" t="n">
        <v>-912</v>
      </c>
      <c r="E114" s="20" t="n">
        <v>855</v>
      </c>
      <c r="F114" s="14"/>
      <c r="J114" s="17" t="n">
        <v>6</v>
      </c>
      <c r="K114" s="18" t="n">
        <v>217401</v>
      </c>
      <c r="L114" s="19" t="n">
        <v>-103820</v>
      </c>
      <c r="M114" s="20" t="n">
        <v>113581</v>
      </c>
      <c r="P114" s="16" t="n">
        <v>6</v>
      </c>
      <c r="Q114" s="0" t="n">
        <v>-5472</v>
      </c>
      <c r="R114" s="0" t="n">
        <v>5130</v>
      </c>
      <c r="S114" s="0" t="n">
        <v>10602</v>
      </c>
    </row>
    <row r="115" customFormat="false" ht="13.5" hidden="false" customHeight="false" outlineLevel="0" collapsed="false">
      <c r="B115" s="17" t="n">
        <v>5</v>
      </c>
      <c r="C115" s="18" t="n">
        <v>1772</v>
      </c>
      <c r="D115" s="35" t="n">
        <v>-927</v>
      </c>
      <c r="E115" s="20" t="n">
        <v>845</v>
      </c>
      <c r="F115" s="14"/>
      <c r="J115" s="17" t="n">
        <v>5</v>
      </c>
      <c r="K115" s="21" t="n">
        <v>219173</v>
      </c>
      <c r="L115" s="22" t="n">
        <v>-104747</v>
      </c>
      <c r="M115" s="23" t="n">
        <v>114426</v>
      </c>
      <c r="P115" s="16" t="n">
        <v>5</v>
      </c>
      <c r="Q115" s="0" t="n">
        <v>-4635</v>
      </c>
      <c r="R115" s="0" t="n">
        <v>4225</v>
      </c>
      <c r="S115" s="0" t="n">
        <v>8860</v>
      </c>
    </row>
    <row r="116" customFormat="false" ht="13.5" hidden="false" customHeight="false" outlineLevel="0" collapsed="false">
      <c r="B116" s="17" t="n">
        <v>4</v>
      </c>
      <c r="C116" s="18" t="n">
        <v>1714</v>
      </c>
      <c r="D116" s="35" t="n">
        <v>-870</v>
      </c>
      <c r="E116" s="20" t="n">
        <v>844</v>
      </c>
      <c r="F116" s="14"/>
      <c r="J116" s="17" t="n">
        <v>4</v>
      </c>
      <c r="K116" s="18" t="n">
        <v>220887</v>
      </c>
      <c r="L116" s="19" t="n">
        <v>-105617</v>
      </c>
      <c r="M116" s="20" t="n">
        <v>115270</v>
      </c>
      <c r="P116" s="0" t="n">
        <v>4</v>
      </c>
      <c r="Q116" s="0" t="n">
        <v>-3480</v>
      </c>
      <c r="R116" s="0" t="n">
        <v>3376</v>
      </c>
      <c r="S116" s="0" t="n">
        <v>6856</v>
      </c>
    </row>
    <row r="117" customFormat="false" ht="13.5" hidden="false" customHeight="false" outlineLevel="0" collapsed="false">
      <c r="B117" s="17" t="n">
        <v>3</v>
      </c>
      <c r="C117" s="18" t="n">
        <v>1658</v>
      </c>
      <c r="D117" s="35" t="n">
        <v>-882</v>
      </c>
      <c r="E117" s="20" t="n">
        <v>776</v>
      </c>
      <c r="F117" s="14"/>
      <c r="J117" s="17" t="n">
        <v>3</v>
      </c>
      <c r="K117" s="18" t="n">
        <v>222545</v>
      </c>
      <c r="L117" s="19" t="n">
        <v>-106499</v>
      </c>
      <c r="M117" s="20" t="n">
        <v>116046</v>
      </c>
      <c r="P117" s="0" t="n">
        <v>3</v>
      </c>
      <c r="Q117" s="0" t="n">
        <v>-2646</v>
      </c>
      <c r="R117" s="0" t="n">
        <v>2328</v>
      </c>
      <c r="S117" s="0" t="n">
        <v>4974</v>
      </c>
    </row>
    <row r="118" customFormat="false" ht="13.5" hidden="false" customHeight="false" outlineLevel="0" collapsed="false">
      <c r="B118" s="17" t="n">
        <v>2</v>
      </c>
      <c r="C118" s="18" t="n">
        <v>1656</v>
      </c>
      <c r="D118" s="35" t="n">
        <v>-838</v>
      </c>
      <c r="E118" s="20" t="n">
        <v>818</v>
      </c>
      <c r="F118" s="14"/>
      <c r="J118" s="17" t="n">
        <v>2</v>
      </c>
      <c r="K118" s="18" t="n">
        <v>224201</v>
      </c>
      <c r="L118" s="19" t="n">
        <v>-107337</v>
      </c>
      <c r="M118" s="20" t="n">
        <v>116864</v>
      </c>
      <c r="P118" s="0" t="n">
        <v>2</v>
      </c>
      <c r="Q118" s="0" t="n">
        <v>-1676</v>
      </c>
      <c r="R118" s="0" t="n">
        <v>1636</v>
      </c>
      <c r="S118" s="0" t="n">
        <v>3312</v>
      </c>
    </row>
    <row r="119" customFormat="false" ht="13.5" hidden="false" customHeight="false" outlineLevel="0" collapsed="false">
      <c r="B119" s="17" t="n">
        <v>1</v>
      </c>
      <c r="C119" s="18" t="n">
        <v>1570</v>
      </c>
      <c r="D119" s="35" t="n">
        <v>-807</v>
      </c>
      <c r="E119" s="20" t="n">
        <v>763</v>
      </c>
      <c r="F119" s="14"/>
      <c r="J119" s="17" t="n">
        <v>1</v>
      </c>
      <c r="K119" s="11" t="n">
        <v>225771</v>
      </c>
      <c r="L119" s="12" t="n">
        <v>-108144</v>
      </c>
      <c r="M119" s="15" t="n">
        <v>117627</v>
      </c>
      <c r="P119" s="0" t="n">
        <v>1</v>
      </c>
      <c r="Q119" s="0" t="n">
        <v>-807</v>
      </c>
      <c r="R119" s="0" t="n">
        <v>763</v>
      </c>
      <c r="S119" s="0" t="n">
        <v>1570</v>
      </c>
    </row>
    <row r="120" customFormat="false" ht="14.25" hidden="false" customHeight="false" outlineLevel="0" collapsed="false">
      <c r="B120" s="24" t="n">
        <v>0</v>
      </c>
      <c r="C120" s="25" t="n">
        <v>1458</v>
      </c>
      <c r="D120" s="36" t="n">
        <v>-758</v>
      </c>
      <c r="E120" s="28" t="n">
        <v>700</v>
      </c>
      <c r="F120" s="14"/>
      <c r="J120" s="24" t="n">
        <v>0</v>
      </c>
      <c r="K120" s="25" t="n">
        <v>227229</v>
      </c>
      <c r="L120" s="26" t="n">
        <v>-108902</v>
      </c>
      <c r="M120" s="28" t="n">
        <v>1183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229</v>
      </c>
      <c r="D123" s="31" t="n">
        <v>-108902</v>
      </c>
      <c r="E123" s="32" t="n">
        <v>118327</v>
      </c>
      <c r="K123" s="30" t="n">
        <v>227229</v>
      </c>
      <c r="L123" s="31" t="n">
        <v>-108902</v>
      </c>
      <c r="M123" s="32" t="n">
        <v>118327</v>
      </c>
      <c r="Q123" s="0" t="n">
        <v>-5023277</v>
      </c>
      <c r="R123" s="0" t="n">
        <v>5917763</v>
      </c>
      <c r="S123" s="0" t="n">
        <v>10941040</v>
      </c>
    </row>
    <row r="124" customFormat="false" ht="13.5" hidden="false" customHeight="false" outlineLevel="0" collapsed="false">
      <c r="Q124" s="33" t="n">
        <v>46.1265816973058</v>
      </c>
      <c r="R124" s="33" t="n">
        <v>50.0119414841921</v>
      </c>
      <c r="S124" s="33" t="n">
        <v>48.1498400292216</v>
      </c>
    </row>
    <row r="125" customFormat="false" ht="13.5" hidden="false" customHeight="false" outlineLevel="0" collapsed="false">
      <c r="Q125" s="33" t="n">
        <v>46.13</v>
      </c>
      <c r="R125" s="33" t="n">
        <v>50.01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27</v>
      </c>
      <c r="L27" s="19" t="n">
        <v>-6</v>
      </c>
      <c r="M27" s="20" t="n">
        <v>21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32</v>
      </c>
      <c r="L28" s="19" t="n">
        <v>-6</v>
      </c>
      <c r="M28" s="20" t="n">
        <v>26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43</v>
      </c>
      <c r="L29" s="19" t="n">
        <v>-9</v>
      </c>
      <c r="M29" s="20" t="n">
        <v>34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50</v>
      </c>
      <c r="L30" s="19" t="n">
        <v>-10</v>
      </c>
      <c r="M30" s="20" t="n">
        <v>40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64</v>
      </c>
      <c r="L31" s="19" t="n">
        <v>-12</v>
      </c>
      <c r="M31" s="20" t="n">
        <v>52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8</v>
      </c>
      <c r="L32" s="19" t="n">
        <v>-15</v>
      </c>
      <c r="M32" s="20" t="n">
        <v>63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8</v>
      </c>
      <c r="E33" s="13" t="n">
        <v>8</v>
      </c>
      <c r="F33" s="14"/>
      <c r="J33" s="17" t="n">
        <v>87</v>
      </c>
      <c r="K33" s="18" t="n">
        <v>94</v>
      </c>
      <c r="L33" s="19" t="n">
        <v>-23</v>
      </c>
      <c r="M33" s="20" t="n">
        <v>71</v>
      </c>
      <c r="P33" s="16" t="n">
        <v>87</v>
      </c>
      <c r="Q33" s="0" t="n">
        <v>-696</v>
      </c>
      <c r="R33" s="0" t="n">
        <v>696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7</v>
      </c>
      <c r="E34" s="13" t="n">
        <v>7</v>
      </c>
      <c r="F34" s="14"/>
      <c r="J34" s="17" t="n">
        <v>86</v>
      </c>
      <c r="K34" s="18" t="n">
        <v>108</v>
      </c>
      <c r="L34" s="19" t="n">
        <v>-30</v>
      </c>
      <c r="M34" s="20" t="n">
        <v>78</v>
      </c>
      <c r="P34" s="16" t="n">
        <v>86</v>
      </c>
      <c r="Q34" s="0" t="n">
        <v>-602</v>
      </c>
      <c r="R34" s="0" t="n">
        <v>602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23</v>
      </c>
      <c r="L35" s="19" t="n">
        <v>-35</v>
      </c>
      <c r="M35" s="20" t="n">
        <v>88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4</v>
      </c>
      <c r="E36" s="13" t="n">
        <v>12</v>
      </c>
      <c r="F36" s="14"/>
      <c r="J36" s="17" t="n">
        <v>84</v>
      </c>
      <c r="K36" s="18" t="n">
        <v>139</v>
      </c>
      <c r="L36" s="19" t="n">
        <v>-39</v>
      </c>
      <c r="M36" s="20" t="n">
        <v>100</v>
      </c>
      <c r="P36" s="16" t="n">
        <v>84</v>
      </c>
      <c r="Q36" s="0" t="n">
        <v>-336</v>
      </c>
      <c r="R36" s="0" t="n">
        <v>100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8</v>
      </c>
      <c r="E37" s="13" t="n">
        <v>13</v>
      </c>
      <c r="F37" s="14"/>
      <c r="J37" s="17" t="n">
        <v>83</v>
      </c>
      <c r="K37" s="18" t="n">
        <v>160</v>
      </c>
      <c r="L37" s="19" t="n">
        <v>-47</v>
      </c>
      <c r="M37" s="20" t="n">
        <v>113</v>
      </c>
      <c r="P37" s="16" t="n">
        <v>83</v>
      </c>
      <c r="Q37" s="0" t="n">
        <v>-664</v>
      </c>
      <c r="R37" s="0" t="n">
        <v>1079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7</v>
      </c>
      <c r="E38" s="13" t="n">
        <v>15</v>
      </c>
      <c r="F38" s="14"/>
      <c r="J38" s="17" t="n">
        <v>82</v>
      </c>
      <c r="K38" s="18" t="n">
        <v>182</v>
      </c>
      <c r="L38" s="19" t="n">
        <v>-54</v>
      </c>
      <c r="M38" s="20" t="n">
        <v>128</v>
      </c>
      <c r="P38" s="16" t="n">
        <v>82</v>
      </c>
      <c r="Q38" s="0" t="n">
        <v>-574</v>
      </c>
      <c r="R38" s="0" t="n">
        <v>1230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204</v>
      </c>
      <c r="L39" s="19" t="n">
        <v>-63</v>
      </c>
      <c r="M39" s="20" t="n">
        <v>141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8</v>
      </c>
      <c r="E40" s="13" t="n">
        <v>15</v>
      </c>
      <c r="F40" s="14"/>
      <c r="J40" s="17" t="n">
        <v>80</v>
      </c>
      <c r="K40" s="18" t="n">
        <v>227</v>
      </c>
      <c r="L40" s="19" t="n">
        <v>-71</v>
      </c>
      <c r="M40" s="20" t="n">
        <v>156</v>
      </c>
      <c r="P40" s="16" t="n">
        <v>80</v>
      </c>
      <c r="Q40" s="0" t="n">
        <v>-640</v>
      </c>
      <c r="R40" s="0" t="n">
        <v>120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4</v>
      </c>
      <c r="E41" s="13" t="n">
        <v>9</v>
      </c>
      <c r="F41" s="14"/>
      <c r="J41" s="17" t="n">
        <v>79</v>
      </c>
      <c r="K41" s="18" t="n">
        <v>250</v>
      </c>
      <c r="L41" s="19" t="n">
        <v>-85</v>
      </c>
      <c r="M41" s="20" t="n">
        <v>165</v>
      </c>
      <c r="P41" s="16" t="n">
        <v>79</v>
      </c>
      <c r="Q41" s="0" t="n">
        <v>-1106</v>
      </c>
      <c r="R41" s="0" t="n">
        <v>711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7</v>
      </c>
      <c r="E42" s="13" t="n">
        <v>12</v>
      </c>
      <c r="F42" s="14"/>
      <c r="J42" s="17" t="n">
        <v>78</v>
      </c>
      <c r="K42" s="18" t="n">
        <v>269</v>
      </c>
      <c r="L42" s="19" t="n">
        <v>-92</v>
      </c>
      <c r="M42" s="20" t="n">
        <v>177</v>
      </c>
      <c r="P42" s="16" t="n">
        <v>78</v>
      </c>
      <c r="Q42" s="0" t="n">
        <v>-546</v>
      </c>
      <c r="R42" s="0" t="n">
        <v>936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91</v>
      </c>
      <c r="L43" s="19" t="n">
        <v>-100</v>
      </c>
      <c r="M43" s="20" t="n">
        <v>191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318</v>
      </c>
      <c r="L44" s="19" t="n">
        <v>-113</v>
      </c>
      <c r="M44" s="20" t="n">
        <v>205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0</v>
      </c>
      <c r="E45" s="13" t="n">
        <v>14</v>
      </c>
      <c r="F45" s="14"/>
      <c r="J45" s="17" t="n">
        <v>75</v>
      </c>
      <c r="K45" s="18" t="n">
        <v>342</v>
      </c>
      <c r="L45" s="19" t="n">
        <v>-123</v>
      </c>
      <c r="M45" s="20" t="n">
        <v>219</v>
      </c>
      <c r="P45" s="16" t="n">
        <v>75</v>
      </c>
      <c r="Q45" s="0" t="n">
        <v>-750</v>
      </c>
      <c r="R45" s="0" t="n">
        <v>10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8</v>
      </c>
      <c r="E46" s="13" t="n">
        <v>11</v>
      </c>
      <c r="F46" s="14"/>
      <c r="J46" s="17" t="n">
        <v>74</v>
      </c>
      <c r="K46" s="18" t="n">
        <v>361</v>
      </c>
      <c r="L46" s="19" t="n">
        <v>-131</v>
      </c>
      <c r="M46" s="20" t="n">
        <v>230</v>
      </c>
      <c r="P46" s="16" t="n">
        <v>74</v>
      </c>
      <c r="Q46" s="0" t="n">
        <v>-592</v>
      </c>
      <c r="R46" s="0" t="n">
        <v>814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6</v>
      </c>
      <c r="E47" s="13" t="n">
        <v>10</v>
      </c>
      <c r="F47" s="14"/>
      <c r="J47" s="17" t="n">
        <v>73</v>
      </c>
      <c r="K47" s="18" t="n">
        <v>377</v>
      </c>
      <c r="L47" s="19" t="n">
        <v>-137</v>
      </c>
      <c r="M47" s="20" t="n">
        <v>240</v>
      </c>
      <c r="P47" s="16" t="n">
        <v>73</v>
      </c>
      <c r="Q47" s="0" t="n">
        <v>-438</v>
      </c>
      <c r="R47" s="0" t="n">
        <v>730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7</v>
      </c>
      <c r="E48" s="13" t="n">
        <v>14</v>
      </c>
      <c r="F48" s="14"/>
      <c r="J48" s="17" t="n">
        <v>72</v>
      </c>
      <c r="K48" s="18" t="n">
        <v>408</v>
      </c>
      <c r="L48" s="19" t="n">
        <v>-154</v>
      </c>
      <c r="M48" s="20" t="n">
        <v>254</v>
      </c>
      <c r="P48" s="16" t="n">
        <v>72</v>
      </c>
      <c r="Q48" s="0" t="n">
        <v>-1224</v>
      </c>
      <c r="R48" s="0" t="n">
        <v>1008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8</v>
      </c>
      <c r="E49" s="13" t="n">
        <v>12</v>
      </c>
      <c r="F49" s="14"/>
      <c r="J49" s="17" t="n">
        <v>71</v>
      </c>
      <c r="K49" s="18" t="n">
        <v>438</v>
      </c>
      <c r="L49" s="19" t="n">
        <v>-172</v>
      </c>
      <c r="M49" s="20" t="n">
        <v>266</v>
      </c>
      <c r="P49" s="16" t="n">
        <v>71</v>
      </c>
      <c r="Q49" s="0" t="n">
        <v>-1278</v>
      </c>
      <c r="R49" s="0" t="n">
        <v>852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9</v>
      </c>
      <c r="E50" s="13" t="n">
        <v>18</v>
      </c>
      <c r="F50" s="14"/>
      <c r="J50" s="17" t="n">
        <v>70</v>
      </c>
      <c r="K50" s="18" t="n">
        <v>475</v>
      </c>
      <c r="L50" s="19" t="n">
        <v>-191</v>
      </c>
      <c r="M50" s="20" t="n">
        <v>284</v>
      </c>
      <c r="P50" s="16" t="n">
        <v>70</v>
      </c>
      <c r="Q50" s="0" t="n">
        <v>-1330</v>
      </c>
      <c r="R50" s="0" t="n">
        <v>126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3</v>
      </c>
      <c r="E51" s="13" t="n">
        <v>16</v>
      </c>
      <c r="F51" s="14"/>
      <c r="J51" s="17" t="n">
        <v>69</v>
      </c>
      <c r="K51" s="18" t="n">
        <v>504</v>
      </c>
      <c r="L51" s="19" t="n">
        <v>-204</v>
      </c>
      <c r="M51" s="20" t="n">
        <v>300</v>
      </c>
      <c r="P51" s="16" t="n">
        <v>69</v>
      </c>
      <c r="Q51" s="0" t="n">
        <v>-897</v>
      </c>
      <c r="R51" s="0" t="n">
        <v>1104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3</v>
      </c>
      <c r="E52" s="13" t="n">
        <v>15</v>
      </c>
      <c r="F52" s="14"/>
      <c r="J52" s="17" t="n">
        <v>68</v>
      </c>
      <c r="K52" s="18" t="n">
        <v>542</v>
      </c>
      <c r="L52" s="19" t="n">
        <v>-227</v>
      </c>
      <c r="M52" s="20" t="n">
        <v>315</v>
      </c>
      <c r="P52" s="16" t="n">
        <v>68</v>
      </c>
      <c r="Q52" s="0" t="n">
        <v>-1564</v>
      </c>
      <c r="R52" s="0" t="n">
        <v>1020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3</v>
      </c>
      <c r="E53" s="13" t="n">
        <v>23</v>
      </c>
      <c r="F53" s="14"/>
      <c r="J53" s="17" t="n">
        <v>67</v>
      </c>
      <c r="K53" s="18" t="n">
        <v>578</v>
      </c>
      <c r="L53" s="19" t="n">
        <v>-240</v>
      </c>
      <c r="M53" s="20" t="n">
        <v>338</v>
      </c>
      <c r="P53" s="16" t="n">
        <v>67</v>
      </c>
      <c r="Q53" s="0" t="n">
        <v>-871</v>
      </c>
      <c r="R53" s="0" t="n">
        <v>1541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7</v>
      </c>
      <c r="E54" s="13" t="n">
        <v>18</v>
      </c>
      <c r="F54" s="14"/>
      <c r="J54" s="17" t="n">
        <v>66</v>
      </c>
      <c r="K54" s="18" t="n">
        <v>613</v>
      </c>
      <c r="L54" s="19" t="n">
        <v>-257</v>
      </c>
      <c r="M54" s="20" t="n">
        <v>356</v>
      </c>
      <c r="P54" s="16" t="n">
        <v>66</v>
      </c>
      <c r="Q54" s="0" t="n">
        <v>-1122</v>
      </c>
      <c r="R54" s="0" t="n">
        <v>1188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0</v>
      </c>
      <c r="E55" s="13" t="n">
        <v>24</v>
      </c>
      <c r="F55" s="14"/>
      <c r="J55" s="17" t="n">
        <v>65</v>
      </c>
      <c r="K55" s="18" t="n">
        <v>647</v>
      </c>
      <c r="L55" s="19" t="n">
        <v>-267</v>
      </c>
      <c r="M55" s="20" t="n">
        <v>380</v>
      </c>
      <c r="P55" s="16" t="n">
        <v>65</v>
      </c>
      <c r="Q55" s="0" t="n">
        <v>-650</v>
      </c>
      <c r="R55" s="0" t="n">
        <v>1560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0</v>
      </c>
      <c r="E56" s="13" t="n">
        <v>13</v>
      </c>
      <c r="F56" s="14"/>
      <c r="J56" s="17" t="n">
        <v>64</v>
      </c>
      <c r="K56" s="18" t="n">
        <v>670</v>
      </c>
      <c r="L56" s="19" t="n">
        <v>-277</v>
      </c>
      <c r="M56" s="20" t="n">
        <v>393</v>
      </c>
      <c r="P56" s="16" t="n">
        <v>64</v>
      </c>
      <c r="Q56" s="0" t="n">
        <v>-640</v>
      </c>
      <c r="R56" s="0" t="n">
        <v>832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700</v>
      </c>
      <c r="L57" s="19" t="n">
        <v>-289</v>
      </c>
      <c r="M57" s="20" t="n">
        <v>411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0</v>
      </c>
      <c r="E58" s="13" t="n">
        <v>11</v>
      </c>
      <c r="F58" s="14"/>
      <c r="J58" s="17" t="n">
        <v>62</v>
      </c>
      <c r="K58" s="18" t="n">
        <v>721</v>
      </c>
      <c r="L58" s="19" t="n">
        <v>-299</v>
      </c>
      <c r="M58" s="20" t="n">
        <v>422</v>
      </c>
      <c r="P58" s="16" t="n">
        <v>62</v>
      </c>
      <c r="Q58" s="0" t="n">
        <v>-620</v>
      </c>
      <c r="R58" s="0" t="n">
        <v>682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5</v>
      </c>
      <c r="E59" s="13" t="n">
        <v>8</v>
      </c>
      <c r="F59" s="14"/>
      <c r="J59" s="17" t="n">
        <v>61</v>
      </c>
      <c r="K59" s="18" t="n">
        <v>744</v>
      </c>
      <c r="L59" s="19" t="n">
        <v>-314</v>
      </c>
      <c r="M59" s="20" t="n">
        <v>430</v>
      </c>
      <c r="P59" s="16" t="n">
        <v>61</v>
      </c>
      <c r="Q59" s="0" t="n">
        <v>-915</v>
      </c>
      <c r="R59" s="0" t="n">
        <v>488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2</v>
      </c>
      <c r="E60" s="13" t="n">
        <v>6</v>
      </c>
      <c r="F60" s="14"/>
      <c r="J60" s="17" t="n">
        <v>60</v>
      </c>
      <c r="K60" s="18" t="n">
        <v>762</v>
      </c>
      <c r="L60" s="19" t="n">
        <v>-326</v>
      </c>
      <c r="M60" s="20" t="n">
        <v>436</v>
      </c>
      <c r="P60" s="16" t="n">
        <v>60</v>
      </c>
      <c r="Q60" s="0" t="n">
        <v>-720</v>
      </c>
      <c r="R60" s="0" t="n">
        <v>36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4</v>
      </c>
      <c r="E61" s="13" t="n">
        <v>11</v>
      </c>
      <c r="F61" s="14"/>
      <c r="J61" s="17" t="n">
        <v>59</v>
      </c>
      <c r="K61" s="18" t="n">
        <v>787</v>
      </c>
      <c r="L61" s="19" t="n">
        <v>-340</v>
      </c>
      <c r="M61" s="20" t="n">
        <v>447</v>
      </c>
      <c r="P61" s="16" t="n">
        <v>59</v>
      </c>
      <c r="Q61" s="0" t="n">
        <v>-826</v>
      </c>
      <c r="R61" s="0" t="n">
        <v>649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3</v>
      </c>
      <c r="E62" s="13" t="n">
        <v>7</v>
      </c>
      <c r="F62" s="14"/>
      <c r="J62" s="17" t="n">
        <v>58</v>
      </c>
      <c r="K62" s="18" t="n">
        <v>807</v>
      </c>
      <c r="L62" s="19" t="n">
        <v>-353</v>
      </c>
      <c r="M62" s="20" t="n">
        <v>454</v>
      </c>
      <c r="P62" s="16" t="n">
        <v>58</v>
      </c>
      <c r="Q62" s="0" t="n">
        <v>-754</v>
      </c>
      <c r="R62" s="0" t="n">
        <v>406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6</v>
      </c>
      <c r="E63" s="13" t="n">
        <v>9</v>
      </c>
      <c r="F63" s="14"/>
      <c r="J63" s="17" t="n">
        <v>57</v>
      </c>
      <c r="K63" s="18" t="n">
        <v>832</v>
      </c>
      <c r="L63" s="19" t="n">
        <v>-369</v>
      </c>
      <c r="M63" s="20" t="n">
        <v>463</v>
      </c>
      <c r="P63" s="16" t="n">
        <v>57</v>
      </c>
      <c r="Q63" s="0" t="n">
        <v>-912</v>
      </c>
      <c r="R63" s="0" t="n">
        <v>513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5</v>
      </c>
      <c r="E64" s="13" t="n">
        <v>15</v>
      </c>
      <c r="F64" s="14"/>
      <c r="J64" s="17" t="n">
        <v>56</v>
      </c>
      <c r="K64" s="18" t="n">
        <v>852</v>
      </c>
      <c r="L64" s="19" t="n">
        <v>-374</v>
      </c>
      <c r="M64" s="20" t="n">
        <v>478</v>
      </c>
      <c r="P64" s="16" t="n">
        <v>56</v>
      </c>
      <c r="Q64" s="0" t="n">
        <v>-280</v>
      </c>
      <c r="R64" s="0" t="n">
        <v>84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8</v>
      </c>
      <c r="E65" s="13" t="n">
        <v>15</v>
      </c>
      <c r="F65" s="14"/>
      <c r="J65" s="17" t="n">
        <v>55</v>
      </c>
      <c r="K65" s="18" t="n">
        <v>875</v>
      </c>
      <c r="L65" s="19" t="n">
        <v>-382</v>
      </c>
      <c r="M65" s="20" t="n">
        <v>493</v>
      </c>
      <c r="P65" s="16" t="n">
        <v>55</v>
      </c>
      <c r="Q65" s="0" t="n">
        <v>-440</v>
      </c>
      <c r="R65" s="0" t="n">
        <v>82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5</v>
      </c>
      <c r="E66" s="13" t="n">
        <v>14</v>
      </c>
      <c r="F66" s="14"/>
      <c r="J66" s="17" t="n">
        <v>54</v>
      </c>
      <c r="K66" s="18" t="n">
        <v>904</v>
      </c>
      <c r="L66" s="19" t="n">
        <v>-397</v>
      </c>
      <c r="M66" s="20" t="n">
        <v>507</v>
      </c>
      <c r="P66" s="16" t="n">
        <v>54</v>
      </c>
      <c r="Q66" s="0" t="n">
        <v>-810</v>
      </c>
      <c r="R66" s="0" t="n">
        <v>756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4</v>
      </c>
      <c r="E67" s="13" t="n">
        <v>11</v>
      </c>
      <c r="F67" s="14"/>
      <c r="J67" s="17" t="n">
        <v>53</v>
      </c>
      <c r="K67" s="18" t="n">
        <v>929</v>
      </c>
      <c r="L67" s="19" t="n">
        <v>-411</v>
      </c>
      <c r="M67" s="20" t="n">
        <v>518</v>
      </c>
      <c r="P67" s="16" t="n">
        <v>53</v>
      </c>
      <c r="Q67" s="0" t="n">
        <v>-742</v>
      </c>
      <c r="R67" s="0" t="n">
        <v>583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1</v>
      </c>
      <c r="E68" s="13" t="n">
        <v>13</v>
      </c>
      <c r="F68" s="14"/>
      <c r="J68" s="17" t="n">
        <v>52</v>
      </c>
      <c r="K68" s="18" t="n">
        <v>953</v>
      </c>
      <c r="L68" s="19" t="n">
        <v>-422</v>
      </c>
      <c r="M68" s="20" t="n">
        <v>531</v>
      </c>
      <c r="P68" s="16" t="n">
        <v>52</v>
      </c>
      <c r="Q68" s="0" t="n">
        <v>-572</v>
      </c>
      <c r="R68" s="0" t="n">
        <v>676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19</v>
      </c>
      <c r="E69" s="13" t="n">
        <v>19</v>
      </c>
      <c r="F69" s="14"/>
      <c r="J69" s="17" t="n">
        <v>51</v>
      </c>
      <c r="K69" s="18" t="n">
        <v>991</v>
      </c>
      <c r="L69" s="19" t="n">
        <v>-441</v>
      </c>
      <c r="M69" s="20" t="n">
        <v>550</v>
      </c>
      <c r="P69" s="16" t="n">
        <v>51</v>
      </c>
      <c r="Q69" s="0" t="n">
        <v>-969</v>
      </c>
      <c r="R69" s="0" t="n">
        <v>969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016</v>
      </c>
      <c r="L70" s="19" t="n">
        <v>-454</v>
      </c>
      <c r="M70" s="20" t="n">
        <v>562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4</v>
      </c>
      <c r="E71" s="13" t="n">
        <v>13</v>
      </c>
      <c r="F71" s="14"/>
      <c r="J71" s="17" t="n">
        <v>49</v>
      </c>
      <c r="K71" s="18" t="n">
        <v>1043</v>
      </c>
      <c r="L71" s="19" t="n">
        <v>-468</v>
      </c>
      <c r="M71" s="20" t="n">
        <v>575</v>
      </c>
      <c r="P71" s="16" t="n">
        <v>49</v>
      </c>
      <c r="Q71" s="0" t="n">
        <v>-686</v>
      </c>
      <c r="R71" s="0" t="n">
        <v>637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9</v>
      </c>
      <c r="E72" s="13" t="n">
        <v>10</v>
      </c>
      <c r="F72" s="14"/>
      <c r="J72" s="17" t="n">
        <v>48</v>
      </c>
      <c r="K72" s="18" t="n">
        <v>1062</v>
      </c>
      <c r="L72" s="19" t="n">
        <v>-477</v>
      </c>
      <c r="M72" s="20" t="n">
        <v>585</v>
      </c>
      <c r="P72" s="16" t="n">
        <v>48</v>
      </c>
      <c r="Q72" s="0" t="n">
        <v>-432</v>
      </c>
      <c r="R72" s="0" t="n">
        <v>48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11</v>
      </c>
      <c r="E73" s="13" t="n">
        <v>6</v>
      </c>
      <c r="F73" s="14"/>
      <c r="J73" s="17" t="n">
        <v>47</v>
      </c>
      <c r="K73" s="18" t="n">
        <v>1079</v>
      </c>
      <c r="L73" s="19" t="n">
        <v>-488</v>
      </c>
      <c r="M73" s="20" t="n">
        <v>591</v>
      </c>
      <c r="P73" s="16" t="n">
        <v>47</v>
      </c>
      <c r="Q73" s="0" t="n">
        <v>-517</v>
      </c>
      <c r="R73" s="0" t="n">
        <v>282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099</v>
      </c>
      <c r="L74" s="19" t="n">
        <v>-497</v>
      </c>
      <c r="M74" s="20" t="n">
        <v>602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5</v>
      </c>
      <c r="E75" s="13" t="n">
        <v>12</v>
      </c>
      <c r="F75" s="14"/>
      <c r="J75" s="17" t="n">
        <v>45</v>
      </c>
      <c r="K75" s="18" t="n">
        <v>1116</v>
      </c>
      <c r="L75" s="19" t="n">
        <v>-502</v>
      </c>
      <c r="M75" s="20" t="n">
        <v>614</v>
      </c>
      <c r="P75" s="16" t="n">
        <v>45</v>
      </c>
      <c r="Q75" s="0" t="n">
        <v>-225</v>
      </c>
      <c r="R75" s="0" t="n">
        <v>54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1</v>
      </c>
      <c r="E76" s="13" t="n">
        <v>4</v>
      </c>
      <c r="F76" s="14"/>
      <c r="J76" s="17" t="n">
        <v>44</v>
      </c>
      <c r="K76" s="18" t="n">
        <v>1131</v>
      </c>
      <c r="L76" s="19" t="n">
        <v>-513</v>
      </c>
      <c r="M76" s="20" t="n">
        <v>618</v>
      </c>
      <c r="P76" s="16" t="n">
        <v>44</v>
      </c>
      <c r="Q76" s="0" t="n">
        <v>-484</v>
      </c>
      <c r="R76" s="0" t="n">
        <v>176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9</v>
      </c>
      <c r="E77" s="13" t="n">
        <v>11</v>
      </c>
      <c r="F77" s="14"/>
      <c r="J77" s="17" t="n">
        <v>43</v>
      </c>
      <c r="K77" s="18" t="n">
        <v>1151</v>
      </c>
      <c r="L77" s="19" t="n">
        <v>-522</v>
      </c>
      <c r="M77" s="20" t="n">
        <v>629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1</v>
      </c>
      <c r="E78" s="13" t="n">
        <v>5</v>
      </c>
      <c r="F78" s="14"/>
      <c r="J78" s="17" t="n">
        <v>42</v>
      </c>
      <c r="K78" s="18" t="n">
        <v>1167</v>
      </c>
      <c r="L78" s="19" t="n">
        <v>-533</v>
      </c>
      <c r="M78" s="20" t="n">
        <v>634</v>
      </c>
      <c r="P78" s="16" t="n">
        <v>42</v>
      </c>
      <c r="Q78" s="0" t="n">
        <v>-462</v>
      </c>
      <c r="R78" s="0" t="n">
        <v>21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1</v>
      </c>
      <c r="E79" s="13" t="n">
        <v>9</v>
      </c>
      <c r="F79" s="14"/>
      <c r="J79" s="17" t="n">
        <v>41</v>
      </c>
      <c r="K79" s="18" t="n">
        <v>1187</v>
      </c>
      <c r="L79" s="19" t="n">
        <v>-544</v>
      </c>
      <c r="M79" s="20" t="n">
        <v>643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6</v>
      </c>
      <c r="E80" s="13" t="n">
        <v>7</v>
      </c>
      <c r="F80" s="14"/>
      <c r="J80" s="17" t="n">
        <v>40</v>
      </c>
      <c r="K80" s="18" t="n">
        <v>1200</v>
      </c>
      <c r="L80" s="19" t="n">
        <v>-550</v>
      </c>
      <c r="M80" s="20" t="n">
        <v>650</v>
      </c>
      <c r="P80" s="16" t="n">
        <v>40</v>
      </c>
      <c r="Q80" s="0" t="n">
        <v>-240</v>
      </c>
      <c r="R80" s="0" t="n">
        <v>2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219</v>
      </c>
      <c r="L81" s="19" t="n">
        <v>-560</v>
      </c>
      <c r="M81" s="20" t="n">
        <v>659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234</v>
      </c>
      <c r="L82" s="19" t="n">
        <v>-568</v>
      </c>
      <c r="M82" s="20" t="n">
        <v>666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3</v>
      </c>
      <c r="E83" s="13" t="n">
        <v>4</v>
      </c>
      <c r="F83" s="14"/>
      <c r="J83" s="17" t="n">
        <v>37</v>
      </c>
      <c r="K83" s="18" t="n">
        <v>1241</v>
      </c>
      <c r="L83" s="19" t="n">
        <v>-571</v>
      </c>
      <c r="M83" s="20" t="n">
        <v>670</v>
      </c>
      <c r="P83" s="16" t="n">
        <v>37</v>
      </c>
      <c r="Q83" s="0" t="n">
        <v>-111</v>
      </c>
      <c r="R83" s="0" t="n">
        <v>148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2</v>
      </c>
      <c r="E84" s="13" t="n">
        <v>7</v>
      </c>
      <c r="F84" s="14"/>
      <c r="J84" s="17" t="n">
        <v>36</v>
      </c>
      <c r="K84" s="18" t="n">
        <v>1260</v>
      </c>
      <c r="L84" s="19" t="n">
        <v>-583</v>
      </c>
      <c r="M84" s="20" t="n">
        <v>677</v>
      </c>
      <c r="P84" s="16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5</v>
      </c>
      <c r="E85" s="13" t="n">
        <v>8</v>
      </c>
      <c r="F85" s="14"/>
      <c r="J85" s="17" t="n">
        <v>35</v>
      </c>
      <c r="K85" s="18" t="n">
        <v>1273</v>
      </c>
      <c r="L85" s="19" t="n">
        <v>-588</v>
      </c>
      <c r="M85" s="20" t="n">
        <v>685</v>
      </c>
      <c r="P85" s="16" t="n">
        <v>35</v>
      </c>
      <c r="Q85" s="0" t="n">
        <v>-175</v>
      </c>
      <c r="R85" s="0" t="n">
        <v>28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4</v>
      </c>
      <c r="E86" s="13" t="n">
        <v>6</v>
      </c>
      <c r="F86" s="14"/>
      <c r="J86" s="17" t="n">
        <v>34</v>
      </c>
      <c r="K86" s="18" t="n">
        <v>1283</v>
      </c>
      <c r="L86" s="19" t="n">
        <v>-592</v>
      </c>
      <c r="M86" s="20" t="n">
        <v>691</v>
      </c>
      <c r="P86" s="16" t="n">
        <v>34</v>
      </c>
      <c r="Q86" s="0" t="n">
        <v>-136</v>
      </c>
      <c r="R86" s="0" t="n">
        <v>204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300</v>
      </c>
      <c r="L87" s="19" t="n">
        <v>-601</v>
      </c>
      <c r="M87" s="20" t="n">
        <v>699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314</v>
      </c>
      <c r="L88" s="19" t="n">
        <v>-606</v>
      </c>
      <c r="M88" s="20" t="n">
        <v>708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9</v>
      </c>
      <c r="E89" s="13" t="n">
        <v>4</v>
      </c>
      <c r="F89" s="14"/>
      <c r="J89" s="17" t="n">
        <v>31</v>
      </c>
      <c r="K89" s="18" t="n">
        <v>1327</v>
      </c>
      <c r="L89" s="19" t="n">
        <v>-615</v>
      </c>
      <c r="M89" s="20" t="n">
        <v>712</v>
      </c>
      <c r="P89" s="16" t="n">
        <v>31</v>
      </c>
      <c r="Q89" s="0" t="n">
        <v>-279</v>
      </c>
      <c r="R89" s="0" t="n">
        <v>124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6</v>
      </c>
      <c r="E90" s="13" t="n">
        <v>4</v>
      </c>
      <c r="F90" s="14"/>
      <c r="J90" s="17" t="n">
        <v>30</v>
      </c>
      <c r="K90" s="18" t="n">
        <v>1337</v>
      </c>
      <c r="L90" s="19" t="n">
        <v>-621</v>
      </c>
      <c r="M90" s="20" t="n">
        <v>716</v>
      </c>
      <c r="P90" s="16" t="n">
        <v>30</v>
      </c>
      <c r="Q90" s="0" t="n">
        <v>-180</v>
      </c>
      <c r="R90" s="0" t="n">
        <v>12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41</v>
      </c>
      <c r="L91" s="19" t="n">
        <v>-624</v>
      </c>
      <c r="M91" s="20" t="n">
        <v>717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1344</v>
      </c>
      <c r="L92" s="19" t="n">
        <v>-625</v>
      </c>
      <c r="M92" s="20" t="n">
        <v>719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1</v>
      </c>
      <c r="E93" s="13" t="n">
        <v>4</v>
      </c>
      <c r="F93" s="14"/>
      <c r="J93" s="17" t="n">
        <v>27</v>
      </c>
      <c r="K93" s="18" t="n">
        <v>1349</v>
      </c>
      <c r="L93" s="19" t="n">
        <v>-626</v>
      </c>
      <c r="M93" s="20" t="n">
        <v>723</v>
      </c>
      <c r="P93" s="16" t="n">
        <v>27</v>
      </c>
      <c r="Q93" s="0" t="n">
        <v>-27</v>
      </c>
      <c r="R93" s="0" t="n">
        <v>108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1353</v>
      </c>
      <c r="L94" s="19" t="n">
        <v>-628</v>
      </c>
      <c r="M94" s="20" t="n">
        <v>725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1367</v>
      </c>
      <c r="L95" s="19" t="n">
        <v>-635</v>
      </c>
      <c r="M95" s="20" t="n">
        <v>732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8</v>
      </c>
      <c r="E96" s="13" t="n">
        <v>11</v>
      </c>
      <c r="F96" s="14"/>
      <c r="J96" s="17" t="n">
        <v>24</v>
      </c>
      <c r="K96" s="18" t="n">
        <v>1386</v>
      </c>
      <c r="L96" s="19" t="n">
        <v>-643</v>
      </c>
      <c r="M96" s="20" t="n">
        <v>743</v>
      </c>
      <c r="P96" s="16" t="n">
        <v>24</v>
      </c>
      <c r="Q96" s="0" t="n">
        <v>-192</v>
      </c>
      <c r="R96" s="0" t="n">
        <v>264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396</v>
      </c>
      <c r="L97" s="19" t="n">
        <v>-649</v>
      </c>
      <c r="M97" s="20" t="n">
        <v>747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406</v>
      </c>
      <c r="L98" s="19" t="n">
        <v>-654</v>
      </c>
      <c r="M98" s="20" t="n">
        <v>752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3</v>
      </c>
      <c r="E99" s="13" t="n">
        <v>4</v>
      </c>
      <c r="F99" s="14"/>
      <c r="J99" s="17" t="n">
        <v>21</v>
      </c>
      <c r="K99" s="18" t="n">
        <v>1423</v>
      </c>
      <c r="L99" s="19" t="n">
        <v>-667</v>
      </c>
      <c r="M99" s="20" t="n">
        <v>756</v>
      </c>
      <c r="P99" s="16" t="n">
        <v>21</v>
      </c>
      <c r="Q99" s="0" t="n">
        <v>-273</v>
      </c>
      <c r="R99" s="0" t="n">
        <v>84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434</v>
      </c>
      <c r="L100" s="19" t="n">
        <v>-673</v>
      </c>
      <c r="M100" s="20" t="n">
        <v>761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8</v>
      </c>
      <c r="E101" s="13" t="n">
        <v>7</v>
      </c>
      <c r="F101" s="14"/>
      <c r="J101" s="17" t="n">
        <v>19</v>
      </c>
      <c r="K101" s="18" t="n">
        <v>1449</v>
      </c>
      <c r="L101" s="19" t="n">
        <v>-681</v>
      </c>
      <c r="M101" s="20" t="n">
        <v>768</v>
      </c>
      <c r="P101" s="16" t="n">
        <v>19</v>
      </c>
      <c r="Q101" s="0" t="n">
        <v>-152</v>
      </c>
      <c r="R101" s="0" t="n">
        <v>133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6</v>
      </c>
      <c r="E102" s="13" t="n">
        <v>3</v>
      </c>
      <c r="F102" s="14"/>
      <c r="J102" s="17" t="n">
        <v>18</v>
      </c>
      <c r="K102" s="18" t="n">
        <v>1458</v>
      </c>
      <c r="L102" s="19" t="n">
        <v>-687</v>
      </c>
      <c r="M102" s="20" t="n">
        <v>771</v>
      </c>
      <c r="P102" s="16" t="n">
        <v>18</v>
      </c>
      <c r="Q102" s="0" t="n">
        <v>-108</v>
      </c>
      <c r="R102" s="0" t="n">
        <v>5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4</v>
      </c>
      <c r="E103" s="13" t="n">
        <v>5</v>
      </c>
      <c r="F103" s="14"/>
      <c r="J103" s="17" t="n">
        <v>17</v>
      </c>
      <c r="K103" s="18" t="n">
        <v>1477</v>
      </c>
      <c r="L103" s="19" t="n">
        <v>-701</v>
      </c>
      <c r="M103" s="20" t="n">
        <v>776</v>
      </c>
      <c r="P103" s="16" t="n">
        <v>17</v>
      </c>
      <c r="Q103" s="0" t="n">
        <v>-238</v>
      </c>
      <c r="R103" s="0" t="n">
        <v>85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4</v>
      </c>
      <c r="E104" s="13" t="n">
        <v>7</v>
      </c>
      <c r="F104" s="14"/>
      <c r="J104" s="17" t="n">
        <v>16</v>
      </c>
      <c r="K104" s="18" t="n">
        <v>1488</v>
      </c>
      <c r="L104" s="19" t="n">
        <v>-705</v>
      </c>
      <c r="M104" s="20" t="n">
        <v>783</v>
      </c>
      <c r="P104" s="16" t="n">
        <v>16</v>
      </c>
      <c r="Q104" s="0" t="n">
        <v>-64</v>
      </c>
      <c r="R104" s="0" t="n">
        <v>112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1</v>
      </c>
      <c r="E105" s="13" t="n">
        <v>8</v>
      </c>
      <c r="F105" s="14"/>
      <c r="J105" s="17" t="n">
        <v>15</v>
      </c>
      <c r="K105" s="18" t="n">
        <v>1507</v>
      </c>
      <c r="L105" s="19" t="n">
        <v>-716</v>
      </c>
      <c r="M105" s="20" t="n">
        <v>791</v>
      </c>
      <c r="P105" s="16" t="n">
        <v>15</v>
      </c>
      <c r="Q105" s="0" t="n">
        <v>-165</v>
      </c>
      <c r="R105" s="0" t="n">
        <v>12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517</v>
      </c>
      <c r="L106" s="19" t="n">
        <v>-720</v>
      </c>
      <c r="M106" s="20" t="n">
        <v>797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530</v>
      </c>
      <c r="L107" s="19" t="n">
        <v>-726</v>
      </c>
      <c r="M107" s="20" t="n">
        <v>804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7</v>
      </c>
      <c r="E108" s="13" t="n">
        <v>7</v>
      </c>
      <c r="F108" s="14"/>
      <c r="J108" s="17" t="n">
        <v>12</v>
      </c>
      <c r="K108" s="18" t="n">
        <v>1544</v>
      </c>
      <c r="L108" s="19" t="n">
        <v>-733</v>
      </c>
      <c r="M108" s="20" t="n">
        <v>811</v>
      </c>
      <c r="P108" s="16" t="n">
        <v>12</v>
      </c>
      <c r="Q108" s="0" t="n">
        <v>-84</v>
      </c>
      <c r="R108" s="0" t="n">
        <v>8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54</v>
      </c>
      <c r="L109" s="19" t="n">
        <v>-739</v>
      </c>
      <c r="M109" s="20" t="n">
        <v>815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566</v>
      </c>
      <c r="L110" s="19" t="n">
        <v>-746</v>
      </c>
      <c r="M110" s="20" t="n">
        <v>820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4</v>
      </c>
      <c r="E111" s="13" t="n">
        <v>4</v>
      </c>
      <c r="F111" s="14"/>
      <c r="J111" s="17" t="n">
        <v>9</v>
      </c>
      <c r="K111" s="18" t="n">
        <v>1574</v>
      </c>
      <c r="L111" s="19" t="n">
        <v>-750</v>
      </c>
      <c r="M111" s="20" t="n">
        <v>824</v>
      </c>
      <c r="P111" s="16" t="n">
        <v>9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1586</v>
      </c>
      <c r="L112" s="19" t="n">
        <v>-755</v>
      </c>
      <c r="M112" s="20" t="n">
        <v>831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595</v>
      </c>
      <c r="L113" s="19" t="n">
        <v>-759</v>
      </c>
      <c r="M113" s="20" t="n">
        <v>836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604</v>
      </c>
      <c r="L114" s="19" t="n">
        <v>-765</v>
      </c>
      <c r="M114" s="20" t="n">
        <v>839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614</v>
      </c>
      <c r="L115" s="22" t="n">
        <v>-770</v>
      </c>
      <c r="M115" s="23" t="n">
        <v>844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625</v>
      </c>
      <c r="L116" s="19" t="n">
        <v>-775</v>
      </c>
      <c r="M116" s="20" t="n">
        <v>850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5</v>
      </c>
      <c r="E117" s="13" t="n">
        <v>2</v>
      </c>
      <c r="F117" s="14"/>
      <c r="J117" s="17" t="n">
        <v>3</v>
      </c>
      <c r="K117" s="18" t="n">
        <v>1632</v>
      </c>
      <c r="L117" s="19" t="n">
        <v>-780</v>
      </c>
      <c r="M117" s="20" t="n">
        <v>852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1635</v>
      </c>
      <c r="L118" s="19" t="n">
        <v>-782</v>
      </c>
      <c r="M118" s="20" t="n">
        <v>853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639</v>
      </c>
      <c r="L119" s="12" t="n">
        <v>-785</v>
      </c>
      <c r="M119" s="15" t="n">
        <v>854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1642</v>
      </c>
      <c r="L120" s="26" t="n">
        <v>-788</v>
      </c>
      <c r="M120" s="28" t="n">
        <v>8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2</v>
      </c>
      <c r="D123" s="31" t="n">
        <v>-788</v>
      </c>
      <c r="E123" s="32" t="n">
        <v>854</v>
      </c>
      <c r="K123" s="30" t="n">
        <v>1642</v>
      </c>
      <c r="L123" s="31" t="n">
        <v>-788</v>
      </c>
      <c r="M123" s="32" t="n">
        <v>854</v>
      </c>
      <c r="Q123" s="0" t="n">
        <v>-39863</v>
      </c>
      <c r="R123" s="0" t="n">
        <v>48073</v>
      </c>
      <c r="S123" s="0" t="n">
        <v>87936</v>
      </c>
    </row>
    <row r="124" customFormat="false" ht="13.5" hidden="false" customHeight="false" outlineLevel="0" collapsed="false">
      <c r="Q124" s="33" t="n">
        <v>50.5875634517767</v>
      </c>
      <c r="R124" s="33" t="n">
        <v>56.2915690866511</v>
      </c>
      <c r="S124" s="33" t="n">
        <v>53.5542021924482</v>
      </c>
    </row>
    <row r="125" customFormat="false" ht="13.5" hidden="false" customHeight="false" outlineLevel="0" collapsed="false">
      <c r="Q125" s="33" t="n">
        <v>50.59</v>
      </c>
      <c r="R125" s="33" t="n">
        <v>56.29</v>
      </c>
      <c r="S125" s="33" t="n">
        <v>53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31</v>
      </c>
      <c r="L23" s="19" t="n">
        <v>-2</v>
      </c>
      <c r="M23" s="20" t="n">
        <v>29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5</v>
      </c>
      <c r="L24" s="19" t="n">
        <v>-4</v>
      </c>
      <c r="M24" s="20" t="n">
        <v>41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6</v>
      </c>
      <c r="E25" s="13" t="n">
        <v>15</v>
      </c>
      <c r="F25" s="14"/>
      <c r="J25" s="17" t="n">
        <v>95</v>
      </c>
      <c r="K25" s="18" t="n">
        <v>66</v>
      </c>
      <c r="L25" s="19" t="n">
        <v>-10</v>
      </c>
      <c r="M25" s="20" t="n">
        <v>56</v>
      </c>
      <c r="P25" s="16" t="n">
        <v>95</v>
      </c>
      <c r="Q25" s="0" t="n">
        <v>-570</v>
      </c>
      <c r="R25" s="0" t="n">
        <v>142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11</v>
      </c>
      <c r="E26" s="13" t="n">
        <v>18</v>
      </c>
      <c r="F26" s="14"/>
      <c r="J26" s="17" t="n">
        <v>94</v>
      </c>
      <c r="K26" s="18" t="n">
        <v>95</v>
      </c>
      <c r="L26" s="19" t="n">
        <v>-21</v>
      </c>
      <c r="M26" s="20" t="n">
        <v>74</v>
      </c>
      <c r="P26" s="16" t="n">
        <v>94</v>
      </c>
      <c r="Q26" s="0" t="n">
        <v>-1034</v>
      </c>
      <c r="R26" s="0" t="n">
        <v>1692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1</v>
      </c>
      <c r="E27" s="13" t="n">
        <v>20</v>
      </c>
      <c r="F27" s="14"/>
      <c r="J27" s="17" t="n">
        <v>93</v>
      </c>
      <c r="K27" s="18" t="n">
        <v>126</v>
      </c>
      <c r="L27" s="19" t="n">
        <v>-32</v>
      </c>
      <c r="M27" s="20" t="n">
        <v>94</v>
      </c>
      <c r="P27" s="16" t="n">
        <v>93</v>
      </c>
      <c r="Q27" s="0" t="n">
        <v>-1023</v>
      </c>
      <c r="R27" s="0" t="n">
        <v>1860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8</v>
      </c>
      <c r="E28" s="13" t="n">
        <v>30</v>
      </c>
      <c r="F28" s="14"/>
      <c r="J28" s="17" t="n">
        <v>92</v>
      </c>
      <c r="K28" s="18" t="n">
        <v>164</v>
      </c>
      <c r="L28" s="19" t="n">
        <v>-40</v>
      </c>
      <c r="M28" s="20" t="n">
        <v>124</v>
      </c>
      <c r="P28" s="16" t="n">
        <v>92</v>
      </c>
      <c r="Q28" s="0" t="n">
        <v>-736</v>
      </c>
      <c r="R28" s="0" t="n">
        <v>276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3</v>
      </c>
      <c r="E29" s="13" t="n">
        <v>39</v>
      </c>
      <c r="F29" s="14"/>
      <c r="J29" s="17" t="n">
        <v>91</v>
      </c>
      <c r="K29" s="18" t="n">
        <v>216</v>
      </c>
      <c r="L29" s="19" t="n">
        <v>-53</v>
      </c>
      <c r="M29" s="20" t="n">
        <v>163</v>
      </c>
      <c r="P29" s="16" t="n">
        <v>91</v>
      </c>
      <c r="Q29" s="0" t="n">
        <v>-1183</v>
      </c>
      <c r="R29" s="0" t="n">
        <v>3549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86</v>
      </c>
      <c r="D30" s="12" t="n">
        <v>-27</v>
      </c>
      <c r="E30" s="13" t="n">
        <v>59</v>
      </c>
      <c r="F30" s="14"/>
      <c r="J30" s="17" t="n">
        <v>90</v>
      </c>
      <c r="K30" s="18" t="n">
        <v>302</v>
      </c>
      <c r="L30" s="19" t="n">
        <v>-80</v>
      </c>
      <c r="M30" s="20" t="n">
        <v>222</v>
      </c>
      <c r="P30" s="16" t="n">
        <v>90</v>
      </c>
      <c r="Q30" s="0" t="n">
        <v>-2430</v>
      </c>
      <c r="R30" s="0" t="n">
        <v>5310</v>
      </c>
      <c r="S30" s="0" t="n">
        <v>774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22</v>
      </c>
      <c r="E31" s="13" t="n">
        <v>52</v>
      </c>
      <c r="F31" s="14"/>
      <c r="J31" s="17" t="n">
        <v>89</v>
      </c>
      <c r="K31" s="18" t="n">
        <v>376</v>
      </c>
      <c r="L31" s="19" t="n">
        <v>-102</v>
      </c>
      <c r="M31" s="20" t="n">
        <v>274</v>
      </c>
      <c r="P31" s="16" t="n">
        <v>89</v>
      </c>
      <c r="Q31" s="0" t="n">
        <v>-1958</v>
      </c>
      <c r="R31" s="0" t="n">
        <v>4628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40</v>
      </c>
      <c r="E32" s="13" t="n">
        <v>63</v>
      </c>
      <c r="F32" s="14"/>
      <c r="J32" s="17" t="n">
        <v>88</v>
      </c>
      <c r="K32" s="18" t="n">
        <v>479</v>
      </c>
      <c r="L32" s="19" t="n">
        <v>-142</v>
      </c>
      <c r="M32" s="20" t="n">
        <v>337</v>
      </c>
      <c r="P32" s="16" t="n">
        <v>88</v>
      </c>
      <c r="Q32" s="0" t="n">
        <v>-3520</v>
      </c>
      <c r="R32" s="0" t="n">
        <v>5544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06</v>
      </c>
      <c r="D33" s="12" t="n">
        <v>-42</v>
      </c>
      <c r="E33" s="13" t="n">
        <v>64</v>
      </c>
      <c r="F33" s="14"/>
      <c r="J33" s="17" t="n">
        <v>87</v>
      </c>
      <c r="K33" s="18" t="n">
        <v>585</v>
      </c>
      <c r="L33" s="19" t="n">
        <v>-184</v>
      </c>
      <c r="M33" s="20" t="n">
        <v>401</v>
      </c>
      <c r="P33" s="16" t="n">
        <v>87</v>
      </c>
      <c r="Q33" s="0" t="n">
        <v>-3654</v>
      </c>
      <c r="R33" s="0" t="n">
        <v>5568</v>
      </c>
      <c r="S33" s="0" t="n">
        <v>9222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1</v>
      </c>
      <c r="E34" s="13" t="n">
        <v>77</v>
      </c>
      <c r="F34" s="14"/>
      <c r="J34" s="17" t="n">
        <v>86</v>
      </c>
      <c r="K34" s="18" t="n">
        <v>713</v>
      </c>
      <c r="L34" s="19" t="n">
        <v>-235</v>
      </c>
      <c r="M34" s="20" t="n">
        <v>478</v>
      </c>
      <c r="P34" s="16" t="n">
        <v>86</v>
      </c>
      <c r="Q34" s="0" t="n">
        <v>-4386</v>
      </c>
      <c r="R34" s="0" t="n">
        <v>6622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53</v>
      </c>
      <c r="D35" s="12" t="n">
        <v>-50</v>
      </c>
      <c r="E35" s="13" t="n">
        <v>103</v>
      </c>
      <c r="F35" s="14"/>
      <c r="J35" s="17" t="n">
        <v>85</v>
      </c>
      <c r="K35" s="18" t="n">
        <v>866</v>
      </c>
      <c r="L35" s="19" t="n">
        <v>-285</v>
      </c>
      <c r="M35" s="20" t="n">
        <v>581</v>
      </c>
      <c r="P35" s="16" t="n">
        <v>85</v>
      </c>
      <c r="Q35" s="0" t="n">
        <v>-4250</v>
      </c>
      <c r="R35" s="0" t="n">
        <v>8755</v>
      </c>
      <c r="S35" s="0" t="n">
        <v>13005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57</v>
      </c>
      <c r="E36" s="13" t="n">
        <v>89</v>
      </c>
      <c r="F36" s="14"/>
      <c r="J36" s="17" t="n">
        <v>84</v>
      </c>
      <c r="K36" s="18" t="n">
        <v>1012</v>
      </c>
      <c r="L36" s="19" t="n">
        <v>-342</v>
      </c>
      <c r="M36" s="20" t="n">
        <v>670</v>
      </c>
      <c r="P36" s="16" t="n">
        <v>84</v>
      </c>
      <c r="Q36" s="0" t="n">
        <v>-4788</v>
      </c>
      <c r="R36" s="0" t="n">
        <v>7476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94</v>
      </c>
      <c r="D37" s="12" t="n">
        <v>-72</v>
      </c>
      <c r="E37" s="13" t="n">
        <v>122</v>
      </c>
      <c r="F37" s="14"/>
      <c r="J37" s="17" t="n">
        <v>83</v>
      </c>
      <c r="K37" s="18" t="n">
        <v>1206</v>
      </c>
      <c r="L37" s="19" t="n">
        <v>-414</v>
      </c>
      <c r="M37" s="20" t="n">
        <v>792</v>
      </c>
      <c r="P37" s="16" t="n">
        <v>83</v>
      </c>
      <c r="Q37" s="0" t="n">
        <v>-5976</v>
      </c>
      <c r="R37" s="0" t="n">
        <v>10126</v>
      </c>
      <c r="S37" s="0" t="n">
        <v>16102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90</v>
      </c>
      <c r="E38" s="13" t="n">
        <v>110</v>
      </c>
      <c r="F38" s="14"/>
      <c r="J38" s="17" t="n">
        <v>82</v>
      </c>
      <c r="K38" s="18" t="n">
        <v>1406</v>
      </c>
      <c r="L38" s="19" t="n">
        <v>-504</v>
      </c>
      <c r="M38" s="20" t="n">
        <v>902</v>
      </c>
      <c r="P38" s="16" t="n">
        <v>82</v>
      </c>
      <c r="Q38" s="0" t="n">
        <v>-7380</v>
      </c>
      <c r="R38" s="0" t="n">
        <v>9020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21</v>
      </c>
      <c r="D39" s="12" t="n">
        <v>-81</v>
      </c>
      <c r="E39" s="13" t="n">
        <v>140</v>
      </c>
      <c r="F39" s="14"/>
      <c r="J39" s="17" t="n">
        <v>81</v>
      </c>
      <c r="K39" s="18" t="n">
        <v>1627</v>
      </c>
      <c r="L39" s="19" t="n">
        <v>-585</v>
      </c>
      <c r="M39" s="20" t="n">
        <v>1042</v>
      </c>
      <c r="P39" s="16" t="n">
        <v>81</v>
      </c>
      <c r="Q39" s="0" t="n">
        <v>-6561</v>
      </c>
      <c r="R39" s="0" t="n">
        <v>11340</v>
      </c>
      <c r="S39" s="0" t="n">
        <v>17901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84</v>
      </c>
      <c r="E40" s="13" t="n">
        <v>96</v>
      </c>
      <c r="F40" s="14"/>
      <c r="J40" s="17" t="n">
        <v>80</v>
      </c>
      <c r="K40" s="18" t="n">
        <v>1807</v>
      </c>
      <c r="L40" s="19" t="n">
        <v>-669</v>
      </c>
      <c r="M40" s="20" t="n">
        <v>1138</v>
      </c>
      <c r="P40" s="16" t="n">
        <v>80</v>
      </c>
      <c r="Q40" s="0" t="n">
        <v>-6720</v>
      </c>
      <c r="R40" s="0" t="n">
        <v>768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77</v>
      </c>
      <c r="E41" s="13" t="n">
        <v>103</v>
      </c>
      <c r="F41" s="14"/>
      <c r="J41" s="17" t="n">
        <v>79</v>
      </c>
      <c r="K41" s="18" t="n">
        <v>1987</v>
      </c>
      <c r="L41" s="19" t="n">
        <v>-746</v>
      </c>
      <c r="M41" s="20" t="n">
        <v>1241</v>
      </c>
      <c r="P41" s="16" t="n">
        <v>79</v>
      </c>
      <c r="Q41" s="0" t="n">
        <v>-6083</v>
      </c>
      <c r="R41" s="0" t="n">
        <v>8137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220</v>
      </c>
      <c r="D42" s="12" t="n">
        <v>-93</v>
      </c>
      <c r="E42" s="13" t="n">
        <v>127</v>
      </c>
      <c r="F42" s="14"/>
      <c r="J42" s="17" t="n">
        <v>78</v>
      </c>
      <c r="K42" s="18" t="n">
        <v>2207</v>
      </c>
      <c r="L42" s="19" t="n">
        <v>-839</v>
      </c>
      <c r="M42" s="20" t="n">
        <v>1368</v>
      </c>
      <c r="P42" s="16" t="n">
        <v>78</v>
      </c>
      <c r="Q42" s="0" t="n">
        <v>-7254</v>
      </c>
      <c r="R42" s="0" t="n">
        <v>9906</v>
      </c>
      <c r="S42" s="0" t="n">
        <v>17160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105</v>
      </c>
      <c r="E43" s="13" t="n">
        <v>145</v>
      </c>
      <c r="F43" s="14"/>
      <c r="J43" s="17" t="n">
        <v>77</v>
      </c>
      <c r="K43" s="18" t="n">
        <v>2457</v>
      </c>
      <c r="L43" s="19" t="n">
        <v>-944</v>
      </c>
      <c r="M43" s="20" t="n">
        <v>1513</v>
      </c>
      <c r="P43" s="16" t="n">
        <v>77</v>
      </c>
      <c r="Q43" s="0" t="n">
        <v>-8085</v>
      </c>
      <c r="R43" s="0" t="n">
        <v>11165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81</v>
      </c>
      <c r="D44" s="12" t="n">
        <v>-116</v>
      </c>
      <c r="E44" s="13" t="n">
        <v>165</v>
      </c>
      <c r="F44" s="14"/>
      <c r="J44" s="17" t="n">
        <v>76</v>
      </c>
      <c r="K44" s="18" t="n">
        <v>2738</v>
      </c>
      <c r="L44" s="19" t="n">
        <v>-1060</v>
      </c>
      <c r="M44" s="20" t="n">
        <v>1678</v>
      </c>
      <c r="P44" s="16" t="n">
        <v>76</v>
      </c>
      <c r="Q44" s="0" t="n">
        <v>-8816</v>
      </c>
      <c r="R44" s="0" t="n">
        <v>12540</v>
      </c>
      <c r="S44" s="0" t="n">
        <v>21356</v>
      </c>
    </row>
    <row r="45" customFormat="false" ht="13.5" hidden="false" customHeight="false" outlineLevel="0" collapsed="false">
      <c r="B45" s="17" t="n">
        <v>75</v>
      </c>
      <c r="C45" s="18" t="n">
        <v>240</v>
      </c>
      <c r="D45" s="12" t="n">
        <v>-111</v>
      </c>
      <c r="E45" s="13" t="n">
        <v>129</v>
      </c>
      <c r="F45" s="14"/>
      <c r="J45" s="17" t="n">
        <v>75</v>
      </c>
      <c r="K45" s="18" t="n">
        <v>2978</v>
      </c>
      <c r="L45" s="19" t="n">
        <v>-1171</v>
      </c>
      <c r="M45" s="20" t="n">
        <v>1807</v>
      </c>
      <c r="P45" s="16" t="n">
        <v>75</v>
      </c>
      <c r="Q45" s="0" t="n">
        <v>-8325</v>
      </c>
      <c r="R45" s="0" t="n">
        <v>9675</v>
      </c>
      <c r="S45" s="0" t="n">
        <v>18000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92</v>
      </c>
      <c r="E46" s="13" t="n">
        <v>126</v>
      </c>
      <c r="F46" s="14"/>
      <c r="J46" s="17" t="n">
        <v>74</v>
      </c>
      <c r="K46" s="18" t="n">
        <v>3196</v>
      </c>
      <c r="L46" s="19" t="n">
        <v>-1263</v>
      </c>
      <c r="M46" s="20" t="n">
        <v>1933</v>
      </c>
      <c r="P46" s="16" t="n">
        <v>74</v>
      </c>
      <c r="Q46" s="0" t="n">
        <v>-6808</v>
      </c>
      <c r="R46" s="0" t="n">
        <v>9324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95</v>
      </c>
      <c r="E47" s="13" t="n">
        <v>101</v>
      </c>
      <c r="F47" s="14"/>
      <c r="J47" s="17" t="n">
        <v>73</v>
      </c>
      <c r="K47" s="18" t="n">
        <v>3392</v>
      </c>
      <c r="L47" s="19" t="n">
        <v>-1358</v>
      </c>
      <c r="M47" s="20" t="n">
        <v>2034</v>
      </c>
      <c r="P47" s="16" t="n">
        <v>73</v>
      </c>
      <c r="Q47" s="0" t="n">
        <v>-6935</v>
      </c>
      <c r="R47" s="0" t="n">
        <v>7373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308</v>
      </c>
      <c r="D48" s="12" t="n">
        <v>-138</v>
      </c>
      <c r="E48" s="13" t="n">
        <v>170</v>
      </c>
      <c r="F48" s="14"/>
      <c r="J48" s="17" t="n">
        <v>72</v>
      </c>
      <c r="K48" s="18" t="n">
        <v>3700</v>
      </c>
      <c r="L48" s="19" t="n">
        <v>-1496</v>
      </c>
      <c r="M48" s="20" t="n">
        <v>2204</v>
      </c>
      <c r="P48" s="16" t="n">
        <v>72</v>
      </c>
      <c r="Q48" s="0" t="n">
        <v>-9936</v>
      </c>
      <c r="R48" s="0" t="n">
        <v>12240</v>
      </c>
      <c r="S48" s="0" t="n">
        <v>22176</v>
      </c>
    </row>
    <row r="49" customFormat="false" ht="13.5" hidden="false" customHeight="false" outlineLevel="0" collapsed="false">
      <c r="B49" s="17" t="n">
        <v>71</v>
      </c>
      <c r="C49" s="18" t="n">
        <v>333</v>
      </c>
      <c r="D49" s="12" t="n">
        <v>-150</v>
      </c>
      <c r="E49" s="13" t="n">
        <v>183</v>
      </c>
      <c r="F49" s="14"/>
      <c r="J49" s="17" t="n">
        <v>71</v>
      </c>
      <c r="K49" s="18" t="n">
        <v>4033</v>
      </c>
      <c r="L49" s="19" t="n">
        <v>-1646</v>
      </c>
      <c r="M49" s="20" t="n">
        <v>2387</v>
      </c>
      <c r="P49" s="16" t="n">
        <v>71</v>
      </c>
      <c r="Q49" s="0" t="n">
        <v>-10650</v>
      </c>
      <c r="R49" s="0" t="n">
        <v>12993</v>
      </c>
      <c r="S49" s="0" t="n">
        <v>23643</v>
      </c>
    </row>
    <row r="50" customFormat="false" ht="13.5" hidden="false" customHeight="false" outlineLevel="0" collapsed="false">
      <c r="B50" s="17" t="n">
        <v>70</v>
      </c>
      <c r="C50" s="18" t="n">
        <v>375</v>
      </c>
      <c r="D50" s="12" t="n">
        <v>-171</v>
      </c>
      <c r="E50" s="13" t="n">
        <v>204</v>
      </c>
      <c r="F50" s="14"/>
      <c r="J50" s="17" t="n">
        <v>70</v>
      </c>
      <c r="K50" s="18" t="n">
        <v>4408</v>
      </c>
      <c r="L50" s="19" t="n">
        <v>-1817</v>
      </c>
      <c r="M50" s="20" t="n">
        <v>2591</v>
      </c>
      <c r="P50" s="16" t="n">
        <v>70</v>
      </c>
      <c r="Q50" s="0" t="n">
        <v>-11970</v>
      </c>
      <c r="R50" s="0" t="n">
        <v>14280</v>
      </c>
      <c r="S50" s="0" t="n">
        <v>26250</v>
      </c>
    </row>
    <row r="51" customFormat="false" ht="13.5" hidden="false" customHeight="false" outlineLevel="0" collapsed="false">
      <c r="B51" s="17" t="n">
        <v>69</v>
      </c>
      <c r="C51" s="18" t="n">
        <v>361</v>
      </c>
      <c r="D51" s="12" t="n">
        <v>-165</v>
      </c>
      <c r="E51" s="13" t="n">
        <v>196</v>
      </c>
      <c r="F51" s="14"/>
      <c r="J51" s="17" t="n">
        <v>69</v>
      </c>
      <c r="K51" s="18" t="n">
        <v>4769</v>
      </c>
      <c r="L51" s="19" t="n">
        <v>-1982</v>
      </c>
      <c r="M51" s="20" t="n">
        <v>2787</v>
      </c>
      <c r="P51" s="16" t="n">
        <v>69</v>
      </c>
      <c r="Q51" s="0" t="n">
        <v>-11385</v>
      </c>
      <c r="R51" s="0" t="n">
        <v>13524</v>
      </c>
      <c r="S51" s="0" t="n">
        <v>24909</v>
      </c>
    </row>
    <row r="52" customFormat="false" ht="13.5" hidden="false" customHeight="false" outlineLevel="0" collapsed="false">
      <c r="B52" s="17" t="n">
        <v>68</v>
      </c>
      <c r="C52" s="18" t="n">
        <v>327</v>
      </c>
      <c r="D52" s="12" t="n">
        <v>-175</v>
      </c>
      <c r="E52" s="13" t="n">
        <v>152</v>
      </c>
      <c r="F52" s="14"/>
      <c r="J52" s="17" t="n">
        <v>68</v>
      </c>
      <c r="K52" s="18" t="n">
        <v>5096</v>
      </c>
      <c r="L52" s="19" t="n">
        <v>-2157</v>
      </c>
      <c r="M52" s="20" t="n">
        <v>2939</v>
      </c>
      <c r="P52" s="16" t="n">
        <v>68</v>
      </c>
      <c r="Q52" s="0" t="n">
        <v>-11900</v>
      </c>
      <c r="R52" s="0" t="n">
        <v>10336</v>
      </c>
      <c r="S52" s="0" t="n">
        <v>22236</v>
      </c>
    </row>
    <row r="53" customFormat="false" ht="13.5" hidden="false" customHeight="false" outlineLevel="0" collapsed="false">
      <c r="B53" s="17" t="n">
        <v>67</v>
      </c>
      <c r="C53" s="18" t="n">
        <v>338</v>
      </c>
      <c r="D53" s="12" t="n">
        <v>-177</v>
      </c>
      <c r="E53" s="13" t="n">
        <v>161</v>
      </c>
      <c r="F53" s="14"/>
      <c r="J53" s="17" t="n">
        <v>67</v>
      </c>
      <c r="K53" s="18" t="n">
        <v>5434</v>
      </c>
      <c r="L53" s="19" t="n">
        <v>-2334</v>
      </c>
      <c r="M53" s="20" t="n">
        <v>3100</v>
      </c>
      <c r="P53" s="16" t="n">
        <v>67</v>
      </c>
      <c r="Q53" s="0" t="n">
        <v>-11859</v>
      </c>
      <c r="R53" s="0" t="n">
        <v>10787</v>
      </c>
      <c r="S53" s="0" t="n">
        <v>22646</v>
      </c>
    </row>
    <row r="54" customFormat="false" ht="13.5" hidden="false" customHeight="false" outlineLevel="0" collapsed="false">
      <c r="B54" s="17" t="n">
        <v>66</v>
      </c>
      <c r="C54" s="18" t="n">
        <v>299</v>
      </c>
      <c r="D54" s="12" t="n">
        <v>-136</v>
      </c>
      <c r="E54" s="13" t="n">
        <v>163</v>
      </c>
      <c r="F54" s="14"/>
      <c r="J54" s="17" t="n">
        <v>66</v>
      </c>
      <c r="K54" s="18" t="n">
        <v>5733</v>
      </c>
      <c r="L54" s="19" t="n">
        <v>-2470</v>
      </c>
      <c r="M54" s="20" t="n">
        <v>3263</v>
      </c>
      <c r="P54" s="16" t="n">
        <v>66</v>
      </c>
      <c r="Q54" s="0" t="n">
        <v>-8976</v>
      </c>
      <c r="R54" s="0" t="n">
        <v>10758</v>
      </c>
      <c r="S54" s="0" t="n">
        <v>19734</v>
      </c>
    </row>
    <row r="55" customFormat="false" ht="13.5" hidden="false" customHeight="false" outlineLevel="0" collapsed="false">
      <c r="B55" s="17" t="n">
        <v>65</v>
      </c>
      <c r="C55" s="18" t="n">
        <v>262</v>
      </c>
      <c r="D55" s="12" t="n">
        <v>-132</v>
      </c>
      <c r="E55" s="13" t="n">
        <v>130</v>
      </c>
      <c r="F55" s="14"/>
      <c r="J55" s="17" t="n">
        <v>65</v>
      </c>
      <c r="K55" s="18" t="n">
        <v>5995</v>
      </c>
      <c r="L55" s="19" t="n">
        <v>-2602</v>
      </c>
      <c r="M55" s="20" t="n">
        <v>3393</v>
      </c>
      <c r="P55" s="16" t="n">
        <v>65</v>
      </c>
      <c r="Q55" s="0" t="n">
        <v>-8580</v>
      </c>
      <c r="R55" s="0" t="n">
        <v>8450</v>
      </c>
      <c r="S55" s="0" t="n">
        <v>17030</v>
      </c>
    </row>
    <row r="56" customFormat="false" ht="13.5" hidden="false" customHeight="false" outlineLevel="0" collapsed="false">
      <c r="B56" s="17" t="n">
        <v>64</v>
      </c>
      <c r="C56" s="18" t="n">
        <v>275</v>
      </c>
      <c r="D56" s="12" t="n">
        <v>-121</v>
      </c>
      <c r="E56" s="13" t="n">
        <v>154</v>
      </c>
      <c r="F56" s="14"/>
      <c r="J56" s="17" t="n">
        <v>64</v>
      </c>
      <c r="K56" s="18" t="n">
        <v>6270</v>
      </c>
      <c r="L56" s="19" t="n">
        <v>-2723</v>
      </c>
      <c r="M56" s="20" t="n">
        <v>3547</v>
      </c>
      <c r="P56" s="16" t="n">
        <v>64</v>
      </c>
      <c r="Q56" s="0" t="n">
        <v>-7744</v>
      </c>
      <c r="R56" s="0" t="n">
        <v>9856</v>
      </c>
      <c r="S56" s="0" t="n">
        <v>17600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08</v>
      </c>
      <c r="E57" s="13" t="n">
        <v>130</v>
      </c>
      <c r="F57" s="14"/>
      <c r="J57" s="17" t="n">
        <v>63</v>
      </c>
      <c r="K57" s="18" t="n">
        <v>6508</v>
      </c>
      <c r="L57" s="19" t="n">
        <v>-2831</v>
      </c>
      <c r="M57" s="20" t="n">
        <v>3677</v>
      </c>
      <c r="P57" s="16" t="n">
        <v>63</v>
      </c>
      <c r="Q57" s="0" t="n">
        <v>-6804</v>
      </c>
      <c r="R57" s="0" t="n">
        <v>8190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40</v>
      </c>
      <c r="D58" s="12" t="n">
        <v>-123</v>
      </c>
      <c r="E58" s="13" t="n">
        <v>117</v>
      </c>
      <c r="F58" s="14"/>
      <c r="J58" s="17" t="n">
        <v>62</v>
      </c>
      <c r="K58" s="18" t="n">
        <v>6748</v>
      </c>
      <c r="L58" s="19" t="n">
        <v>-2954</v>
      </c>
      <c r="M58" s="20" t="n">
        <v>3794</v>
      </c>
      <c r="P58" s="16" t="n">
        <v>62</v>
      </c>
      <c r="Q58" s="0" t="n">
        <v>-7626</v>
      </c>
      <c r="R58" s="0" t="n">
        <v>7254</v>
      </c>
      <c r="S58" s="0" t="n">
        <v>14880</v>
      </c>
    </row>
    <row r="59" customFormat="false" ht="13.5" hidden="false" customHeight="false" outlineLevel="0" collapsed="false">
      <c r="B59" s="17" t="n">
        <v>61</v>
      </c>
      <c r="C59" s="18" t="n">
        <v>256</v>
      </c>
      <c r="D59" s="12" t="n">
        <v>-110</v>
      </c>
      <c r="E59" s="13" t="n">
        <v>146</v>
      </c>
      <c r="F59" s="14"/>
      <c r="J59" s="17" t="n">
        <v>61</v>
      </c>
      <c r="K59" s="18" t="n">
        <v>7004</v>
      </c>
      <c r="L59" s="19" t="n">
        <v>-3064</v>
      </c>
      <c r="M59" s="20" t="n">
        <v>3940</v>
      </c>
      <c r="P59" s="16" t="n">
        <v>61</v>
      </c>
      <c r="Q59" s="0" t="n">
        <v>-6710</v>
      </c>
      <c r="R59" s="0" t="n">
        <v>8906</v>
      </c>
      <c r="S59" s="0" t="n">
        <v>15616</v>
      </c>
    </row>
    <row r="60" customFormat="false" ht="13.5" hidden="false" customHeight="false" outlineLevel="0" collapsed="false">
      <c r="B60" s="17" t="n">
        <v>60</v>
      </c>
      <c r="C60" s="18" t="n">
        <v>264</v>
      </c>
      <c r="D60" s="12" t="n">
        <v>-123</v>
      </c>
      <c r="E60" s="13" t="n">
        <v>141</v>
      </c>
      <c r="F60" s="14"/>
      <c r="J60" s="17" t="n">
        <v>60</v>
      </c>
      <c r="K60" s="18" t="n">
        <v>7268</v>
      </c>
      <c r="L60" s="19" t="n">
        <v>-3187</v>
      </c>
      <c r="M60" s="20" t="n">
        <v>4081</v>
      </c>
      <c r="P60" s="16" t="n">
        <v>60</v>
      </c>
      <c r="Q60" s="0" t="n">
        <v>-7380</v>
      </c>
      <c r="R60" s="0" t="n">
        <v>8460</v>
      </c>
      <c r="S60" s="0" t="n">
        <v>15840</v>
      </c>
    </row>
    <row r="61" customFormat="false" ht="13.5" hidden="false" customHeight="false" outlineLevel="0" collapsed="false">
      <c r="B61" s="17" t="n">
        <v>59</v>
      </c>
      <c r="C61" s="18" t="n">
        <v>233</v>
      </c>
      <c r="D61" s="12" t="n">
        <v>-105</v>
      </c>
      <c r="E61" s="13" t="n">
        <v>128</v>
      </c>
      <c r="F61" s="14"/>
      <c r="J61" s="17" t="n">
        <v>59</v>
      </c>
      <c r="K61" s="18" t="n">
        <v>7501</v>
      </c>
      <c r="L61" s="19" t="n">
        <v>-3292</v>
      </c>
      <c r="M61" s="20" t="n">
        <v>4209</v>
      </c>
      <c r="P61" s="16" t="n">
        <v>59</v>
      </c>
      <c r="Q61" s="0" t="n">
        <v>-6195</v>
      </c>
      <c r="R61" s="0" t="n">
        <v>7552</v>
      </c>
      <c r="S61" s="0" t="n">
        <v>13747</v>
      </c>
    </row>
    <row r="62" customFormat="false" ht="13.5" hidden="false" customHeight="false" outlineLevel="0" collapsed="false">
      <c r="B62" s="17" t="n">
        <v>58</v>
      </c>
      <c r="C62" s="18" t="n">
        <v>230</v>
      </c>
      <c r="D62" s="12" t="n">
        <v>-118</v>
      </c>
      <c r="E62" s="13" t="n">
        <v>112</v>
      </c>
      <c r="F62" s="14"/>
      <c r="J62" s="17" t="n">
        <v>58</v>
      </c>
      <c r="K62" s="18" t="n">
        <v>7731</v>
      </c>
      <c r="L62" s="19" t="n">
        <v>-3410</v>
      </c>
      <c r="M62" s="20" t="n">
        <v>4321</v>
      </c>
      <c r="P62" s="16" t="n">
        <v>58</v>
      </c>
      <c r="Q62" s="0" t="n">
        <v>-6844</v>
      </c>
      <c r="R62" s="0" t="n">
        <v>6496</v>
      </c>
      <c r="S62" s="0" t="n">
        <v>13340</v>
      </c>
    </row>
    <row r="63" customFormat="false" ht="13.5" hidden="false" customHeight="false" outlineLevel="0" collapsed="false">
      <c r="B63" s="17" t="n">
        <v>57</v>
      </c>
      <c r="C63" s="18" t="n">
        <v>255</v>
      </c>
      <c r="D63" s="12" t="n">
        <v>-126</v>
      </c>
      <c r="E63" s="13" t="n">
        <v>129</v>
      </c>
      <c r="F63" s="14"/>
      <c r="J63" s="17" t="n">
        <v>57</v>
      </c>
      <c r="K63" s="18" t="n">
        <v>7986</v>
      </c>
      <c r="L63" s="19" t="n">
        <v>-3536</v>
      </c>
      <c r="M63" s="20" t="n">
        <v>4450</v>
      </c>
      <c r="P63" s="16" t="n">
        <v>57</v>
      </c>
      <c r="Q63" s="0" t="n">
        <v>-7182</v>
      </c>
      <c r="R63" s="0" t="n">
        <v>7353</v>
      </c>
      <c r="S63" s="0" t="n">
        <v>14535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33</v>
      </c>
      <c r="E64" s="13" t="n">
        <v>111</v>
      </c>
      <c r="F64" s="14"/>
      <c r="J64" s="17" t="n">
        <v>56</v>
      </c>
      <c r="K64" s="18" t="n">
        <v>8230</v>
      </c>
      <c r="L64" s="19" t="n">
        <v>-3669</v>
      </c>
      <c r="M64" s="20" t="n">
        <v>4561</v>
      </c>
      <c r="P64" s="16" t="n">
        <v>56</v>
      </c>
      <c r="Q64" s="0" t="n">
        <v>-7448</v>
      </c>
      <c r="R64" s="0" t="n">
        <v>6216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17</v>
      </c>
      <c r="E65" s="13" t="n">
        <v>110</v>
      </c>
      <c r="F65" s="14"/>
      <c r="J65" s="17" t="n">
        <v>55</v>
      </c>
      <c r="K65" s="18" t="n">
        <v>8457</v>
      </c>
      <c r="L65" s="19" t="n">
        <v>-3786</v>
      </c>
      <c r="M65" s="20" t="n">
        <v>4671</v>
      </c>
      <c r="P65" s="16" t="n">
        <v>55</v>
      </c>
      <c r="Q65" s="0" t="n">
        <v>-6435</v>
      </c>
      <c r="R65" s="0" t="n">
        <v>6050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97</v>
      </c>
      <c r="D66" s="12" t="n">
        <v>-141</v>
      </c>
      <c r="E66" s="13" t="n">
        <v>156</v>
      </c>
      <c r="F66" s="14"/>
      <c r="J66" s="17" t="n">
        <v>54</v>
      </c>
      <c r="K66" s="18" t="n">
        <v>8754</v>
      </c>
      <c r="L66" s="19" t="n">
        <v>-3927</v>
      </c>
      <c r="M66" s="20" t="n">
        <v>4827</v>
      </c>
      <c r="P66" s="16" t="n">
        <v>54</v>
      </c>
      <c r="Q66" s="0" t="n">
        <v>-7614</v>
      </c>
      <c r="R66" s="0" t="n">
        <v>8424</v>
      </c>
      <c r="S66" s="0" t="n">
        <v>16038</v>
      </c>
    </row>
    <row r="67" customFormat="false" ht="13.5" hidden="false" customHeight="false" outlineLevel="0" collapsed="false">
      <c r="B67" s="17" t="n">
        <v>53</v>
      </c>
      <c r="C67" s="18" t="n">
        <v>227</v>
      </c>
      <c r="D67" s="12" t="n">
        <v>-114</v>
      </c>
      <c r="E67" s="13" t="n">
        <v>113</v>
      </c>
      <c r="F67" s="14"/>
      <c r="J67" s="17" t="n">
        <v>53</v>
      </c>
      <c r="K67" s="18" t="n">
        <v>8981</v>
      </c>
      <c r="L67" s="19" t="n">
        <v>-4041</v>
      </c>
      <c r="M67" s="20" t="n">
        <v>4940</v>
      </c>
      <c r="P67" s="16" t="n">
        <v>53</v>
      </c>
      <c r="Q67" s="0" t="n">
        <v>-6042</v>
      </c>
      <c r="R67" s="0" t="n">
        <v>5989</v>
      </c>
      <c r="S67" s="0" t="n">
        <v>12031</v>
      </c>
    </row>
    <row r="68" customFormat="false" ht="13.5" hidden="false" customHeight="false" outlineLevel="0" collapsed="false">
      <c r="B68" s="17" t="n">
        <v>52</v>
      </c>
      <c r="C68" s="18" t="n">
        <v>275</v>
      </c>
      <c r="D68" s="12" t="n">
        <v>-126</v>
      </c>
      <c r="E68" s="13" t="n">
        <v>149</v>
      </c>
      <c r="F68" s="14"/>
      <c r="J68" s="17" t="n">
        <v>52</v>
      </c>
      <c r="K68" s="18" t="n">
        <v>9256</v>
      </c>
      <c r="L68" s="19" t="n">
        <v>-4167</v>
      </c>
      <c r="M68" s="20" t="n">
        <v>5089</v>
      </c>
      <c r="P68" s="16" t="n">
        <v>52</v>
      </c>
      <c r="Q68" s="0" t="n">
        <v>-6552</v>
      </c>
      <c r="R68" s="0" t="n">
        <v>7748</v>
      </c>
      <c r="S68" s="0" t="n">
        <v>14300</v>
      </c>
    </row>
    <row r="69" customFormat="false" ht="13.5" hidden="false" customHeight="false" outlineLevel="0" collapsed="false">
      <c r="B69" s="17" t="n">
        <v>51</v>
      </c>
      <c r="C69" s="18" t="n">
        <v>294</v>
      </c>
      <c r="D69" s="12" t="n">
        <v>-144</v>
      </c>
      <c r="E69" s="13" t="n">
        <v>150</v>
      </c>
      <c r="F69" s="14"/>
      <c r="J69" s="17" t="n">
        <v>51</v>
      </c>
      <c r="K69" s="18" t="n">
        <v>9550</v>
      </c>
      <c r="L69" s="19" t="n">
        <v>-4311</v>
      </c>
      <c r="M69" s="20" t="n">
        <v>5239</v>
      </c>
      <c r="P69" s="16" t="n">
        <v>51</v>
      </c>
      <c r="Q69" s="0" t="n">
        <v>-7344</v>
      </c>
      <c r="R69" s="0" t="n">
        <v>7650</v>
      </c>
      <c r="S69" s="0" t="n">
        <v>14994</v>
      </c>
    </row>
    <row r="70" customFormat="false" ht="13.5" hidden="false" customHeight="false" outlineLevel="0" collapsed="false">
      <c r="B70" s="17" t="n">
        <v>50</v>
      </c>
      <c r="C70" s="18" t="n">
        <v>317</v>
      </c>
      <c r="D70" s="12" t="n">
        <v>-161</v>
      </c>
      <c r="E70" s="13" t="n">
        <v>156</v>
      </c>
      <c r="F70" s="14"/>
      <c r="J70" s="17" t="n">
        <v>50</v>
      </c>
      <c r="K70" s="18" t="n">
        <v>9867</v>
      </c>
      <c r="L70" s="19" t="n">
        <v>-4472</v>
      </c>
      <c r="M70" s="20" t="n">
        <v>5395</v>
      </c>
      <c r="P70" s="16" t="n">
        <v>50</v>
      </c>
      <c r="Q70" s="0" t="n">
        <v>-8050</v>
      </c>
      <c r="R70" s="0" t="n">
        <v>7800</v>
      </c>
      <c r="S70" s="0" t="n">
        <v>15850</v>
      </c>
    </row>
    <row r="71" customFormat="false" ht="13.5" hidden="false" customHeight="false" outlineLevel="0" collapsed="false">
      <c r="B71" s="17" t="n">
        <v>49</v>
      </c>
      <c r="C71" s="18" t="n">
        <v>284</v>
      </c>
      <c r="D71" s="12" t="n">
        <v>-151</v>
      </c>
      <c r="E71" s="13" t="n">
        <v>133</v>
      </c>
      <c r="F71" s="14"/>
      <c r="J71" s="17" t="n">
        <v>49</v>
      </c>
      <c r="K71" s="18" t="n">
        <v>10151</v>
      </c>
      <c r="L71" s="19" t="n">
        <v>-4623</v>
      </c>
      <c r="M71" s="20" t="n">
        <v>5528</v>
      </c>
      <c r="P71" s="16" t="n">
        <v>49</v>
      </c>
      <c r="Q71" s="0" t="n">
        <v>-7399</v>
      </c>
      <c r="R71" s="0" t="n">
        <v>6517</v>
      </c>
      <c r="S71" s="0" t="n">
        <v>13916</v>
      </c>
    </row>
    <row r="72" customFormat="false" ht="13.5" hidden="false" customHeight="false" outlineLevel="0" collapsed="false">
      <c r="B72" s="17" t="n">
        <v>48</v>
      </c>
      <c r="C72" s="18" t="n">
        <v>301</v>
      </c>
      <c r="D72" s="12" t="n">
        <v>-159</v>
      </c>
      <c r="E72" s="13" t="n">
        <v>142</v>
      </c>
      <c r="F72" s="14"/>
      <c r="J72" s="17" t="n">
        <v>48</v>
      </c>
      <c r="K72" s="18" t="n">
        <v>10452</v>
      </c>
      <c r="L72" s="19" t="n">
        <v>-4782</v>
      </c>
      <c r="M72" s="20" t="n">
        <v>5670</v>
      </c>
      <c r="P72" s="16" t="n">
        <v>48</v>
      </c>
      <c r="Q72" s="0" t="n">
        <v>-7632</v>
      </c>
      <c r="R72" s="0" t="n">
        <v>6816</v>
      </c>
      <c r="S72" s="0" t="n">
        <v>14448</v>
      </c>
    </row>
    <row r="73" customFormat="false" ht="13.5" hidden="false" customHeight="false" outlineLevel="0" collapsed="false">
      <c r="B73" s="17" t="n">
        <v>47</v>
      </c>
      <c r="C73" s="18" t="n">
        <v>274</v>
      </c>
      <c r="D73" s="12" t="n">
        <v>-124</v>
      </c>
      <c r="E73" s="13" t="n">
        <v>150</v>
      </c>
      <c r="F73" s="14"/>
      <c r="J73" s="17" t="n">
        <v>47</v>
      </c>
      <c r="K73" s="18" t="n">
        <v>10726</v>
      </c>
      <c r="L73" s="19" t="n">
        <v>-4906</v>
      </c>
      <c r="M73" s="20" t="n">
        <v>5820</v>
      </c>
      <c r="P73" s="16" t="n">
        <v>47</v>
      </c>
      <c r="Q73" s="0" t="n">
        <v>-5828</v>
      </c>
      <c r="R73" s="0" t="n">
        <v>7050</v>
      </c>
      <c r="S73" s="0" t="n">
        <v>12878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45</v>
      </c>
      <c r="E74" s="13" t="n">
        <v>129</v>
      </c>
      <c r="F74" s="14"/>
      <c r="J74" s="17" t="n">
        <v>46</v>
      </c>
      <c r="K74" s="18" t="n">
        <v>11000</v>
      </c>
      <c r="L74" s="19" t="n">
        <v>-5051</v>
      </c>
      <c r="M74" s="20" t="n">
        <v>5949</v>
      </c>
      <c r="P74" s="16" t="n">
        <v>46</v>
      </c>
      <c r="Q74" s="0" t="n">
        <v>-6670</v>
      </c>
      <c r="R74" s="0" t="n">
        <v>5934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298</v>
      </c>
      <c r="D75" s="12" t="n">
        <v>-139</v>
      </c>
      <c r="E75" s="13" t="n">
        <v>159</v>
      </c>
      <c r="F75" s="14"/>
      <c r="J75" s="17" t="n">
        <v>45</v>
      </c>
      <c r="K75" s="18" t="n">
        <v>11298</v>
      </c>
      <c r="L75" s="19" t="n">
        <v>-5190</v>
      </c>
      <c r="M75" s="20" t="n">
        <v>6108</v>
      </c>
      <c r="P75" s="16" t="n">
        <v>45</v>
      </c>
      <c r="Q75" s="0" t="n">
        <v>-6255</v>
      </c>
      <c r="R75" s="0" t="n">
        <v>7155</v>
      </c>
      <c r="S75" s="0" t="n">
        <v>13410</v>
      </c>
    </row>
    <row r="76" customFormat="false" ht="13.5" hidden="false" customHeight="false" outlineLevel="0" collapsed="false">
      <c r="B76" s="17" t="n">
        <v>44</v>
      </c>
      <c r="C76" s="18" t="n">
        <v>296</v>
      </c>
      <c r="D76" s="12" t="n">
        <v>-144</v>
      </c>
      <c r="E76" s="13" t="n">
        <v>152</v>
      </c>
      <c r="F76" s="14"/>
      <c r="J76" s="17" t="n">
        <v>44</v>
      </c>
      <c r="K76" s="18" t="n">
        <v>11594</v>
      </c>
      <c r="L76" s="19" t="n">
        <v>-5334</v>
      </c>
      <c r="M76" s="20" t="n">
        <v>6260</v>
      </c>
      <c r="P76" s="16" t="n">
        <v>44</v>
      </c>
      <c r="Q76" s="0" t="n">
        <v>-6336</v>
      </c>
      <c r="R76" s="0" t="n">
        <v>6688</v>
      </c>
      <c r="S76" s="0" t="n">
        <v>13024</v>
      </c>
    </row>
    <row r="77" customFormat="false" ht="13.5" hidden="false" customHeight="false" outlineLevel="0" collapsed="false">
      <c r="B77" s="17" t="n">
        <v>43</v>
      </c>
      <c r="C77" s="18" t="n">
        <v>267</v>
      </c>
      <c r="D77" s="12" t="n">
        <v>-135</v>
      </c>
      <c r="E77" s="13" t="n">
        <v>132</v>
      </c>
      <c r="F77" s="14"/>
      <c r="J77" s="17" t="n">
        <v>43</v>
      </c>
      <c r="K77" s="18" t="n">
        <v>11861</v>
      </c>
      <c r="L77" s="19" t="n">
        <v>-5469</v>
      </c>
      <c r="M77" s="20" t="n">
        <v>6392</v>
      </c>
      <c r="P77" s="16" t="n">
        <v>43</v>
      </c>
      <c r="Q77" s="0" t="n">
        <v>-5805</v>
      </c>
      <c r="R77" s="0" t="n">
        <v>5676</v>
      </c>
      <c r="S77" s="0" t="n">
        <v>11481</v>
      </c>
    </row>
    <row r="78" customFormat="false" ht="13.5" hidden="false" customHeight="false" outlineLevel="0" collapsed="false">
      <c r="B78" s="17" t="n">
        <v>42</v>
      </c>
      <c r="C78" s="18" t="n">
        <v>262</v>
      </c>
      <c r="D78" s="12" t="n">
        <v>-132</v>
      </c>
      <c r="E78" s="13" t="n">
        <v>130</v>
      </c>
      <c r="F78" s="14"/>
      <c r="J78" s="17" t="n">
        <v>42</v>
      </c>
      <c r="K78" s="18" t="n">
        <v>12123</v>
      </c>
      <c r="L78" s="19" t="n">
        <v>-5601</v>
      </c>
      <c r="M78" s="20" t="n">
        <v>6522</v>
      </c>
      <c r="P78" s="16" t="n">
        <v>42</v>
      </c>
      <c r="Q78" s="0" t="n">
        <v>-5544</v>
      </c>
      <c r="R78" s="0" t="n">
        <v>5460</v>
      </c>
      <c r="S78" s="0" t="n">
        <v>11004</v>
      </c>
    </row>
    <row r="79" customFormat="false" ht="13.5" hidden="false" customHeight="false" outlineLevel="0" collapsed="false">
      <c r="B79" s="17" t="n">
        <v>41</v>
      </c>
      <c r="C79" s="18" t="n">
        <v>243</v>
      </c>
      <c r="D79" s="12" t="n">
        <v>-112</v>
      </c>
      <c r="E79" s="13" t="n">
        <v>131</v>
      </c>
      <c r="F79" s="14"/>
      <c r="J79" s="17" t="n">
        <v>41</v>
      </c>
      <c r="K79" s="18" t="n">
        <v>12366</v>
      </c>
      <c r="L79" s="19" t="n">
        <v>-5713</v>
      </c>
      <c r="M79" s="20" t="n">
        <v>6653</v>
      </c>
      <c r="P79" s="16" t="n">
        <v>41</v>
      </c>
      <c r="Q79" s="0" t="n">
        <v>-4592</v>
      </c>
      <c r="R79" s="0" t="n">
        <v>5371</v>
      </c>
      <c r="S79" s="0" t="n">
        <v>9963</v>
      </c>
    </row>
    <row r="80" customFormat="false" ht="13.5" hidden="false" customHeight="false" outlineLevel="0" collapsed="false">
      <c r="B80" s="17" t="n">
        <v>40</v>
      </c>
      <c r="C80" s="18" t="n">
        <v>243</v>
      </c>
      <c r="D80" s="12" t="n">
        <v>-126</v>
      </c>
      <c r="E80" s="13" t="n">
        <v>117</v>
      </c>
      <c r="F80" s="14"/>
      <c r="J80" s="17" t="n">
        <v>40</v>
      </c>
      <c r="K80" s="18" t="n">
        <v>12609</v>
      </c>
      <c r="L80" s="19" t="n">
        <v>-5839</v>
      </c>
      <c r="M80" s="20" t="n">
        <v>6770</v>
      </c>
      <c r="P80" s="16" t="n">
        <v>40</v>
      </c>
      <c r="Q80" s="0" t="n">
        <v>-5040</v>
      </c>
      <c r="R80" s="0" t="n">
        <v>4680</v>
      </c>
      <c r="S80" s="0" t="n">
        <v>9720</v>
      </c>
    </row>
    <row r="81" customFormat="false" ht="13.5" hidden="false" customHeight="false" outlineLevel="0" collapsed="false">
      <c r="B81" s="17" t="n">
        <v>39</v>
      </c>
      <c r="C81" s="18" t="n">
        <v>241</v>
      </c>
      <c r="D81" s="12" t="n">
        <v>-113</v>
      </c>
      <c r="E81" s="13" t="n">
        <v>128</v>
      </c>
      <c r="F81" s="14"/>
      <c r="J81" s="17" t="n">
        <v>39</v>
      </c>
      <c r="K81" s="18" t="n">
        <v>12850</v>
      </c>
      <c r="L81" s="19" t="n">
        <v>-5952</v>
      </c>
      <c r="M81" s="20" t="n">
        <v>6898</v>
      </c>
      <c r="P81" s="16" t="n">
        <v>39</v>
      </c>
      <c r="Q81" s="0" t="n">
        <v>-4407</v>
      </c>
      <c r="R81" s="0" t="n">
        <v>4992</v>
      </c>
      <c r="S81" s="0" t="n">
        <v>9399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20</v>
      </c>
      <c r="E82" s="13" t="n">
        <v>107</v>
      </c>
      <c r="F82" s="14"/>
      <c r="J82" s="17" t="n">
        <v>38</v>
      </c>
      <c r="K82" s="18" t="n">
        <v>13077</v>
      </c>
      <c r="L82" s="19" t="n">
        <v>-6072</v>
      </c>
      <c r="M82" s="20" t="n">
        <v>7005</v>
      </c>
      <c r="P82" s="16" t="n">
        <v>38</v>
      </c>
      <c r="Q82" s="0" t="n">
        <v>-4560</v>
      </c>
      <c r="R82" s="0" t="n">
        <v>4066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95</v>
      </c>
      <c r="E83" s="13" t="n">
        <v>112</v>
      </c>
      <c r="F83" s="14"/>
      <c r="J83" s="17" t="n">
        <v>37</v>
      </c>
      <c r="K83" s="18" t="n">
        <v>13284</v>
      </c>
      <c r="L83" s="19" t="n">
        <v>-6167</v>
      </c>
      <c r="M83" s="20" t="n">
        <v>7117</v>
      </c>
      <c r="P83" s="16" t="n">
        <v>37</v>
      </c>
      <c r="Q83" s="0" t="n">
        <v>-3515</v>
      </c>
      <c r="R83" s="0" t="n">
        <v>4144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209</v>
      </c>
      <c r="D84" s="12" t="n">
        <v>-107</v>
      </c>
      <c r="E84" s="13" t="n">
        <v>102</v>
      </c>
      <c r="F84" s="14"/>
      <c r="J84" s="17" t="n">
        <v>36</v>
      </c>
      <c r="K84" s="18" t="n">
        <v>13493</v>
      </c>
      <c r="L84" s="19" t="n">
        <v>-6274</v>
      </c>
      <c r="M84" s="20" t="n">
        <v>7219</v>
      </c>
      <c r="P84" s="16" t="n">
        <v>36</v>
      </c>
      <c r="Q84" s="0" t="n">
        <v>-3852</v>
      </c>
      <c r="R84" s="0" t="n">
        <v>3672</v>
      </c>
      <c r="S84" s="0" t="n">
        <v>7524</v>
      </c>
    </row>
    <row r="85" customFormat="false" ht="13.5" hidden="false" customHeight="false" outlineLevel="0" collapsed="false">
      <c r="B85" s="17" t="n">
        <v>35</v>
      </c>
      <c r="C85" s="18" t="n">
        <v>210</v>
      </c>
      <c r="D85" s="12" t="n">
        <v>-102</v>
      </c>
      <c r="E85" s="13" t="n">
        <v>108</v>
      </c>
      <c r="F85" s="14"/>
      <c r="J85" s="17" t="n">
        <v>35</v>
      </c>
      <c r="K85" s="18" t="n">
        <v>13703</v>
      </c>
      <c r="L85" s="19" t="n">
        <v>-6376</v>
      </c>
      <c r="M85" s="20" t="n">
        <v>7327</v>
      </c>
      <c r="P85" s="16" t="n">
        <v>35</v>
      </c>
      <c r="Q85" s="0" t="n">
        <v>-3570</v>
      </c>
      <c r="R85" s="0" t="n">
        <v>3780</v>
      </c>
      <c r="S85" s="0" t="n">
        <v>7350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05</v>
      </c>
      <c r="E86" s="13" t="n">
        <v>101</v>
      </c>
      <c r="F86" s="14"/>
      <c r="J86" s="17" t="n">
        <v>34</v>
      </c>
      <c r="K86" s="18" t="n">
        <v>13909</v>
      </c>
      <c r="L86" s="19" t="n">
        <v>-6481</v>
      </c>
      <c r="M86" s="20" t="n">
        <v>7428</v>
      </c>
      <c r="P86" s="16" t="n">
        <v>34</v>
      </c>
      <c r="Q86" s="0" t="n">
        <v>-3570</v>
      </c>
      <c r="R86" s="0" t="n">
        <v>3434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223</v>
      </c>
      <c r="D87" s="12" t="n">
        <v>-114</v>
      </c>
      <c r="E87" s="13" t="n">
        <v>109</v>
      </c>
      <c r="F87" s="14"/>
      <c r="J87" s="17" t="n">
        <v>33</v>
      </c>
      <c r="K87" s="18" t="n">
        <v>14132</v>
      </c>
      <c r="L87" s="19" t="n">
        <v>-6595</v>
      </c>
      <c r="M87" s="20" t="n">
        <v>7537</v>
      </c>
      <c r="P87" s="16" t="n">
        <v>33</v>
      </c>
      <c r="Q87" s="0" t="n">
        <v>-3762</v>
      </c>
      <c r="R87" s="0" t="n">
        <v>3597</v>
      </c>
      <c r="S87" s="0" t="n">
        <v>7359</v>
      </c>
    </row>
    <row r="88" customFormat="false" ht="13.5" hidden="false" customHeight="false" outlineLevel="0" collapsed="false">
      <c r="B88" s="17" t="n">
        <v>32</v>
      </c>
      <c r="C88" s="18" t="n">
        <v>203</v>
      </c>
      <c r="D88" s="12" t="n">
        <v>-100</v>
      </c>
      <c r="E88" s="13" t="n">
        <v>103</v>
      </c>
      <c r="F88" s="14"/>
      <c r="J88" s="17" t="n">
        <v>32</v>
      </c>
      <c r="K88" s="18" t="n">
        <v>14335</v>
      </c>
      <c r="L88" s="19" t="n">
        <v>-6695</v>
      </c>
      <c r="M88" s="20" t="n">
        <v>7640</v>
      </c>
      <c r="P88" s="16" t="n">
        <v>32</v>
      </c>
      <c r="Q88" s="0" t="n">
        <v>-3200</v>
      </c>
      <c r="R88" s="0" t="n">
        <v>3296</v>
      </c>
      <c r="S88" s="0" t="n">
        <v>6496</v>
      </c>
    </row>
    <row r="89" customFormat="false" ht="13.5" hidden="false" customHeight="false" outlineLevel="0" collapsed="false">
      <c r="B89" s="17" t="n">
        <v>31</v>
      </c>
      <c r="C89" s="18" t="n">
        <v>167</v>
      </c>
      <c r="D89" s="12" t="n">
        <v>-85</v>
      </c>
      <c r="E89" s="13" t="n">
        <v>82</v>
      </c>
      <c r="F89" s="14"/>
      <c r="J89" s="17" t="n">
        <v>31</v>
      </c>
      <c r="K89" s="18" t="n">
        <v>14502</v>
      </c>
      <c r="L89" s="19" t="n">
        <v>-6780</v>
      </c>
      <c r="M89" s="20" t="n">
        <v>7722</v>
      </c>
      <c r="P89" s="16" t="n">
        <v>31</v>
      </c>
      <c r="Q89" s="0" t="n">
        <v>-2635</v>
      </c>
      <c r="R89" s="0" t="n">
        <v>2542</v>
      </c>
      <c r="S89" s="0" t="n">
        <v>5177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78</v>
      </c>
      <c r="E90" s="13" t="n">
        <v>91</v>
      </c>
      <c r="F90" s="14"/>
      <c r="J90" s="17" t="n">
        <v>30</v>
      </c>
      <c r="K90" s="18" t="n">
        <v>14671</v>
      </c>
      <c r="L90" s="19" t="n">
        <v>-6858</v>
      </c>
      <c r="M90" s="20" t="n">
        <v>7813</v>
      </c>
      <c r="P90" s="16" t="n">
        <v>30</v>
      </c>
      <c r="Q90" s="0" t="n">
        <v>-2340</v>
      </c>
      <c r="R90" s="0" t="n">
        <v>273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66</v>
      </c>
      <c r="E91" s="13" t="n">
        <v>77</v>
      </c>
      <c r="F91" s="14"/>
      <c r="J91" s="17" t="n">
        <v>29</v>
      </c>
      <c r="K91" s="18" t="n">
        <v>14814</v>
      </c>
      <c r="L91" s="19" t="n">
        <v>-6924</v>
      </c>
      <c r="M91" s="20" t="n">
        <v>7890</v>
      </c>
      <c r="P91" s="16" t="n">
        <v>29</v>
      </c>
      <c r="Q91" s="0" t="n">
        <v>-1914</v>
      </c>
      <c r="R91" s="0" t="n">
        <v>2233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80</v>
      </c>
      <c r="E92" s="13" t="n">
        <v>94</v>
      </c>
      <c r="F92" s="14"/>
      <c r="J92" s="17" t="n">
        <v>28</v>
      </c>
      <c r="K92" s="18" t="n">
        <v>14988</v>
      </c>
      <c r="L92" s="19" t="n">
        <v>-7004</v>
      </c>
      <c r="M92" s="20" t="n">
        <v>7984</v>
      </c>
      <c r="P92" s="16" t="n">
        <v>28</v>
      </c>
      <c r="Q92" s="0" t="n">
        <v>-2240</v>
      </c>
      <c r="R92" s="0" t="n">
        <v>2632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77</v>
      </c>
      <c r="E93" s="13" t="n">
        <v>73</v>
      </c>
      <c r="F93" s="14"/>
      <c r="J93" s="17" t="n">
        <v>27</v>
      </c>
      <c r="K93" s="18" t="n">
        <v>15138</v>
      </c>
      <c r="L93" s="19" t="n">
        <v>-7081</v>
      </c>
      <c r="M93" s="20" t="n">
        <v>8057</v>
      </c>
      <c r="P93" s="16" t="n">
        <v>27</v>
      </c>
      <c r="Q93" s="0" t="n">
        <v>-2079</v>
      </c>
      <c r="R93" s="0" t="n">
        <v>1971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87</v>
      </c>
      <c r="E94" s="13" t="n">
        <v>63</v>
      </c>
      <c r="F94" s="14"/>
      <c r="J94" s="17" t="n">
        <v>26</v>
      </c>
      <c r="K94" s="18" t="n">
        <v>15288</v>
      </c>
      <c r="L94" s="19" t="n">
        <v>-7168</v>
      </c>
      <c r="M94" s="20" t="n">
        <v>8120</v>
      </c>
      <c r="P94" s="16" t="n">
        <v>26</v>
      </c>
      <c r="Q94" s="0" t="n">
        <v>-2262</v>
      </c>
      <c r="R94" s="0" t="n">
        <v>1638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58</v>
      </c>
      <c r="D95" s="12" t="n">
        <v>-85</v>
      </c>
      <c r="E95" s="13" t="n">
        <v>73</v>
      </c>
      <c r="F95" s="14"/>
      <c r="J95" s="17" t="n">
        <v>25</v>
      </c>
      <c r="K95" s="18" t="n">
        <v>15446</v>
      </c>
      <c r="L95" s="19" t="n">
        <v>-7253</v>
      </c>
      <c r="M95" s="20" t="n">
        <v>8193</v>
      </c>
      <c r="P95" s="16" t="n">
        <v>25</v>
      </c>
      <c r="Q95" s="0" t="n">
        <v>-2125</v>
      </c>
      <c r="R95" s="0" t="n">
        <v>1825</v>
      </c>
      <c r="S95" s="0" t="n">
        <v>3950</v>
      </c>
    </row>
    <row r="96" customFormat="false" ht="13.5" hidden="false" customHeight="false" outlineLevel="0" collapsed="false">
      <c r="B96" s="17" t="n">
        <v>24</v>
      </c>
      <c r="C96" s="18" t="n">
        <v>166</v>
      </c>
      <c r="D96" s="12" t="n">
        <v>-89</v>
      </c>
      <c r="E96" s="13" t="n">
        <v>77</v>
      </c>
      <c r="F96" s="14"/>
      <c r="J96" s="17" t="n">
        <v>24</v>
      </c>
      <c r="K96" s="18" t="n">
        <v>15612</v>
      </c>
      <c r="L96" s="19" t="n">
        <v>-7342</v>
      </c>
      <c r="M96" s="20" t="n">
        <v>8270</v>
      </c>
      <c r="P96" s="16" t="n">
        <v>24</v>
      </c>
      <c r="Q96" s="0" t="n">
        <v>-2136</v>
      </c>
      <c r="R96" s="0" t="n">
        <v>1848</v>
      </c>
      <c r="S96" s="0" t="n">
        <v>3984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5</v>
      </c>
      <c r="E97" s="13" t="n">
        <v>56</v>
      </c>
      <c r="F97" s="14"/>
      <c r="J97" s="17" t="n">
        <v>23</v>
      </c>
      <c r="K97" s="18" t="n">
        <v>15743</v>
      </c>
      <c r="L97" s="19" t="n">
        <v>-7417</v>
      </c>
      <c r="M97" s="20" t="n">
        <v>8326</v>
      </c>
      <c r="P97" s="16" t="n">
        <v>23</v>
      </c>
      <c r="Q97" s="0" t="n">
        <v>-1725</v>
      </c>
      <c r="R97" s="0" t="n">
        <v>1288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78</v>
      </c>
      <c r="E98" s="13" t="n">
        <v>63</v>
      </c>
      <c r="F98" s="14"/>
      <c r="J98" s="17" t="n">
        <v>22</v>
      </c>
      <c r="K98" s="18" t="n">
        <v>15884</v>
      </c>
      <c r="L98" s="19" t="n">
        <v>-7495</v>
      </c>
      <c r="M98" s="20" t="n">
        <v>8389</v>
      </c>
      <c r="P98" s="16" t="n">
        <v>22</v>
      </c>
      <c r="Q98" s="0" t="n">
        <v>-1716</v>
      </c>
      <c r="R98" s="0" t="n">
        <v>1386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71</v>
      </c>
      <c r="D99" s="12" t="n">
        <v>-88</v>
      </c>
      <c r="E99" s="13" t="n">
        <v>83</v>
      </c>
      <c r="F99" s="14"/>
      <c r="J99" s="17" t="n">
        <v>21</v>
      </c>
      <c r="K99" s="18" t="n">
        <v>16055</v>
      </c>
      <c r="L99" s="19" t="n">
        <v>-7583</v>
      </c>
      <c r="M99" s="20" t="n">
        <v>8472</v>
      </c>
      <c r="P99" s="16" t="n">
        <v>21</v>
      </c>
      <c r="Q99" s="0" t="n">
        <v>-1848</v>
      </c>
      <c r="R99" s="0" t="n">
        <v>1743</v>
      </c>
      <c r="S99" s="0" t="n">
        <v>3591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62</v>
      </c>
      <c r="E100" s="13" t="n">
        <v>83</v>
      </c>
      <c r="F100" s="14"/>
      <c r="J100" s="17" t="n">
        <v>20</v>
      </c>
      <c r="K100" s="18" t="n">
        <v>16200</v>
      </c>
      <c r="L100" s="19" t="n">
        <v>-7645</v>
      </c>
      <c r="M100" s="20" t="n">
        <v>8555</v>
      </c>
      <c r="P100" s="16" t="n">
        <v>20</v>
      </c>
      <c r="Q100" s="0" t="n">
        <v>-1240</v>
      </c>
      <c r="R100" s="0" t="n">
        <v>166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84</v>
      </c>
      <c r="E101" s="13" t="n">
        <v>73</v>
      </c>
      <c r="F101" s="14"/>
      <c r="J101" s="17" t="n">
        <v>19</v>
      </c>
      <c r="K101" s="18" t="n">
        <v>16357</v>
      </c>
      <c r="L101" s="19" t="n">
        <v>-7729</v>
      </c>
      <c r="M101" s="20" t="n">
        <v>8628</v>
      </c>
      <c r="P101" s="16" t="n">
        <v>19</v>
      </c>
      <c r="Q101" s="0" t="n">
        <v>-1596</v>
      </c>
      <c r="R101" s="0" t="n">
        <v>1387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66</v>
      </c>
      <c r="D102" s="12" t="n">
        <v>-89</v>
      </c>
      <c r="E102" s="13" t="n">
        <v>77</v>
      </c>
      <c r="F102" s="14"/>
      <c r="J102" s="17" t="n">
        <v>18</v>
      </c>
      <c r="K102" s="18" t="n">
        <v>16523</v>
      </c>
      <c r="L102" s="19" t="n">
        <v>-7818</v>
      </c>
      <c r="M102" s="20" t="n">
        <v>8705</v>
      </c>
      <c r="P102" s="16" t="n">
        <v>18</v>
      </c>
      <c r="Q102" s="0" t="n">
        <v>-1602</v>
      </c>
      <c r="R102" s="0" t="n">
        <v>1386</v>
      </c>
      <c r="S102" s="0" t="n">
        <v>2988</v>
      </c>
    </row>
    <row r="103" customFormat="false" ht="13.5" hidden="false" customHeight="false" outlineLevel="0" collapsed="false">
      <c r="B103" s="17" t="n">
        <v>17</v>
      </c>
      <c r="C103" s="18" t="n">
        <v>200</v>
      </c>
      <c r="D103" s="12" t="n">
        <v>-90</v>
      </c>
      <c r="E103" s="13" t="n">
        <v>110</v>
      </c>
      <c r="F103" s="14"/>
      <c r="J103" s="17" t="n">
        <v>17</v>
      </c>
      <c r="K103" s="18" t="n">
        <v>16723</v>
      </c>
      <c r="L103" s="19" t="n">
        <v>-7908</v>
      </c>
      <c r="M103" s="20" t="n">
        <v>8815</v>
      </c>
      <c r="P103" s="16" t="n">
        <v>17</v>
      </c>
      <c r="Q103" s="0" t="n">
        <v>-1530</v>
      </c>
      <c r="R103" s="0" t="n">
        <v>1870</v>
      </c>
      <c r="S103" s="0" t="n">
        <v>3400</v>
      </c>
    </row>
    <row r="104" customFormat="false" ht="13.5" hidden="false" customHeight="false" outlineLevel="0" collapsed="false">
      <c r="B104" s="17" t="n">
        <v>16</v>
      </c>
      <c r="C104" s="18" t="n">
        <v>199</v>
      </c>
      <c r="D104" s="12" t="n">
        <v>-100</v>
      </c>
      <c r="E104" s="13" t="n">
        <v>99</v>
      </c>
      <c r="F104" s="14"/>
      <c r="J104" s="17" t="n">
        <v>16</v>
      </c>
      <c r="K104" s="18" t="n">
        <v>16922</v>
      </c>
      <c r="L104" s="19" t="n">
        <v>-8008</v>
      </c>
      <c r="M104" s="20" t="n">
        <v>8914</v>
      </c>
      <c r="P104" s="16" t="n">
        <v>16</v>
      </c>
      <c r="Q104" s="0" t="n">
        <v>-1600</v>
      </c>
      <c r="R104" s="0" t="n">
        <v>1584</v>
      </c>
      <c r="S104" s="0" t="n">
        <v>3184</v>
      </c>
    </row>
    <row r="105" customFormat="false" ht="13.5" hidden="false" customHeight="false" outlineLevel="0" collapsed="false">
      <c r="B105" s="17" t="n">
        <v>15</v>
      </c>
      <c r="C105" s="18" t="n">
        <v>175</v>
      </c>
      <c r="D105" s="12" t="n">
        <v>-96</v>
      </c>
      <c r="E105" s="13" t="n">
        <v>79</v>
      </c>
      <c r="F105" s="14"/>
      <c r="J105" s="17" t="n">
        <v>15</v>
      </c>
      <c r="K105" s="18" t="n">
        <v>17097</v>
      </c>
      <c r="L105" s="19" t="n">
        <v>-8104</v>
      </c>
      <c r="M105" s="20" t="n">
        <v>8993</v>
      </c>
      <c r="P105" s="16" t="n">
        <v>15</v>
      </c>
      <c r="Q105" s="0" t="n">
        <v>-1440</v>
      </c>
      <c r="R105" s="0" t="n">
        <v>1185</v>
      </c>
      <c r="S105" s="0" t="n">
        <v>2625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8</v>
      </c>
      <c r="E106" s="13" t="n">
        <v>96</v>
      </c>
      <c r="F106" s="14"/>
      <c r="J106" s="17" t="n">
        <v>14</v>
      </c>
      <c r="K106" s="18" t="n">
        <v>17281</v>
      </c>
      <c r="L106" s="19" t="n">
        <v>-8192</v>
      </c>
      <c r="M106" s="20" t="n">
        <v>9089</v>
      </c>
      <c r="P106" s="16" t="n">
        <v>14</v>
      </c>
      <c r="Q106" s="0" t="n">
        <v>-1232</v>
      </c>
      <c r="R106" s="0" t="n">
        <v>1344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63</v>
      </c>
      <c r="D107" s="12" t="n">
        <v>-85</v>
      </c>
      <c r="E107" s="13" t="n">
        <v>78</v>
      </c>
      <c r="F107" s="14"/>
      <c r="J107" s="17" t="n">
        <v>13</v>
      </c>
      <c r="K107" s="18" t="n">
        <v>17444</v>
      </c>
      <c r="L107" s="19" t="n">
        <v>-8277</v>
      </c>
      <c r="M107" s="20" t="n">
        <v>9167</v>
      </c>
      <c r="P107" s="16" t="n">
        <v>13</v>
      </c>
      <c r="Q107" s="0" t="n">
        <v>-1105</v>
      </c>
      <c r="R107" s="0" t="n">
        <v>1014</v>
      </c>
      <c r="S107" s="0" t="n">
        <v>2119</v>
      </c>
    </row>
    <row r="108" customFormat="false" ht="13.5" hidden="false" customHeight="false" outlineLevel="0" collapsed="false">
      <c r="B108" s="17" t="n">
        <v>12</v>
      </c>
      <c r="C108" s="18" t="n">
        <v>185</v>
      </c>
      <c r="D108" s="12" t="n">
        <v>-97</v>
      </c>
      <c r="E108" s="13" t="n">
        <v>88</v>
      </c>
      <c r="F108" s="14"/>
      <c r="J108" s="17" t="n">
        <v>12</v>
      </c>
      <c r="K108" s="18" t="n">
        <v>17629</v>
      </c>
      <c r="L108" s="19" t="n">
        <v>-8374</v>
      </c>
      <c r="M108" s="20" t="n">
        <v>9255</v>
      </c>
      <c r="P108" s="16" t="n">
        <v>12</v>
      </c>
      <c r="Q108" s="0" t="n">
        <v>-1164</v>
      </c>
      <c r="R108" s="0" t="n">
        <v>1056</v>
      </c>
      <c r="S108" s="0" t="n">
        <v>2220</v>
      </c>
    </row>
    <row r="109" customFormat="false" ht="13.5" hidden="false" customHeight="false" outlineLevel="0" collapsed="false">
      <c r="B109" s="17" t="n">
        <v>11</v>
      </c>
      <c r="C109" s="18" t="n">
        <v>167</v>
      </c>
      <c r="D109" s="12" t="n">
        <v>-83</v>
      </c>
      <c r="E109" s="13" t="n">
        <v>84</v>
      </c>
      <c r="F109" s="14"/>
      <c r="J109" s="17" t="n">
        <v>11</v>
      </c>
      <c r="K109" s="18" t="n">
        <v>17796</v>
      </c>
      <c r="L109" s="19" t="n">
        <v>-8457</v>
      </c>
      <c r="M109" s="20" t="n">
        <v>9339</v>
      </c>
      <c r="P109" s="16" t="n">
        <v>11</v>
      </c>
      <c r="Q109" s="0" t="n">
        <v>-913</v>
      </c>
      <c r="R109" s="0" t="n">
        <v>924</v>
      </c>
      <c r="S109" s="0" t="n">
        <v>1837</v>
      </c>
    </row>
    <row r="110" customFormat="false" ht="13.5" hidden="false" customHeight="false" outlineLevel="0" collapsed="false">
      <c r="B110" s="17" t="n">
        <v>10</v>
      </c>
      <c r="C110" s="18" t="n">
        <v>159</v>
      </c>
      <c r="D110" s="12" t="n">
        <v>-84</v>
      </c>
      <c r="E110" s="13" t="n">
        <v>75</v>
      </c>
      <c r="F110" s="14"/>
      <c r="J110" s="17" t="n">
        <v>10</v>
      </c>
      <c r="K110" s="18" t="n">
        <v>17955</v>
      </c>
      <c r="L110" s="19" t="n">
        <v>-8541</v>
      </c>
      <c r="M110" s="20" t="n">
        <v>9414</v>
      </c>
      <c r="P110" s="16" t="n">
        <v>10</v>
      </c>
      <c r="Q110" s="0" t="n">
        <v>-840</v>
      </c>
      <c r="R110" s="0" t="n">
        <v>750</v>
      </c>
      <c r="S110" s="0" t="n">
        <v>1590</v>
      </c>
    </row>
    <row r="111" customFormat="false" ht="13.5" hidden="false" customHeight="false" outlineLevel="0" collapsed="false">
      <c r="B111" s="17" t="n">
        <v>9</v>
      </c>
      <c r="C111" s="18" t="n">
        <v>159</v>
      </c>
      <c r="D111" s="12" t="n">
        <v>-74</v>
      </c>
      <c r="E111" s="13" t="n">
        <v>85</v>
      </c>
      <c r="F111" s="14"/>
      <c r="J111" s="17" t="n">
        <v>9</v>
      </c>
      <c r="K111" s="18" t="n">
        <v>18114</v>
      </c>
      <c r="L111" s="19" t="n">
        <v>-8615</v>
      </c>
      <c r="M111" s="20" t="n">
        <v>9499</v>
      </c>
      <c r="P111" s="16" t="n">
        <v>9</v>
      </c>
      <c r="Q111" s="0" t="n">
        <v>-666</v>
      </c>
      <c r="R111" s="0" t="n">
        <v>765</v>
      </c>
      <c r="S111" s="0" t="n">
        <v>1431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97</v>
      </c>
      <c r="E112" s="13" t="n">
        <v>74</v>
      </c>
      <c r="F112" s="14"/>
      <c r="J112" s="17" t="n">
        <v>8</v>
      </c>
      <c r="K112" s="18" t="n">
        <v>18285</v>
      </c>
      <c r="L112" s="19" t="n">
        <v>-8712</v>
      </c>
      <c r="M112" s="20" t="n">
        <v>9573</v>
      </c>
      <c r="P112" s="16" t="n">
        <v>8</v>
      </c>
      <c r="Q112" s="0" t="n">
        <v>-776</v>
      </c>
      <c r="R112" s="0" t="n">
        <v>592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4</v>
      </c>
      <c r="E113" s="13" t="n">
        <v>66</v>
      </c>
      <c r="F113" s="14"/>
      <c r="J113" s="17" t="n">
        <v>7</v>
      </c>
      <c r="K113" s="18" t="n">
        <v>18425</v>
      </c>
      <c r="L113" s="19" t="n">
        <v>-8786</v>
      </c>
      <c r="M113" s="20" t="n">
        <v>9639</v>
      </c>
      <c r="P113" s="16" t="n">
        <v>7</v>
      </c>
      <c r="Q113" s="0" t="n">
        <v>-518</v>
      </c>
      <c r="R113" s="0" t="n">
        <v>462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80</v>
      </c>
      <c r="E114" s="13" t="n">
        <v>76</v>
      </c>
      <c r="F114" s="14"/>
      <c r="J114" s="17" t="n">
        <v>6</v>
      </c>
      <c r="K114" s="18" t="n">
        <v>18581</v>
      </c>
      <c r="L114" s="19" t="n">
        <v>-8866</v>
      </c>
      <c r="M114" s="20" t="n">
        <v>9715</v>
      </c>
      <c r="P114" s="16" t="n">
        <v>6</v>
      </c>
      <c r="Q114" s="0" t="n">
        <v>-480</v>
      </c>
      <c r="R114" s="0" t="n">
        <v>456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83</v>
      </c>
      <c r="E115" s="13" t="n">
        <v>79</v>
      </c>
      <c r="F115" s="14"/>
      <c r="J115" s="17" t="n">
        <v>5</v>
      </c>
      <c r="K115" s="21" t="n">
        <v>18743</v>
      </c>
      <c r="L115" s="22" t="n">
        <v>-8949</v>
      </c>
      <c r="M115" s="23" t="n">
        <v>9794</v>
      </c>
      <c r="P115" s="16" t="n">
        <v>5</v>
      </c>
      <c r="Q115" s="0" t="n">
        <v>-415</v>
      </c>
      <c r="R115" s="0" t="n">
        <v>395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67</v>
      </c>
      <c r="E116" s="13" t="n">
        <v>77</v>
      </c>
      <c r="F116" s="14"/>
      <c r="J116" s="17" t="n">
        <v>4</v>
      </c>
      <c r="K116" s="18" t="n">
        <v>18887</v>
      </c>
      <c r="L116" s="19" t="n">
        <v>-9016</v>
      </c>
      <c r="M116" s="20" t="n">
        <v>9871</v>
      </c>
      <c r="P116" s="0" t="n">
        <v>4</v>
      </c>
      <c r="Q116" s="0" t="n">
        <v>-268</v>
      </c>
      <c r="R116" s="0" t="n">
        <v>308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71</v>
      </c>
      <c r="E117" s="13" t="n">
        <v>73</v>
      </c>
      <c r="F117" s="14"/>
      <c r="J117" s="17" t="n">
        <v>3</v>
      </c>
      <c r="K117" s="18" t="n">
        <v>19031</v>
      </c>
      <c r="L117" s="19" t="n">
        <v>-9087</v>
      </c>
      <c r="M117" s="20" t="n">
        <v>9944</v>
      </c>
      <c r="P117" s="0" t="n">
        <v>3</v>
      </c>
      <c r="Q117" s="0" t="n">
        <v>-213</v>
      </c>
      <c r="R117" s="0" t="n">
        <v>219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69</v>
      </c>
      <c r="D118" s="12" t="n">
        <v>-88</v>
      </c>
      <c r="E118" s="13" t="n">
        <v>81</v>
      </c>
      <c r="F118" s="14"/>
      <c r="J118" s="17" t="n">
        <v>2</v>
      </c>
      <c r="K118" s="18" t="n">
        <v>19200</v>
      </c>
      <c r="L118" s="19" t="n">
        <v>-9175</v>
      </c>
      <c r="M118" s="20" t="n">
        <v>10025</v>
      </c>
      <c r="P118" s="0" t="n">
        <v>2</v>
      </c>
      <c r="Q118" s="0" t="n">
        <v>-176</v>
      </c>
      <c r="R118" s="0" t="n">
        <v>162</v>
      </c>
      <c r="S118" s="0" t="n">
        <v>338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3</v>
      </c>
      <c r="E119" s="13" t="n">
        <v>67</v>
      </c>
      <c r="F119" s="14"/>
      <c r="J119" s="17" t="n">
        <v>1</v>
      </c>
      <c r="K119" s="11" t="n">
        <v>19330</v>
      </c>
      <c r="L119" s="12" t="n">
        <v>-9238</v>
      </c>
      <c r="M119" s="15" t="n">
        <v>10092</v>
      </c>
      <c r="P119" s="0" t="n">
        <v>1</v>
      </c>
      <c r="Q119" s="0" t="n">
        <v>-63</v>
      </c>
      <c r="R119" s="0" t="n">
        <v>67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40" t="n">
        <v>-56</v>
      </c>
      <c r="E120" s="41" t="n">
        <v>62</v>
      </c>
      <c r="F120" s="14"/>
      <c r="J120" s="24" t="n">
        <v>0</v>
      </c>
      <c r="K120" s="25" t="n">
        <v>19448</v>
      </c>
      <c r="L120" s="26" t="n">
        <v>-9294</v>
      </c>
      <c r="M120" s="28" t="n">
        <v>101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48</v>
      </c>
      <c r="D123" s="31" t="n">
        <v>-9294</v>
      </c>
      <c r="E123" s="32" t="n">
        <v>10154</v>
      </c>
      <c r="K123" s="30" t="n">
        <v>19448</v>
      </c>
      <c r="L123" s="31" t="n">
        <v>-9294</v>
      </c>
      <c r="M123" s="32" t="n">
        <v>10154</v>
      </c>
      <c r="Q123" s="0" t="n">
        <v>-432481</v>
      </c>
      <c r="R123" s="0" t="n">
        <v>504554</v>
      </c>
      <c r="S123" s="0" t="n">
        <v>937035</v>
      </c>
    </row>
    <row r="124" customFormat="false" ht="13.5" hidden="false" customHeight="false" outlineLevel="0" collapsed="false">
      <c r="Q124" s="33" t="n">
        <v>46.5333548525931</v>
      </c>
      <c r="R124" s="33" t="n">
        <v>49.69017136104</v>
      </c>
      <c r="S124" s="33" t="n">
        <v>48.1815610859729</v>
      </c>
    </row>
    <row r="125" customFormat="false" ht="13.5" hidden="false" customHeight="false" outlineLevel="0" collapsed="false">
      <c r="Q125" s="33" t="n">
        <v>46.53</v>
      </c>
      <c r="R125" s="33" t="n">
        <v>49.69</v>
      </c>
      <c r="S125" s="33" t="n">
        <v>4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5</v>
      </c>
      <c r="E24" s="13" t="n">
        <v>14</v>
      </c>
      <c r="F24" s="14"/>
      <c r="J24" s="17" t="n">
        <v>96</v>
      </c>
      <c r="K24" s="18" t="n">
        <v>32</v>
      </c>
      <c r="L24" s="19" t="n">
        <v>-7</v>
      </c>
      <c r="M24" s="20" t="n">
        <v>25</v>
      </c>
      <c r="P24" s="16" t="n">
        <v>96</v>
      </c>
      <c r="Q24" s="0" t="n">
        <v>-480</v>
      </c>
      <c r="R24" s="0" t="n">
        <v>1344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49</v>
      </c>
      <c r="L25" s="19" t="n">
        <v>-9</v>
      </c>
      <c r="M25" s="20" t="n">
        <v>40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66</v>
      </c>
      <c r="L26" s="19" t="n">
        <v>-11</v>
      </c>
      <c r="M26" s="20" t="n">
        <v>55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95</v>
      </c>
      <c r="L27" s="19" t="n">
        <v>-18</v>
      </c>
      <c r="M27" s="20" t="n">
        <v>77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30</v>
      </c>
      <c r="L28" s="19" t="n">
        <v>-25</v>
      </c>
      <c r="M28" s="20" t="n">
        <v>105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2</v>
      </c>
      <c r="E29" s="13" t="n">
        <v>25</v>
      </c>
      <c r="F29" s="14"/>
      <c r="J29" s="17" t="n">
        <v>91</v>
      </c>
      <c r="K29" s="18" t="n">
        <v>167</v>
      </c>
      <c r="L29" s="19" t="n">
        <v>-37</v>
      </c>
      <c r="M29" s="20" t="n">
        <v>130</v>
      </c>
      <c r="P29" s="16" t="n">
        <v>91</v>
      </c>
      <c r="Q29" s="0" t="n">
        <v>-1092</v>
      </c>
      <c r="R29" s="0" t="n">
        <v>227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4</v>
      </c>
      <c r="E30" s="13" t="n">
        <v>36</v>
      </c>
      <c r="F30" s="14"/>
      <c r="J30" s="17" t="n">
        <v>90</v>
      </c>
      <c r="K30" s="18" t="n">
        <v>217</v>
      </c>
      <c r="L30" s="19" t="n">
        <v>-51</v>
      </c>
      <c r="M30" s="20" t="n">
        <v>166</v>
      </c>
      <c r="P30" s="16" t="n">
        <v>90</v>
      </c>
      <c r="Q30" s="0" t="n">
        <v>-1260</v>
      </c>
      <c r="R30" s="0" t="n">
        <v>324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1</v>
      </c>
      <c r="E31" s="13" t="n">
        <v>37</v>
      </c>
      <c r="F31" s="14"/>
      <c r="J31" s="17" t="n">
        <v>89</v>
      </c>
      <c r="K31" s="18" t="n">
        <v>265</v>
      </c>
      <c r="L31" s="19" t="n">
        <v>-62</v>
      </c>
      <c r="M31" s="20" t="n">
        <v>203</v>
      </c>
      <c r="P31" s="16" t="n">
        <v>89</v>
      </c>
      <c r="Q31" s="0" t="n">
        <v>-979</v>
      </c>
      <c r="R31" s="0" t="n">
        <v>3293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3</v>
      </c>
      <c r="E32" s="13" t="n">
        <v>53</v>
      </c>
      <c r="F32" s="14"/>
      <c r="J32" s="17" t="n">
        <v>88</v>
      </c>
      <c r="K32" s="18" t="n">
        <v>341</v>
      </c>
      <c r="L32" s="19" t="n">
        <v>-85</v>
      </c>
      <c r="M32" s="20" t="n">
        <v>256</v>
      </c>
      <c r="P32" s="16" t="n">
        <v>88</v>
      </c>
      <c r="Q32" s="0" t="n">
        <v>-2024</v>
      </c>
      <c r="R32" s="0" t="n">
        <v>4664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9</v>
      </c>
      <c r="E33" s="13" t="n">
        <v>49</v>
      </c>
      <c r="F33" s="14"/>
      <c r="J33" s="17" t="n">
        <v>87</v>
      </c>
      <c r="K33" s="18" t="n">
        <v>419</v>
      </c>
      <c r="L33" s="19" t="n">
        <v>-114</v>
      </c>
      <c r="M33" s="20" t="n">
        <v>305</v>
      </c>
      <c r="P33" s="16" t="n">
        <v>87</v>
      </c>
      <c r="Q33" s="0" t="n">
        <v>-2523</v>
      </c>
      <c r="R33" s="0" t="n">
        <v>4263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40</v>
      </c>
      <c r="E34" s="13" t="n">
        <v>68</v>
      </c>
      <c r="F34" s="14"/>
      <c r="J34" s="17" t="n">
        <v>86</v>
      </c>
      <c r="K34" s="18" t="n">
        <v>527</v>
      </c>
      <c r="L34" s="19" t="n">
        <v>-154</v>
      </c>
      <c r="M34" s="20" t="n">
        <v>373</v>
      </c>
      <c r="P34" s="16" t="n">
        <v>86</v>
      </c>
      <c r="Q34" s="0" t="n">
        <v>-3440</v>
      </c>
      <c r="R34" s="0" t="n">
        <v>5848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11</v>
      </c>
      <c r="D35" s="12" t="n">
        <v>-36</v>
      </c>
      <c r="E35" s="13" t="n">
        <v>75</v>
      </c>
      <c r="F35" s="14"/>
      <c r="J35" s="17" t="n">
        <v>85</v>
      </c>
      <c r="K35" s="18" t="n">
        <v>638</v>
      </c>
      <c r="L35" s="19" t="n">
        <v>-190</v>
      </c>
      <c r="M35" s="20" t="n">
        <v>448</v>
      </c>
      <c r="P35" s="16" t="n">
        <v>85</v>
      </c>
      <c r="Q35" s="0" t="n">
        <v>-3060</v>
      </c>
      <c r="R35" s="0" t="n">
        <v>6375</v>
      </c>
      <c r="S35" s="0" t="n">
        <v>943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59</v>
      </c>
      <c r="E36" s="13" t="n">
        <v>67</v>
      </c>
      <c r="F36" s="14"/>
      <c r="J36" s="17" t="n">
        <v>84</v>
      </c>
      <c r="K36" s="18" t="n">
        <v>764</v>
      </c>
      <c r="L36" s="19" t="n">
        <v>-249</v>
      </c>
      <c r="M36" s="20" t="n">
        <v>515</v>
      </c>
      <c r="P36" s="16" t="n">
        <v>84</v>
      </c>
      <c r="Q36" s="0" t="n">
        <v>-4956</v>
      </c>
      <c r="R36" s="0" t="n">
        <v>5628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73</v>
      </c>
      <c r="E37" s="13" t="n">
        <v>93</v>
      </c>
      <c r="F37" s="14"/>
      <c r="J37" s="17" t="n">
        <v>83</v>
      </c>
      <c r="K37" s="18" t="n">
        <v>930</v>
      </c>
      <c r="L37" s="19" t="n">
        <v>-322</v>
      </c>
      <c r="M37" s="20" t="n">
        <v>608</v>
      </c>
      <c r="P37" s="16" t="n">
        <v>83</v>
      </c>
      <c r="Q37" s="0" t="n">
        <v>-6059</v>
      </c>
      <c r="R37" s="0" t="n">
        <v>7719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8</v>
      </c>
      <c r="E38" s="13" t="n">
        <v>87</v>
      </c>
      <c r="F38" s="14"/>
      <c r="J38" s="17" t="n">
        <v>82</v>
      </c>
      <c r="K38" s="18" t="n">
        <v>1095</v>
      </c>
      <c r="L38" s="19" t="n">
        <v>-400</v>
      </c>
      <c r="M38" s="20" t="n">
        <v>695</v>
      </c>
      <c r="P38" s="16" t="n">
        <v>82</v>
      </c>
      <c r="Q38" s="0" t="n">
        <v>-6396</v>
      </c>
      <c r="R38" s="0" t="n">
        <v>7134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86</v>
      </c>
      <c r="E39" s="13" t="n">
        <v>112</v>
      </c>
      <c r="F39" s="14"/>
      <c r="J39" s="17" t="n">
        <v>81</v>
      </c>
      <c r="K39" s="18" t="n">
        <v>1293</v>
      </c>
      <c r="L39" s="19" t="n">
        <v>-486</v>
      </c>
      <c r="M39" s="20" t="n">
        <v>807</v>
      </c>
      <c r="P39" s="16" t="n">
        <v>81</v>
      </c>
      <c r="Q39" s="0" t="n">
        <v>-6966</v>
      </c>
      <c r="R39" s="0" t="n">
        <v>9072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81</v>
      </c>
      <c r="E40" s="13" t="n">
        <v>97</v>
      </c>
      <c r="F40" s="14"/>
      <c r="J40" s="17" t="n">
        <v>80</v>
      </c>
      <c r="K40" s="18" t="n">
        <v>1471</v>
      </c>
      <c r="L40" s="19" t="n">
        <v>-567</v>
      </c>
      <c r="M40" s="20" t="n">
        <v>904</v>
      </c>
      <c r="P40" s="16" t="n">
        <v>80</v>
      </c>
      <c r="Q40" s="0" t="n">
        <v>-6480</v>
      </c>
      <c r="R40" s="0" t="n">
        <v>776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93</v>
      </c>
      <c r="E41" s="13" t="n">
        <v>106</v>
      </c>
      <c r="F41" s="14"/>
      <c r="J41" s="17" t="n">
        <v>79</v>
      </c>
      <c r="K41" s="18" t="n">
        <v>1670</v>
      </c>
      <c r="L41" s="19" t="n">
        <v>-660</v>
      </c>
      <c r="M41" s="20" t="n">
        <v>1010</v>
      </c>
      <c r="P41" s="16" t="n">
        <v>79</v>
      </c>
      <c r="Q41" s="0" t="n">
        <v>-7347</v>
      </c>
      <c r="R41" s="0" t="n">
        <v>8374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102</v>
      </c>
      <c r="E42" s="13" t="n">
        <v>130</v>
      </c>
      <c r="F42" s="14"/>
      <c r="J42" s="17" t="n">
        <v>78</v>
      </c>
      <c r="K42" s="18" t="n">
        <v>1902</v>
      </c>
      <c r="L42" s="19" t="n">
        <v>-762</v>
      </c>
      <c r="M42" s="20" t="n">
        <v>1140</v>
      </c>
      <c r="P42" s="16" t="n">
        <v>78</v>
      </c>
      <c r="Q42" s="0" t="n">
        <v>-7956</v>
      </c>
      <c r="R42" s="0" t="n">
        <v>10140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80</v>
      </c>
      <c r="D43" s="12" t="n">
        <v>-127</v>
      </c>
      <c r="E43" s="13" t="n">
        <v>153</v>
      </c>
      <c r="F43" s="14"/>
      <c r="J43" s="17" t="n">
        <v>77</v>
      </c>
      <c r="K43" s="18" t="n">
        <v>2182</v>
      </c>
      <c r="L43" s="19" t="n">
        <v>-889</v>
      </c>
      <c r="M43" s="20" t="n">
        <v>1293</v>
      </c>
      <c r="P43" s="16" t="n">
        <v>77</v>
      </c>
      <c r="Q43" s="0" t="n">
        <v>-9779</v>
      </c>
      <c r="R43" s="0" t="n">
        <v>11781</v>
      </c>
      <c r="S43" s="0" t="n">
        <v>21560</v>
      </c>
    </row>
    <row r="44" customFormat="false" ht="13.5" hidden="false" customHeight="false" outlineLevel="0" collapsed="false">
      <c r="B44" s="17" t="n">
        <v>76</v>
      </c>
      <c r="C44" s="18" t="n">
        <v>265</v>
      </c>
      <c r="D44" s="12" t="n">
        <v>-120</v>
      </c>
      <c r="E44" s="13" t="n">
        <v>145</v>
      </c>
      <c r="F44" s="14"/>
      <c r="J44" s="17" t="n">
        <v>76</v>
      </c>
      <c r="K44" s="18" t="n">
        <v>2447</v>
      </c>
      <c r="L44" s="19" t="n">
        <v>-1009</v>
      </c>
      <c r="M44" s="20" t="n">
        <v>1438</v>
      </c>
      <c r="P44" s="16" t="n">
        <v>76</v>
      </c>
      <c r="Q44" s="0" t="n">
        <v>-9120</v>
      </c>
      <c r="R44" s="0" t="n">
        <v>11020</v>
      </c>
      <c r="S44" s="0" t="n">
        <v>20140</v>
      </c>
    </row>
    <row r="45" customFormat="false" ht="13.5" hidden="false" customHeight="false" outlineLevel="0" collapsed="false">
      <c r="B45" s="17" t="n">
        <v>75</v>
      </c>
      <c r="C45" s="18" t="n">
        <v>284</v>
      </c>
      <c r="D45" s="12" t="n">
        <v>-121</v>
      </c>
      <c r="E45" s="13" t="n">
        <v>163</v>
      </c>
      <c r="F45" s="14"/>
      <c r="J45" s="17" t="n">
        <v>75</v>
      </c>
      <c r="K45" s="18" t="n">
        <v>2731</v>
      </c>
      <c r="L45" s="19" t="n">
        <v>-1130</v>
      </c>
      <c r="M45" s="20" t="n">
        <v>1601</v>
      </c>
      <c r="P45" s="16" t="n">
        <v>75</v>
      </c>
      <c r="Q45" s="0" t="n">
        <v>-9075</v>
      </c>
      <c r="R45" s="0" t="n">
        <v>12225</v>
      </c>
      <c r="S45" s="0" t="n">
        <v>21300</v>
      </c>
    </row>
    <row r="46" customFormat="false" ht="13.5" hidden="false" customHeight="false" outlineLevel="0" collapsed="false">
      <c r="B46" s="17" t="n">
        <v>74</v>
      </c>
      <c r="C46" s="18" t="n">
        <v>279</v>
      </c>
      <c r="D46" s="12" t="n">
        <v>-134</v>
      </c>
      <c r="E46" s="13" t="n">
        <v>145</v>
      </c>
      <c r="F46" s="14"/>
      <c r="J46" s="17" t="n">
        <v>74</v>
      </c>
      <c r="K46" s="18" t="n">
        <v>3010</v>
      </c>
      <c r="L46" s="19" t="n">
        <v>-1264</v>
      </c>
      <c r="M46" s="20" t="n">
        <v>1746</v>
      </c>
      <c r="P46" s="16" t="n">
        <v>74</v>
      </c>
      <c r="Q46" s="0" t="n">
        <v>-9916</v>
      </c>
      <c r="R46" s="0" t="n">
        <v>10730</v>
      </c>
      <c r="S46" s="0" t="n">
        <v>20646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87</v>
      </c>
      <c r="E47" s="13" t="n">
        <v>133</v>
      </c>
      <c r="F47" s="14"/>
      <c r="J47" s="17" t="n">
        <v>73</v>
      </c>
      <c r="K47" s="18" t="n">
        <v>3230</v>
      </c>
      <c r="L47" s="19" t="n">
        <v>-1351</v>
      </c>
      <c r="M47" s="20" t="n">
        <v>1879</v>
      </c>
      <c r="P47" s="16" t="n">
        <v>73</v>
      </c>
      <c r="Q47" s="0" t="n">
        <v>-6351</v>
      </c>
      <c r="R47" s="0" t="n">
        <v>9709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415</v>
      </c>
      <c r="D48" s="12" t="n">
        <v>-202</v>
      </c>
      <c r="E48" s="13" t="n">
        <v>213</v>
      </c>
      <c r="F48" s="14"/>
      <c r="J48" s="17" t="n">
        <v>72</v>
      </c>
      <c r="K48" s="18" t="n">
        <v>3645</v>
      </c>
      <c r="L48" s="19" t="n">
        <v>-1553</v>
      </c>
      <c r="M48" s="20" t="n">
        <v>2092</v>
      </c>
      <c r="P48" s="16" t="n">
        <v>72</v>
      </c>
      <c r="Q48" s="0" t="n">
        <v>-14544</v>
      </c>
      <c r="R48" s="0" t="n">
        <v>15336</v>
      </c>
      <c r="S48" s="0" t="n">
        <v>29880</v>
      </c>
    </row>
    <row r="49" customFormat="false" ht="13.5" hidden="false" customHeight="false" outlineLevel="0" collapsed="false">
      <c r="B49" s="17" t="n">
        <v>71</v>
      </c>
      <c r="C49" s="18" t="n">
        <v>431</v>
      </c>
      <c r="D49" s="12" t="n">
        <v>-184</v>
      </c>
      <c r="E49" s="13" t="n">
        <v>247</v>
      </c>
      <c r="F49" s="14"/>
      <c r="J49" s="17" t="n">
        <v>71</v>
      </c>
      <c r="K49" s="18" t="n">
        <v>4076</v>
      </c>
      <c r="L49" s="19" t="n">
        <v>-1737</v>
      </c>
      <c r="M49" s="20" t="n">
        <v>2339</v>
      </c>
      <c r="P49" s="16" t="n">
        <v>71</v>
      </c>
      <c r="Q49" s="0" t="n">
        <v>-13064</v>
      </c>
      <c r="R49" s="0" t="n">
        <v>17537</v>
      </c>
      <c r="S49" s="0" t="n">
        <v>30601</v>
      </c>
    </row>
    <row r="50" customFormat="false" ht="13.5" hidden="false" customHeight="false" outlineLevel="0" collapsed="false">
      <c r="B50" s="17" t="n">
        <v>70</v>
      </c>
      <c r="C50" s="18" t="n">
        <v>448</v>
      </c>
      <c r="D50" s="12" t="n">
        <v>-219</v>
      </c>
      <c r="E50" s="13" t="n">
        <v>229</v>
      </c>
      <c r="F50" s="14"/>
      <c r="J50" s="17" t="n">
        <v>70</v>
      </c>
      <c r="K50" s="18" t="n">
        <v>4524</v>
      </c>
      <c r="L50" s="19" t="n">
        <v>-1956</v>
      </c>
      <c r="M50" s="20" t="n">
        <v>2568</v>
      </c>
      <c r="P50" s="16" t="n">
        <v>70</v>
      </c>
      <c r="Q50" s="0" t="n">
        <v>-15330</v>
      </c>
      <c r="R50" s="0" t="n">
        <v>16030</v>
      </c>
      <c r="S50" s="0" t="n">
        <v>31360</v>
      </c>
    </row>
    <row r="51" customFormat="false" ht="13.5" hidden="false" customHeight="false" outlineLevel="0" collapsed="false">
      <c r="B51" s="17" t="n">
        <v>69</v>
      </c>
      <c r="C51" s="18" t="n">
        <v>445</v>
      </c>
      <c r="D51" s="12" t="n">
        <v>-213</v>
      </c>
      <c r="E51" s="13" t="n">
        <v>232</v>
      </c>
      <c r="F51" s="14"/>
      <c r="J51" s="17" t="n">
        <v>69</v>
      </c>
      <c r="K51" s="18" t="n">
        <v>4969</v>
      </c>
      <c r="L51" s="19" t="n">
        <v>-2169</v>
      </c>
      <c r="M51" s="20" t="n">
        <v>2800</v>
      </c>
      <c r="P51" s="16" t="n">
        <v>69</v>
      </c>
      <c r="Q51" s="0" t="n">
        <v>-14697</v>
      </c>
      <c r="R51" s="0" t="n">
        <v>16008</v>
      </c>
      <c r="S51" s="0" t="n">
        <v>30705</v>
      </c>
    </row>
    <row r="52" customFormat="false" ht="13.5" hidden="false" customHeight="false" outlineLevel="0" collapsed="false">
      <c r="B52" s="17" t="n">
        <v>68</v>
      </c>
      <c r="C52" s="18" t="n">
        <v>441</v>
      </c>
      <c r="D52" s="12" t="n">
        <v>-217</v>
      </c>
      <c r="E52" s="13" t="n">
        <v>224</v>
      </c>
      <c r="F52" s="14"/>
      <c r="J52" s="17" t="n">
        <v>68</v>
      </c>
      <c r="K52" s="18" t="n">
        <v>5410</v>
      </c>
      <c r="L52" s="19" t="n">
        <v>-2386</v>
      </c>
      <c r="M52" s="20" t="n">
        <v>3024</v>
      </c>
      <c r="P52" s="16" t="n">
        <v>68</v>
      </c>
      <c r="Q52" s="0" t="n">
        <v>-14756</v>
      </c>
      <c r="R52" s="0" t="n">
        <v>15232</v>
      </c>
      <c r="S52" s="0" t="n">
        <v>29988</v>
      </c>
    </row>
    <row r="53" customFormat="false" ht="13.5" hidden="false" customHeight="false" outlineLevel="0" collapsed="false">
      <c r="B53" s="17" t="n">
        <v>67</v>
      </c>
      <c r="C53" s="18" t="n">
        <v>436</v>
      </c>
      <c r="D53" s="12" t="n">
        <v>-214</v>
      </c>
      <c r="E53" s="13" t="n">
        <v>222</v>
      </c>
      <c r="F53" s="14"/>
      <c r="J53" s="17" t="n">
        <v>67</v>
      </c>
      <c r="K53" s="18" t="n">
        <v>5846</v>
      </c>
      <c r="L53" s="19" t="n">
        <v>-2600</v>
      </c>
      <c r="M53" s="20" t="n">
        <v>3246</v>
      </c>
      <c r="P53" s="16" t="n">
        <v>67</v>
      </c>
      <c r="Q53" s="0" t="n">
        <v>-14338</v>
      </c>
      <c r="R53" s="0" t="n">
        <v>14874</v>
      </c>
      <c r="S53" s="0" t="n">
        <v>29212</v>
      </c>
    </row>
    <row r="54" customFormat="false" ht="13.5" hidden="false" customHeight="false" outlineLevel="0" collapsed="false">
      <c r="B54" s="17" t="n">
        <v>66</v>
      </c>
      <c r="C54" s="18" t="n">
        <v>443</v>
      </c>
      <c r="D54" s="12" t="n">
        <v>-201</v>
      </c>
      <c r="E54" s="13" t="n">
        <v>242</v>
      </c>
      <c r="F54" s="14"/>
      <c r="J54" s="17" t="n">
        <v>66</v>
      </c>
      <c r="K54" s="18" t="n">
        <v>6289</v>
      </c>
      <c r="L54" s="19" t="n">
        <v>-2801</v>
      </c>
      <c r="M54" s="20" t="n">
        <v>3488</v>
      </c>
      <c r="P54" s="16" t="n">
        <v>66</v>
      </c>
      <c r="Q54" s="0" t="n">
        <v>-13266</v>
      </c>
      <c r="R54" s="0" t="n">
        <v>15972</v>
      </c>
      <c r="S54" s="0" t="n">
        <v>29238</v>
      </c>
    </row>
    <row r="55" customFormat="false" ht="13.5" hidden="false" customHeight="false" outlineLevel="0" collapsed="false">
      <c r="B55" s="17" t="n">
        <v>65</v>
      </c>
      <c r="C55" s="18" t="n">
        <v>394</v>
      </c>
      <c r="D55" s="12" t="n">
        <v>-175</v>
      </c>
      <c r="E55" s="13" t="n">
        <v>219</v>
      </c>
      <c r="F55" s="14"/>
      <c r="J55" s="17" t="n">
        <v>65</v>
      </c>
      <c r="K55" s="18" t="n">
        <v>6683</v>
      </c>
      <c r="L55" s="19" t="n">
        <v>-2976</v>
      </c>
      <c r="M55" s="20" t="n">
        <v>3707</v>
      </c>
      <c r="P55" s="16" t="n">
        <v>65</v>
      </c>
      <c r="Q55" s="0" t="n">
        <v>-11375</v>
      </c>
      <c r="R55" s="0" t="n">
        <v>14235</v>
      </c>
      <c r="S55" s="0" t="n">
        <v>25610</v>
      </c>
    </row>
    <row r="56" customFormat="false" ht="13.5" hidden="false" customHeight="false" outlineLevel="0" collapsed="false">
      <c r="B56" s="17" t="n">
        <v>64</v>
      </c>
      <c r="C56" s="18" t="n">
        <v>393</v>
      </c>
      <c r="D56" s="12" t="n">
        <v>-188</v>
      </c>
      <c r="E56" s="13" t="n">
        <v>205</v>
      </c>
      <c r="F56" s="14"/>
      <c r="J56" s="17" t="n">
        <v>64</v>
      </c>
      <c r="K56" s="18" t="n">
        <v>7076</v>
      </c>
      <c r="L56" s="19" t="n">
        <v>-3164</v>
      </c>
      <c r="M56" s="20" t="n">
        <v>3912</v>
      </c>
      <c r="P56" s="16" t="n">
        <v>64</v>
      </c>
      <c r="Q56" s="0" t="n">
        <v>-12032</v>
      </c>
      <c r="R56" s="0" t="n">
        <v>13120</v>
      </c>
      <c r="S56" s="0" t="n">
        <v>25152</v>
      </c>
    </row>
    <row r="57" customFormat="false" ht="13.5" hidden="false" customHeight="false" outlineLevel="0" collapsed="false">
      <c r="B57" s="17" t="n">
        <v>63</v>
      </c>
      <c r="C57" s="18" t="n">
        <v>340</v>
      </c>
      <c r="D57" s="12" t="n">
        <v>-154</v>
      </c>
      <c r="E57" s="13" t="n">
        <v>186</v>
      </c>
      <c r="F57" s="14"/>
      <c r="J57" s="17" t="n">
        <v>63</v>
      </c>
      <c r="K57" s="18" t="n">
        <v>7416</v>
      </c>
      <c r="L57" s="19" t="n">
        <v>-3318</v>
      </c>
      <c r="M57" s="20" t="n">
        <v>4098</v>
      </c>
      <c r="P57" s="16" t="n">
        <v>63</v>
      </c>
      <c r="Q57" s="0" t="n">
        <v>-9702</v>
      </c>
      <c r="R57" s="0" t="n">
        <v>11718</v>
      </c>
      <c r="S57" s="0" t="n">
        <v>21420</v>
      </c>
    </row>
    <row r="58" customFormat="false" ht="13.5" hidden="false" customHeight="false" outlineLevel="0" collapsed="false">
      <c r="B58" s="17" t="n">
        <v>62</v>
      </c>
      <c r="C58" s="18" t="n">
        <v>315</v>
      </c>
      <c r="D58" s="12" t="n">
        <v>-146</v>
      </c>
      <c r="E58" s="13" t="n">
        <v>169</v>
      </c>
      <c r="F58" s="14"/>
      <c r="J58" s="17" t="n">
        <v>62</v>
      </c>
      <c r="K58" s="18" t="n">
        <v>7731</v>
      </c>
      <c r="L58" s="19" t="n">
        <v>-3464</v>
      </c>
      <c r="M58" s="20" t="n">
        <v>4267</v>
      </c>
      <c r="P58" s="16" t="n">
        <v>62</v>
      </c>
      <c r="Q58" s="0" t="n">
        <v>-9052</v>
      </c>
      <c r="R58" s="0" t="n">
        <v>10478</v>
      </c>
      <c r="S58" s="0" t="n">
        <v>19530</v>
      </c>
    </row>
    <row r="59" customFormat="false" ht="13.5" hidden="false" customHeight="false" outlineLevel="0" collapsed="false">
      <c r="B59" s="17" t="n">
        <v>61</v>
      </c>
      <c r="C59" s="18" t="n">
        <v>338</v>
      </c>
      <c r="D59" s="12" t="n">
        <v>-161</v>
      </c>
      <c r="E59" s="13" t="n">
        <v>177</v>
      </c>
      <c r="F59" s="14"/>
      <c r="J59" s="17" t="n">
        <v>61</v>
      </c>
      <c r="K59" s="18" t="n">
        <v>8069</v>
      </c>
      <c r="L59" s="19" t="n">
        <v>-3625</v>
      </c>
      <c r="M59" s="20" t="n">
        <v>4444</v>
      </c>
      <c r="P59" s="16" t="n">
        <v>61</v>
      </c>
      <c r="Q59" s="0" t="n">
        <v>-9821</v>
      </c>
      <c r="R59" s="0" t="n">
        <v>10797</v>
      </c>
      <c r="S59" s="0" t="n">
        <v>20618</v>
      </c>
    </row>
    <row r="60" customFormat="false" ht="13.5" hidden="false" customHeight="false" outlineLevel="0" collapsed="false">
      <c r="B60" s="17" t="n">
        <v>60</v>
      </c>
      <c r="C60" s="18" t="n">
        <v>334</v>
      </c>
      <c r="D60" s="12" t="n">
        <v>-142</v>
      </c>
      <c r="E60" s="13" t="n">
        <v>192</v>
      </c>
      <c r="F60" s="14"/>
      <c r="J60" s="17" t="n">
        <v>60</v>
      </c>
      <c r="K60" s="18" t="n">
        <v>8403</v>
      </c>
      <c r="L60" s="19" t="n">
        <v>-3767</v>
      </c>
      <c r="M60" s="20" t="n">
        <v>4636</v>
      </c>
      <c r="P60" s="16" t="n">
        <v>60</v>
      </c>
      <c r="Q60" s="0" t="n">
        <v>-8520</v>
      </c>
      <c r="R60" s="0" t="n">
        <v>11520</v>
      </c>
      <c r="S60" s="0" t="n">
        <v>20040</v>
      </c>
    </row>
    <row r="61" customFormat="false" ht="13.5" hidden="false" customHeight="false" outlineLevel="0" collapsed="false">
      <c r="B61" s="17" t="n">
        <v>59</v>
      </c>
      <c r="C61" s="18" t="n">
        <v>308</v>
      </c>
      <c r="D61" s="12" t="n">
        <v>-144</v>
      </c>
      <c r="E61" s="13" t="n">
        <v>164</v>
      </c>
      <c r="F61" s="14"/>
      <c r="J61" s="17" t="n">
        <v>59</v>
      </c>
      <c r="K61" s="18" t="n">
        <v>8711</v>
      </c>
      <c r="L61" s="19" t="n">
        <v>-3911</v>
      </c>
      <c r="M61" s="20" t="n">
        <v>4800</v>
      </c>
      <c r="P61" s="16" t="n">
        <v>59</v>
      </c>
      <c r="Q61" s="0" t="n">
        <v>-8496</v>
      </c>
      <c r="R61" s="0" t="n">
        <v>9676</v>
      </c>
      <c r="S61" s="0" t="n">
        <v>18172</v>
      </c>
    </row>
    <row r="62" customFormat="false" ht="13.5" hidden="false" customHeight="false" outlineLevel="0" collapsed="false">
      <c r="B62" s="17" t="n">
        <v>58</v>
      </c>
      <c r="C62" s="18" t="n">
        <v>317</v>
      </c>
      <c r="D62" s="12" t="n">
        <v>-148</v>
      </c>
      <c r="E62" s="13" t="n">
        <v>169</v>
      </c>
      <c r="F62" s="14"/>
      <c r="J62" s="17" t="n">
        <v>58</v>
      </c>
      <c r="K62" s="18" t="n">
        <v>9028</v>
      </c>
      <c r="L62" s="19" t="n">
        <v>-4059</v>
      </c>
      <c r="M62" s="20" t="n">
        <v>4969</v>
      </c>
      <c r="P62" s="16" t="n">
        <v>58</v>
      </c>
      <c r="Q62" s="0" t="n">
        <v>-8584</v>
      </c>
      <c r="R62" s="0" t="n">
        <v>9802</v>
      </c>
      <c r="S62" s="0" t="n">
        <v>18386</v>
      </c>
    </row>
    <row r="63" customFormat="false" ht="13.5" hidden="false" customHeight="false" outlineLevel="0" collapsed="false">
      <c r="B63" s="17" t="n">
        <v>57</v>
      </c>
      <c r="C63" s="18" t="n">
        <v>278</v>
      </c>
      <c r="D63" s="12" t="n">
        <v>-116</v>
      </c>
      <c r="E63" s="13" t="n">
        <v>162</v>
      </c>
      <c r="F63" s="14"/>
      <c r="J63" s="17" t="n">
        <v>57</v>
      </c>
      <c r="K63" s="18" t="n">
        <v>9306</v>
      </c>
      <c r="L63" s="19" t="n">
        <v>-4175</v>
      </c>
      <c r="M63" s="20" t="n">
        <v>5131</v>
      </c>
      <c r="P63" s="16" t="n">
        <v>57</v>
      </c>
      <c r="Q63" s="0" t="n">
        <v>-6612</v>
      </c>
      <c r="R63" s="0" t="n">
        <v>9234</v>
      </c>
      <c r="S63" s="0" t="n">
        <v>15846</v>
      </c>
    </row>
    <row r="64" customFormat="false" ht="13.5" hidden="false" customHeight="false" outlineLevel="0" collapsed="false">
      <c r="B64" s="17" t="n">
        <v>56</v>
      </c>
      <c r="C64" s="18" t="n">
        <v>318</v>
      </c>
      <c r="D64" s="12" t="n">
        <v>-148</v>
      </c>
      <c r="E64" s="13" t="n">
        <v>170</v>
      </c>
      <c r="F64" s="14"/>
      <c r="J64" s="17" t="n">
        <v>56</v>
      </c>
      <c r="K64" s="18" t="n">
        <v>9624</v>
      </c>
      <c r="L64" s="19" t="n">
        <v>-4323</v>
      </c>
      <c r="M64" s="20" t="n">
        <v>5301</v>
      </c>
      <c r="P64" s="16" t="n">
        <v>56</v>
      </c>
      <c r="Q64" s="0" t="n">
        <v>-8288</v>
      </c>
      <c r="R64" s="0" t="n">
        <v>9520</v>
      </c>
      <c r="S64" s="0" t="n">
        <v>17808</v>
      </c>
    </row>
    <row r="65" customFormat="false" ht="13.5" hidden="false" customHeight="false" outlineLevel="0" collapsed="false">
      <c r="B65" s="17" t="n">
        <v>55</v>
      </c>
      <c r="C65" s="18" t="n">
        <v>319</v>
      </c>
      <c r="D65" s="12" t="n">
        <v>-151</v>
      </c>
      <c r="E65" s="13" t="n">
        <v>168</v>
      </c>
      <c r="F65" s="14"/>
      <c r="J65" s="17" t="n">
        <v>55</v>
      </c>
      <c r="K65" s="18" t="n">
        <v>9943</v>
      </c>
      <c r="L65" s="19" t="n">
        <v>-4474</v>
      </c>
      <c r="M65" s="20" t="n">
        <v>5469</v>
      </c>
      <c r="P65" s="16" t="n">
        <v>55</v>
      </c>
      <c r="Q65" s="0" t="n">
        <v>-8305</v>
      </c>
      <c r="R65" s="0" t="n">
        <v>9240</v>
      </c>
      <c r="S65" s="0" t="n">
        <v>17545</v>
      </c>
    </row>
    <row r="66" customFormat="false" ht="13.5" hidden="false" customHeight="false" outlineLevel="0" collapsed="false">
      <c r="B66" s="17" t="n">
        <v>54</v>
      </c>
      <c r="C66" s="18" t="n">
        <v>340</v>
      </c>
      <c r="D66" s="12" t="n">
        <v>-178</v>
      </c>
      <c r="E66" s="13" t="n">
        <v>162</v>
      </c>
      <c r="F66" s="14"/>
      <c r="J66" s="17" t="n">
        <v>54</v>
      </c>
      <c r="K66" s="18" t="n">
        <v>10283</v>
      </c>
      <c r="L66" s="19" t="n">
        <v>-4652</v>
      </c>
      <c r="M66" s="20" t="n">
        <v>5631</v>
      </c>
      <c r="P66" s="16" t="n">
        <v>54</v>
      </c>
      <c r="Q66" s="0" t="n">
        <v>-9612</v>
      </c>
      <c r="R66" s="0" t="n">
        <v>8748</v>
      </c>
      <c r="S66" s="0" t="n">
        <v>18360</v>
      </c>
    </row>
    <row r="67" customFormat="false" ht="13.5" hidden="false" customHeight="false" outlineLevel="0" collapsed="false">
      <c r="B67" s="17" t="n">
        <v>53</v>
      </c>
      <c r="C67" s="18" t="n">
        <v>265</v>
      </c>
      <c r="D67" s="12" t="n">
        <v>-150</v>
      </c>
      <c r="E67" s="13" t="n">
        <v>115</v>
      </c>
      <c r="F67" s="14"/>
      <c r="J67" s="17" t="n">
        <v>53</v>
      </c>
      <c r="K67" s="18" t="n">
        <v>10548</v>
      </c>
      <c r="L67" s="19" t="n">
        <v>-4802</v>
      </c>
      <c r="M67" s="20" t="n">
        <v>5746</v>
      </c>
      <c r="P67" s="16" t="n">
        <v>53</v>
      </c>
      <c r="Q67" s="0" t="n">
        <v>-7950</v>
      </c>
      <c r="R67" s="0" t="n">
        <v>6095</v>
      </c>
      <c r="S67" s="0" t="n">
        <v>14045</v>
      </c>
    </row>
    <row r="68" customFormat="false" ht="13.5" hidden="false" customHeight="false" outlineLevel="0" collapsed="false">
      <c r="B68" s="17" t="n">
        <v>52</v>
      </c>
      <c r="C68" s="18" t="n">
        <v>328</v>
      </c>
      <c r="D68" s="12" t="n">
        <v>-174</v>
      </c>
      <c r="E68" s="13" t="n">
        <v>154</v>
      </c>
      <c r="F68" s="14"/>
      <c r="J68" s="17" t="n">
        <v>52</v>
      </c>
      <c r="K68" s="18" t="n">
        <v>10876</v>
      </c>
      <c r="L68" s="19" t="n">
        <v>-4976</v>
      </c>
      <c r="M68" s="20" t="n">
        <v>5900</v>
      </c>
      <c r="P68" s="16" t="n">
        <v>52</v>
      </c>
      <c r="Q68" s="0" t="n">
        <v>-9048</v>
      </c>
      <c r="R68" s="0" t="n">
        <v>8008</v>
      </c>
      <c r="S68" s="0" t="n">
        <v>17056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76</v>
      </c>
      <c r="E69" s="13" t="n">
        <v>201</v>
      </c>
      <c r="F69" s="14"/>
      <c r="J69" s="17" t="n">
        <v>51</v>
      </c>
      <c r="K69" s="18" t="n">
        <v>11253</v>
      </c>
      <c r="L69" s="19" t="n">
        <v>-5152</v>
      </c>
      <c r="M69" s="20" t="n">
        <v>6101</v>
      </c>
      <c r="P69" s="16" t="n">
        <v>51</v>
      </c>
      <c r="Q69" s="0" t="n">
        <v>-8976</v>
      </c>
      <c r="R69" s="0" t="n">
        <v>10251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405</v>
      </c>
      <c r="D70" s="12" t="n">
        <v>-209</v>
      </c>
      <c r="E70" s="13" t="n">
        <v>196</v>
      </c>
      <c r="F70" s="14"/>
      <c r="J70" s="17" t="n">
        <v>50</v>
      </c>
      <c r="K70" s="18" t="n">
        <v>11658</v>
      </c>
      <c r="L70" s="19" t="n">
        <v>-5361</v>
      </c>
      <c r="M70" s="20" t="n">
        <v>6297</v>
      </c>
      <c r="P70" s="16" t="n">
        <v>50</v>
      </c>
      <c r="Q70" s="0" t="n">
        <v>-10450</v>
      </c>
      <c r="R70" s="0" t="n">
        <v>9800</v>
      </c>
      <c r="S70" s="0" t="n">
        <v>20250</v>
      </c>
    </row>
    <row r="71" customFormat="false" ht="13.5" hidden="false" customHeight="false" outlineLevel="0" collapsed="false">
      <c r="B71" s="17" t="n">
        <v>49</v>
      </c>
      <c r="C71" s="18" t="n">
        <v>403</v>
      </c>
      <c r="D71" s="12" t="n">
        <v>-199</v>
      </c>
      <c r="E71" s="13" t="n">
        <v>204</v>
      </c>
      <c r="F71" s="14"/>
      <c r="J71" s="17" t="n">
        <v>49</v>
      </c>
      <c r="K71" s="18" t="n">
        <v>12061</v>
      </c>
      <c r="L71" s="19" t="n">
        <v>-5560</v>
      </c>
      <c r="M71" s="20" t="n">
        <v>6501</v>
      </c>
      <c r="P71" s="16" t="n">
        <v>49</v>
      </c>
      <c r="Q71" s="0" t="n">
        <v>-9751</v>
      </c>
      <c r="R71" s="0" t="n">
        <v>9996</v>
      </c>
      <c r="S71" s="0" t="n">
        <v>19747</v>
      </c>
    </row>
    <row r="72" customFormat="false" ht="13.5" hidden="false" customHeight="false" outlineLevel="0" collapsed="false">
      <c r="B72" s="17" t="n">
        <v>48</v>
      </c>
      <c r="C72" s="18" t="n">
        <v>401</v>
      </c>
      <c r="D72" s="12" t="n">
        <v>-188</v>
      </c>
      <c r="E72" s="13" t="n">
        <v>213</v>
      </c>
      <c r="F72" s="14"/>
      <c r="J72" s="17" t="n">
        <v>48</v>
      </c>
      <c r="K72" s="18" t="n">
        <v>12462</v>
      </c>
      <c r="L72" s="19" t="n">
        <v>-5748</v>
      </c>
      <c r="M72" s="20" t="n">
        <v>6714</v>
      </c>
      <c r="P72" s="16" t="n">
        <v>48</v>
      </c>
      <c r="Q72" s="0" t="n">
        <v>-9024</v>
      </c>
      <c r="R72" s="0" t="n">
        <v>10224</v>
      </c>
      <c r="S72" s="0" t="n">
        <v>19248</v>
      </c>
    </row>
    <row r="73" customFormat="false" ht="13.5" hidden="false" customHeight="false" outlineLevel="0" collapsed="false">
      <c r="B73" s="17" t="n">
        <v>47</v>
      </c>
      <c r="C73" s="18" t="n">
        <v>424</v>
      </c>
      <c r="D73" s="12" t="n">
        <v>-215</v>
      </c>
      <c r="E73" s="13" t="n">
        <v>209</v>
      </c>
      <c r="F73" s="14"/>
      <c r="J73" s="17" t="n">
        <v>47</v>
      </c>
      <c r="K73" s="18" t="n">
        <v>12886</v>
      </c>
      <c r="L73" s="19" t="n">
        <v>-5963</v>
      </c>
      <c r="M73" s="20" t="n">
        <v>6923</v>
      </c>
      <c r="P73" s="16" t="n">
        <v>47</v>
      </c>
      <c r="Q73" s="0" t="n">
        <v>-10105</v>
      </c>
      <c r="R73" s="0" t="n">
        <v>9823</v>
      </c>
      <c r="S73" s="0" t="n">
        <v>19928</v>
      </c>
    </row>
    <row r="74" customFormat="false" ht="13.5" hidden="false" customHeight="false" outlineLevel="0" collapsed="false">
      <c r="B74" s="17" t="n">
        <v>46</v>
      </c>
      <c r="C74" s="18" t="n">
        <v>464</v>
      </c>
      <c r="D74" s="12" t="n">
        <v>-243</v>
      </c>
      <c r="E74" s="13" t="n">
        <v>221</v>
      </c>
      <c r="F74" s="14"/>
      <c r="J74" s="17" t="n">
        <v>46</v>
      </c>
      <c r="K74" s="18" t="n">
        <v>13350</v>
      </c>
      <c r="L74" s="19" t="n">
        <v>-6206</v>
      </c>
      <c r="M74" s="20" t="n">
        <v>7144</v>
      </c>
      <c r="P74" s="16" t="n">
        <v>46</v>
      </c>
      <c r="Q74" s="0" t="n">
        <v>-11178</v>
      </c>
      <c r="R74" s="0" t="n">
        <v>10166</v>
      </c>
      <c r="S74" s="0" t="n">
        <v>21344</v>
      </c>
    </row>
    <row r="75" customFormat="false" ht="13.5" hidden="false" customHeight="false" outlineLevel="0" collapsed="false">
      <c r="B75" s="17" t="n">
        <v>45</v>
      </c>
      <c r="C75" s="18" t="n">
        <v>432</v>
      </c>
      <c r="D75" s="12" t="n">
        <v>-216</v>
      </c>
      <c r="E75" s="13" t="n">
        <v>216</v>
      </c>
      <c r="F75" s="14"/>
      <c r="J75" s="17" t="n">
        <v>45</v>
      </c>
      <c r="K75" s="18" t="n">
        <v>13782</v>
      </c>
      <c r="L75" s="19" t="n">
        <v>-6422</v>
      </c>
      <c r="M75" s="20" t="n">
        <v>7360</v>
      </c>
      <c r="P75" s="16" t="n">
        <v>45</v>
      </c>
      <c r="Q75" s="0" t="n">
        <v>-9720</v>
      </c>
      <c r="R75" s="0" t="n">
        <v>9720</v>
      </c>
      <c r="S75" s="0" t="n">
        <v>19440</v>
      </c>
    </row>
    <row r="76" customFormat="false" ht="13.5" hidden="false" customHeight="false" outlineLevel="0" collapsed="false">
      <c r="B76" s="17" t="n">
        <v>44</v>
      </c>
      <c r="C76" s="18" t="n">
        <v>406</v>
      </c>
      <c r="D76" s="12" t="n">
        <v>-201</v>
      </c>
      <c r="E76" s="13" t="n">
        <v>205</v>
      </c>
      <c r="F76" s="14"/>
      <c r="J76" s="17" t="n">
        <v>44</v>
      </c>
      <c r="K76" s="18" t="n">
        <v>14188</v>
      </c>
      <c r="L76" s="19" t="n">
        <v>-6623</v>
      </c>
      <c r="M76" s="20" t="n">
        <v>7565</v>
      </c>
      <c r="P76" s="16" t="n">
        <v>44</v>
      </c>
      <c r="Q76" s="0" t="n">
        <v>-8844</v>
      </c>
      <c r="R76" s="0" t="n">
        <v>9020</v>
      </c>
      <c r="S76" s="0" t="n">
        <v>17864</v>
      </c>
    </row>
    <row r="77" customFormat="false" ht="13.5" hidden="false" customHeight="false" outlineLevel="0" collapsed="false">
      <c r="B77" s="17" t="n">
        <v>43</v>
      </c>
      <c r="C77" s="18" t="n">
        <v>369</v>
      </c>
      <c r="D77" s="12" t="n">
        <v>-183</v>
      </c>
      <c r="E77" s="13" t="n">
        <v>186</v>
      </c>
      <c r="F77" s="14"/>
      <c r="J77" s="17" t="n">
        <v>43</v>
      </c>
      <c r="K77" s="18" t="n">
        <v>14557</v>
      </c>
      <c r="L77" s="19" t="n">
        <v>-6806</v>
      </c>
      <c r="M77" s="20" t="n">
        <v>7751</v>
      </c>
      <c r="P77" s="16" t="n">
        <v>43</v>
      </c>
      <c r="Q77" s="0" t="n">
        <v>-7869</v>
      </c>
      <c r="R77" s="0" t="n">
        <v>7998</v>
      </c>
      <c r="S77" s="0" t="n">
        <v>15867</v>
      </c>
    </row>
    <row r="78" customFormat="false" ht="13.5" hidden="false" customHeight="false" outlineLevel="0" collapsed="false">
      <c r="B78" s="17" t="n">
        <v>42</v>
      </c>
      <c r="C78" s="18" t="n">
        <v>383</v>
      </c>
      <c r="D78" s="12" t="n">
        <v>-184</v>
      </c>
      <c r="E78" s="13" t="n">
        <v>199</v>
      </c>
      <c r="F78" s="14"/>
      <c r="J78" s="17" t="n">
        <v>42</v>
      </c>
      <c r="K78" s="18" t="n">
        <v>14940</v>
      </c>
      <c r="L78" s="19" t="n">
        <v>-6990</v>
      </c>
      <c r="M78" s="20" t="n">
        <v>7950</v>
      </c>
      <c r="P78" s="16" t="n">
        <v>42</v>
      </c>
      <c r="Q78" s="0" t="n">
        <v>-7728</v>
      </c>
      <c r="R78" s="0" t="n">
        <v>8358</v>
      </c>
      <c r="S78" s="0" t="n">
        <v>16086</v>
      </c>
    </row>
    <row r="79" customFormat="false" ht="13.5" hidden="false" customHeight="false" outlineLevel="0" collapsed="false">
      <c r="B79" s="17" t="n">
        <v>41</v>
      </c>
      <c r="C79" s="18" t="n">
        <v>393</v>
      </c>
      <c r="D79" s="12" t="n">
        <v>-195</v>
      </c>
      <c r="E79" s="13" t="n">
        <v>198</v>
      </c>
      <c r="F79" s="14"/>
      <c r="J79" s="17" t="n">
        <v>41</v>
      </c>
      <c r="K79" s="18" t="n">
        <v>15333</v>
      </c>
      <c r="L79" s="19" t="n">
        <v>-7185</v>
      </c>
      <c r="M79" s="20" t="n">
        <v>8148</v>
      </c>
      <c r="P79" s="16" t="n">
        <v>41</v>
      </c>
      <c r="Q79" s="0" t="n">
        <v>-7995</v>
      </c>
      <c r="R79" s="0" t="n">
        <v>8118</v>
      </c>
      <c r="S79" s="0" t="n">
        <v>16113</v>
      </c>
    </row>
    <row r="80" customFormat="false" ht="13.5" hidden="false" customHeight="false" outlineLevel="0" collapsed="false">
      <c r="B80" s="17" t="n">
        <v>40</v>
      </c>
      <c r="C80" s="18" t="n">
        <v>359</v>
      </c>
      <c r="D80" s="12" t="n">
        <v>-184</v>
      </c>
      <c r="E80" s="13" t="n">
        <v>175</v>
      </c>
      <c r="F80" s="14"/>
      <c r="J80" s="17" t="n">
        <v>40</v>
      </c>
      <c r="K80" s="18" t="n">
        <v>15692</v>
      </c>
      <c r="L80" s="19" t="n">
        <v>-7369</v>
      </c>
      <c r="M80" s="20" t="n">
        <v>8323</v>
      </c>
      <c r="P80" s="16" t="n">
        <v>40</v>
      </c>
      <c r="Q80" s="0" t="n">
        <v>-7360</v>
      </c>
      <c r="R80" s="0" t="n">
        <v>7000</v>
      </c>
      <c r="S80" s="0" t="n">
        <v>14360</v>
      </c>
    </row>
    <row r="81" customFormat="false" ht="13.5" hidden="false" customHeight="false" outlineLevel="0" collapsed="false">
      <c r="B81" s="17" t="n">
        <v>39</v>
      </c>
      <c r="C81" s="18" t="n">
        <v>337</v>
      </c>
      <c r="D81" s="12" t="n">
        <v>-177</v>
      </c>
      <c r="E81" s="13" t="n">
        <v>160</v>
      </c>
      <c r="F81" s="14"/>
      <c r="J81" s="17" t="n">
        <v>39</v>
      </c>
      <c r="K81" s="18" t="n">
        <v>16029</v>
      </c>
      <c r="L81" s="19" t="n">
        <v>-7546</v>
      </c>
      <c r="M81" s="20" t="n">
        <v>8483</v>
      </c>
      <c r="P81" s="16" t="n">
        <v>39</v>
      </c>
      <c r="Q81" s="0" t="n">
        <v>-6903</v>
      </c>
      <c r="R81" s="0" t="n">
        <v>6240</v>
      </c>
      <c r="S81" s="0" t="n">
        <v>13143</v>
      </c>
    </row>
    <row r="82" customFormat="false" ht="13.5" hidden="false" customHeight="false" outlineLevel="0" collapsed="false">
      <c r="B82" s="17" t="n">
        <v>38</v>
      </c>
      <c r="C82" s="18" t="n">
        <v>359</v>
      </c>
      <c r="D82" s="12" t="n">
        <v>-186</v>
      </c>
      <c r="E82" s="13" t="n">
        <v>173</v>
      </c>
      <c r="F82" s="14"/>
      <c r="J82" s="17" t="n">
        <v>38</v>
      </c>
      <c r="K82" s="18" t="n">
        <v>16388</v>
      </c>
      <c r="L82" s="19" t="n">
        <v>-7732</v>
      </c>
      <c r="M82" s="20" t="n">
        <v>8656</v>
      </c>
      <c r="P82" s="16" t="n">
        <v>38</v>
      </c>
      <c r="Q82" s="0" t="n">
        <v>-7068</v>
      </c>
      <c r="R82" s="0" t="n">
        <v>6574</v>
      </c>
      <c r="S82" s="0" t="n">
        <v>13642</v>
      </c>
    </row>
    <row r="83" customFormat="false" ht="13.5" hidden="false" customHeight="false" outlineLevel="0" collapsed="false">
      <c r="B83" s="17" t="n">
        <v>37</v>
      </c>
      <c r="C83" s="18" t="n">
        <v>318</v>
      </c>
      <c r="D83" s="12" t="n">
        <v>-149</v>
      </c>
      <c r="E83" s="13" t="n">
        <v>169</v>
      </c>
      <c r="F83" s="14"/>
      <c r="J83" s="17" t="n">
        <v>37</v>
      </c>
      <c r="K83" s="18" t="n">
        <v>16706</v>
      </c>
      <c r="L83" s="19" t="n">
        <v>-7881</v>
      </c>
      <c r="M83" s="20" t="n">
        <v>8825</v>
      </c>
      <c r="P83" s="16" t="n">
        <v>37</v>
      </c>
      <c r="Q83" s="0" t="n">
        <v>-5513</v>
      </c>
      <c r="R83" s="0" t="n">
        <v>6253</v>
      </c>
      <c r="S83" s="0" t="n">
        <v>11766</v>
      </c>
    </row>
    <row r="84" customFormat="false" ht="13.5" hidden="false" customHeight="false" outlineLevel="0" collapsed="false">
      <c r="B84" s="17" t="n">
        <v>36</v>
      </c>
      <c r="C84" s="18" t="n">
        <v>306</v>
      </c>
      <c r="D84" s="12" t="n">
        <v>-158</v>
      </c>
      <c r="E84" s="13" t="n">
        <v>148</v>
      </c>
      <c r="F84" s="14"/>
      <c r="J84" s="17" t="n">
        <v>36</v>
      </c>
      <c r="K84" s="18" t="n">
        <v>17012</v>
      </c>
      <c r="L84" s="19" t="n">
        <v>-8039</v>
      </c>
      <c r="M84" s="20" t="n">
        <v>8973</v>
      </c>
      <c r="P84" s="16" t="n">
        <v>36</v>
      </c>
      <c r="Q84" s="0" t="n">
        <v>-5688</v>
      </c>
      <c r="R84" s="0" t="n">
        <v>5328</v>
      </c>
      <c r="S84" s="0" t="n">
        <v>11016</v>
      </c>
    </row>
    <row r="85" customFormat="false" ht="13.5" hidden="false" customHeight="false" outlineLevel="0" collapsed="false">
      <c r="B85" s="17" t="n">
        <v>35</v>
      </c>
      <c r="C85" s="18" t="n">
        <v>324</v>
      </c>
      <c r="D85" s="12" t="n">
        <v>-169</v>
      </c>
      <c r="E85" s="13" t="n">
        <v>155</v>
      </c>
      <c r="F85" s="14"/>
      <c r="J85" s="17" t="n">
        <v>35</v>
      </c>
      <c r="K85" s="18" t="n">
        <v>17336</v>
      </c>
      <c r="L85" s="19" t="n">
        <v>-8208</v>
      </c>
      <c r="M85" s="20" t="n">
        <v>9128</v>
      </c>
      <c r="P85" s="16" t="n">
        <v>35</v>
      </c>
      <c r="Q85" s="0" t="n">
        <v>-5915</v>
      </c>
      <c r="R85" s="0" t="n">
        <v>5425</v>
      </c>
      <c r="S85" s="0" t="n">
        <v>11340</v>
      </c>
    </row>
    <row r="86" customFormat="false" ht="13.5" hidden="false" customHeight="false" outlineLevel="0" collapsed="false">
      <c r="B86" s="17" t="n">
        <v>34</v>
      </c>
      <c r="C86" s="18" t="n">
        <v>323</v>
      </c>
      <c r="D86" s="12" t="n">
        <v>-158</v>
      </c>
      <c r="E86" s="13" t="n">
        <v>165</v>
      </c>
      <c r="F86" s="14"/>
      <c r="J86" s="17" t="n">
        <v>34</v>
      </c>
      <c r="K86" s="18" t="n">
        <v>17659</v>
      </c>
      <c r="L86" s="19" t="n">
        <v>-8366</v>
      </c>
      <c r="M86" s="20" t="n">
        <v>9293</v>
      </c>
      <c r="P86" s="16" t="n">
        <v>34</v>
      </c>
      <c r="Q86" s="0" t="n">
        <v>-5372</v>
      </c>
      <c r="R86" s="0" t="n">
        <v>5610</v>
      </c>
      <c r="S86" s="0" t="n">
        <v>10982</v>
      </c>
    </row>
    <row r="87" customFormat="false" ht="13.5" hidden="false" customHeight="false" outlineLevel="0" collapsed="false">
      <c r="B87" s="17" t="n">
        <v>33</v>
      </c>
      <c r="C87" s="18" t="n">
        <v>333</v>
      </c>
      <c r="D87" s="12" t="n">
        <v>-152</v>
      </c>
      <c r="E87" s="13" t="n">
        <v>181</v>
      </c>
      <c r="F87" s="14"/>
      <c r="J87" s="17" t="n">
        <v>33</v>
      </c>
      <c r="K87" s="18" t="n">
        <v>17992</v>
      </c>
      <c r="L87" s="19" t="n">
        <v>-8518</v>
      </c>
      <c r="M87" s="20" t="n">
        <v>9474</v>
      </c>
      <c r="P87" s="16" t="n">
        <v>33</v>
      </c>
      <c r="Q87" s="0" t="n">
        <v>-5016</v>
      </c>
      <c r="R87" s="0" t="n">
        <v>5973</v>
      </c>
      <c r="S87" s="0" t="n">
        <v>10989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48</v>
      </c>
      <c r="E88" s="13" t="n">
        <v>151</v>
      </c>
      <c r="F88" s="14"/>
      <c r="J88" s="17" t="n">
        <v>32</v>
      </c>
      <c r="K88" s="18" t="n">
        <v>18291</v>
      </c>
      <c r="L88" s="19" t="n">
        <v>-8666</v>
      </c>
      <c r="M88" s="20" t="n">
        <v>9625</v>
      </c>
      <c r="P88" s="16" t="n">
        <v>32</v>
      </c>
      <c r="Q88" s="0" t="n">
        <v>-4736</v>
      </c>
      <c r="R88" s="0" t="n">
        <v>4832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75</v>
      </c>
      <c r="D89" s="12" t="n">
        <v>-137</v>
      </c>
      <c r="E89" s="13" t="n">
        <v>138</v>
      </c>
      <c r="F89" s="14"/>
      <c r="J89" s="17" t="n">
        <v>31</v>
      </c>
      <c r="K89" s="18" t="n">
        <v>18566</v>
      </c>
      <c r="L89" s="19" t="n">
        <v>-8803</v>
      </c>
      <c r="M89" s="20" t="n">
        <v>9763</v>
      </c>
      <c r="P89" s="16" t="n">
        <v>31</v>
      </c>
      <c r="Q89" s="0" t="n">
        <v>-4247</v>
      </c>
      <c r="R89" s="0" t="n">
        <v>4278</v>
      </c>
      <c r="S89" s="0" t="n">
        <v>8525</v>
      </c>
    </row>
    <row r="90" customFormat="false" ht="13.5" hidden="false" customHeight="false" outlineLevel="0" collapsed="false">
      <c r="B90" s="17" t="n">
        <v>30</v>
      </c>
      <c r="C90" s="18" t="n">
        <v>311</v>
      </c>
      <c r="D90" s="12" t="n">
        <v>-172</v>
      </c>
      <c r="E90" s="13" t="n">
        <v>139</v>
      </c>
      <c r="F90" s="14"/>
      <c r="J90" s="17" t="n">
        <v>30</v>
      </c>
      <c r="K90" s="18" t="n">
        <v>18877</v>
      </c>
      <c r="L90" s="19" t="n">
        <v>-8975</v>
      </c>
      <c r="M90" s="20" t="n">
        <v>9902</v>
      </c>
      <c r="P90" s="16" t="n">
        <v>30</v>
      </c>
      <c r="Q90" s="0" t="n">
        <v>-5160</v>
      </c>
      <c r="R90" s="0" t="n">
        <v>4170</v>
      </c>
      <c r="S90" s="0" t="n">
        <v>9330</v>
      </c>
    </row>
    <row r="91" customFormat="false" ht="13.5" hidden="false" customHeight="false" outlineLevel="0" collapsed="false">
      <c r="B91" s="17" t="n">
        <v>29</v>
      </c>
      <c r="C91" s="18" t="n">
        <v>240</v>
      </c>
      <c r="D91" s="12" t="n">
        <v>-130</v>
      </c>
      <c r="E91" s="13" t="n">
        <v>110</v>
      </c>
      <c r="F91" s="14"/>
      <c r="J91" s="17" t="n">
        <v>29</v>
      </c>
      <c r="K91" s="18" t="n">
        <v>19117</v>
      </c>
      <c r="L91" s="19" t="n">
        <v>-9105</v>
      </c>
      <c r="M91" s="20" t="n">
        <v>10012</v>
      </c>
      <c r="P91" s="16" t="n">
        <v>29</v>
      </c>
      <c r="Q91" s="0" t="n">
        <v>-3770</v>
      </c>
      <c r="R91" s="0" t="n">
        <v>3190</v>
      </c>
      <c r="S91" s="0" t="n">
        <v>6960</v>
      </c>
    </row>
    <row r="92" customFormat="false" ht="13.5" hidden="false" customHeight="false" outlineLevel="0" collapsed="false">
      <c r="B92" s="17" t="n">
        <v>28</v>
      </c>
      <c r="C92" s="18" t="n">
        <v>291</v>
      </c>
      <c r="D92" s="12" t="n">
        <v>-165</v>
      </c>
      <c r="E92" s="13" t="n">
        <v>126</v>
      </c>
      <c r="F92" s="14"/>
      <c r="J92" s="17" t="n">
        <v>28</v>
      </c>
      <c r="K92" s="18" t="n">
        <v>19408</v>
      </c>
      <c r="L92" s="19" t="n">
        <v>-9270</v>
      </c>
      <c r="M92" s="20" t="n">
        <v>10138</v>
      </c>
      <c r="P92" s="16" t="n">
        <v>28</v>
      </c>
      <c r="Q92" s="0" t="n">
        <v>-4620</v>
      </c>
      <c r="R92" s="0" t="n">
        <v>3528</v>
      </c>
      <c r="S92" s="0" t="n">
        <v>8148</v>
      </c>
    </row>
    <row r="93" customFormat="false" ht="13.5" hidden="false" customHeight="false" outlineLevel="0" collapsed="false">
      <c r="B93" s="17" t="n">
        <v>27</v>
      </c>
      <c r="C93" s="18" t="n">
        <v>231</v>
      </c>
      <c r="D93" s="12" t="n">
        <v>-112</v>
      </c>
      <c r="E93" s="13" t="n">
        <v>119</v>
      </c>
      <c r="F93" s="14"/>
      <c r="J93" s="17" t="n">
        <v>27</v>
      </c>
      <c r="K93" s="18" t="n">
        <v>19639</v>
      </c>
      <c r="L93" s="19" t="n">
        <v>-9382</v>
      </c>
      <c r="M93" s="20" t="n">
        <v>10257</v>
      </c>
      <c r="P93" s="16" t="n">
        <v>27</v>
      </c>
      <c r="Q93" s="0" t="n">
        <v>-3024</v>
      </c>
      <c r="R93" s="0" t="n">
        <v>3213</v>
      </c>
      <c r="S93" s="0" t="n">
        <v>6237</v>
      </c>
    </row>
    <row r="94" customFormat="false" ht="13.5" hidden="false" customHeight="false" outlineLevel="0" collapsed="false">
      <c r="B94" s="17" t="n">
        <v>26</v>
      </c>
      <c r="C94" s="18" t="n">
        <v>279</v>
      </c>
      <c r="D94" s="12" t="n">
        <v>-149</v>
      </c>
      <c r="E94" s="13" t="n">
        <v>130</v>
      </c>
      <c r="F94" s="14"/>
      <c r="J94" s="17" t="n">
        <v>26</v>
      </c>
      <c r="K94" s="18" t="n">
        <v>19918</v>
      </c>
      <c r="L94" s="19" t="n">
        <v>-9531</v>
      </c>
      <c r="M94" s="20" t="n">
        <v>10387</v>
      </c>
      <c r="P94" s="16" t="n">
        <v>26</v>
      </c>
      <c r="Q94" s="0" t="n">
        <v>-3874</v>
      </c>
      <c r="R94" s="0" t="n">
        <v>3380</v>
      </c>
      <c r="S94" s="0" t="n">
        <v>7254</v>
      </c>
    </row>
    <row r="95" customFormat="false" ht="13.5" hidden="false" customHeight="false" outlineLevel="0" collapsed="false">
      <c r="B95" s="17" t="n">
        <v>25</v>
      </c>
      <c r="C95" s="18" t="n">
        <v>269</v>
      </c>
      <c r="D95" s="12" t="n">
        <v>-146</v>
      </c>
      <c r="E95" s="13" t="n">
        <v>123</v>
      </c>
      <c r="F95" s="14"/>
      <c r="J95" s="17" t="n">
        <v>25</v>
      </c>
      <c r="K95" s="18" t="n">
        <v>20187</v>
      </c>
      <c r="L95" s="19" t="n">
        <v>-9677</v>
      </c>
      <c r="M95" s="20" t="n">
        <v>10510</v>
      </c>
      <c r="P95" s="16" t="n">
        <v>25</v>
      </c>
      <c r="Q95" s="0" t="n">
        <v>-3650</v>
      </c>
      <c r="R95" s="0" t="n">
        <v>3075</v>
      </c>
      <c r="S95" s="0" t="n">
        <v>6725</v>
      </c>
    </row>
    <row r="96" customFormat="false" ht="13.5" hidden="false" customHeight="false" outlineLevel="0" collapsed="false">
      <c r="B96" s="17" t="n">
        <v>24</v>
      </c>
      <c r="C96" s="18" t="n">
        <v>280</v>
      </c>
      <c r="D96" s="12" t="n">
        <v>-171</v>
      </c>
      <c r="E96" s="13" t="n">
        <v>109</v>
      </c>
      <c r="F96" s="14"/>
      <c r="J96" s="17" t="n">
        <v>24</v>
      </c>
      <c r="K96" s="18" t="n">
        <v>20467</v>
      </c>
      <c r="L96" s="19" t="n">
        <v>-9848</v>
      </c>
      <c r="M96" s="20" t="n">
        <v>10619</v>
      </c>
      <c r="P96" s="16" t="n">
        <v>24</v>
      </c>
      <c r="Q96" s="0" t="n">
        <v>-4104</v>
      </c>
      <c r="R96" s="0" t="n">
        <v>2616</v>
      </c>
      <c r="S96" s="0" t="n">
        <v>6720</v>
      </c>
    </row>
    <row r="97" customFormat="false" ht="13.5" hidden="false" customHeight="false" outlineLevel="0" collapsed="false">
      <c r="B97" s="17" t="n">
        <v>23</v>
      </c>
      <c r="C97" s="18" t="n">
        <v>214</v>
      </c>
      <c r="D97" s="12" t="n">
        <v>-121</v>
      </c>
      <c r="E97" s="13" t="n">
        <v>93</v>
      </c>
      <c r="F97" s="14"/>
      <c r="J97" s="17" t="n">
        <v>23</v>
      </c>
      <c r="K97" s="18" t="n">
        <v>20681</v>
      </c>
      <c r="L97" s="19" t="n">
        <v>-9969</v>
      </c>
      <c r="M97" s="20" t="n">
        <v>10712</v>
      </c>
      <c r="P97" s="16" t="n">
        <v>23</v>
      </c>
      <c r="Q97" s="0" t="n">
        <v>-2783</v>
      </c>
      <c r="R97" s="0" t="n">
        <v>2139</v>
      </c>
      <c r="S97" s="0" t="n">
        <v>4922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37</v>
      </c>
      <c r="E98" s="13" t="n">
        <v>119</v>
      </c>
      <c r="F98" s="14"/>
      <c r="J98" s="17" t="n">
        <v>22</v>
      </c>
      <c r="K98" s="18" t="n">
        <v>20937</v>
      </c>
      <c r="L98" s="19" t="n">
        <v>-10106</v>
      </c>
      <c r="M98" s="20" t="n">
        <v>10831</v>
      </c>
      <c r="P98" s="16" t="n">
        <v>22</v>
      </c>
      <c r="Q98" s="0" t="n">
        <v>-3014</v>
      </c>
      <c r="R98" s="0" t="n">
        <v>2618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66</v>
      </c>
      <c r="D99" s="12" t="n">
        <v>-147</v>
      </c>
      <c r="E99" s="13" t="n">
        <v>119</v>
      </c>
      <c r="F99" s="14"/>
      <c r="J99" s="17" t="n">
        <v>21</v>
      </c>
      <c r="K99" s="18" t="n">
        <v>21203</v>
      </c>
      <c r="L99" s="19" t="n">
        <v>-10253</v>
      </c>
      <c r="M99" s="20" t="n">
        <v>10950</v>
      </c>
      <c r="P99" s="16" t="n">
        <v>21</v>
      </c>
      <c r="Q99" s="0" t="n">
        <v>-3087</v>
      </c>
      <c r="R99" s="0" t="n">
        <v>2499</v>
      </c>
      <c r="S99" s="0" t="n">
        <v>5586</v>
      </c>
    </row>
    <row r="100" customFormat="false" ht="13.5" hidden="false" customHeight="false" outlineLevel="0" collapsed="false">
      <c r="B100" s="17" t="n">
        <v>20</v>
      </c>
      <c r="C100" s="18" t="n">
        <v>251</v>
      </c>
      <c r="D100" s="12" t="n">
        <v>-121</v>
      </c>
      <c r="E100" s="13" t="n">
        <v>130</v>
      </c>
      <c r="F100" s="14"/>
      <c r="J100" s="17" t="n">
        <v>20</v>
      </c>
      <c r="K100" s="18" t="n">
        <v>21454</v>
      </c>
      <c r="L100" s="19" t="n">
        <v>-10374</v>
      </c>
      <c r="M100" s="20" t="n">
        <v>11080</v>
      </c>
      <c r="P100" s="16" t="n">
        <v>20</v>
      </c>
      <c r="Q100" s="0" t="n">
        <v>-2420</v>
      </c>
      <c r="R100" s="0" t="n">
        <v>2600</v>
      </c>
      <c r="S100" s="0" t="n">
        <v>502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30</v>
      </c>
      <c r="E101" s="13" t="n">
        <v>125</v>
      </c>
      <c r="F101" s="14"/>
      <c r="J101" s="17" t="n">
        <v>19</v>
      </c>
      <c r="K101" s="18" t="n">
        <v>21709</v>
      </c>
      <c r="L101" s="19" t="n">
        <v>-10504</v>
      </c>
      <c r="M101" s="20" t="n">
        <v>11205</v>
      </c>
      <c r="P101" s="16" t="n">
        <v>19</v>
      </c>
      <c r="Q101" s="0" t="n">
        <v>-2470</v>
      </c>
      <c r="R101" s="0" t="n">
        <v>2375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271</v>
      </c>
      <c r="D102" s="12" t="n">
        <v>-114</v>
      </c>
      <c r="E102" s="13" t="n">
        <v>157</v>
      </c>
      <c r="F102" s="14"/>
      <c r="J102" s="17" t="n">
        <v>18</v>
      </c>
      <c r="K102" s="18" t="n">
        <v>21980</v>
      </c>
      <c r="L102" s="19" t="n">
        <v>-10618</v>
      </c>
      <c r="M102" s="20" t="n">
        <v>11362</v>
      </c>
      <c r="P102" s="16" t="n">
        <v>18</v>
      </c>
      <c r="Q102" s="0" t="n">
        <v>-2052</v>
      </c>
      <c r="R102" s="0" t="n">
        <v>2826</v>
      </c>
      <c r="S102" s="0" t="n">
        <v>4878</v>
      </c>
    </row>
    <row r="103" customFormat="false" ht="13.5" hidden="false" customHeight="false" outlineLevel="0" collapsed="false">
      <c r="B103" s="17" t="n">
        <v>17</v>
      </c>
      <c r="C103" s="18" t="n">
        <v>294</v>
      </c>
      <c r="D103" s="12" t="n">
        <v>-161</v>
      </c>
      <c r="E103" s="13" t="n">
        <v>133</v>
      </c>
      <c r="F103" s="14"/>
      <c r="J103" s="17" t="n">
        <v>17</v>
      </c>
      <c r="K103" s="18" t="n">
        <v>22274</v>
      </c>
      <c r="L103" s="19" t="n">
        <v>-10779</v>
      </c>
      <c r="M103" s="20" t="n">
        <v>11495</v>
      </c>
      <c r="P103" s="16" t="n">
        <v>17</v>
      </c>
      <c r="Q103" s="0" t="n">
        <v>-2737</v>
      </c>
      <c r="R103" s="0" t="n">
        <v>2261</v>
      </c>
      <c r="S103" s="0" t="n">
        <v>4998</v>
      </c>
    </row>
    <row r="104" customFormat="false" ht="13.5" hidden="false" customHeight="false" outlineLevel="0" collapsed="false">
      <c r="B104" s="17" t="n">
        <v>16</v>
      </c>
      <c r="C104" s="18" t="n">
        <v>296</v>
      </c>
      <c r="D104" s="12" t="n">
        <v>-157</v>
      </c>
      <c r="E104" s="13" t="n">
        <v>139</v>
      </c>
      <c r="F104" s="14"/>
      <c r="J104" s="17" t="n">
        <v>16</v>
      </c>
      <c r="K104" s="18" t="n">
        <v>22570</v>
      </c>
      <c r="L104" s="19" t="n">
        <v>-10936</v>
      </c>
      <c r="M104" s="20" t="n">
        <v>11634</v>
      </c>
      <c r="P104" s="16" t="n">
        <v>16</v>
      </c>
      <c r="Q104" s="0" t="n">
        <v>-2512</v>
      </c>
      <c r="R104" s="0" t="n">
        <v>2224</v>
      </c>
      <c r="S104" s="0" t="n">
        <v>4736</v>
      </c>
    </row>
    <row r="105" customFormat="false" ht="13.5" hidden="false" customHeight="false" outlineLevel="0" collapsed="false">
      <c r="B105" s="17" t="n">
        <v>15</v>
      </c>
      <c r="C105" s="18" t="n">
        <v>242</v>
      </c>
      <c r="D105" s="12" t="n">
        <v>-114</v>
      </c>
      <c r="E105" s="13" t="n">
        <v>128</v>
      </c>
      <c r="F105" s="14"/>
      <c r="J105" s="17" t="n">
        <v>15</v>
      </c>
      <c r="K105" s="18" t="n">
        <v>22812</v>
      </c>
      <c r="L105" s="19" t="n">
        <v>-11050</v>
      </c>
      <c r="M105" s="20" t="n">
        <v>11762</v>
      </c>
      <c r="P105" s="16" t="n">
        <v>15</v>
      </c>
      <c r="Q105" s="0" t="n">
        <v>-1710</v>
      </c>
      <c r="R105" s="0" t="n">
        <v>1920</v>
      </c>
      <c r="S105" s="0" t="n">
        <v>3630</v>
      </c>
    </row>
    <row r="106" customFormat="false" ht="13.5" hidden="false" customHeight="false" outlineLevel="0" collapsed="false">
      <c r="B106" s="17" t="n">
        <v>14</v>
      </c>
      <c r="C106" s="18" t="n">
        <v>244</v>
      </c>
      <c r="D106" s="12" t="n">
        <v>-134</v>
      </c>
      <c r="E106" s="13" t="n">
        <v>110</v>
      </c>
      <c r="F106" s="14"/>
      <c r="J106" s="17" t="n">
        <v>14</v>
      </c>
      <c r="K106" s="18" t="n">
        <v>23056</v>
      </c>
      <c r="L106" s="19" t="n">
        <v>-11184</v>
      </c>
      <c r="M106" s="20" t="n">
        <v>11872</v>
      </c>
      <c r="P106" s="16" t="n">
        <v>14</v>
      </c>
      <c r="Q106" s="0" t="n">
        <v>-1876</v>
      </c>
      <c r="R106" s="0" t="n">
        <v>1540</v>
      </c>
      <c r="S106" s="0" t="n">
        <v>3416</v>
      </c>
    </row>
    <row r="107" customFormat="false" ht="13.5" hidden="false" customHeight="false" outlineLevel="0" collapsed="false">
      <c r="B107" s="17" t="n">
        <v>13</v>
      </c>
      <c r="C107" s="18" t="n">
        <v>254</v>
      </c>
      <c r="D107" s="12" t="n">
        <v>-130</v>
      </c>
      <c r="E107" s="13" t="n">
        <v>124</v>
      </c>
      <c r="F107" s="14"/>
      <c r="J107" s="17" t="n">
        <v>13</v>
      </c>
      <c r="K107" s="18" t="n">
        <v>23310</v>
      </c>
      <c r="L107" s="19" t="n">
        <v>-11314</v>
      </c>
      <c r="M107" s="20" t="n">
        <v>11996</v>
      </c>
      <c r="P107" s="16" t="n">
        <v>13</v>
      </c>
      <c r="Q107" s="0" t="n">
        <v>-1690</v>
      </c>
      <c r="R107" s="0" t="n">
        <v>1612</v>
      </c>
      <c r="S107" s="0" t="n">
        <v>3302</v>
      </c>
    </row>
    <row r="108" customFormat="false" ht="13.5" hidden="false" customHeight="false" outlineLevel="0" collapsed="false">
      <c r="B108" s="17" t="n">
        <v>12</v>
      </c>
      <c r="C108" s="18" t="n">
        <v>241</v>
      </c>
      <c r="D108" s="12" t="n">
        <v>-119</v>
      </c>
      <c r="E108" s="13" t="n">
        <v>122</v>
      </c>
      <c r="F108" s="14"/>
      <c r="J108" s="17" t="n">
        <v>12</v>
      </c>
      <c r="K108" s="18" t="n">
        <v>23551</v>
      </c>
      <c r="L108" s="19" t="n">
        <v>-11433</v>
      </c>
      <c r="M108" s="20" t="n">
        <v>12118</v>
      </c>
      <c r="P108" s="16" t="n">
        <v>12</v>
      </c>
      <c r="Q108" s="0" t="n">
        <v>-1428</v>
      </c>
      <c r="R108" s="0" t="n">
        <v>1464</v>
      </c>
      <c r="S108" s="0" t="n">
        <v>2892</v>
      </c>
    </row>
    <row r="109" customFormat="false" ht="13.5" hidden="false" customHeight="false" outlineLevel="0" collapsed="false">
      <c r="B109" s="17" t="n">
        <v>11</v>
      </c>
      <c r="C109" s="18" t="n">
        <v>228</v>
      </c>
      <c r="D109" s="12" t="n">
        <v>-109</v>
      </c>
      <c r="E109" s="13" t="n">
        <v>119</v>
      </c>
      <c r="F109" s="14"/>
      <c r="J109" s="17" t="n">
        <v>11</v>
      </c>
      <c r="K109" s="18" t="n">
        <v>23779</v>
      </c>
      <c r="L109" s="19" t="n">
        <v>-11542</v>
      </c>
      <c r="M109" s="20" t="n">
        <v>12237</v>
      </c>
      <c r="P109" s="16" t="n">
        <v>11</v>
      </c>
      <c r="Q109" s="0" t="n">
        <v>-1199</v>
      </c>
      <c r="R109" s="0" t="n">
        <v>1309</v>
      </c>
      <c r="S109" s="0" t="n">
        <v>2508</v>
      </c>
    </row>
    <row r="110" customFormat="false" ht="13.5" hidden="false" customHeight="false" outlineLevel="0" collapsed="false">
      <c r="B110" s="17" t="n">
        <v>10</v>
      </c>
      <c r="C110" s="18" t="n">
        <v>225</v>
      </c>
      <c r="D110" s="12" t="n">
        <v>-125</v>
      </c>
      <c r="E110" s="13" t="n">
        <v>100</v>
      </c>
      <c r="F110" s="14"/>
      <c r="J110" s="17" t="n">
        <v>10</v>
      </c>
      <c r="K110" s="18" t="n">
        <v>24004</v>
      </c>
      <c r="L110" s="19" t="n">
        <v>-11667</v>
      </c>
      <c r="M110" s="20" t="n">
        <v>12337</v>
      </c>
      <c r="P110" s="16" t="n">
        <v>10</v>
      </c>
      <c r="Q110" s="0" t="n">
        <v>-1250</v>
      </c>
      <c r="R110" s="0" t="n">
        <v>1000</v>
      </c>
      <c r="S110" s="0" t="n">
        <v>2250</v>
      </c>
    </row>
    <row r="111" customFormat="false" ht="13.5" hidden="false" customHeight="false" outlineLevel="0" collapsed="false">
      <c r="B111" s="17" t="n">
        <v>9</v>
      </c>
      <c r="C111" s="18" t="n">
        <v>246</v>
      </c>
      <c r="D111" s="12" t="n">
        <v>-125</v>
      </c>
      <c r="E111" s="13" t="n">
        <v>121</v>
      </c>
      <c r="F111" s="14"/>
      <c r="J111" s="17" t="n">
        <v>9</v>
      </c>
      <c r="K111" s="18" t="n">
        <v>24250</v>
      </c>
      <c r="L111" s="19" t="n">
        <v>-11792</v>
      </c>
      <c r="M111" s="20" t="n">
        <v>12458</v>
      </c>
      <c r="P111" s="16" t="n">
        <v>9</v>
      </c>
      <c r="Q111" s="0" t="n">
        <v>-1125</v>
      </c>
      <c r="R111" s="0" t="n">
        <v>1089</v>
      </c>
      <c r="S111" s="0" t="n">
        <v>2214</v>
      </c>
    </row>
    <row r="112" customFormat="false" ht="13.5" hidden="false" customHeight="false" outlineLevel="0" collapsed="false">
      <c r="B112" s="17" t="n">
        <v>8</v>
      </c>
      <c r="C112" s="18" t="n">
        <v>236</v>
      </c>
      <c r="D112" s="12" t="n">
        <v>-123</v>
      </c>
      <c r="E112" s="13" t="n">
        <v>113</v>
      </c>
      <c r="F112" s="14"/>
      <c r="J112" s="17" t="n">
        <v>8</v>
      </c>
      <c r="K112" s="18" t="n">
        <v>24486</v>
      </c>
      <c r="L112" s="19" t="n">
        <v>-11915</v>
      </c>
      <c r="M112" s="20" t="n">
        <v>12571</v>
      </c>
      <c r="P112" s="16" t="n">
        <v>8</v>
      </c>
      <c r="Q112" s="0" t="n">
        <v>-984</v>
      </c>
      <c r="R112" s="0" t="n">
        <v>904</v>
      </c>
      <c r="S112" s="0" t="n">
        <v>1888</v>
      </c>
    </row>
    <row r="113" customFormat="false" ht="13.5" hidden="false" customHeight="false" outlineLevel="0" collapsed="false">
      <c r="B113" s="17" t="n">
        <v>7</v>
      </c>
      <c r="C113" s="18" t="n">
        <v>214</v>
      </c>
      <c r="D113" s="12" t="n">
        <v>-123</v>
      </c>
      <c r="E113" s="13" t="n">
        <v>91</v>
      </c>
      <c r="F113" s="14"/>
      <c r="J113" s="17" t="n">
        <v>7</v>
      </c>
      <c r="K113" s="18" t="n">
        <v>24700</v>
      </c>
      <c r="L113" s="19" t="n">
        <v>-12038</v>
      </c>
      <c r="M113" s="20" t="n">
        <v>12662</v>
      </c>
      <c r="P113" s="16" t="n">
        <v>7</v>
      </c>
      <c r="Q113" s="0" t="n">
        <v>-861</v>
      </c>
      <c r="R113" s="0" t="n">
        <v>637</v>
      </c>
      <c r="S113" s="0" t="n">
        <v>1498</v>
      </c>
    </row>
    <row r="114" customFormat="false" ht="13.5" hidden="false" customHeight="false" outlineLevel="0" collapsed="false">
      <c r="B114" s="17" t="n">
        <v>6</v>
      </c>
      <c r="C114" s="18" t="n">
        <v>192</v>
      </c>
      <c r="D114" s="12" t="n">
        <v>-100</v>
      </c>
      <c r="E114" s="13" t="n">
        <v>92</v>
      </c>
      <c r="F114" s="14"/>
      <c r="J114" s="17" t="n">
        <v>6</v>
      </c>
      <c r="K114" s="18" t="n">
        <v>24892</v>
      </c>
      <c r="L114" s="19" t="n">
        <v>-12138</v>
      </c>
      <c r="M114" s="20" t="n">
        <v>12754</v>
      </c>
      <c r="P114" s="16" t="n">
        <v>6</v>
      </c>
      <c r="Q114" s="0" t="n">
        <v>-600</v>
      </c>
      <c r="R114" s="0" t="n">
        <v>552</v>
      </c>
      <c r="S114" s="0" t="n">
        <v>1152</v>
      </c>
    </row>
    <row r="115" customFormat="false" ht="13.5" hidden="false" customHeight="false" outlineLevel="0" collapsed="false">
      <c r="B115" s="17" t="n">
        <v>5</v>
      </c>
      <c r="C115" s="18" t="n">
        <v>226</v>
      </c>
      <c r="D115" s="12" t="n">
        <v>-121</v>
      </c>
      <c r="E115" s="13" t="n">
        <v>105</v>
      </c>
      <c r="F115" s="14"/>
      <c r="J115" s="17" t="n">
        <v>5</v>
      </c>
      <c r="K115" s="21" t="n">
        <v>25118</v>
      </c>
      <c r="L115" s="22" t="n">
        <v>-12259</v>
      </c>
      <c r="M115" s="23" t="n">
        <v>12859</v>
      </c>
      <c r="P115" s="16" t="n">
        <v>5</v>
      </c>
      <c r="Q115" s="0" t="n">
        <v>-605</v>
      </c>
      <c r="R115" s="0" t="n">
        <v>525</v>
      </c>
      <c r="S115" s="0" t="n">
        <v>1130</v>
      </c>
    </row>
    <row r="116" customFormat="false" ht="13.5" hidden="false" customHeight="false" outlineLevel="0" collapsed="false">
      <c r="B116" s="17" t="n">
        <v>4</v>
      </c>
      <c r="C116" s="18" t="n">
        <v>241</v>
      </c>
      <c r="D116" s="12" t="n">
        <v>-129</v>
      </c>
      <c r="E116" s="13" t="n">
        <v>112</v>
      </c>
      <c r="F116" s="14"/>
      <c r="J116" s="17" t="n">
        <v>4</v>
      </c>
      <c r="K116" s="18" t="n">
        <v>25359</v>
      </c>
      <c r="L116" s="19" t="n">
        <v>-12388</v>
      </c>
      <c r="M116" s="20" t="n">
        <v>12971</v>
      </c>
      <c r="P116" s="0" t="n">
        <v>4</v>
      </c>
      <c r="Q116" s="0" t="n">
        <v>-516</v>
      </c>
      <c r="R116" s="0" t="n">
        <v>448</v>
      </c>
      <c r="S116" s="0" t="n">
        <v>964</v>
      </c>
    </row>
    <row r="117" customFormat="false" ht="13.5" hidden="false" customHeight="false" outlineLevel="0" collapsed="false">
      <c r="B117" s="17" t="n">
        <v>3</v>
      </c>
      <c r="C117" s="18" t="n">
        <v>229</v>
      </c>
      <c r="D117" s="12" t="n">
        <v>-120</v>
      </c>
      <c r="E117" s="13" t="n">
        <v>109</v>
      </c>
      <c r="F117" s="14"/>
      <c r="J117" s="17" t="n">
        <v>3</v>
      </c>
      <c r="K117" s="18" t="n">
        <v>25588</v>
      </c>
      <c r="L117" s="19" t="n">
        <v>-12508</v>
      </c>
      <c r="M117" s="20" t="n">
        <v>13080</v>
      </c>
      <c r="P117" s="0" t="n">
        <v>3</v>
      </c>
      <c r="Q117" s="0" t="n">
        <v>-360</v>
      </c>
      <c r="R117" s="0" t="n">
        <v>327</v>
      </c>
      <c r="S117" s="0" t="n">
        <v>687</v>
      </c>
    </row>
    <row r="118" customFormat="false" ht="13.5" hidden="false" customHeight="false" outlineLevel="0" collapsed="false">
      <c r="B118" s="17" t="n">
        <v>2</v>
      </c>
      <c r="C118" s="18" t="n">
        <v>236</v>
      </c>
      <c r="D118" s="12" t="n">
        <v>-121</v>
      </c>
      <c r="E118" s="13" t="n">
        <v>115</v>
      </c>
      <c r="F118" s="14"/>
      <c r="J118" s="17" t="n">
        <v>2</v>
      </c>
      <c r="K118" s="18" t="n">
        <v>25824</v>
      </c>
      <c r="L118" s="19" t="n">
        <v>-12629</v>
      </c>
      <c r="M118" s="20" t="n">
        <v>13195</v>
      </c>
      <c r="P118" s="0" t="n">
        <v>2</v>
      </c>
      <c r="Q118" s="0" t="n">
        <v>-242</v>
      </c>
      <c r="R118" s="0" t="n">
        <v>230</v>
      </c>
      <c r="S118" s="0" t="n">
        <v>472</v>
      </c>
    </row>
    <row r="119" customFormat="false" ht="13.5" hidden="false" customHeight="false" outlineLevel="0" collapsed="false">
      <c r="B119" s="17" t="n">
        <v>1</v>
      </c>
      <c r="C119" s="18" t="n">
        <v>223</v>
      </c>
      <c r="D119" s="12" t="n">
        <v>-107</v>
      </c>
      <c r="E119" s="13" t="n">
        <v>116</v>
      </c>
      <c r="F119" s="14"/>
      <c r="J119" s="17" t="n">
        <v>1</v>
      </c>
      <c r="K119" s="11" t="n">
        <v>26047</v>
      </c>
      <c r="L119" s="12" t="n">
        <v>-12736</v>
      </c>
      <c r="M119" s="15" t="n">
        <v>13311</v>
      </c>
      <c r="P119" s="0" t="n">
        <v>1</v>
      </c>
      <c r="Q119" s="0" t="n">
        <v>-107</v>
      </c>
      <c r="R119" s="0" t="n">
        <v>116</v>
      </c>
      <c r="S119" s="0" t="n">
        <v>223</v>
      </c>
    </row>
    <row r="120" customFormat="false" ht="14.25" hidden="false" customHeight="false" outlineLevel="0" collapsed="false">
      <c r="B120" s="24" t="n">
        <v>0</v>
      </c>
      <c r="C120" s="25" t="n">
        <v>212</v>
      </c>
      <c r="D120" s="26" t="n">
        <v>-103</v>
      </c>
      <c r="E120" s="27" t="n">
        <v>109</v>
      </c>
      <c r="F120" s="14"/>
      <c r="J120" s="24" t="n">
        <v>0</v>
      </c>
      <c r="K120" s="25" t="n">
        <v>26259</v>
      </c>
      <c r="L120" s="26" t="n">
        <v>-12839</v>
      </c>
      <c r="M120" s="28" t="n">
        <v>134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59</v>
      </c>
      <c r="D123" s="31" t="n">
        <v>-12839</v>
      </c>
      <c r="E123" s="32" t="n">
        <v>13420</v>
      </c>
      <c r="K123" s="30" t="n">
        <v>26259</v>
      </c>
      <c r="L123" s="31" t="n">
        <v>-12839</v>
      </c>
      <c r="M123" s="32" t="n">
        <v>13420</v>
      </c>
      <c r="Q123" s="0" t="n">
        <v>-557807</v>
      </c>
      <c r="R123" s="0" t="n">
        <v>621682</v>
      </c>
      <c r="S123" s="0" t="n">
        <v>1179489</v>
      </c>
    </row>
    <row r="124" customFormat="false" ht="13.5" hidden="false" customHeight="false" outlineLevel="0" collapsed="false">
      <c r="Q124" s="33" t="n">
        <v>43.4462964405328</v>
      </c>
      <c r="R124" s="33" t="n">
        <v>46.3250372578241</v>
      </c>
      <c r="S124" s="33" t="n">
        <v>44.9175139952016</v>
      </c>
    </row>
    <row r="125" customFormat="false" ht="13.5" hidden="false" customHeight="false" outlineLevel="0" collapsed="false">
      <c r="Q125" s="33" t="n">
        <v>43.45</v>
      </c>
      <c r="R125" s="33" t="n">
        <v>46.33</v>
      </c>
      <c r="S125" s="33" t="n">
        <v>44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4</v>
      </c>
      <c r="L29" s="19" t="n">
        <v>-6</v>
      </c>
      <c r="M29" s="20" t="n">
        <v>38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3</v>
      </c>
      <c r="E30" s="13" t="n">
        <v>4</v>
      </c>
      <c r="F30" s="14"/>
      <c r="J30" s="17" t="n">
        <v>90</v>
      </c>
      <c r="K30" s="18" t="n">
        <v>51</v>
      </c>
      <c r="L30" s="19" t="n">
        <v>-9</v>
      </c>
      <c r="M30" s="20" t="n">
        <v>42</v>
      </c>
      <c r="P30" s="16" t="n">
        <v>90</v>
      </c>
      <c r="Q30" s="0" t="n">
        <v>-270</v>
      </c>
      <c r="R30" s="0" t="n">
        <v>36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69</v>
      </c>
      <c r="L31" s="19" t="n">
        <v>-12</v>
      </c>
      <c r="M31" s="20" t="n">
        <v>57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87</v>
      </c>
      <c r="L32" s="19" t="n">
        <v>-15</v>
      </c>
      <c r="M32" s="20" t="n">
        <v>72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8</v>
      </c>
      <c r="E33" s="13" t="n">
        <v>19</v>
      </c>
      <c r="F33" s="14"/>
      <c r="J33" s="17" t="n">
        <v>87</v>
      </c>
      <c r="K33" s="18" t="n">
        <v>114</v>
      </c>
      <c r="L33" s="19" t="n">
        <v>-23</v>
      </c>
      <c r="M33" s="20" t="n">
        <v>91</v>
      </c>
      <c r="P33" s="16" t="n">
        <v>87</v>
      </c>
      <c r="Q33" s="0" t="n">
        <v>-696</v>
      </c>
      <c r="R33" s="0" t="n">
        <v>1653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38</v>
      </c>
      <c r="L34" s="19" t="n">
        <v>-30</v>
      </c>
      <c r="M34" s="20" t="n">
        <v>108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7</v>
      </c>
      <c r="E35" s="13" t="n">
        <v>28</v>
      </c>
      <c r="F35" s="14"/>
      <c r="J35" s="17" t="n">
        <v>85</v>
      </c>
      <c r="K35" s="18" t="n">
        <v>173</v>
      </c>
      <c r="L35" s="19" t="n">
        <v>-37</v>
      </c>
      <c r="M35" s="20" t="n">
        <v>136</v>
      </c>
      <c r="P35" s="16" t="n">
        <v>85</v>
      </c>
      <c r="Q35" s="0" t="n">
        <v>-595</v>
      </c>
      <c r="R35" s="0" t="n">
        <v>2380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198</v>
      </c>
      <c r="L36" s="19" t="n">
        <v>-44</v>
      </c>
      <c r="M36" s="20" t="n">
        <v>154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2</v>
      </c>
      <c r="E37" s="13" t="n">
        <v>20</v>
      </c>
      <c r="F37" s="14"/>
      <c r="J37" s="17" t="n">
        <v>83</v>
      </c>
      <c r="K37" s="18" t="n">
        <v>230</v>
      </c>
      <c r="L37" s="19" t="n">
        <v>-56</v>
      </c>
      <c r="M37" s="20" t="n">
        <v>174</v>
      </c>
      <c r="P37" s="16" t="n">
        <v>83</v>
      </c>
      <c r="Q37" s="0" t="n">
        <v>-996</v>
      </c>
      <c r="R37" s="0" t="n">
        <v>1660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8</v>
      </c>
      <c r="E38" s="13" t="n">
        <v>22</v>
      </c>
      <c r="F38" s="14"/>
      <c r="J38" s="17" t="n">
        <v>82</v>
      </c>
      <c r="K38" s="18" t="n">
        <v>260</v>
      </c>
      <c r="L38" s="19" t="n">
        <v>-64</v>
      </c>
      <c r="M38" s="20" t="n">
        <v>196</v>
      </c>
      <c r="P38" s="16" t="n">
        <v>82</v>
      </c>
      <c r="Q38" s="0" t="n">
        <v>-656</v>
      </c>
      <c r="R38" s="0" t="n">
        <v>1804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7</v>
      </c>
      <c r="E39" s="13" t="n">
        <v>11</v>
      </c>
      <c r="F39" s="14"/>
      <c r="J39" s="17" t="n">
        <v>81</v>
      </c>
      <c r="K39" s="18" t="n">
        <v>288</v>
      </c>
      <c r="L39" s="19" t="n">
        <v>-81</v>
      </c>
      <c r="M39" s="20" t="n">
        <v>207</v>
      </c>
      <c r="P39" s="16" t="n">
        <v>81</v>
      </c>
      <c r="Q39" s="0" t="n">
        <v>-1377</v>
      </c>
      <c r="R39" s="0" t="n">
        <v>891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12</v>
      </c>
      <c r="E40" s="13" t="n">
        <v>17</v>
      </c>
      <c r="F40" s="14"/>
      <c r="J40" s="17" t="n">
        <v>80</v>
      </c>
      <c r="K40" s="18" t="n">
        <v>317</v>
      </c>
      <c r="L40" s="19" t="n">
        <v>-93</v>
      </c>
      <c r="M40" s="20" t="n">
        <v>224</v>
      </c>
      <c r="P40" s="16" t="n">
        <v>80</v>
      </c>
      <c r="Q40" s="0" t="n">
        <v>-960</v>
      </c>
      <c r="R40" s="0" t="n">
        <v>136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4</v>
      </c>
      <c r="E41" s="13" t="n">
        <v>18</v>
      </c>
      <c r="F41" s="14"/>
      <c r="J41" s="17" t="n">
        <v>79</v>
      </c>
      <c r="K41" s="18" t="n">
        <v>349</v>
      </c>
      <c r="L41" s="19" t="n">
        <v>-107</v>
      </c>
      <c r="M41" s="20" t="n">
        <v>242</v>
      </c>
      <c r="P41" s="16" t="n">
        <v>79</v>
      </c>
      <c r="Q41" s="0" t="n">
        <v>-1106</v>
      </c>
      <c r="R41" s="0" t="n">
        <v>1422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7</v>
      </c>
      <c r="E42" s="13" t="n">
        <v>20</v>
      </c>
      <c r="F42" s="14"/>
      <c r="J42" s="17" t="n">
        <v>78</v>
      </c>
      <c r="K42" s="18" t="n">
        <v>386</v>
      </c>
      <c r="L42" s="19" t="n">
        <v>-124</v>
      </c>
      <c r="M42" s="20" t="n">
        <v>262</v>
      </c>
      <c r="P42" s="16" t="n">
        <v>78</v>
      </c>
      <c r="Q42" s="0" t="n">
        <v>-1326</v>
      </c>
      <c r="R42" s="0" t="n">
        <v>1560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4</v>
      </c>
      <c r="E43" s="13" t="n">
        <v>27</v>
      </c>
      <c r="F43" s="14"/>
      <c r="J43" s="17" t="n">
        <v>77</v>
      </c>
      <c r="K43" s="18" t="n">
        <v>427</v>
      </c>
      <c r="L43" s="19" t="n">
        <v>-138</v>
      </c>
      <c r="M43" s="20" t="n">
        <v>289</v>
      </c>
      <c r="P43" s="16" t="n">
        <v>77</v>
      </c>
      <c r="Q43" s="0" t="n">
        <v>-1078</v>
      </c>
      <c r="R43" s="0" t="n">
        <v>2079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5</v>
      </c>
      <c r="E44" s="13" t="n">
        <v>11</v>
      </c>
      <c r="F44" s="14"/>
      <c r="J44" s="17" t="n">
        <v>76</v>
      </c>
      <c r="K44" s="18" t="n">
        <v>453</v>
      </c>
      <c r="L44" s="19" t="n">
        <v>-153</v>
      </c>
      <c r="M44" s="20" t="n">
        <v>300</v>
      </c>
      <c r="P44" s="16" t="n">
        <v>76</v>
      </c>
      <c r="Q44" s="0" t="n">
        <v>-1140</v>
      </c>
      <c r="R44" s="0" t="n">
        <v>836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6</v>
      </c>
      <c r="E45" s="13" t="n">
        <v>17</v>
      </c>
      <c r="F45" s="14"/>
      <c r="J45" s="17" t="n">
        <v>75</v>
      </c>
      <c r="K45" s="18" t="n">
        <v>486</v>
      </c>
      <c r="L45" s="19" t="n">
        <v>-169</v>
      </c>
      <c r="M45" s="20" t="n">
        <v>317</v>
      </c>
      <c r="P45" s="16" t="n">
        <v>75</v>
      </c>
      <c r="Q45" s="0" t="n">
        <v>-1200</v>
      </c>
      <c r="R45" s="0" t="n">
        <v>12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3</v>
      </c>
      <c r="E46" s="13" t="n">
        <v>23</v>
      </c>
      <c r="F46" s="14"/>
      <c r="J46" s="17" t="n">
        <v>74</v>
      </c>
      <c r="K46" s="18" t="n">
        <v>522</v>
      </c>
      <c r="L46" s="19" t="n">
        <v>-182</v>
      </c>
      <c r="M46" s="20" t="n">
        <v>340</v>
      </c>
      <c r="P46" s="16" t="n">
        <v>74</v>
      </c>
      <c r="Q46" s="0" t="n">
        <v>-962</v>
      </c>
      <c r="R46" s="0" t="n">
        <v>1702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3</v>
      </c>
      <c r="E47" s="13" t="n">
        <v>11</v>
      </c>
      <c r="F47" s="14"/>
      <c r="J47" s="17" t="n">
        <v>73</v>
      </c>
      <c r="K47" s="18" t="n">
        <v>546</v>
      </c>
      <c r="L47" s="19" t="n">
        <v>-195</v>
      </c>
      <c r="M47" s="20" t="n">
        <v>351</v>
      </c>
      <c r="P47" s="16" t="n">
        <v>73</v>
      </c>
      <c r="Q47" s="0" t="n">
        <v>-949</v>
      </c>
      <c r="R47" s="0" t="n">
        <v>803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19</v>
      </c>
      <c r="E48" s="13" t="n">
        <v>28</v>
      </c>
      <c r="F48" s="14"/>
      <c r="J48" s="17" t="n">
        <v>72</v>
      </c>
      <c r="K48" s="18" t="n">
        <v>593</v>
      </c>
      <c r="L48" s="19" t="n">
        <v>-214</v>
      </c>
      <c r="M48" s="20" t="n">
        <v>379</v>
      </c>
      <c r="P48" s="16" t="n">
        <v>72</v>
      </c>
      <c r="Q48" s="0" t="n">
        <v>-1368</v>
      </c>
      <c r="R48" s="0" t="n">
        <v>2016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2</v>
      </c>
      <c r="E49" s="13" t="n">
        <v>31</v>
      </c>
      <c r="F49" s="14"/>
      <c r="J49" s="17" t="n">
        <v>71</v>
      </c>
      <c r="K49" s="18" t="n">
        <v>646</v>
      </c>
      <c r="L49" s="19" t="n">
        <v>-236</v>
      </c>
      <c r="M49" s="20" t="n">
        <v>410</v>
      </c>
      <c r="P49" s="16" t="n">
        <v>71</v>
      </c>
      <c r="Q49" s="0" t="n">
        <v>-1562</v>
      </c>
      <c r="R49" s="0" t="n">
        <v>2201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0</v>
      </c>
      <c r="E50" s="13" t="n">
        <v>19</v>
      </c>
      <c r="F50" s="14"/>
      <c r="J50" s="17" t="n">
        <v>70</v>
      </c>
      <c r="K50" s="18" t="n">
        <v>685</v>
      </c>
      <c r="L50" s="19" t="n">
        <v>-256</v>
      </c>
      <c r="M50" s="20" t="n">
        <v>429</v>
      </c>
      <c r="P50" s="16" t="n">
        <v>70</v>
      </c>
      <c r="Q50" s="0" t="n">
        <v>-1400</v>
      </c>
      <c r="R50" s="0" t="n">
        <v>133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61</v>
      </c>
      <c r="D51" s="12" t="n">
        <v>-30</v>
      </c>
      <c r="E51" s="13" t="n">
        <v>31</v>
      </c>
      <c r="F51" s="14"/>
      <c r="J51" s="17" t="n">
        <v>69</v>
      </c>
      <c r="K51" s="18" t="n">
        <v>746</v>
      </c>
      <c r="L51" s="19" t="n">
        <v>-286</v>
      </c>
      <c r="M51" s="20" t="n">
        <v>460</v>
      </c>
      <c r="P51" s="16" t="n">
        <v>69</v>
      </c>
      <c r="Q51" s="0" t="n">
        <v>-2070</v>
      </c>
      <c r="R51" s="0" t="n">
        <v>2139</v>
      </c>
      <c r="S51" s="0" t="n">
        <v>4209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2</v>
      </c>
      <c r="E52" s="13" t="n">
        <v>19</v>
      </c>
      <c r="F52" s="14"/>
      <c r="J52" s="17" t="n">
        <v>68</v>
      </c>
      <c r="K52" s="18" t="n">
        <v>787</v>
      </c>
      <c r="L52" s="19" t="n">
        <v>-308</v>
      </c>
      <c r="M52" s="20" t="n">
        <v>479</v>
      </c>
      <c r="P52" s="16" t="n">
        <v>68</v>
      </c>
      <c r="Q52" s="0" t="n">
        <v>-1496</v>
      </c>
      <c r="R52" s="0" t="n">
        <v>1292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30</v>
      </c>
      <c r="E53" s="13" t="n">
        <v>29</v>
      </c>
      <c r="F53" s="14"/>
      <c r="J53" s="17" t="n">
        <v>67</v>
      </c>
      <c r="K53" s="18" t="n">
        <v>846</v>
      </c>
      <c r="L53" s="19" t="n">
        <v>-338</v>
      </c>
      <c r="M53" s="20" t="n">
        <v>508</v>
      </c>
      <c r="P53" s="16" t="n">
        <v>67</v>
      </c>
      <c r="Q53" s="0" t="n">
        <v>-2010</v>
      </c>
      <c r="R53" s="0" t="n">
        <v>1943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39</v>
      </c>
      <c r="E54" s="13" t="n">
        <v>28</v>
      </c>
      <c r="F54" s="14"/>
      <c r="J54" s="17" t="n">
        <v>66</v>
      </c>
      <c r="K54" s="18" t="n">
        <v>913</v>
      </c>
      <c r="L54" s="19" t="n">
        <v>-377</v>
      </c>
      <c r="M54" s="20" t="n">
        <v>536</v>
      </c>
      <c r="P54" s="16" t="n">
        <v>66</v>
      </c>
      <c r="Q54" s="0" t="n">
        <v>-2574</v>
      </c>
      <c r="R54" s="0" t="n">
        <v>1848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9</v>
      </c>
      <c r="E55" s="13" t="n">
        <v>26</v>
      </c>
      <c r="F55" s="14"/>
      <c r="J55" s="17" t="n">
        <v>65</v>
      </c>
      <c r="K55" s="18" t="n">
        <v>968</v>
      </c>
      <c r="L55" s="19" t="n">
        <v>-406</v>
      </c>
      <c r="M55" s="20" t="n">
        <v>562</v>
      </c>
      <c r="P55" s="16" t="n">
        <v>65</v>
      </c>
      <c r="Q55" s="0" t="n">
        <v>-1885</v>
      </c>
      <c r="R55" s="0" t="n">
        <v>169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3</v>
      </c>
      <c r="E56" s="13" t="n">
        <v>25</v>
      </c>
      <c r="F56" s="14"/>
      <c r="J56" s="17" t="n">
        <v>64</v>
      </c>
      <c r="K56" s="18" t="n">
        <v>1016</v>
      </c>
      <c r="L56" s="19" t="n">
        <v>-429</v>
      </c>
      <c r="M56" s="20" t="n">
        <v>587</v>
      </c>
      <c r="P56" s="16" t="n">
        <v>64</v>
      </c>
      <c r="Q56" s="0" t="n">
        <v>-1472</v>
      </c>
      <c r="R56" s="0" t="n">
        <v>1600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32</v>
      </c>
      <c r="E57" s="13" t="n">
        <v>20</v>
      </c>
      <c r="F57" s="14"/>
      <c r="J57" s="17" t="n">
        <v>63</v>
      </c>
      <c r="K57" s="18" t="n">
        <v>1068</v>
      </c>
      <c r="L57" s="19" t="n">
        <v>-461</v>
      </c>
      <c r="M57" s="20" t="n">
        <v>607</v>
      </c>
      <c r="P57" s="16" t="n">
        <v>63</v>
      </c>
      <c r="Q57" s="0" t="n">
        <v>-2016</v>
      </c>
      <c r="R57" s="0" t="n">
        <v>1260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33</v>
      </c>
      <c r="E58" s="13" t="n">
        <v>21</v>
      </c>
      <c r="F58" s="14"/>
      <c r="J58" s="17" t="n">
        <v>62</v>
      </c>
      <c r="K58" s="18" t="n">
        <v>1122</v>
      </c>
      <c r="L58" s="19" t="n">
        <v>-494</v>
      </c>
      <c r="M58" s="20" t="n">
        <v>628</v>
      </c>
      <c r="P58" s="16" t="n">
        <v>62</v>
      </c>
      <c r="Q58" s="0" t="n">
        <v>-2046</v>
      </c>
      <c r="R58" s="0" t="n">
        <v>1302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9</v>
      </c>
      <c r="E59" s="13" t="n">
        <v>25</v>
      </c>
      <c r="F59" s="14"/>
      <c r="J59" s="17" t="n">
        <v>61</v>
      </c>
      <c r="K59" s="18" t="n">
        <v>1186</v>
      </c>
      <c r="L59" s="19" t="n">
        <v>-533</v>
      </c>
      <c r="M59" s="20" t="n">
        <v>653</v>
      </c>
      <c r="P59" s="16" t="n">
        <v>61</v>
      </c>
      <c r="Q59" s="0" t="n">
        <v>-2379</v>
      </c>
      <c r="R59" s="0" t="n">
        <v>1525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28</v>
      </c>
      <c r="E60" s="13" t="n">
        <v>36</v>
      </c>
      <c r="F60" s="14"/>
      <c r="J60" s="17" t="n">
        <v>60</v>
      </c>
      <c r="K60" s="18" t="n">
        <v>1250</v>
      </c>
      <c r="L60" s="19" t="n">
        <v>-561</v>
      </c>
      <c r="M60" s="20" t="n">
        <v>689</v>
      </c>
      <c r="P60" s="16" t="n">
        <v>60</v>
      </c>
      <c r="Q60" s="0" t="n">
        <v>-1680</v>
      </c>
      <c r="R60" s="0" t="n">
        <v>216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7</v>
      </c>
      <c r="E61" s="13" t="n">
        <v>20</v>
      </c>
      <c r="F61" s="14"/>
      <c r="J61" s="17" t="n">
        <v>59</v>
      </c>
      <c r="K61" s="18" t="n">
        <v>1297</v>
      </c>
      <c r="L61" s="19" t="n">
        <v>-588</v>
      </c>
      <c r="M61" s="20" t="n">
        <v>709</v>
      </c>
      <c r="P61" s="16" t="n">
        <v>59</v>
      </c>
      <c r="Q61" s="0" t="n">
        <v>-1593</v>
      </c>
      <c r="R61" s="0" t="n">
        <v>1180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3</v>
      </c>
      <c r="E62" s="13" t="n">
        <v>19</v>
      </c>
      <c r="F62" s="14"/>
      <c r="J62" s="17" t="n">
        <v>58</v>
      </c>
      <c r="K62" s="18" t="n">
        <v>1329</v>
      </c>
      <c r="L62" s="19" t="n">
        <v>-601</v>
      </c>
      <c r="M62" s="20" t="n">
        <v>728</v>
      </c>
      <c r="P62" s="16" t="n">
        <v>58</v>
      </c>
      <c r="Q62" s="0" t="n">
        <v>-754</v>
      </c>
      <c r="R62" s="0" t="n">
        <v>1102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31</v>
      </c>
      <c r="E63" s="13" t="n">
        <v>23</v>
      </c>
      <c r="F63" s="14"/>
      <c r="J63" s="17" t="n">
        <v>57</v>
      </c>
      <c r="K63" s="18" t="n">
        <v>1383</v>
      </c>
      <c r="L63" s="19" t="n">
        <v>-632</v>
      </c>
      <c r="M63" s="20" t="n">
        <v>751</v>
      </c>
      <c r="P63" s="16" t="n">
        <v>57</v>
      </c>
      <c r="Q63" s="0" t="n">
        <v>-1767</v>
      </c>
      <c r="R63" s="0" t="n">
        <v>1311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5</v>
      </c>
      <c r="E64" s="13" t="n">
        <v>25</v>
      </c>
      <c r="F64" s="14"/>
      <c r="J64" s="17" t="n">
        <v>56</v>
      </c>
      <c r="K64" s="18" t="n">
        <v>1433</v>
      </c>
      <c r="L64" s="19" t="n">
        <v>-657</v>
      </c>
      <c r="M64" s="20" t="n">
        <v>776</v>
      </c>
      <c r="P64" s="16" t="n">
        <v>56</v>
      </c>
      <c r="Q64" s="0" t="n">
        <v>-1400</v>
      </c>
      <c r="R64" s="0" t="n">
        <v>1400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3</v>
      </c>
      <c r="E65" s="13" t="n">
        <v>26</v>
      </c>
      <c r="F65" s="14"/>
      <c r="J65" s="17" t="n">
        <v>55</v>
      </c>
      <c r="K65" s="18" t="n">
        <v>1492</v>
      </c>
      <c r="L65" s="19" t="n">
        <v>-690</v>
      </c>
      <c r="M65" s="20" t="n">
        <v>802</v>
      </c>
      <c r="P65" s="16" t="n">
        <v>55</v>
      </c>
      <c r="Q65" s="0" t="n">
        <v>-1815</v>
      </c>
      <c r="R65" s="0" t="n">
        <v>143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3</v>
      </c>
      <c r="E66" s="13" t="n">
        <v>26</v>
      </c>
      <c r="F66" s="14"/>
      <c r="J66" s="17" t="n">
        <v>54</v>
      </c>
      <c r="K66" s="18" t="n">
        <v>1541</v>
      </c>
      <c r="L66" s="19" t="n">
        <v>-713</v>
      </c>
      <c r="M66" s="20" t="n">
        <v>828</v>
      </c>
      <c r="P66" s="16" t="n">
        <v>54</v>
      </c>
      <c r="Q66" s="0" t="n">
        <v>-1242</v>
      </c>
      <c r="R66" s="0" t="n">
        <v>140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20</v>
      </c>
      <c r="E67" s="13" t="n">
        <v>8</v>
      </c>
      <c r="F67" s="14"/>
      <c r="J67" s="17" t="n">
        <v>53</v>
      </c>
      <c r="K67" s="18" t="n">
        <v>1569</v>
      </c>
      <c r="L67" s="19" t="n">
        <v>-733</v>
      </c>
      <c r="M67" s="20" t="n">
        <v>836</v>
      </c>
      <c r="P67" s="16" t="n">
        <v>53</v>
      </c>
      <c r="Q67" s="0" t="n">
        <v>-1060</v>
      </c>
      <c r="R67" s="0" t="n">
        <v>424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7</v>
      </c>
      <c r="E68" s="13" t="n">
        <v>17</v>
      </c>
      <c r="F68" s="14"/>
      <c r="J68" s="17" t="n">
        <v>52</v>
      </c>
      <c r="K68" s="18" t="n">
        <v>1613</v>
      </c>
      <c r="L68" s="19" t="n">
        <v>-760</v>
      </c>
      <c r="M68" s="20" t="n">
        <v>853</v>
      </c>
      <c r="P68" s="16" t="n">
        <v>52</v>
      </c>
      <c r="Q68" s="0" t="n">
        <v>-1404</v>
      </c>
      <c r="R68" s="0" t="n">
        <v>884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20</v>
      </c>
      <c r="E69" s="13" t="n">
        <v>14</v>
      </c>
      <c r="F69" s="14"/>
      <c r="J69" s="17" t="n">
        <v>51</v>
      </c>
      <c r="K69" s="18" t="n">
        <v>1647</v>
      </c>
      <c r="L69" s="19" t="n">
        <v>-780</v>
      </c>
      <c r="M69" s="20" t="n">
        <v>867</v>
      </c>
      <c r="P69" s="16" t="n">
        <v>51</v>
      </c>
      <c r="Q69" s="0" t="n">
        <v>-1020</v>
      </c>
      <c r="R69" s="0" t="n">
        <v>714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3</v>
      </c>
      <c r="E70" s="13" t="n">
        <v>18</v>
      </c>
      <c r="F70" s="14"/>
      <c r="J70" s="17" t="n">
        <v>50</v>
      </c>
      <c r="K70" s="18" t="n">
        <v>1678</v>
      </c>
      <c r="L70" s="19" t="n">
        <v>-793</v>
      </c>
      <c r="M70" s="20" t="n">
        <v>885</v>
      </c>
      <c r="P70" s="16" t="n">
        <v>50</v>
      </c>
      <c r="Q70" s="0" t="n">
        <v>-650</v>
      </c>
      <c r="R70" s="0" t="n">
        <v>9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38</v>
      </c>
      <c r="D71" s="12" t="n">
        <v>-16</v>
      </c>
      <c r="E71" s="13" t="n">
        <v>22</v>
      </c>
      <c r="F71" s="14"/>
      <c r="J71" s="17" t="n">
        <v>49</v>
      </c>
      <c r="K71" s="18" t="n">
        <v>1716</v>
      </c>
      <c r="L71" s="19" t="n">
        <v>-809</v>
      </c>
      <c r="M71" s="20" t="n">
        <v>907</v>
      </c>
      <c r="P71" s="16" t="n">
        <v>49</v>
      </c>
      <c r="Q71" s="0" t="n">
        <v>-784</v>
      </c>
      <c r="R71" s="0" t="n">
        <v>1078</v>
      </c>
      <c r="S71" s="0" t="n">
        <v>1862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8</v>
      </c>
      <c r="E72" s="13" t="n">
        <v>17</v>
      </c>
      <c r="F72" s="14"/>
      <c r="J72" s="17" t="n">
        <v>48</v>
      </c>
      <c r="K72" s="18" t="n">
        <v>1751</v>
      </c>
      <c r="L72" s="19" t="n">
        <v>-827</v>
      </c>
      <c r="M72" s="20" t="n">
        <v>924</v>
      </c>
      <c r="P72" s="16" t="n">
        <v>48</v>
      </c>
      <c r="Q72" s="0" t="n">
        <v>-864</v>
      </c>
      <c r="R72" s="0" t="n">
        <v>816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3</v>
      </c>
      <c r="E73" s="13" t="n">
        <v>10</v>
      </c>
      <c r="F73" s="14"/>
      <c r="J73" s="17" t="n">
        <v>47</v>
      </c>
      <c r="K73" s="18" t="n">
        <v>1774</v>
      </c>
      <c r="L73" s="19" t="n">
        <v>-840</v>
      </c>
      <c r="M73" s="20" t="n">
        <v>934</v>
      </c>
      <c r="P73" s="16" t="n">
        <v>47</v>
      </c>
      <c r="Q73" s="0" t="n">
        <v>-611</v>
      </c>
      <c r="R73" s="0" t="n">
        <v>470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7</v>
      </c>
      <c r="E74" s="13" t="n">
        <v>18</v>
      </c>
      <c r="F74" s="14"/>
      <c r="J74" s="17" t="n">
        <v>46</v>
      </c>
      <c r="K74" s="18" t="n">
        <v>1809</v>
      </c>
      <c r="L74" s="19" t="n">
        <v>-857</v>
      </c>
      <c r="M74" s="20" t="n">
        <v>952</v>
      </c>
      <c r="P74" s="16" t="n">
        <v>46</v>
      </c>
      <c r="Q74" s="0" t="n">
        <v>-782</v>
      </c>
      <c r="R74" s="0" t="n">
        <v>828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0</v>
      </c>
      <c r="E75" s="13" t="n">
        <v>15</v>
      </c>
      <c r="F75" s="14"/>
      <c r="J75" s="17" t="n">
        <v>45</v>
      </c>
      <c r="K75" s="18" t="n">
        <v>1834</v>
      </c>
      <c r="L75" s="19" t="n">
        <v>-867</v>
      </c>
      <c r="M75" s="20" t="n">
        <v>967</v>
      </c>
      <c r="P75" s="16" t="n">
        <v>45</v>
      </c>
      <c r="Q75" s="0" t="n">
        <v>-450</v>
      </c>
      <c r="R75" s="0" t="n">
        <v>67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9</v>
      </c>
      <c r="E76" s="13" t="n">
        <v>9</v>
      </c>
      <c r="F76" s="14"/>
      <c r="J76" s="17" t="n">
        <v>44</v>
      </c>
      <c r="K76" s="18" t="n">
        <v>1862</v>
      </c>
      <c r="L76" s="19" t="n">
        <v>-886</v>
      </c>
      <c r="M76" s="20" t="n">
        <v>976</v>
      </c>
      <c r="P76" s="16" t="n">
        <v>44</v>
      </c>
      <c r="Q76" s="0" t="n">
        <v>-836</v>
      </c>
      <c r="R76" s="0" t="n">
        <v>396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8</v>
      </c>
      <c r="E77" s="13" t="n">
        <v>15</v>
      </c>
      <c r="F77" s="14"/>
      <c r="J77" s="17" t="n">
        <v>43</v>
      </c>
      <c r="K77" s="18" t="n">
        <v>1895</v>
      </c>
      <c r="L77" s="19" t="n">
        <v>-904</v>
      </c>
      <c r="M77" s="20" t="n">
        <v>991</v>
      </c>
      <c r="P77" s="16" t="n">
        <v>43</v>
      </c>
      <c r="Q77" s="0" t="n">
        <v>-774</v>
      </c>
      <c r="R77" s="0" t="n">
        <v>645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8</v>
      </c>
      <c r="E78" s="13" t="n">
        <v>12</v>
      </c>
      <c r="F78" s="14"/>
      <c r="J78" s="17" t="n">
        <v>42</v>
      </c>
      <c r="K78" s="18" t="n">
        <v>1925</v>
      </c>
      <c r="L78" s="19" t="n">
        <v>-922</v>
      </c>
      <c r="M78" s="20" t="n">
        <v>1003</v>
      </c>
      <c r="P78" s="16" t="n">
        <v>42</v>
      </c>
      <c r="Q78" s="0" t="n">
        <v>-756</v>
      </c>
      <c r="R78" s="0" t="n">
        <v>504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6</v>
      </c>
      <c r="E79" s="13" t="n">
        <v>6</v>
      </c>
      <c r="F79" s="14"/>
      <c r="J79" s="17" t="n">
        <v>41</v>
      </c>
      <c r="K79" s="18" t="n">
        <v>1947</v>
      </c>
      <c r="L79" s="19" t="n">
        <v>-938</v>
      </c>
      <c r="M79" s="20" t="n">
        <v>1009</v>
      </c>
      <c r="P79" s="16" t="n">
        <v>41</v>
      </c>
      <c r="Q79" s="0" t="n">
        <v>-656</v>
      </c>
      <c r="R79" s="0" t="n">
        <v>246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21</v>
      </c>
      <c r="E80" s="13" t="n">
        <v>14</v>
      </c>
      <c r="F80" s="14"/>
      <c r="J80" s="17" t="n">
        <v>40</v>
      </c>
      <c r="K80" s="18" t="n">
        <v>1982</v>
      </c>
      <c r="L80" s="19" t="n">
        <v>-959</v>
      </c>
      <c r="M80" s="20" t="n">
        <v>1023</v>
      </c>
      <c r="P80" s="16" t="n">
        <v>40</v>
      </c>
      <c r="Q80" s="0" t="n">
        <v>-840</v>
      </c>
      <c r="R80" s="0" t="n">
        <v>56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2001</v>
      </c>
      <c r="L81" s="19" t="n">
        <v>-970</v>
      </c>
      <c r="M81" s="20" t="n">
        <v>1031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1</v>
      </c>
      <c r="E82" s="13" t="n">
        <v>10</v>
      </c>
      <c r="F82" s="14"/>
      <c r="J82" s="17" t="n">
        <v>38</v>
      </c>
      <c r="K82" s="18" t="n">
        <v>2022</v>
      </c>
      <c r="L82" s="19" t="n">
        <v>-981</v>
      </c>
      <c r="M82" s="20" t="n">
        <v>1041</v>
      </c>
      <c r="P82" s="16" t="n">
        <v>38</v>
      </c>
      <c r="Q82" s="0" t="n">
        <v>-418</v>
      </c>
      <c r="R82" s="0" t="n">
        <v>380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3</v>
      </c>
      <c r="E83" s="13" t="n">
        <v>13</v>
      </c>
      <c r="F83" s="14"/>
      <c r="J83" s="17" t="n">
        <v>37</v>
      </c>
      <c r="K83" s="18" t="n">
        <v>2048</v>
      </c>
      <c r="L83" s="19" t="n">
        <v>-994</v>
      </c>
      <c r="M83" s="20" t="n">
        <v>1054</v>
      </c>
      <c r="P83" s="16" t="n">
        <v>37</v>
      </c>
      <c r="Q83" s="0" t="n">
        <v>-481</v>
      </c>
      <c r="R83" s="0" t="n">
        <v>481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4</v>
      </c>
      <c r="E84" s="13" t="n">
        <v>13</v>
      </c>
      <c r="F84" s="14"/>
      <c r="J84" s="17" t="n">
        <v>36</v>
      </c>
      <c r="K84" s="18" t="n">
        <v>2075</v>
      </c>
      <c r="L84" s="19" t="n">
        <v>-1008</v>
      </c>
      <c r="M84" s="20" t="n">
        <v>1067</v>
      </c>
      <c r="P84" s="16" t="n">
        <v>36</v>
      </c>
      <c r="Q84" s="0" t="n">
        <v>-504</v>
      </c>
      <c r="R84" s="0" t="n">
        <v>468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6</v>
      </c>
      <c r="E85" s="13" t="n">
        <v>6</v>
      </c>
      <c r="F85" s="14"/>
      <c r="J85" s="17" t="n">
        <v>35</v>
      </c>
      <c r="K85" s="18" t="n">
        <v>2097</v>
      </c>
      <c r="L85" s="19" t="n">
        <v>-1024</v>
      </c>
      <c r="M85" s="20" t="n">
        <v>1073</v>
      </c>
      <c r="P85" s="16" t="n">
        <v>35</v>
      </c>
      <c r="Q85" s="0" t="n">
        <v>-560</v>
      </c>
      <c r="R85" s="0" t="n">
        <v>21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3</v>
      </c>
      <c r="E86" s="13" t="n">
        <v>12</v>
      </c>
      <c r="F86" s="14"/>
      <c r="J86" s="17" t="n">
        <v>34</v>
      </c>
      <c r="K86" s="18" t="n">
        <v>2122</v>
      </c>
      <c r="L86" s="19" t="n">
        <v>-1037</v>
      </c>
      <c r="M86" s="20" t="n">
        <v>1085</v>
      </c>
      <c r="P86" s="16" t="n">
        <v>34</v>
      </c>
      <c r="Q86" s="0" t="n">
        <v>-442</v>
      </c>
      <c r="R86" s="0" t="n">
        <v>40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2139</v>
      </c>
      <c r="L87" s="19" t="n">
        <v>-1047</v>
      </c>
      <c r="M87" s="20" t="n">
        <v>1092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8</v>
      </c>
      <c r="E88" s="13" t="n">
        <v>10</v>
      </c>
      <c r="F88" s="14"/>
      <c r="J88" s="17" t="n">
        <v>32</v>
      </c>
      <c r="K88" s="18" t="n">
        <v>2157</v>
      </c>
      <c r="L88" s="19" t="n">
        <v>-1055</v>
      </c>
      <c r="M88" s="20" t="n">
        <v>1102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8</v>
      </c>
      <c r="E89" s="13" t="n">
        <v>9</v>
      </c>
      <c r="F89" s="14"/>
      <c r="J89" s="17" t="n">
        <v>31</v>
      </c>
      <c r="K89" s="18" t="n">
        <v>2174</v>
      </c>
      <c r="L89" s="19" t="n">
        <v>-1063</v>
      </c>
      <c r="M89" s="20" t="n">
        <v>1111</v>
      </c>
      <c r="P89" s="16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21</v>
      </c>
      <c r="E90" s="13" t="n">
        <v>9</v>
      </c>
      <c r="F90" s="14"/>
      <c r="J90" s="17" t="n">
        <v>30</v>
      </c>
      <c r="K90" s="18" t="n">
        <v>2204</v>
      </c>
      <c r="L90" s="19" t="n">
        <v>-1084</v>
      </c>
      <c r="M90" s="20" t="n">
        <v>1120</v>
      </c>
      <c r="P90" s="16" t="n">
        <v>30</v>
      </c>
      <c r="Q90" s="0" t="n">
        <v>-630</v>
      </c>
      <c r="R90" s="0" t="n">
        <v>27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10</v>
      </c>
      <c r="E91" s="13" t="n">
        <v>4</v>
      </c>
      <c r="F91" s="14"/>
      <c r="J91" s="17" t="n">
        <v>29</v>
      </c>
      <c r="K91" s="18" t="n">
        <v>2218</v>
      </c>
      <c r="L91" s="19" t="n">
        <v>-1094</v>
      </c>
      <c r="M91" s="20" t="n">
        <v>1124</v>
      </c>
      <c r="P91" s="16" t="n">
        <v>29</v>
      </c>
      <c r="Q91" s="0" t="n">
        <v>-290</v>
      </c>
      <c r="R91" s="0" t="n">
        <v>116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7</v>
      </c>
      <c r="E92" s="13" t="n">
        <v>11</v>
      </c>
      <c r="F92" s="14"/>
      <c r="J92" s="17" t="n">
        <v>28</v>
      </c>
      <c r="K92" s="18" t="n">
        <v>2236</v>
      </c>
      <c r="L92" s="19" t="n">
        <v>-1101</v>
      </c>
      <c r="M92" s="20" t="n">
        <v>1135</v>
      </c>
      <c r="P92" s="16" t="n">
        <v>28</v>
      </c>
      <c r="Q92" s="0" t="n">
        <v>-196</v>
      </c>
      <c r="R92" s="0" t="n">
        <v>30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9</v>
      </c>
      <c r="E93" s="13" t="n">
        <v>5</v>
      </c>
      <c r="F93" s="14"/>
      <c r="J93" s="17" t="n">
        <v>27</v>
      </c>
      <c r="K93" s="18" t="n">
        <v>2250</v>
      </c>
      <c r="L93" s="19" t="n">
        <v>-1110</v>
      </c>
      <c r="M93" s="20" t="n">
        <v>1140</v>
      </c>
      <c r="P93" s="16" t="n">
        <v>27</v>
      </c>
      <c r="Q93" s="0" t="n">
        <v>-243</v>
      </c>
      <c r="R93" s="0" t="n">
        <v>135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271</v>
      </c>
      <c r="L94" s="19" t="n">
        <v>-1122</v>
      </c>
      <c r="M94" s="20" t="n">
        <v>1149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0</v>
      </c>
      <c r="E95" s="13" t="n">
        <v>12</v>
      </c>
      <c r="F95" s="14"/>
      <c r="J95" s="17" t="n">
        <v>25</v>
      </c>
      <c r="K95" s="18" t="n">
        <v>2293</v>
      </c>
      <c r="L95" s="19" t="n">
        <v>-1132</v>
      </c>
      <c r="M95" s="20" t="n">
        <v>1161</v>
      </c>
      <c r="P95" s="16" t="n">
        <v>25</v>
      </c>
      <c r="Q95" s="0" t="n">
        <v>-250</v>
      </c>
      <c r="R95" s="0" t="n">
        <v>3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9</v>
      </c>
      <c r="E96" s="13" t="n">
        <v>13</v>
      </c>
      <c r="F96" s="14"/>
      <c r="J96" s="17" t="n">
        <v>24</v>
      </c>
      <c r="K96" s="18" t="n">
        <v>2315</v>
      </c>
      <c r="L96" s="19" t="n">
        <v>-1141</v>
      </c>
      <c r="M96" s="20" t="n">
        <v>1174</v>
      </c>
      <c r="P96" s="16" t="n">
        <v>24</v>
      </c>
      <c r="Q96" s="0" t="n">
        <v>-216</v>
      </c>
      <c r="R96" s="0" t="n">
        <v>31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4</v>
      </c>
      <c r="E97" s="13" t="n">
        <v>9</v>
      </c>
      <c r="F97" s="14"/>
      <c r="J97" s="17" t="n">
        <v>23</v>
      </c>
      <c r="K97" s="18" t="n">
        <v>2338</v>
      </c>
      <c r="L97" s="19" t="n">
        <v>-1155</v>
      </c>
      <c r="M97" s="20" t="n">
        <v>1183</v>
      </c>
      <c r="P97" s="16" t="n">
        <v>23</v>
      </c>
      <c r="Q97" s="0" t="n">
        <v>-322</v>
      </c>
      <c r="R97" s="0" t="n">
        <v>207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6</v>
      </c>
      <c r="E98" s="13" t="n">
        <v>11</v>
      </c>
      <c r="F98" s="14"/>
      <c r="J98" s="17" t="n">
        <v>22</v>
      </c>
      <c r="K98" s="18" t="n">
        <v>2355</v>
      </c>
      <c r="L98" s="19" t="n">
        <v>-1161</v>
      </c>
      <c r="M98" s="20" t="n">
        <v>1194</v>
      </c>
      <c r="P98" s="16" t="n">
        <v>22</v>
      </c>
      <c r="Q98" s="0" t="n">
        <v>-132</v>
      </c>
      <c r="R98" s="0" t="n">
        <v>242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2377</v>
      </c>
      <c r="L99" s="19" t="n">
        <v>-1172</v>
      </c>
      <c r="M99" s="20" t="n">
        <v>1205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5</v>
      </c>
      <c r="E100" s="13" t="n">
        <v>11</v>
      </c>
      <c r="F100" s="14"/>
      <c r="J100" s="17" t="n">
        <v>20</v>
      </c>
      <c r="K100" s="18" t="n">
        <v>2403</v>
      </c>
      <c r="L100" s="19" t="n">
        <v>-1187</v>
      </c>
      <c r="M100" s="20" t="n">
        <v>1216</v>
      </c>
      <c r="P100" s="16" t="n">
        <v>20</v>
      </c>
      <c r="Q100" s="0" t="n">
        <v>-300</v>
      </c>
      <c r="R100" s="0" t="n">
        <v>22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7</v>
      </c>
      <c r="E101" s="13" t="n">
        <v>13</v>
      </c>
      <c r="F101" s="14"/>
      <c r="J101" s="17" t="n">
        <v>19</v>
      </c>
      <c r="K101" s="18" t="n">
        <v>2423</v>
      </c>
      <c r="L101" s="19" t="n">
        <v>-1194</v>
      </c>
      <c r="M101" s="20" t="n">
        <v>1229</v>
      </c>
      <c r="P101" s="16" t="n">
        <v>19</v>
      </c>
      <c r="Q101" s="0" t="n">
        <v>-133</v>
      </c>
      <c r="R101" s="0" t="n">
        <v>247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8</v>
      </c>
      <c r="E102" s="13" t="n">
        <v>15</v>
      </c>
      <c r="F102" s="14"/>
      <c r="J102" s="17" t="n">
        <v>18</v>
      </c>
      <c r="K102" s="18" t="n">
        <v>2446</v>
      </c>
      <c r="L102" s="19" t="n">
        <v>-1202</v>
      </c>
      <c r="M102" s="20" t="n">
        <v>1244</v>
      </c>
      <c r="P102" s="16" t="n">
        <v>18</v>
      </c>
      <c r="Q102" s="0" t="n">
        <v>-144</v>
      </c>
      <c r="R102" s="0" t="n">
        <v>270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2470</v>
      </c>
      <c r="L103" s="19" t="n">
        <v>-1212</v>
      </c>
      <c r="M103" s="20" t="n">
        <v>1258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9</v>
      </c>
      <c r="E104" s="13" t="n">
        <v>12</v>
      </c>
      <c r="F104" s="14"/>
      <c r="J104" s="17" t="n">
        <v>16</v>
      </c>
      <c r="K104" s="18" t="n">
        <v>2491</v>
      </c>
      <c r="L104" s="19" t="n">
        <v>-1221</v>
      </c>
      <c r="M104" s="20" t="n">
        <v>1270</v>
      </c>
      <c r="P104" s="16" t="n">
        <v>16</v>
      </c>
      <c r="Q104" s="0" t="n">
        <v>-144</v>
      </c>
      <c r="R104" s="0" t="n">
        <v>192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6</v>
      </c>
      <c r="E105" s="13" t="n">
        <v>13</v>
      </c>
      <c r="F105" s="14"/>
      <c r="J105" s="17" t="n">
        <v>15</v>
      </c>
      <c r="K105" s="18" t="n">
        <v>2510</v>
      </c>
      <c r="L105" s="19" t="n">
        <v>-1227</v>
      </c>
      <c r="M105" s="20" t="n">
        <v>1283</v>
      </c>
      <c r="P105" s="16" t="n">
        <v>15</v>
      </c>
      <c r="Q105" s="0" t="n">
        <v>-90</v>
      </c>
      <c r="R105" s="0" t="n">
        <v>19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6</v>
      </c>
      <c r="E106" s="13" t="n">
        <v>11</v>
      </c>
      <c r="F106" s="14"/>
      <c r="J106" s="17" t="n">
        <v>14</v>
      </c>
      <c r="K106" s="18" t="n">
        <v>2527</v>
      </c>
      <c r="L106" s="19" t="n">
        <v>-1233</v>
      </c>
      <c r="M106" s="20" t="n">
        <v>1294</v>
      </c>
      <c r="P106" s="16" t="n">
        <v>14</v>
      </c>
      <c r="Q106" s="0" t="n">
        <v>-84</v>
      </c>
      <c r="R106" s="0" t="n">
        <v>154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2541</v>
      </c>
      <c r="L107" s="19" t="n">
        <v>-1240</v>
      </c>
      <c r="M107" s="20" t="n">
        <v>1301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556</v>
      </c>
      <c r="L108" s="19" t="n">
        <v>-1247</v>
      </c>
      <c r="M108" s="20" t="n">
        <v>1309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11</v>
      </c>
      <c r="E109" s="13" t="n">
        <v>6</v>
      </c>
      <c r="F109" s="14"/>
      <c r="J109" s="17" t="n">
        <v>11</v>
      </c>
      <c r="K109" s="18" t="n">
        <v>2573</v>
      </c>
      <c r="L109" s="19" t="n">
        <v>-1258</v>
      </c>
      <c r="M109" s="20" t="n">
        <v>1315</v>
      </c>
      <c r="P109" s="16" t="n">
        <v>11</v>
      </c>
      <c r="Q109" s="0" t="n">
        <v>-121</v>
      </c>
      <c r="R109" s="0" t="n">
        <v>66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9</v>
      </c>
      <c r="E110" s="13" t="n">
        <v>4</v>
      </c>
      <c r="F110" s="14"/>
      <c r="J110" s="17" t="n">
        <v>10</v>
      </c>
      <c r="K110" s="18" t="n">
        <v>2586</v>
      </c>
      <c r="L110" s="19" t="n">
        <v>-1267</v>
      </c>
      <c r="M110" s="20" t="n">
        <v>1319</v>
      </c>
      <c r="P110" s="16" t="n">
        <v>10</v>
      </c>
      <c r="Q110" s="0" t="n">
        <v>-90</v>
      </c>
      <c r="R110" s="0" t="n">
        <v>4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2597</v>
      </c>
      <c r="L111" s="19" t="n">
        <v>-1273</v>
      </c>
      <c r="M111" s="20" t="n">
        <v>1324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613</v>
      </c>
      <c r="L112" s="19" t="n">
        <v>-1282</v>
      </c>
      <c r="M112" s="20" t="n">
        <v>1331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2622</v>
      </c>
      <c r="L113" s="19" t="n">
        <v>-1288</v>
      </c>
      <c r="M113" s="20" t="n">
        <v>1334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6</v>
      </c>
      <c r="E114" s="13" t="n">
        <v>10</v>
      </c>
      <c r="F114" s="14"/>
      <c r="J114" s="17" t="n">
        <v>6</v>
      </c>
      <c r="K114" s="18" t="n">
        <v>2638</v>
      </c>
      <c r="L114" s="19" t="n">
        <v>-1294</v>
      </c>
      <c r="M114" s="20" t="n">
        <v>1344</v>
      </c>
      <c r="P114" s="16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2656</v>
      </c>
      <c r="L115" s="22" t="n">
        <v>-1303</v>
      </c>
      <c r="M115" s="23" t="n">
        <v>1353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3</v>
      </c>
      <c r="E116" s="13" t="n">
        <v>8</v>
      </c>
      <c r="F116" s="14"/>
      <c r="J116" s="17" t="n">
        <v>4</v>
      </c>
      <c r="K116" s="18" t="n">
        <v>2667</v>
      </c>
      <c r="L116" s="19" t="n">
        <v>-1306</v>
      </c>
      <c r="M116" s="20" t="n">
        <v>1361</v>
      </c>
      <c r="P116" s="0" t="n">
        <v>4</v>
      </c>
      <c r="Q116" s="0" t="n">
        <v>-12</v>
      </c>
      <c r="R116" s="0" t="n">
        <v>32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7</v>
      </c>
      <c r="E117" s="13" t="n">
        <v>1</v>
      </c>
      <c r="F117" s="14"/>
      <c r="J117" s="17" t="n">
        <v>3</v>
      </c>
      <c r="K117" s="18" t="n">
        <v>2675</v>
      </c>
      <c r="L117" s="19" t="n">
        <v>-1313</v>
      </c>
      <c r="M117" s="20" t="n">
        <v>1362</v>
      </c>
      <c r="P117" s="0" t="n">
        <v>3</v>
      </c>
      <c r="Q117" s="0" t="n">
        <v>-21</v>
      </c>
      <c r="R117" s="0" t="n">
        <v>3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2686</v>
      </c>
      <c r="L118" s="19" t="n">
        <v>-1318</v>
      </c>
      <c r="M118" s="20" t="n">
        <v>1368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699</v>
      </c>
      <c r="L119" s="12" t="n">
        <v>-1324</v>
      </c>
      <c r="M119" s="15" t="n">
        <v>1375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2711</v>
      </c>
      <c r="L120" s="26" t="n">
        <v>-1332</v>
      </c>
      <c r="M120" s="28" t="n">
        <v>1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1</v>
      </c>
      <c r="D123" s="31" t="n">
        <v>-1332</v>
      </c>
      <c r="E123" s="32" t="n">
        <v>1379</v>
      </c>
      <c r="K123" s="30" t="n">
        <v>2711</v>
      </c>
      <c r="L123" s="31" t="n">
        <v>-1332</v>
      </c>
      <c r="M123" s="32" t="n">
        <v>1379</v>
      </c>
      <c r="Q123" s="0" t="n">
        <v>-67844</v>
      </c>
      <c r="R123" s="0" t="n">
        <v>75772</v>
      </c>
      <c r="S123" s="0" t="n">
        <v>143616</v>
      </c>
    </row>
    <row r="124" customFormat="false" ht="13.5" hidden="false" customHeight="false" outlineLevel="0" collapsed="false">
      <c r="Q124" s="33" t="n">
        <v>50.9339339339339</v>
      </c>
      <c r="R124" s="33" t="n">
        <v>54.9470630891951</v>
      </c>
      <c r="S124" s="33" t="n">
        <v>52.9752858723718</v>
      </c>
    </row>
    <row r="125" customFormat="false" ht="13.5" hidden="false" customHeight="false" outlineLevel="0" collapsed="false">
      <c r="Q125" s="33" t="n">
        <v>50.93</v>
      </c>
      <c r="R125" s="33" t="n">
        <v>54.95</v>
      </c>
      <c r="S125" s="33" t="n">
        <v>52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4</v>
      </c>
      <c r="M26" s="20" t="n">
        <v>18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4</v>
      </c>
      <c r="L28" s="19" t="n">
        <v>-8</v>
      </c>
      <c r="M28" s="20" t="n">
        <v>36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5</v>
      </c>
      <c r="E29" s="13" t="n">
        <v>10</v>
      </c>
      <c r="F29" s="14"/>
      <c r="J29" s="17" t="n">
        <v>91</v>
      </c>
      <c r="K29" s="18" t="n">
        <v>59</v>
      </c>
      <c r="L29" s="19" t="n">
        <v>-13</v>
      </c>
      <c r="M29" s="20" t="n">
        <v>46</v>
      </c>
      <c r="P29" s="16" t="n">
        <v>91</v>
      </c>
      <c r="Q29" s="0" t="n">
        <v>-455</v>
      </c>
      <c r="R29" s="0" t="n">
        <v>910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1</v>
      </c>
      <c r="E30" s="13" t="n">
        <v>13</v>
      </c>
      <c r="F30" s="14"/>
      <c r="J30" s="17" t="n">
        <v>90</v>
      </c>
      <c r="K30" s="18" t="n">
        <v>73</v>
      </c>
      <c r="L30" s="19" t="n">
        <v>-14</v>
      </c>
      <c r="M30" s="20" t="n">
        <v>59</v>
      </c>
      <c r="P30" s="16" t="n">
        <v>90</v>
      </c>
      <c r="Q30" s="0" t="n">
        <v>-90</v>
      </c>
      <c r="R30" s="0" t="n">
        <v>117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93</v>
      </c>
      <c r="L31" s="19" t="n">
        <v>-18</v>
      </c>
      <c r="M31" s="20" t="n">
        <v>75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8</v>
      </c>
      <c r="E32" s="13" t="n">
        <v>12</v>
      </c>
      <c r="F32" s="14"/>
      <c r="J32" s="17" t="n">
        <v>88</v>
      </c>
      <c r="K32" s="18" t="n">
        <v>113</v>
      </c>
      <c r="L32" s="19" t="n">
        <v>-26</v>
      </c>
      <c r="M32" s="20" t="n">
        <v>87</v>
      </c>
      <c r="P32" s="16" t="n">
        <v>88</v>
      </c>
      <c r="Q32" s="0" t="n">
        <v>-704</v>
      </c>
      <c r="R32" s="0" t="n">
        <v>1056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11</v>
      </c>
      <c r="E33" s="13" t="n">
        <v>17</v>
      </c>
      <c r="F33" s="14"/>
      <c r="J33" s="17" t="n">
        <v>87</v>
      </c>
      <c r="K33" s="18" t="n">
        <v>141</v>
      </c>
      <c r="L33" s="19" t="n">
        <v>-37</v>
      </c>
      <c r="M33" s="20" t="n">
        <v>104</v>
      </c>
      <c r="P33" s="16" t="n">
        <v>87</v>
      </c>
      <c r="Q33" s="0" t="n">
        <v>-957</v>
      </c>
      <c r="R33" s="0" t="n">
        <v>1479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5</v>
      </c>
      <c r="E34" s="13" t="n">
        <v>10</v>
      </c>
      <c r="F34" s="14"/>
      <c r="J34" s="17" t="n">
        <v>86</v>
      </c>
      <c r="K34" s="18" t="n">
        <v>156</v>
      </c>
      <c r="L34" s="19" t="n">
        <v>-42</v>
      </c>
      <c r="M34" s="20" t="n">
        <v>114</v>
      </c>
      <c r="P34" s="16" t="n">
        <v>86</v>
      </c>
      <c r="Q34" s="0" t="n">
        <v>-430</v>
      </c>
      <c r="R34" s="0" t="n">
        <v>860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3</v>
      </c>
      <c r="E35" s="13" t="n">
        <v>20</v>
      </c>
      <c r="F35" s="14"/>
      <c r="J35" s="17" t="n">
        <v>85</v>
      </c>
      <c r="K35" s="18" t="n">
        <v>189</v>
      </c>
      <c r="L35" s="19" t="n">
        <v>-55</v>
      </c>
      <c r="M35" s="20" t="n">
        <v>134</v>
      </c>
      <c r="P35" s="16" t="n">
        <v>85</v>
      </c>
      <c r="Q35" s="0" t="n">
        <v>-1105</v>
      </c>
      <c r="R35" s="0" t="n">
        <v>1700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5</v>
      </c>
      <c r="E36" s="13" t="n">
        <v>18</v>
      </c>
      <c r="F36" s="14"/>
      <c r="J36" s="17" t="n">
        <v>84</v>
      </c>
      <c r="K36" s="18" t="n">
        <v>212</v>
      </c>
      <c r="L36" s="19" t="n">
        <v>-60</v>
      </c>
      <c r="M36" s="20" t="n">
        <v>152</v>
      </c>
      <c r="P36" s="16" t="n">
        <v>84</v>
      </c>
      <c r="Q36" s="0" t="n">
        <v>-420</v>
      </c>
      <c r="R36" s="0" t="n">
        <v>1512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1</v>
      </c>
      <c r="E37" s="13" t="n">
        <v>10</v>
      </c>
      <c r="F37" s="14"/>
      <c r="J37" s="17" t="n">
        <v>83</v>
      </c>
      <c r="K37" s="18" t="n">
        <v>233</v>
      </c>
      <c r="L37" s="19" t="n">
        <v>-71</v>
      </c>
      <c r="M37" s="20" t="n">
        <v>162</v>
      </c>
      <c r="P37" s="16" t="n">
        <v>83</v>
      </c>
      <c r="Q37" s="0" t="n">
        <v>-913</v>
      </c>
      <c r="R37" s="0" t="n">
        <v>830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8</v>
      </c>
      <c r="E38" s="13" t="n">
        <v>28</v>
      </c>
      <c r="F38" s="14"/>
      <c r="J38" s="17" t="n">
        <v>82</v>
      </c>
      <c r="K38" s="18" t="n">
        <v>269</v>
      </c>
      <c r="L38" s="19" t="n">
        <v>-79</v>
      </c>
      <c r="M38" s="20" t="n">
        <v>190</v>
      </c>
      <c r="P38" s="16" t="n">
        <v>82</v>
      </c>
      <c r="Q38" s="0" t="n">
        <v>-656</v>
      </c>
      <c r="R38" s="0" t="n">
        <v>2296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0</v>
      </c>
      <c r="E39" s="13" t="n">
        <v>14</v>
      </c>
      <c r="F39" s="14"/>
      <c r="J39" s="17" t="n">
        <v>81</v>
      </c>
      <c r="K39" s="18" t="n">
        <v>293</v>
      </c>
      <c r="L39" s="19" t="n">
        <v>-89</v>
      </c>
      <c r="M39" s="20" t="n">
        <v>204</v>
      </c>
      <c r="P39" s="16" t="n">
        <v>81</v>
      </c>
      <c r="Q39" s="0" t="n">
        <v>-810</v>
      </c>
      <c r="R39" s="0" t="n">
        <v>1134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10</v>
      </c>
      <c r="E40" s="13" t="n">
        <v>8</v>
      </c>
      <c r="F40" s="14"/>
      <c r="J40" s="17" t="n">
        <v>80</v>
      </c>
      <c r="K40" s="18" t="n">
        <v>311</v>
      </c>
      <c r="L40" s="19" t="n">
        <v>-99</v>
      </c>
      <c r="M40" s="20" t="n">
        <v>212</v>
      </c>
      <c r="P40" s="16" t="n">
        <v>80</v>
      </c>
      <c r="Q40" s="0" t="n">
        <v>-800</v>
      </c>
      <c r="R40" s="0" t="n">
        <v>64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21</v>
      </c>
      <c r="E41" s="13" t="n">
        <v>13</v>
      </c>
      <c r="F41" s="14"/>
      <c r="J41" s="17" t="n">
        <v>79</v>
      </c>
      <c r="K41" s="18" t="n">
        <v>345</v>
      </c>
      <c r="L41" s="19" t="n">
        <v>-120</v>
      </c>
      <c r="M41" s="20" t="n">
        <v>225</v>
      </c>
      <c r="P41" s="16" t="n">
        <v>79</v>
      </c>
      <c r="Q41" s="0" t="n">
        <v>-1659</v>
      </c>
      <c r="R41" s="0" t="n">
        <v>1027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5</v>
      </c>
      <c r="E42" s="13" t="n">
        <v>13</v>
      </c>
      <c r="F42" s="14"/>
      <c r="J42" s="17" t="n">
        <v>78</v>
      </c>
      <c r="K42" s="18" t="n">
        <v>373</v>
      </c>
      <c r="L42" s="19" t="n">
        <v>-135</v>
      </c>
      <c r="M42" s="20" t="n">
        <v>238</v>
      </c>
      <c r="P42" s="16" t="n">
        <v>78</v>
      </c>
      <c r="Q42" s="0" t="n">
        <v>-1170</v>
      </c>
      <c r="R42" s="0" t="n">
        <v>1014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46</v>
      </c>
      <c r="D43" s="12" t="n">
        <v>-17</v>
      </c>
      <c r="E43" s="13" t="n">
        <v>29</v>
      </c>
      <c r="F43" s="14"/>
      <c r="J43" s="17" t="n">
        <v>77</v>
      </c>
      <c r="K43" s="18" t="n">
        <v>419</v>
      </c>
      <c r="L43" s="19" t="n">
        <v>-152</v>
      </c>
      <c r="M43" s="20" t="n">
        <v>267</v>
      </c>
      <c r="P43" s="16" t="n">
        <v>77</v>
      </c>
      <c r="Q43" s="0" t="n">
        <v>-1309</v>
      </c>
      <c r="R43" s="0" t="n">
        <v>2233</v>
      </c>
      <c r="S43" s="0" t="n">
        <v>354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9</v>
      </c>
      <c r="E44" s="13" t="n">
        <v>18</v>
      </c>
      <c r="F44" s="14"/>
      <c r="J44" s="17" t="n">
        <v>76</v>
      </c>
      <c r="K44" s="18" t="n">
        <v>446</v>
      </c>
      <c r="L44" s="19" t="n">
        <v>-161</v>
      </c>
      <c r="M44" s="20" t="n">
        <v>285</v>
      </c>
      <c r="P44" s="16" t="n">
        <v>76</v>
      </c>
      <c r="Q44" s="0" t="n">
        <v>-684</v>
      </c>
      <c r="R44" s="0" t="n">
        <v>1368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6</v>
      </c>
      <c r="E45" s="13" t="n">
        <v>16</v>
      </c>
      <c r="F45" s="14"/>
      <c r="J45" s="17" t="n">
        <v>75</v>
      </c>
      <c r="K45" s="18" t="n">
        <v>478</v>
      </c>
      <c r="L45" s="19" t="n">
        <v>-177</v>
      </c>
      <c r="M45" s="20" t="n">
        <v>301</v>
      </c>
      <c r="P45" s="16" t="n">
        <v>75</v>
      </c>
      <c r="Q45" s="0" t="n">
        <v>-1200</v>
      </c>
      <c r="R45" s="0" t="n">
        <v>120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2</v>
      </c>
      <c r="E46" s="13" t="n">
        <v>10</v>
      </c>
      <c r="F46" s="14"/>
      <c r="J46" s="17" t="n">
        <v>74</v>
      </c>
      <c r="K46" s="18" t="n">
        <v>500</v>
      </c>
      <c r="L46" s="19" t="n">
        <v>-189</v>
      </c>
      <c r="M46" s="20" t="n">
        <v>311</v>
      </c>
      <c r="P46" s="16" t="n">
        <v>74</v>
      </c>
      <c r="Q46" s="0" t="n">
        <v>-888</v>
      </c>
      <c r="R46" s="0" t="n">
        <v>740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9</v>
      </c>
      <c r="E47" s="13" t="n">
        <v>6</v>
      </c>
      <c r="F47" s="14"/>
      <c r="J47" s="17" t="n">
        <v>73</v>
      </c>
      <c r="K47" s="18" t="n">
        <v>515</v>
      </c>
      <c r="L47" s="19" t="n">
        <v>-198</v>
      </c>
      <c r="M47" s="20" t="n">
        <v>317</v>
      </c>
      <c r="P47" s="16" t="n">
        <v>73</v>
      </c>
      <c r="Q47" s="0" t="n">
        <v>-657</v>
      </c>
      <c r="R47" s="0" t="n">
        <v>438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8</v>
      </c>
      <c r="E48" s="13" t="n">
        <v>13</v>
      </c>
      <c r="F48" s="14"/>
      <c r="J48" s="17" t="n">
        <v>72</v>
      </c>
      <c r="K48" s="18" t="n">
        <v>546</v>
      </c>
      <c r="L48" s="19" t="n">
        <v>-216</v>
      </c>
      <c r="M48" s="20" t="n">
        <v>330</v>
      </c>
      <c r="P48" s="16" t="n">
        <v>72</v>
      </c>
      <c r="Q48" s="0" t="n">
        <v>-1296</v>
      </c>
      <c r="R48" s="0" t="n">
        <v>93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4</v>
      </c>
      <c r="E49" s="13" t="n">
        <v>22</v>
      </c>
      <c r="F49" s="14"/>
      <c r="J49" s="17" t="n">
        <v>71</v>
      </c>
      <c r="K49" s="18" t="n">
        <v>592</v>
      </c>
      <c r="L49" s="19" t="n">
        <v>-240</v>
      </c>
      <c r="M49" s="20" t="n">
        <v>352</v>
      </c>
      <c r="P49" s="16" t="n">
        <v>71</v>
      </c>
      <c r="Q49" s="0" t="n">
        <v>-1704</v>
      </c>
      <c r="R49" s="0" t="n">
        <v>1562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45</v>
      </c>
      <c r="D50" s="12" t="n">
        <v>-31</v>
      </c>
      <c r="E50" s="13" t="n">
        <v>14</v>
      </c>
      <c r="F50" s="14"/>
      <c r="J50" s="17" t="n">
        <v>70</v>
      </c>
      <c r="K50" s="18" t="n">
        <v>637</v>
      </c>
      <c r="L50" s="19" t="n">
        <v>-271</v>
      </c>
      <c r="M50" s="20" t="n">
        <v>366</v>
      </c>
      <c r="P50" s="16" t="n">
        <v>70</v>
      </c>
      <c r="Q50" s="0" t="n">
        <v>-2170</v>
      </c>
      <c r="R50" s="0" t="n">
        <v>980</v>
      </c>
      <c r="S50" s="0" t="n">
        <v>315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12" t="n">
        <v>-35</v>
      </c>
      <c r="E51" s="13" t="n">
        <v>22</v>
      </c>
      <c r="F51" s="14"/>
      <c r="J51" s="17" t="n">
        <v>69</v>
      </c>
      <c r="K51" s="18" t="n">
        <v>694</v>
      </c>
      <c r="L51" s="19" t="n">
        <v>-306</v>
      </c>
      <c r="M51" s="20" t="n">
        <v>388</v>
      </c>
      <c r="P51" s="16" t="n">
        <v>69</v>
      </c>
      <c r="Q51" s="0" t="n">
        <v>-2415</v>
      </c>
      <c r="R51" s="0" t="n">
        <v>1518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15</v>
      </c>
      <c r="E52" s="13" t="n">
        <v>24</v>
      </c>
      <c r="F52" s="14"/>
      <c r="J52" s="17" t="n">
        <v>68</v>
      </c>
      <c r="K52" s="18" t="n">
        <v>733</v>
      </c>
      <c r="L52" s="19" t="n">
        <v>-321</v>
      </c>
      <c r="M52" s="20" t="n">
        <v>412</v>
      </c>
      <c r="P52" s="16" t="n">
        <v>68</v>
      </c>
      <c r="Q52" s="0" t="n">
        <v>-1020</v>
      </c>
      <c r="R52" s="0" t="n">
        <v>1632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8</v>
      </c>
      <c r="E53" s="13" t="n">
        <v>15</v>
      </c>
      <c r="F53" s="14"/>
      <c r="J53" s="17" t="n">
        <v>67</v>
      </c>
      <c r="K53" s="18" t="n">
        <v>776</v>
      </c>
      <c r="L53" s="19" t="n">
        <v>-349</v>
      </c>
      <c r="M53" s="20" t="n">
        <v>427</v>
      </c>
      <c r="P53" s="16" t="n">
        <v>67</v>
      </c>
      <c r="Q53" s="0" t="n">
        <v>-1876</v>
      </c>
      <c r="R53" s="0" t="n">
        <v>1005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3</v>
      </c>
      <c r="E54" s="13" t="n">
        <v>20</v>
      </c>
      <c r="F54" s="14"/>
      <c r="J54" s="17" t="n">
        <v>66</v>
      </c>
      <c r="K54" s="18" t="n">
        <v>819</v>
      </c>
      <c r="L54" s="19" t="n">
        <v>-372</v>
      </c>
      <c r="M54" s="20" t="n">
        <v>447</v>
      </c>
      <c r="P54" s="16" t="n">
        <v>66</v>
      </c>
      <c r="Q54" s="0" t="n">
        <v>-1518</v>
      </c>
      <c r="R54" s="0" t="n">
        <v>1320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6</v>
      </c>
      <c r="E55" s="13" t="n">
        <v>20</v>
      </c>
      <c r="F55" s="14"/>
      <c r="J55" s="17" t="n">
        <v>65</v>
      </c>
      <c r="K55" s="18" t="n">
        <v>855</v>
      </c>
      <c r="L55" s="19" t="n">
        <v>-388</v>
      </c>
      <c r="M55" s="20" t="n">
        <v>467</v>
      </c>
      <c r="P55" s="16" t="n">
        <v>65</v>
      </c>
      <c r="Q55" s="0" t="n">
        <v>-1040</v>
      </c>
      <c r="R55" s="0" t="n">
        <v>130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7</v>
      </c>
      <c r="E56" s="13" t="n">
        <v>23</v>
      </c>
      <c r="F56" s="14"/>
      <c r="J56" s="17" t="n">
        <v>64</v>
      </c>
      <c r="K56" s="18" t="n">
        <v>895</v>
      </c>
      <c r="L56" s="19" t="n">
        <v>-405</v>
      </c>
      <c r="M56" s="20" t="n">
        <v>490</v>
      </c>
      <c r="P56" s="16" t="n">
        <v>64</v>
      </c>
      <c r="Q56" s="0" t="n">
        <v>-1088</v>
      </c>
      <c r="R56" s="0" t="n">
        <v>147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6</v>
      </c>
      <c r="E57" s="13" t="n">
        <v>16</v>
      </c>
      <c r="F57" s="14"/>
      <c r="J57" s="17" t="n">
        <v>63</v>
      </c>
      <c r="K57" s="18" t="n">
        <v>927</v>
      </c>
      <c r="L57" s="19" t="n">
        <v>-421</v>
      </c>
      <c r="M57" s="20" t="n">
        <v>506</v>
      </c>
      <c r="P57" s="16" t="n">
        <v>63</v>
      </c>
      <c r="Q57" s="0" t="n">
        <v>-1008</v>
      </c>
      <c r="R57" s="0" t="n">
        <v>1008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9</v>
      </c>
      <c r="E58" s="13" t="n">
        <v>13</v>
      </c>
      <c r="F58" s="14"/>
      <c r="J58" s="17" t="n">
        <v>62</v>
      </c>
      <c r="K58" s="18" t="n">
        <v>959</v>
      </c>
      <c r="L58" s="19" t="n">
        <v>-440</v>
      </c>
      <c r="M58" s="20" t="n">
        <v>519</v>
      </c>
      <c r="P58" s="16" t="n">
        <v>62</v>
      </c>
      <c r="Q58" s="0" t="n">
        <v>-1178</v>
      </c>
      <c r="R58" s="0" t="n">
        <v>806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6</v>
      </c>
      <c r="E59" s="13" t="n">
        <v>16</v>
      </c>
      <c r="F59" s="14"/>
      <c r="J59" s="17" t="n">
        <v>61</v>
      </c>
      <c r="K59" s="18" t="n">
        <v>1001</v>
      </c>
      <c r="L59" s="19" t="n">
        <v>-466</v>
      </c>
      <c r="M59" s="20" t="n">
        <v>535</v>
      </c>
      <c r="P59" s="16" t="n">
        <v>61</v>
      </c>
      <c r="Q59" s="0" t="n">
        <v>-1586</v>
      </c>
      <c r="R59" s="0" t="n">
        <v>976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23</v>
      </c>
      <c r="E60" s="13" t="n">
        <v>12</v>
      </c>
      <c r="F60" s="14"/>
      <c r="J60" s="17" t="n">
        <v>60</v>
      </c>
      <c r="K60" s="18" t="n">
        <v>1036</v>
      </c>
      <c r="L60" s="19" t="n">
        <v>-489</v>
      </c>
      <c r="M60" s="20" t="n">
        <v>547</v>
      </c>
      <c r="P60" s="16" t="n">
        <v>60</v>
      </c>
      <c r="Q60" s="0" t="n">
        <v>-1380</v>
      </c>
      <c r="R60" s="0" t="n">
        <v>72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4</v>
      </c>
      <c r="E61" s="13" t="n">
        <v>21</v>
      </c>
      <c r="F61" s="14"/>
      <c r="J61" s="17" t="n">
        <v>59</v>
      </c>
      <c r="K61" s="18" t="n">
        <v>1071</v>
      </c>
      <c r="L61" s="19" t="n">
        <v>-503</v>
      </c>
      <c r="M61" s="20" t="n">
        <v>568</v>
      </c>
      <c r="P61" s="16" t="n">
        <v>59</v>
      </c>
      <c r="Q61" s="0" t="n">
        <v>-826</v>
      </c>
      <c r="R61" s="0" t="n">
        <v>1239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0</v>
      </c>
      <c r="E62" s="13" t="n">
        <v>14</v>
      </c>
      <c r="F62" s="14"/>
      <c r="J62" s="17" t="n">
        <v>58</v>
      </c>
      <c r="K62" s="18" t="n">
        <v>1095</v>
      </c>
      <c r="L62" s="19" t="n">
        <v>-513</v>
      </c>
      <c r="M62" s="20" t="n">
        <v>582</v>
      </c>
      <c r="P62" s="16" t="n">
        <v>58</v>
      </c>
      <c r="Q62" s="0" t="n">
        <v>-580</v>
      </c>
      <c r="R62" s="0" t="n">
        <v>812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8</v>
      </c>
      <c r="E63" s="13" t="n">
        <v>11</v>
      </c>
      <c r="F63" s="14"/>
      <c r="J63" s="17" t="n">
        <v>57</v>
      </c>
      <c r="K63" s="18" t="n">
        <v>1124</v>
      </c>
      <c r="L63" s="19" t="n">
        <v>-531</v>
      </c>
      <c r="M63" s="20" t="n">
        <v>593</v>
      </c>
      <c r="P63" s="16" t="n">
        <v>57</v>
      </c>
      <c r="Q63" s="0" t="n">
        <v>-1026</v>
      </c>
      <c r="R63" s="0" t="n">
        <v>627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3</v>
      </c>
      <c r="E64" s="13" t="n">
        <v>15</v>
      </c>
      <c r="F64" s="14"/>
      <c r="J64" s="17" t="n">
        <v>56</v>
      </c>
      <c r="K64" s="18" t="n">
        <v>1152</v>
      </c>
      <c r="L64" s="19" t="n">
        <v>-544</v>
      </c>
      <c r="M64" s="20" t="n">
        <v>608</v>
      </c>
      <c r="P64" s="16" t="n">
        <v>56</v>
      </c>
      <c r="Q64" s="0" t="n">
        <v>-728</v>
      </c>
      <c r="R64" s="0" t="n">
        <v>840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7</v>
      </c>
      <c r="E65" s="13" t="n">
        <v>12</v>
      </c>
      <c r="F65" s="14"/>
      <c r="J65" s="17" t="n">
        <v>55</v>
      </c>
      <c r="K65" s="18" t="n">
        <v>1171</v>
      </c>
      <c r="L65" s="19" t="n">
        <v>-551</v>
      </c>
      <c r="M65" s="20" t="n">
        <v>620</v>
      </c>
      <c r="P65" s="16" t="n">
        <v>55</v>
      </c>
      <c r="Q65" s="0" t="n">
        <v>-385</v>
      </c>
      <c r="R65" s="0" t="n">
        <v>66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10</v>
      </c>
      <c r="E66" s="13" t="n">
        <v>11</v>
      </c>
      <c r="F66" s="14"/>
      <c r="J66" s="17" t="n">
        <v>54</v>
      </c>
      <c r="K66" s="18" t="n">
        <v>1192</v>
      </c>
      <c r="L66" s="19" t="n">
        <v>-561</v>
      </c>
      <c r="M66" s="20" t="n">
        <v>631</v>
      </c>
      <c r="P66" s="16" t="n">
        <v>54</v>
      </c>
      <c r="Q66" s="0" t="n">
        <v>-540</v>
      </c>
      <c r="R66" s="0" t="n">
        <v>59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7</v>
      </c>
      <c r="E67" s="13" t="n">
        <v>8</v>
      </c>
      <c r="F67" s="14"/>
      <c r="J67" s="17" t="n">
        <v>53</v>
      </c>
      <c r="K67" s="18" t="n">
        <v>1207</v>
      </c>
      <c r="L67" s="19" t="n">
        <v>-568</v>
      </c>
      <c r="M67" s="20" t="n">
        <v>639</v>
      </c>
      <c r="P67" s="16" t="n">
        <v>53</v>
      </c>
      <c r="Q67" s="0" t="n">
        <v>-371</v>
      </c>
      <c r="R67" s="0" t="n">
        <v>424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8</v>
      </c>
      <c r="E68" s="13" t="n">
        <v>9</v>
      </c>
      <c r="F68" s="14"/>
      <c r="J68" s="17" t="n">
        <v>52</v>
      </c>
      <c r="K68" s="18" t="n">
        <v>1224</v>
      </c>
      <c r="L68" s="19" t="n">
        <v>-576</v>
      </c>
      <c r="M68" s="20" t="n">
        <v>648</v>
      </c>
      <c r="P68" s="16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7</v>
      </c>
      <c r="E69" s="13" t="n">
        <v>9</v>
      </c>
      <c r="F69" s="14"/>
      <c r="J69" s="17" t="n">
        <v>51</v>
      </c>
      <c r="K69" s="18" t="n">
        <v>1240</v>
      </c>
      <c r="L69" s="19" t="n">
        <v>-583</v>
      </c>
      <c r="M69" s="20" t="n">
        <v>657</v>
      </c>
      <c r="P69" s="16" t="n">
        <v>51</v>
      </c>
      <c r="Q69" s="0" t="n">
        <v>-357</v>
      </c>
      <c r="R69" s="0" t="n">
        <v>459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14</v>
      </c>
      <c r="E70" s="13" t="n">
        <v>5</v>
      </c>
      <c r="F70" s="14"/>
      <c r="J70" s="17" t="n">
        <v>50</v>
      </c>
      <c r="K70" s="18" t="n">
        <v>1259</v>
      </c>
      <c r="L70" s="19" t="n">
        <v>-597</v>
      </c>
      <c r="M70" s="20" t="n">
        <v>662</v>
      </c>
      <c r="P70" s="16" t="n">
        <v>50</v>
      </c>
      <c r="Q70" s="0" t="n">
        <v>-700</v>
      </c>
      <c r="R70" s="0" t="n">
        <v>2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9</v>
      </c>
      <c r="E71" s="13" t="n">
        <v>8</v>
      </c>
      <c r="F71" s="14"/>
      <c r="J71" s="17" t="n">
        <v>49</v>
      </c>
      <c r="K71" s="18" t="n">
        <v>1276</v>
      </c>
      <c r="L71" s="19" t="n">
        <v>-606</v>
      </c>
      <c r="M71" s="20" t="n">
        <v>670</v>
      </c>
      <c r="P71" s="16" t="n">
        <v>49</v>
      </c>
      <c r="Q71" s="0" t="n">
        <v>-441</v>
      </c>
      <c r="R71" s="0" t="n">
        <v>392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3</v>
      </c>
      <c r="E72" s="13" t="n">
        <v>11</v>
      </c>
      <c r="F72" s="14"/>
      <c r="J72" s="17" t="n">
        <v>48</v>
      </c>
      <c r="K72" s="18" t="n">
        <v>1290</v>
      </c>
      <c r="L72" s="19" t="n">
        <v>-609</v>
      </c>
      <c r="M72" s="20" t="n">
        <v>681</v>
      </c>
      <c r="P72" s="16" t="n">
        <v>48</v>
      </c>
      <c r="Q72" s="0" t="n">
        <v>-144</v>
      </c>
      <c r="R72" s="0" t="n">
        <v>528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1</v>
      </c>
      <c r="E73" s="13" t="n">
        <v>7</v>
      </c>
      <c r="F73" s="14"/>
      <c r="J73" s="17" t="n">
        <v>47</v>
      </c>
      <c r="K73" s="18" t="n">
        <v>1308</v>
      </c>
      <c r="L73" s="19" t="n">
        <v>-620</v>
      </c>
      <c r="M73" s="20" t="n">
        <v>688</v>
      </c>
      <c r="P73" s="16" t="n">
        <v>47</v>
      </c>
      <c r="Q73" s="0" t="n">
        <v>-517</v>
      </c>
      <c r="R73" s="0" t="n">
        <v>329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326</v>
      </c>
      <c r="L74" s="19" t="n">
        <v>-628</v>
      </c>
      <c r="M74" s="20" t="n">
        <v>698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345</v>
      </c>
      <c r="L75" s="19" t="n">
        <v>-639</v>
      </c>
      <c r="M75" s="20" t="n">
        <v>706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0</v>
      </c>
      <c r="E76" s="13" t="n">
        <v>10</v>
      </c>
      <c r="F76" s="14"/>
      <c r="J76" s="17" t="n">
        <v>44</v>
      </c>
      <c r="K76" s="18" t="n">
        <v>1365</v>
      </c>
      <c r="L76" s="19" t="n">
        <v>-649</v>
      </c>
      <c r="M76" s="20" t="n">
        <v>716</v>
      </c>
      <c r="P76" s="16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7</v>
      </c>
      <c r="E77" s="13" t="n">
        <v>7</v>
      </c>
      <c r="F77" s="14"/>
      <c r="J77" s="17" t="n">
        <v>43</v>
      </c>
      <c r="K77" s="18" t="n">
        <v>1379</v>
      </c>
      <c r="L77" s="19" t="n">
        <v>-656</v>
      </c>
      <c r="M77" s="20" t="n">
        <v>723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2</v>
      </c>
      <c r="E78" s="13" t="n">
        <v>1</v>
      </c>
      <c r="F78" s="14"/>
      <c r="J78" s="17" t="n">
        <v>42</v>
      </c>
      <c r="K78" s="18" t="n">
        <v>1392</v>
      </c>
      <c r="L78" s="19" t="n">
        <v>-668</v>
      </c>
      <c r="M78" s="20" t="n">
        <v>724</v>
      </c>
      <c r="P78" s="16" t="n">
        <v>42</v>
      </c>
      <c r="Q78" s="0" t="n">
        <v>-504</v>
      </c>
      <c r="R78" s="0" t="n">
        <v>4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413</v>
      </c>
      <c r="L79" s="19" t="n">
        <v>-680</v>
      </c>
      <c r="M79" s="20" t="n">
        <v>733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429</v>
      </c>
      <c r="L80" s="19" t="n">
        <v>-689</v>
      </c>
      <c r="M80" s="20" t="n">
        <v>740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2</v>
      </c>
      <c r="E81" s="13" t="n">
        <v>7</v>
      </c>
      <c r="F81" s="14"/>
      <c r="J81" s="17" t="n">
        <v>39</v>
      </c>
      <c r="K81" s="18" t="n">
        <v>1448</v>
      </c>
      <c r="L81" s="19" t="n">
        <v>-701</v>
      </c>
      <c r="M81" s="20" t="n">
        <v>747</v>
      </c>
      <c r="P81" s="16" t="n">
        <v>39</v>
      </c>
      <c r="Q81" s="0" t="n">
        <v>-468</v>
      </c>
      <c r="R81" s="0" t="n">
        <v>273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6</v>
      </c>
      <c r="E82" s="13" t="n">
        <v>7</v>
      </c>
      <c r="F82" s="14"/>
      <c r="J82" s="17" t="n">
        <v>38</v>
      </c>
      <c r="K82" s="18" t="n">
        <v>1461</v>
      </c>
      <c r="L82" s="19" t="n">
        <v>-707</v>
      </c>
      <c r="M82" s="20" t="n">
        <v>754</v>
      </c>
      <c r="P82" s="16" t="n">
        <v>38</v>
      </c>
      <c r="Q82" s="0" t="n">
        <v>-228</v>
      </c>
      <c r="R82" s="0" t="n">
        <v>266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1</v>
      </c>
      <c r="E83" s="13" t="n">
        <v>5</v>
      </c>
      <c r="F83" s="14"/>
      <c r="J83" s="17" t="n">
        <v>37</v>
      </c>
      <c r="K83" s="18" t="n">
        <v>1477</v>
      </c>
      <c r="L83" s="19" t="n">
        <v>-718</v>
      </c>
      <c r="M83" s="20" t="n">
        <v>759</v>
      </c>
      <c r="P83" s="16" t="n">
        <v>37</v>
      </c>
      <c r="Q83" s="0" t="n">
        <v>-407</v>
      </c>
      <c r="R83" s="0" t="n">
        <v>185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2</v>
      </c>
      <c r="E84" s="13" t="n">
        <v>7</v>
      </c>
      <c r="F84" s="14"/>
      <c r="J84" s="17" t="n">
        <v>36</v>
      </c>
      <c r="K84" s="18" t="n">
        <v>1496</v>
      </c>
      <c r="L84" s="19" t="n">
        <v>-730</v>
      </c>
      <c r="M84" s="20" t="n">
        <v>766</v>
      </c>
      <c r="P84" s="16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3</v>
      </c>
      <c r="E85" s="13" t="n">
        <v>8</v>
      </c>
      <c r="F85" s="14"/>
      <c r="J85" s="17" t="n">
        <v>35</v>
      </c>
      <c r="K85" s="18" t="n">
        <v>1517</v>
      </c>
      <c r="L85" s="19" t="n">
        <v>-743</v>
      </c>
      <c r="M85" s="20" t="n">
        <v>774</v>
      </c>
      <c r="P85" s="16" t="n">
        <v>35</v>
      </c>
      <c r="Q85" s="0" t="n">
        <v>-455</v>
      </c>
      <c r="R85" s="0" t="n">
        <v>28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9</v>
      </c>
      <c r="E86" s="13" t="n">
        <v>9</v>
      </c>
      <c r="F86" s="14"/>
      <c r="J86" s="17" t="n">
        <v>34</v>
      </c>
      <c r="K86" s="18" t="n">
        <v>1535</v>
      </c>
      <c r="L86" s="19" t="n">
        <v>-752</v>
      </c>
      <c r="M86" s="20" t="n">
        <v>783</v>
      </c>
      <c r="P86" s="16" t="n">
        <v>34</v>
      </c>
      <c r="Q86" s="0" t="n">
        <v>-306</v>
      </c>
      <c r="R86" s="0" t="n">
        <v>306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6</v>
      </c>
      <c r="E87" s="13" t="n">
        <v>12</v>
      </c>
      <c r="F87" s="14"/>
      <c r="J87" s="17" t="n">
        <v>33</v>
      </c>
      <c r="K87" s="18" t="n">
        <v>1553</v>
      </c>
      <c r="L87" s="19" t="n">
        <v>-758</v>
      </c>
      <c r="M87" s="20" t="n">
        <v>795</v>
      </c>
      <c r="P87" s="16" t="n">
        <v>33</v>
      </c>
      <c r="Q87" s="0" t="n">
        <v>-198</v>
      </c>
      <c r="R87" s="0" t="n">
        <v>396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564</v>
      </c>
      <c r="L88" s="19" t="n">
        <v>-763</v>
      </c>
      <c r="M88" s="20" t="n">
        <v>801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5</v>
      </c>
      <c r="E89" s="13" t="n">
        <v>8</v>
      </c>
      <c r="F89" s="14"/>
      <c r="J89" s="17" t="n">
        <v>31</v>
      </c>
      <c r="K89" s="18" t="n">
        <v>1577</v>
      </c>
      <c r="L89" s="19" t="n">
        <v>-768</v>
      </c>
      <c r="M89" s="20" t="n">
        <v>809</v>
      </c>
      <c r="P89" s="16" t="n">
        <v>31</v>
      </c>
      <c r="Q89" s="0" t="n">
        <v>-155</v>
      </c>
      <c r="R89" s="0" t="n">
        <v>248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4</v>
      </c>
      <c r="E90" s="13" t="n">
        <v>7</v>
      </c>
      <c r="F90" s="14"/>
      <c r="J90" s="17" t="n">
        <v>30</v>
      </c>
      <c r="K90" s="18" t="n">
        <v>1588</v>
      </c>
      <c r="L90" s="19" t="n">
        <v>-772</v>
      </c>
      <c r="M90" s="20" t="n">
        <v>816</v>
      </c>
      <c r="P90" s="16" t="n">
        <v>30</v>
      </c>
      <c r="Q90" s="0" t="n">
        <v>-120</v>
      </c>
      <c r="R90" s="0" t="n">
        <v>21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92</v>
      </c>
      <c r="L91" s="19" t="n">
        <v>-775</v>
      </c>
      <c r="M91" s="20" t="n">
        <v>817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596</v>
      </c>
      <c r="L92" s="19" t="n">
        <v>-778</v>
      </c>
      <c r="M92" s="20" t="n">
        <v>818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1600</v>
      </c>
      <c r="L93" s="19" t="n">
        <v>-780</v>
      </c>
      <c r="M93" s="20" t="n">
        <v>820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07</v>
      </c>
      <c r="L94" s="19" t="n">
        <v>-785</v>
      </c>
      <c r="M94" s="20" t="n">
        <v>822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6</v>
      </c>
      <c r="E95" s="13" t="n">
        <v>3</v>
      </c>
      <c r="F95" s="14"/>
      <c r="J95" s="17" t="n">
        <v>25</v>
      </c>
      <c r="K95" s="18" t="n">
        <v>1616</v>
      </c>
      <c r="L95" s="19" t="n">
        <v>-791</v>
      </c>
      <c r="M95" s="20" t="n">
        <v>825</v>
      </c>
      <c r="P95" s="16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27</v>
      </c>
      <c r="L96" s="19" t="n">
        <v>-796</v>
      </c>
      <c r="M96" s="20" t="n">
        <v>831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637</v>
      </c>
      <c r="L97" s="19" t="n">
        <v>-800</v>
      </c>
      <c r="M97" s="20" t="n">
        <v>837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1642</v>
      </c>
      <c r="L98" s="19" t="n">
        <v>-803</v>
      </c>
      <c r="M98" s="20" t="n">
        <v>839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7</v>
      </c>
      <c r="E99" s="13" t="n">
        <v>5</v>
      </c>
      <c r="F99" s="14"/>
      <c r="J99" s="17" t="n">
        <v>21</v>
      </c>
      <c r="K99" s="18" t="n">
        <v>1654</v>
      </c>
      <c r="L99" s="19" t="n">
        <v>-810</v>
      </c>
      <c r="M99" s="20" t="n">
        <v>844</v>
      </c>
      <c r="P99" s="16" t="n">
        <v>21</v>
      </c>
      <c r="Q99" s="0" t="n">
        <v>-147</v>
      </c>
      <c r="R99" s="0" t="n">
        <v>105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667</v>
      </c>
      <c r="L100" s="19" t="n">
        <v>-816</v>
      </c>
      <c r="M100" s="20" t="n">
        <v>851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5</v>
      </c>
      <c r="E101" s="13" t="n">
        <v>5</v>
      </c>
      <c r="F101" s="14"/>
      <c r="J101" s="17" t="n">
        <v>19</v>
      </c>
      <c r="K101" s="18" t="n">
        <v>1677</v>
      </c>
      <c r="L101" s="19" t="n">
        <v>-821</v>
      </c>
      <c r="M101" s="20" t="n">
        <v>856</v>
      </c>
      <c r="P101" s="16" t="n">
        <v>19</v>
      </c>
      <c r="Q101" s="0" t="n">
        <v>-95</v>
      </c>
      <c r="R101" s="0" t="n">
        <v>95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0</v>
      </c>
      <c r="E102" s="13" t="n">
        <v>6</v>
      </c>
      <c r="F102" s="14"/>
      <c r="J102" s="17" t="n">
        <v>18</v>
      </c>
      <c r="K102" s="18" t="n">
        <v>1693</v>
      </c>
      <c r="L102" s="19" t="n">
        <v>-831</v>
      </c>
      <c r="M102" s="20" t="n">
        <v>862</v>
      </c>
      <c r="P102" s="16" t="n">
        <v>18</v>
      </c>
      <c r="Q102" s="0" t="n">
        <v>-180</v>
      </c>
      <c r="R102" s="0" t="n">
        <v>108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708</v>
      </c>
      <c r="L103" s="19" t="n">
        <v>-838</v>
      </c>
      <c r="M103" s="20" t="n">
        <v>870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1717</v>
      </c>
      <c r="L104" s="19" t="n">
        <v>-843</v>
      </c>
      <c r="M104" s="20" t="n">
        <v>874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2</v>
      </c>
      <c r="E105" s="13" t="n">
        <v>8</v>
      </c>
      <c r="F105" s="14"/>
      <c r="J105" s="17" t="n">
        <v>15</v>
      </c>
      <c r="K105" s="18" t="n">
        <v>1727</v>
      </c>
      <c r="L105" s="19" t="n">
        <v>-845</v>
      </c>
      <c r="M105" s="20" t="n">
        <v>882</v>
      </c>
      <c r="P105" s="16" t="n">
        <v>15</v>
      </c>
      <c r="Q105" s="0" t="n">
        <v>-30</v>
      </c>
      <c r="R105" s="0" t="n">
        <v>12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1733</v>
      </c>
      <c r="L106" s="19" t="n">
        <v>-848</v>
      </c>
      <c r="M106" s="20" t="n">
        <v>885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1</v>
      </c>
      <c r="E107" s="13" t="n">
        <v>5</v>
      </c>
      <c r="F107" s="14"/>
      <c r="J107" s="17" t="n">
        <v>13</v>
      </c>
      <c r="K107" s="18" t="n">
        <v>1749</v>
      </c>
      <c r="L107" s="19" t="n">
        <v>-859</v>
      </c>
      <c r="M107" s="20" t="n">
        <v>890</v>
      </c>
      <c r="P107" s="16" t="n">
        <v>13</v>
      </c>
      <c r="Q107" s="0" t="n">
        <v>-143</v>
      </c>
      <c r="R107" s="0" t="n">
        <v>65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6</v>
      </c>
      <c r="E108" s="13" t="n">
        <v>6</v>
      </c>
      <c r="F108" s="14"/>
      <c r="J108" s="17" t="n">
        <v>12</v>
      </c>
      <c r="K108" s="18" t="n">
        <v>1761</v>
      </c>
      <c r="L108" s="19" t="n">
        <v>-865</v>
      </c>
      <c r="M108" s="20" t="n">
        <v>896</v>
      </c>
      <c r="P108" s="16" t="n">
        <v>12</v>
      </c>
      <c r="Q108" s="0" t="n">
        <v>-72</v>
      </c>
      <c r="R108" s="0" t="n">
        <v>72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770</v>
      </c>
      <c r="L109" s="19" t="n">
        <v>-870</v>
      </c>
      <c r="M109" s="20" t="n">
        <v>900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2</v>
      </c>
      <c r="E110" s="13" t="n">
        <v>5</v>
      </c>
      <c r="F110" s="14"/>
      <c r="J110" s="17" t="n">
        <v>10</v>
      </c>
      <c r="K110" s="18" t="n">
        <v>1777</v>
      </c>
      <c r="L110" s="19" t="n">
        <v>-872</v>
      </c>
      <c r="M110" s="20" t="n">
        <v>905</v>
      </c>
      <c r="P110" s="16" t="n">
        <v>10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787</v>
      </c>
      <c r="L111" s="19" t="n">
        <v>-878</v>
      </c>
      <c r="M111" s="20" t="n">
        <v>909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795</v>
      </c>
      <c r="L112" s="19" t="n">
        <v>-882</v>
      </c>
      <c r="M112" s="20" t="n">
        <v>913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805</v>
      </c>
      <c r="L113" s="19" t="n">
        <v>-887</v>
      </c>
      <c r="M113" s="20" t="n">
        <v>918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815</v>
      </c>
      <c r="L114" s="19" t="n">
        <v>-892</v>
      </c>
      <c r="M114" s="20" t="n">
        <v>923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1</v>
      </c>
      <c r="E115" s="13" t="n">
        <v>6</v>
      </c>
      <c r="F115" s="14"/>
      <c r="J115" s="17" t="n">
        <v>5</v>
      </c>
      <c r="K115" s="21" t="n">
        <v>1822</v>
      </c>
      <c r="L115" s="22" t="n">
        <v>-893</v>
      </c>
      <c r="M115" s="23" t="n">
        <v>929</v>
      </c>
      <c r="P115" s="16" t="n">
        <v>5</v>
      </c>
      <c r="Q115" s="0" t="n">
        <v>-5</v>
      </c>
      <c r="R115" s="0" t="n">
        <v>3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31</v>
      </c>
      <c r="L116" s="19" t="n">
        <v>-897</v>
      </c>
      <c r="M116" s="20" t="n">
        <v>934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3</v>
      </c>
      <c r="E117" s="13" t="n">
        <v>6</v>
      </c>
      <c r="F117" s="14"/>
      <c r="J117" s="17" t="n">
        <v>3</v>
      </c>
      <c r="K117" s="18" t="n">
        <v>1840</v>
      </c>
      <c r="L117" s="19" t="n">
        <v>-900</v>
      </c>
      <c r="M117" s="20" t="n">
        <v>940</v>
      </c>
      <c r="P117" s="0" t="n">
        <v>3</v>
      </c>
      <c r="Q117" s="0" t="n">
        <v>-9</v>
      </c>
      <c r="R117" s="0" t="n">
        <v>18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846</v>
      </c>
      <c r="L118" s="19" t="n">
        <v>-903</v>
      </c>
      <c r="M118" s="20" t="n">
        <v>943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851</v>
      </c>
      <c r="L119" s="12" t="n">
        <v>-906</v>
      </c>
      <c r="M119" s="15" t="n">
        <v>945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860</v>
      </c>
      <c r="L120" s="26" t="n">
        <v>-911</v>
      </c>
      <c r="M120" s="28" t="n">
        <v>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60</v>
      </c>
      <c r="D123" s="31" t="n">
        <v>-911</v>
      </c>
      <c r="E123" s="32" t="n">
        <v>949</v>
      </c>
      <c r="K123" s="30" t="n">
        <v>1860</v>
      </c>
      <c r="L123" s="31" t="n">
        <v>-911</v>
      </c>
      <c r="M123" s="32" t="n">
        <v>949</v>
      </c>
      <c r="Q123" s="0" t="n">
        <v>-50291</v>
      </c>
      <c r="R123" s="0" t="n">
        <v>55957</v>
      </c>
      <c r="S123" s="0" t="n">
        <v>106248</v>
      </c>
    </row>
    <row r="124" customFormat="false" ht="13.5" hidden="false" customHeight="false" outlineLevel="0" collapsed="false">
      <c r="Q124" s="33" t="n">
        <v>55.2041712403952</v>
      </c>
      <c r="R124" s="33" t="n">
        <v>58.9641728134879</v>
      </c>
      <c r="S124" s="33" t="n">
        <v>57.1225806451613</v>
      </c>
    </row>
    <row r="125" customFormat="false" ht="13.5" hidden="false" customHeight="false" outlineLevel="0" collapsed="false">
      <c r="Q125" s="33" t="n">
        <v>55.2</v>
      </c>
      <c r="R125" s="33" t="n">
        <v>58.96</v>
      </c>
      <c r="S125" s="33" t="n">
        <v>57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2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17</v>
      </c>
      <c r="L29" s="19" t="n">
        <v>-3</v>
      </c>
      <c r="M29" s="20" t="n">
        <v>14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0</v>
      </c>
      <c r="E31" s="13" t="n">
        <v>3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6</v>
      </c>
      <c r="E32" s="13" t="n">
        <v>3</v>
      </c>
      <c r="F32" s="14"/>
      <c r="J32" s="17" t="n">
        <v>88</v>
      </c>
      <c r="K32" s="18" t="n">
        <v>32</v>
      </c>
      <c r="L32" s="19" t="n">
        <v>-10</v>
      </c>
      <c r="M32" s="20" t="n">
        <v>22</v>
      </c>
      <c r="P32" s="16" t="n">
        <v>88</v>
      </c>
      <c r="Q32" s="0" t="n">
        <v>-528</v>
      </c>
      <c r="R32" s="0" t="n">
        <v>26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42</v>
      </c>
      <c r="L33" s="19" t="n">
        <v>-12</v>
      </c>
      <c r="M33" s="20" t="n">
        <v>30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60</v>
      </c>
      <c r="L35" s="19" t="n">
        <v>-17</v>
      </c>
      <c r="M35" s="20" t="n">
        <v>43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8</v>
      </c>
      <c r="L36" s="19" t="n">
        <v>-18</v>
      </c>
      <c r="M36" s="20" t="n">
        <v>50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3</v>
      </c>
      <c r="E37" s="13" t="n">
        <v>1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83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1</v>
      </c>
      <c r="L38" s="19" t="n">
        <v>-23</v>
      </c>
      <c r="M38" s="20" t="n">
        <v>58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5</v>
      </c>
      <c r="E39" s="13" t="n">
        <v>8</v>
      </c>
      <c r="F39" s="14"/>
      <c r="J39" s="17" t="n">
        <v>81</v>
      </c>
      <c r="K39" s="18" t="n">
        <v>94</v>
      </c>
      <c r="L39" s="19" t="n">
        <v>-28</v>
      </c>
      <c r="M39" s="20" t="n">
        <v>66</v>
      </c>
      <c r="P39" s="16" t="n">
        <v>81</v>
      </c>
      <c r="Q39" s="0" t="n">
        <v>-405</v>
      </c>
      <c r="R39" s="0" t="n">
        <v>648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6</v>
      </c>
      <c r="E40" s="13" t="n">
        <v>1</v>
      </c>
      <c r="F40" s="14"/>
      <c r="J40" s="17" t="n">
        <v>80</v>
      </c>
      <c r="K40" s="18" t="n">
        <v>101</v>
      </c>
      <c r="L40" s="19" t="n">
        <v>-34</v>
      </c>
      <c r="M40" s="20" t="n">
        <v>67</v>
      </c>
      <c r="P40" s="16" t="n">
        <v>80</v>
      </c>
      <c r="Q40" s="0" t="n">
        <v>-480</v>
      </c>
      <c r="R40" s="0" t="n">
        <v>8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3</v>
      </c>
      <c r="E41" s="13" t="n">
        <v>2</v>
      </c>
      <c r="F41" s="14"/>
      <c r="J41" s="17" t="n">
        <v>79</v>
      </c>
      <c r="K41" s="18" t="n">
        <v>106</v>
      </c>
      <c r="L41" s="19" t="n">
        <v>-37</v>
      </c>
      <c r="M41" s="20" t="n">
        <v>69</v>
      </c>
      <c r="P41" s="16" t="n">
        <v>79</v>
      </c>
      <c r="Q41" s="0" t="n">
        <v>-237</v>
      </c>
      <c r="R41" s="0" t="n">
        <v>158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5</v>
      </c>
      <c r="E42" s="13" t="n">
        <v>5</v>
      </c>
      <c r="F42" s="14"/>
      <c r="J42" s="17" t="n">
        <v>78</v>
      </c>
      <c r="K42" s="18" t="n">
        <v>116</v>
      </c>
      <c r="L42" s="19" t="n">
        <v>-42</v>
      </c>
      <c r="M42" s="20" t="n">
        <v>74</v>
      </c>
      <c r="P42" s="16" t="n">
        <v>78</v>
      </c>
      <c r="Q42" s="0" t="n">
        <v>-390</v>
      </c>
      <c r="R42" s="0" t="n">
        <v>390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1</v>
      </c>
      <c r="L43" s="19" t="n">
        <v>-42</v>
      </c>
      <c r="M43" s="20" t="n">
        <v>79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2</v>
      </c>
      <c r="E44" s="13" t="n">
        <v>8</v>
      </c>
      <c r="F44" s="14"/>
      <c r="J44" s="17" t="n">
        <v>76</v>
      </c>
      <c r="K44" s="18" t="n">
        <v>131</v>
      </c>
      <c r="L44" s="19" t="n">
        <v>-44</v>
      </c>
      <c r="M44" s="20" t="n">
        <v>87</v>
      </c>
      <c r="P44" s="16" t="n">
        <v>76</v>
      </c>
      <c r="Q44" s="0" t="n">
        <v>-152</v>
      </c>
      <c r="R44" s="0" t="n">
        <v>608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35</v>
      </c>
      <c r="L45" s="19" t="n">
        <v>-46</v>
      </c>
      <c r="M45" s="20" t="n">
        <v>89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7</v>
      </c>
      <c r="E46" s="13" t="n">
        <v>2</v>
      </c>
      <c r="F46" s="14"/>
      <c r="J46" s="17" t="n">
        <v>74</v>
      </c>
      <c r="K46" s="18" t="n">
        <v>144</v>
      </c>
      <c r="L46" s="19" t="n">
        <v>-53</v>
      </c>
      <c r="M46" s="20" t="n">
        <v>91</v>
      </c>
      <c r="P46" s="16" t="n">
        <v>74</v>
      </c>
      <c r="Q46" s="0" t="n">
        <v>-518</v>
      </c>
      <c r="R46" s="0" t="n">
        <v>14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5</v>
      </c>
      <c r="E47" s="13" t="n">
        <v>4</v>
      </c>
      <c r="F47" s="14"/>
      <c r="J47" s="17" t="n">
        <v>73</v>
      </c>
      <c r="K47" s="18" t="n">
        <v>153</v>
      </c>
      <c r="L47" s="19" t="n">
        <v>-58</v>
      </c>
      <c r="M47" s="20" t="n">
        <v>95</v>
      </c>
      <c r="P47" s="16" t="n">
        <v>73</v>
      </c>
      <c r="Q47" s="0" t="n">
        <v>-365</v>
      </c>
      <c r="R47" s="0" t="n">
        <v>292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7</v>
      </c>
      <c r="E48" s="13" t="n">
        <v>0</v>
      </c>
      <c r="F48" s="14"/>
      <c r="J48" s="17" t="n">
        <v>72</v>
      </c>
      <c r="K48" s="18" t="n">
        <v>160</v>
      </c>
      <c r="L48" s="19" t="n">
        <v>-65</v>
      </c>
      <c r="M48" s="20" t="n">
        <v>95</v>
      </c>
      <c r="P48" s="16" t="n">
        <v>72</v>
      </c>
      <c r="Q48" s="0" t="n">
        <v>-504</v>
      </c>
      <c r="R48" s="0" t="n">
        <v>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2</v>
      </c>
      <c r="E49" s="13" t="n">
        <v>5</v>
      </c>
      <c r="F49" s="14"/>
      <c r="J49" s="17" t="n">
        <v>71</v>
      </c>
      <c r="K49" s="18" t="n">
        <v>177</v>
      </c>
      <c r="L49" s="19" t="n">
        <v>-77</v>
      </c>
      <c r="M49" s="20" t="n">
        <v>100</v>
      </c>
      <c r="P49" s="16" t="n">
        <v>71</v>
      </c>
      <c r="Q49" s="0" t="n">
        <v>-852</v>
      </c>
      <c r="R49" s="0" t="n">
        <v>355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20</v>
      </c>
      <c r="D50" s="12" t="n">
        <v>-14</v>
      </c>
      <c r="E50" s="13" t="n">
        <v>6</v>
      </c>
      <c r="F50" s="14"/>
      <c r="J50" s="17" t="n">
        <v>70</v>
      </c>
      <c r="K50" s="18" t="n">
        <v>197</v>
      </c>
      <c r="L50" s="19" t="n">
        <v>-91</v>
      </c>
      <c r="M50" s="20" t="n">
        <v>106</v>
      </c>
      <c r="P50" s="16" t="n">
        <v>70</v>
      </c>
      <c r="Q50" s="0" t="n">
        <v>-980</v>
      </c>
      <c r="R50" s="0" t="n">
        <v>420</v>
      </c>
      <c r="S50" s="0" t="n">
        <v>140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205</v>
      </c>
      <c r="L51" s="19" t="n">
        <v>-97</v>
      </c>
      <c r="M51" s="20" t="n">
        <v>108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7</v>
      </c>
      <c r="E52" s="13" t="n">
        <v>13</v>
      </c>
      <c r="F52" s="14"/>
      <c r="J52" s="17" t="n">
        <v>68</v>
      </c>
      <c r="K52" s="18" t="n">
        <v>225</v>
      </c>
      <c r="L52" s="19" t="n">
        <v>-104</v>
      </c>
      <c r="M52" s="20" t="n">
        <v>121</v>
      </c>
      <c r="P52" s="16" t="n">
        <v>68</v>
      </c>
      <c r="Q52" s="0" t="n">
        <v>-476</v>
      </c>
      <c r="R52" s="0" t="n">
        <v>884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0</v>
      </c>
      <c r="E53" s="13" t="n">
        <v>8</v>
      </c>
      <c r="F53" s="14"/>
      <c r="J53" s="17" t="n">
        <v>67</v>
      </c>
      <c r="K53" s="18" t="n">
        <v>243</v>
      </c>
      <c r="L53" s="19" t="n">
        <v>-114</v>
      </c>
      <c r="M53" s="20" t="n">
        <v>129</v>
      </c>
      <c r="P53" s="16" t="n">
        <v>67</v>
      </c>
      <c r="Q53" s="0" t="n">
        <v>-670</v>
      </c>
      <c r="R53" s="0" t="n">
        <v>536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1</v>
      </c>
      <c r="E54" s="13" t="n">
        <v>11</v>
      </c>
      <c r="F54" s="14"/>
      <c r="J54" s="17" t="n">
        <v>66</v>
      </c>
      <c r="K54" s="18" t="n">
        <v>265</v>
      </c>
      <c r="L54" s="19" t="n">
        <v>-125</v>
      </c>
      <c r="M54" s="20" t="n">
        <v>140</v>
      </c>
      <c r="P54" s="16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9</v>
      </c>
      <c r="E55" s="13" t="n">
        <v>4</v>
      </c>
      <c r="F55" s="14"/>
      <c r="J55" s="17" t="n">
        <v>65</v>
      </c>
      <c r="K55" s="18" t="n">
        <v>278</v>
      </c>
      <c r="L55" s="19" t="n">
        <v>-134</v>
      </c>
      <c r="M55" s="20" t="n">
        <v>144</v>
      </c>
      <c r="P55" s="16" t="n">
        <v>65</v>
      </c>
      <c r="Q55" s="0" t="n">
        <v>-585</v>
      </c>
      <c r="R55" s="0" t="n">
        <v>26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7</v>
      </c>
      <c r="E56" s="13" t="n">
        <v>6</v>
      </c>
      <c r="F56" s="14"/>
      <c r="J56" s="17" t="n">
        <v>64</v>
      </c>
      <c r="K56" s="18" t="n">
        <v>291</v>
      </c>
      <c r="L56" s="19" t="n">
        <v>-141</v>
      </c>
      <c r="M56" s="20" t="n">
        <v>150</v>
      </c>
      <c r="P56" s="16" t="n">
        <v>64</v>
      </c>
      <c r="Q56" s="0" t="n">
        <v>-448</v>
      </c>
      <c r="R56" s="0" t="n">
        <v>384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7</v>
      </c>
      <c r="E57" s="13" t="n">
        <v>5</v>
      </c>
      <c r="F57" s="14"/>
      <c r="J57" s="17" t="n">
        <v>63</v>
      </c>
      <c r="K57" s="18" t="n">
        <v>303</v>
      </c>
      <c r="L57" s="19" t="n">
        <v>-148</v>
      </c>
      <c r="M57" s="20" t="n">
        <v>155</v>
      </c>
      <c r="P57" s="16" t="n">
        <v>63</v>
      </c>
      <c r="Q57" s="0" t="n">
        <v>-441</v>
      </c>
      <c r="R57" s="0" t="n">
        <v>315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18</v>
      </c>
      <c r="L58" s="19" t="n">
        <v>-156</v>
      </c>
      <c r="M58" s="20" t="n">
        <v>162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4</v>
      </c>
      <c r="E59" s="13" t="n">
        <v>4</v>
      </c>
      <c r="F59" s="14"/>
      <c r="J59" s="17" t="n">
        <v>61</v>
      </c>
      <c r="K59" s="18" t="n">
        <v>326</v>
      </c>
      <c r="L59" s="19" t="n">
        <v>-160</v>
      </c>
      <c r="M59" s="20" t="n">
        <v>166</v>
      </c>
      <c r="P59" s="16" t="n">
        <v>61</v>
      </c>
      <c r="Q59" s="0" t="n">
        <v>-244</v>
      </c>
      <c r="R59" s="0" t="n">
        <v>244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5</v>
      </c>
      <c r="E60" s="13" t="n">
        <v>7</v>
      </c>
      <c r="F60" s="14"/>
      <c r="J60" s="17" t="n">
        <v>60</v>
      </c>
      <c r="K60" s="18" t="n">
        <v>338</v>
      </c>
      <c r="L60" s="19" t="n">
        <v>-165</v>
      </c>
      <c r="M60" s="20" t="n">
        <v>173</v>
      </c>
      <c r="P60" s="16" t="n">
        <v>60</v>
      </c>
      <c r="Q60" s="0" t="n">
        <v>-300</v>
      </c>
      <c r="R60" s="0" t="n">
        <v>42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5</v>
      </c>
      <c r="E61" s="13" t="n">
        <v>3</v>
      </c>
      <c r="F61" s="14"/>
      <c r="J61" s="17" t="n">
        <v>59</v>
      </c>
      <c r="K61" s="18" t="n">
        <v>346</v>
      </c>
      <c r="L61" s="19" t="n">
        <v>-170</v>
      </c>
      <c r="M61" s="20" t="n">
        <v>176</v>
      </c>
      <c r="P61" s="16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3</v>
      </c>
      <c r="E62" s="13" t="n">
        <v>3</v>
      </c>
      <c r="F62" s="14"/>
      <c r="J62" s="17" t="n">
        <v>58</v>
      </c>
      <c r="K62" s="18" t="n">
        <v>352</v>
      </c>
      <c r="L62" s="19" t="n">
        <v>-173</v>
      </c>
      <c r="M62" s="20" t="n">
        <v>179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3</v>
      </c>
      <c r="E63" s="13" t="n">
        <v>0</v>
      </c>
      <c r="F63" s="14"/>
      <c r="J63" s="17" t="n">
        <v>57</v>
      </c>
      <c r="K63" s="18" t="n">
        <v>355</v>
      </c>
      <c r="L63" s="19" t="n">
        <v>-176</v>
      </c>
      <c r="M63" s="20" t="n">
        <v>179</v>
      </c>
      <c r="P63" s="16" t="n">
        <v>57</v>
      </c>
      <c r="Q63" s="0" t="n">
        <v>-171</v>
      </c>
      <c r="R63" s="0" t="n">
        <v>0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58</v>
      </c>
      <c r="L64" s="19" t="n">
        <v>-178</v>
      </c>
      <c r="M64" s="20" t="n">
        <v>180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4</v>
      </c>
      <c r="E65" s="13" t="n">
        <v>0</v>
      </c>
      <c r="F65" s="14"/>
      <c r="J65" s="17" t="n">
        <v>55</v>
      </c>
      <c r="K65" s="18" t="n">
        <v>362</v>
      </c>
      <c r="L65" s="19" t="n">
        <v>-182</v>
      </c>
      <c r="M65" s="20" t="n">
        <v>180</v>
      </c>
      <c r="P65" s="16" t="n">
        <v>55</v>
      </c>
      <c r="Q65" s="0" t="n">
        <v>-220</v>
      </c>
      <c r="R65" s="0" t="n">
        <v>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4</v>
      </c>
      <c r="E66" s="13" t="n">
        <v>2</v>
      </c>
      <c r="F66" s="14"/>
      <c r="J66" s="17" t="n">
        <v>54</v>
      </c>
      <c r="K66" s="18" t="n">
        <v>368</v>
      </c>
      <c r="L66" s="19" t="n">
        <v>-186</v>
      </c>
      <c r="M66" s="20" t="n">
        <v>182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74</v>
      </c>
      <c r="L67" s="19" t="n">
        <v>-188</v>
      </c>
      <c r="M67" s="20" t="n">
        <v>186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2</v>
      </c>
      <c r="E68" s="13" t="n">
        <v>3</v>
      </c>
      <c r="F68" s="14"/>
      <c r="J68" s="17" t="n">
        <v>52</v>
      </c>
      <c r="K68" s="18" t="n">
        <v>379</v>
      </c>
      <c r="L68" s="19" t="n">
        <v>-190</v>
      </c>
      <c r="M68" s="20" t="n">
        <v>189</v>
      </c>
      <c r="P68" s="16" t="n">
        <v>52</v>
      </c>
      <c r="Q68" s="0" t="n">
        <v>-104</v>
      </c>
      <c r="R68" s="0" t="n">
        <v>156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84</v>
      </c>
      <c r="L69" s="19" t="n">
        <v>-194</v>
      </c>
      <c r="M69" s="20" t="n">
        <v>190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389</v>
      </c>
      <c r="L70" s="19" t="n">
        <v>-196</v>
      </c>
      <c r="M70" s="20" t="n">
        <v>193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7</v>
      </c>
      <c r="E71" s="13" t="n">
        <v>2</v>
      </c>
      <c r="F71" s="14"/>
      <c r="J71" s="17" t="n">
        <v>49</v>
      </c>
      <c r="K71" s="18" t="n">
        <v>398</v>
      </c>
      <c r="L71" s="19" t="n">
        <v>-203</v>
      </c>
      <c r="M71" s="20" t="n">
        <v>195</v>
      </c>
      <c r="P71" s="16" t="n">
        <v>49</v>
      </c>
      <c r="Q71" s="0" t="n">
        <v>-343</v>
      </c>
      <c r="R71" s="0" t="n">
        <v>98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04</v>
      </c>
      <c r="L72" s="19" t="n">
        <v>-205</v>
      </c>
      <c r="M72" s="20" t="n">
        <v>199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09</v>
      </c>
      <c r="L73" s="19" t="n">
        <v>-207</v>
      </c>
      <c r="M73" s="20" t="n">
        <v>202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18</v>
      </c>
      <c r="L74" s="19" t="n">
        <v>-213</v>
      </c>
      <c r="M74" s="20" t="n">
        <v>205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20</v>
      </c>
      <c r="L75" s="19" t="n">
        <v>-215</v>
      </c>
      <c r="M75" s="20" t="n">
        <v>205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5</v>
      </c>
      <c r="E76" s="13" t="n">
        <v>3</v>
      </c>
      <c r="F76" s="14"/>
      <c r="J76" s="17" t="n">
        <v>44</v>
      </c>
      <c r="K76" s="18" t="n">
        <v>428</v>
      </c>
      <c r="L76" s="19" t="n">
        <v>-220</v>
      </c>
      <c r="M76" s="20" t="n">
        <v>208</v>
      </c>
      <c r="P76" s="16" t="n">
        <v>44</v>
      </c>
      <c r="Q76" s="0" t="n">
        <v>-220</v>
      </c>
      <c r="R76" s="0" t="n">
        <v>132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34</v>
      </c>
      <c r="L77" s="19" t="n">
        <v>-223</v>
      </c>
      <c r="M77" s="20" t="n">
        <v>211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2</v>
      </c>
      <c r="E78" s="13" t="n">
        <v>4</v>
      </c>
      <c r="F78" s="14"/>
      <c r="J78" s="17" t="n">
        <v>42</v>
      </c>
      <c r="K78" s="18" t="n">
        <v>440</v>
      </c>
      <c r="L78" s="19" t="n">
        <v>-225</v>
      </c>
      <c r="M78" s="20" t="n">
        <v>215</v>
      </c>
      <c r="P78" s="16" t="n">
        <v>42</v>
      </c>
      <c r="Q78" s="0" t="n">
        <v>-84</v>
      </c>
      <c r="R78" s="0" t="n">
        <v>168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451</v>
      </c>
      <c r="L79" s="19" t="n">
        <v>-232</v>
      </c>
      <c r="M79" s="20" t="n">
        <v>219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5</v>
      </c>
      <c r="L80" s="19" t="n">
        <v>-235</v>
      </c>
      <c r="M80" s="20" t="n">
        <v>220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5</v>
      </c>
      <c r="E81" s="13" t="n">
        <v>3</v>
      </c>
      <c r="F81" s="14"/>
      <c r="J81" s="17" t="n">
        <v>39</v>
      </c>
      <c r="K81" s="18" t="n">
        <v>463</v>
      </c>
      <c r="L81" s="19" t="n">
        <v>-240</v>
      </c>
      <c r="M81" s="20" t="n">
        <v>223</v>
      </c>
      <c r="P81" s="16" t="n">
        <v>39</v>
      </c>
      <c r="Q81" s="0" t="n">
        <v>-195</v>
      </c>
      <c r="R81" s="0" t="n">
        <v>117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2</v>
      </c>
      <c r="E82" s="13" t="n">
        <v>3</v>
      </c>
      <c r="F82" s="14"/>
      <c r="J82" s="17" t="n">
        <v>38</v>
      </c>
      <c r="K82" s="18" t="n">
        <v>468</v>
      </c>
      <c r="L82" s="19" t="n">
        <v>-242</v>
      </c>
      <c r="M82" s="20" t="n">
        <v>226</v>
      </c>
      <c r="P82" s="16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472</v>
      </c>
      <c r="L83" s="19" t="n">
        <v>-244</v>
      </c>
      <c r="M83" s="20" t="n">
        <v>228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-1</v>
      </c>
      <c r="E84" s="13" t="n">
        <v>0</v>
      </c>
      <c r="F84" s="14"/>
      <c r="J84" s="17" t="n">
        <v>36</v>
      </c>
      <c r="K84" s="18" t="n">
        <v>473</v>
      </c>
      <c r="L84" s="19" t="n">
        <v>-245</v>
      </c>
      <c r="M84" s="20" t="n">
        <v>22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76</v>
      </c>
      <c r="L85" s="19" t="n">
        <v>-246</v>
      </c>
      <c r="M85" s="20" t="n">
        <v>230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1</v>
      </c>
      <c r="E86" s="13" t="n">
        <v>2</v>
      </c>
      <c r="F86" s="14"/>
      <c r="J86" s="17" t="n">
        <v>34</v>
      </c>
      <c r="K86" s="18" t="n">
        <v>479</v>
      </c>
      <c r="L86" s="19" t="n">
        <v>-247</v>
      </c>
      <c r="M86" s="20" t="n">
        <v>232</v>
      </c>
      <c r="P86" s="16" t="n">
        <v>34</v>
      </c>
      <c r="Q86" s="0" t="n">
        <v>-34</v>
      </c>
      <c r="R86" s="0" t="n">
        <v>68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482</v>
      </c>
      <c r="L87" s="19" t="n">
        <v>-250</v>
      </c>
      <c r="M87" s="20" t="n">
        <v>232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2</v>
      </c>
      <c r="E88" s="13" t="n">
        <v>4</v>
      </c>
      <c r="F88" s="14"/>
      <c r="J88" s="17" t="n">
        <v>32</v>
      </c>
      <c r="K88" s="18" t="n">
        <v>488</v>
      </c>
      <c r="L88" s="19" t="n">
        <v>-252</v>
      </c>
      <c r="M88" s="20" t="n">
        <v>236</v>
      </c>
      <c r="P88" s="16" t="n">
        <v>32</v>
      </c>
      <c r="Q88" s="0" t="n">
        <v>-64</v>
      </c>
      <c r="R88" s="0" t="n">
        <v>128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90</v>
      </c>
      <c r="L89" s="19" t="n">
        <v>-253</v>
      </c>
      <c r="M89" s="20" t="n">
        <v>237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90</v>
      </c>
      <c r="L90" s="19" t="n">
        <v>-253</v>
      </c>
      <c r="M90" s="20" t="n">
        <v>237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0</v>
      </c>
      <c r="L91" s="19" t="n">
        <v>-253</v>
      </c>
      <c r="M91" s="20" t="n">
        <v>237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1</v>
      </c>
      <c r="L92" s="19" t="n">
        <v>-254</v>
      </c>
      <c r="M92" s="20" t="n">
        <v>23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494</v>
      </c>
      <c r="L93" s="19" t="n">
        <v>-257</v>
      </c>
      <c r="M93" s="20" t="n">
        <v>237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500</v>
      </c>
      <c r="L94" s="19" t="n">
        <v>-259</v>
      </c>
      <c r="M94" s="20" t="n">
        <v>241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02</v>
      </c>
      <c r="L95" s="19" t="n">
        <v>-260</v>
      </c>
      <c r="M95" s="20" t="n">
        <v>242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4</v>
      </c>
      <c r="L96" s="19" t="n">
        <v>-261</v>
      </c>
      <c r="M96" s="20" t="n">
        <v>243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08</v>
      </c>
      <c r="L97" s="19" t="n">
        <v>-263</v>
      </c>
      <c r="M97" s="20" t="n">
        <v>245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10</v>
      </c>
      <c r="L98" s="19" t="n">
        <v>-264</v>
      </c>
      <c r="M98" s="20" t="n">
        <v>246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4</v>
      </c>
      <c r="E99" s="13" t="n">
        <v>2</v>
      </c>
      <c r="F99" s="14"/>
      <c r="J99" s="17" t="n">
        <v>21</v>
      </c>
      <c r="K99" s="18" t="n">
        <v>516</v>
      </c>
      <c r="L99" s="19" t="n">
        <v>-268</v>
      </c>
      <c r="M99" s="20" t="n">
        <v>248</v>
      </c>
      <c r="P99" s="16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-1</v>
      </c>
      <c r="E100" s="13" t="n">
        <v>0</v>
      </c>
      <c r="F100" s="14"/>
      <c r="J100" s="17" t="n">
        <v>20</v>
      </c>
      <c r="K100" s="18" t="n">
        <v>517</v>
      </c>
      <c r="L100" s="19" t="n">
        <v>-269</v>
      </c>
      <c r="M100" s="20" t="n">
        <v>248</v>
      </c>
      <c r="P100" s="16" t="n">
        <v>20</v>
      </c>
      <c r="Q100" s="0" t="n">
        <v>-20</v>
      </c>
      <c r="R100" s="0" t="n">
        <v>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9</v>
      </c>
      <c r="L101" s="19" t="n">
        <v>-271</v>
      </c>
      <c r="M101" s="20" t="n">
        <v>248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22</v>
      </c>
      <c r="L102" s="19" t="n">
        <v>-273</v>
      </c>
      <c r="M102" s="20" t="n">
        <v>249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25</v>
      </c>
      <c r="L103" s="19" t="n">
        <v>-276</v>
      </c>
      <c r="M103" s="20" t="n">
        <v>249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527</v>
      </c>
      <c r="L104" s="19" t="n">
        <v>-277</v>
      </c>
      <c r="M104" s="20" t="n">
        <v>250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531</v>
      </c>
      <c r="L105" s="19" t="n">
        <v>-279</v>
      </c>
      <c r="M105" s="20" t="n">
        <v>252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536</v>
      </c>
      <c r="L106" s="19" t="n">
        <v>-281</v>
      </c>
      <c r="M106" s="20" t="n">
        <v>255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37</v>
      </c>
      <c r="L107" s="19" t="n">
        <v>-282</v>
      </c>
      <c r="M107" s="20" t="n">
        <v>25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543</v>
      </c>
      <c r="L108" s="19" t="n">
        <v>-284</v>
      </c>
      <c r="M108" s="20" t="n">
        <v>259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44</v>
      </c>
      <c r="L109" s="19" t="n">
        <v>-285</v>
      </c>
      <c r="M109" s="20" t="n">
        <v>25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6</v>
      </c>
      <c r="L110" s="19" t="n">
        <v>-285</v>
      </c>
      <c r="M110" s="20" t="n">
        <v>261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7</v>
      </c>
      <c r="L111" s="19" t="n">
        <v>-286</v>
      </c>
      <c r="M111" s="20" t="n">
        <v>26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48</v>
      </c>
      <c r="L112" s="19" t="n">
        <v>-286</v>
      </c>
      <c r="M112" s="20" t="n">
        <v>262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51</v>
      </c>
      <c r="L113" s="19" t="n">
        <v>-289</v>
      </c>
      <c r="M113" s="20" t="n">
        <v>262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555</v>
      </c>
      <c r="L114" s="19" t="n">
        <v>-292</v>
      </c>
      <c r="M114" s="20" t="n">
        <v>263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558</v>
      </c>
      <c r="L115" s="22" t="n">
        <v>-294</v>
      </c>
      <c r="M115" s="23" t="n">
        <v>264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59</v>
      </c>
      <c r="L116" s="19" t="n">
        <v>-295</v>
      </c>
      <c r="M116" s="20" t="n">
        <v>26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1</v>
      </c>
      <c r="L117" s="19" t="n">
        <v>-297</v>
      </c>
      <c r="M117" s="20" t="n">
        <v>26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61</v>
      </c>
      <c r="L118" s="19" t="n">
        <v>-297</v>
      </c>
      <c r="M118" s="20" t="n">
        <v>26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2</v>
      </c>
      <c r="L119" s="12" t="n">
        <v>-297</v>
      </c>
      <c r="M119" s="15" t="n">
        <v>26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564</v>
      </c>
      <c r="L120" s="26" t="n">
        <v>-298</v>
      </c>
      <c r="M120" s="28" t="n">
        <v>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4</v>
      </c>
      <c r="D123" s="31" t="n">
        <v>-298</v>
      </c>
      <c r="E123" s="32" t="n">
        <v>266</v>
      </c>
      <c r="K123" s="30" t="n">
        <v>564</v>
      </c>
      <c r="L123" s="31" t="n">
        <v>-298</v>
      </c>
      <c r="M123" s="32" t="n">
        <v>266</v>
      </c>
      <c r="Q123" s="0" t="n">
        <v>-16622</v>
      </c>
      <c r="R123" s="0" t="n">
        <v>16385</v>
      </c>
      <c r="S123" s="0" t="n">
        <v>33007</v>
      </c>
    </row>
    <row r="124" customFormat="false" ht="13.5" hidden="false" customHeight="false" outlineLevel="0" collapsed="false">
      <c r="Q124" s="33" t="n">
        <v>55.7785234899329</v>
      </c>
      <c r="R124" s="33" t="n">
        <v>61.5977443609023</v>
      </c>
      <c r="S124" s="33" t="n">
        <v>58.5230496453901</v>
      </c>
    </row>
    <row r="125" customFormat="false" ht="13.5" hidden="false" customHeight="false" outlineLevel="0" collapsed="false">
      <c r="Q125" s="33" t="n">
        <v>55.78</v>
      </c>
      <c r="R125" s="33" t="n">
        <v>61.6</v>
      </c>
      <c r="S125" s="33" t="n">
        <v>5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6</v>
      </c>
      <c r="L27" s="19" t="n">
        <v>-2</v>
      </c>
      <c r="M27" s="20" t="n">
        <v>14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3</v>
      </c>
      <c r="L28" s="19" t="n">
        <v>-3</v>
      </c>
      <c r="M28" s="20" t="n">
        <v>20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6</v>
      </c>
      <c r="E30" s="13" t="n">
        <v>7</v>
      </c>
      <c r="F30" s="14"/>
      <c r="J30" s="17" t="n">
        <v>90</v>
      </c>
      <c r="K30" s="18" t="n">
        <v>47</v>
      </c>
      <c r="L30" s="19" t="n">
        <v>-12</v>
      </c>
      <c r="M30" s="20" t="n">
        <v>35</v>
      </c>
      <c r="P30" s="16" t="n">
        <v>90</v>
      </c>
      <c r="Q30" s="0" t="n">
        <v>-540</v>
      </c>
      <c r="R30" s="0" t="n">
        <v>63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59</v>
      </c>
      <c r="L31" s="19" t="n">
        <v>-15</v>
      </c>
      <c r="M31" s="20" t="n">
        <v>44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67</v>
      </c>
      <c r="L32" s="19" t="n">
        <v>-18</v>
      </c>
      <c r="M32" s="20" t="n">
        <v>49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1</v>
      </c>
      <c r="E33" s="13" t="n">
        <v>13</v>
      </c>
      <c r="F33" s="14"/>
      <c r="J33" s="17" t="n">
        <v>87</v>
      </c>
      <c r="K33" s="18" t="n">
        <v>81</v>
      </c>
      <c r="L33" s="19" t="n">
        <v>-19</v>
      </c>
      <c r="M33" s="20" t="n">
        <v>62</v>
      </c>
      <c r="P33" s="16" t="n">
        <v>87</v>
      </c>
      <c r="Q33" s="0" t="n">
        <v>-87</v>
      </c>
      <c r="R33" s="0" t="n">
        <v>1131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2</v>
      </c>
      <c r="E34" s="13" t="n">
        <v>8</v>
      </c>
      <c r="F34" s="14"/>
      <c r="J34" s="17" t="n">
        <v>86</v>
      </c>
      <c r="K34" s="18" t="n">
        <v>91</v>
      </c>
      <c r="L34" s="19" t="n">
        <v>-21</v>
      </c>
      <c r="M34" s="20" t="n">
        <v>70</v>
      </c>
      <c r="P34" s="16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10</v>
      </c>
      <c r="L35" s="19" t="n">
        <v>-28</v>
      </c>
      <c r="M35" s="20" t="n">
        <v>82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128</v>
      </c>
      <c r="L36" s="19" t="n">
        <v>-35</v>
      </c>
      <c r="M36" s="20" t="n">
        <v>93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6</v>
      </c>
      <c r="E37" s="13" t="n">
        <v>10</v>
      </c>
      <c r="F37" s="14"/>
      <c r="J37" s="17" t="n">
        <v>83</v>
      </c>
      <c r="K37" s="18" t="n">
        <v>144</v>
      </c>
      <c r="L37" s="19" t="n">
        <v>-41</v>
      </c>
      <c r="M37" s="20" t="n">
        <v>103</v>
      </c>
      <c r="P37" s="16" t="n">
        <v>83</v>
      </c>
      <c r="Q37" s="0" t="n">
        <v>-498</v>
      </c>
      <c r="R37" s="0" t="n">
        <v>830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6</v>
      </c>
      <c r="E38" s="13" t="n">
        <v>15</v>
      </c>
      <c r="F38" s="14"/>
      <c r="J38" s="17" t="n">
        <v>82</v>
      </c>
      <c r="K38" s="18" t="n">
        <v>165</v>
      </c>
      <c r="L38" s="19" t="n">
        <v>-47</v>
      </c>
      <c r="M38" s="20" t="n">
        <v>118</v>
      </c>
      <c r="P38" s="16" t="n">
        <v>82</v>
      </c>
      <c r="Q38" s="0" t="n">
        <v>-492</v>
      </c>
      <c r="R38" s="0" t="n">
        <v>123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1</v>
      </c>
      <c r="E39" s="13" t="n">
        <v>21</v>
      </c>
      <c r="F39" s="14"/>
      <c r="J39" s="17" t="n">
        <v>81</v>
      </c>
      <c r="K39" s="18" t="n">
        <v>197</v>
      </c>
      <c r="L39" s="19" t="n">
        <v>-58</v>
      </c>
      <c r="M39" s="20" t="n">
        <v>139</v>
      </c>
      <c r="P39" s="16" t="n">
        <v>81</v>
      </c>
      <c r="Q39" s="0" t="n">
        <v>-891</v>
      </c>
      <c r="R39" s="0" t="n">
        <v>1701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6</v>
      </c>
      <c r="E40" s="13" t="n">
        <v>6</v>
      </c>
      <c r="F40" s="14"/>
      <c r="J40" s="17" t="n">
        <v>80</v>
      </c>
      <c r="K40" s="18" t="n">
        <v>209</v>
      </c>
      <c r="L40" s="19" t="n">
        <v>-64</v>
      </c>
      <c r="M40" s="20" t="n">
        <v>145</v>
      </c>
      <c r="P40" s="16" t="n">
        <v>80</v>
      </c>
      <c r="Q40" s="0" t="n">
        <v>-480</v>
      </c>
      <c r="R40" s="0" t="n">
        <v>48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7</v>
      </c>
      <c r="E41" s="13" t="n">
        <v>13</v>
      </c>
      <c r="F41" s="14"/>
      <c r="J41" s="17" t="n">
        <v>79</v>
      </c>
      <c r="K41" s="18" t="n">
        <v>229</v>
      </c>
      <c r="L41" s="19" t="n">
        <v>-71</v>
      </c>
      <c r="M41" s="20" t="n">
        <v>158</v>
      </c>
      <c r="P41" s="16" t="n">
        <v>79</v>
      </c>
      <c r="Q41" s="0" t="n">
        <v>-553</v>
      </c>
      <c r="R41" s="0" t="n">
        <v>1027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10</v>
      </c>
      <c r="E42" s="13" t="n">
        <v>9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780</v>
      </c>
      <c r="R42" s="0" t="n">
        <v>702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2</v>
      </c>
      <c r="E43" s="13" t="n">
        <v>18</v>
      </c>
      <c r="F43" s="14"/>
      <c r="J43" s="17" t="n">
        <v>77</v>
      </c>
      <c r="K43" s="18" t="n">
        <v>278</v>
      </c>
      <c r="L43" s="19" t="n">
        <v>-93</v>
      </c>
      <c r="M43" s="20" t="n">
        <v>185</v>
      </c>
      <c r="P43" s="16" t="n">
        <v>77</v>
      </c>
      <c r="Q43" s="0" t="n">
        <v>-924</v>
      </c>
      <c r="R43" s="0" t="n">
        <v>1386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2</v>
      </c>
      <c r="E44" s="13" t="n">
        <v>12</v>
      </c>
      <c r="F44" s="14"/>
      <c r="J44" s="17" t="n">
        <v>76</v>
      </c>
      <c r="K44" s="18" t="n">
        <v>302</v>
      </c>
      <c r="L44" s="19" t="n">
        <v>-105</v>
      </c>
      <c r="M44" s="20" t="n">
        <v>197</v>
      </c>
      <c r="P44" s="16" t="n">
        <v>76</v>
      </c>
      <c r="Q44" s="0" t="n">
        <v>-912</v>
      </c>
      <c r="R44" s="0" t="n">
        <v>912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6</v>
      </c>
      <c r="E45" s="13" t="n">
        <v>19</v>
      </c>
      <c r="F45" s="14"/>
      <c r="J45" s="17" t="n">
        <v>75</v>
      </c>
      <c r="K45" s="18" t="n">
        <v>337</v>
      </c>
      <c r="L45" s="19" t="n">
        <v>-121</v>
      </c>
      <c r="M45" s="20" t="n">
        <v>216</v>
      </c>
      <c r="P45" s="16" t="n">
        <v>75</v>
      </c>
      <c r="Q45" s="0" t="n">
        <v>-1200</v>
      </c>
      <c r="R45" s="0" t="n">
        <v>1425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8</v>
      </c>
      <c r="E46" s="13" t="n">
        <v>10</v>
      </c>
      <c r="F46" s="14"/>
      <c r="J46" s="17" t="n">
        <v>74</v>
      </c>
      <c r="K46" s="18" t="n">
        <v>355</v>
      </c>
      <c r="L46" s="19" t="n">
        <v>-129</v>
      </c>
      <c r="M46" s="20" t="n">
        <v>226</v>
      </c>
      <c r="P46" s="16" t="n">
        <v>74</v>
      </c>
      <c r="Q46" s="0" t="n">
        <v>-592</v>
      </c>
      <c r="R46" s="0" t="n">
        <v>740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378</v>
      </c>
      <c r="L47" s="19" t="n">
        <v>-139</v>
      </c>
      <c r="M47" s="20" t="n">
        <v>239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3</v>
      </c>
      <c r="E48" s="13" t="n">
        <v>18</v>
      </c>
      <c r="F48" s="14"/>
      <c r="J48" s="17" t="n">
        <v>72</v>
      </c>
      <c r="K48" s="18" t="n">
        <v>409</v>
      </c>
      <c r="L48" s="19" t="n">
        <v>-152</v>
      </c>
      <c r="M48" s="20" t="n">
        <v>257</v>
      </c>
      <c r="P48" s="16" t="n">
        <v>72</v>
      </c>
      <c r="Q48" s="0" t="n">
        <v>-936</v>
      </c>
      <c r="R48" s="0" t="n">
        <v>129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1</v>
      </c>
      <c r="E49" s="13" t="n">
        <v>18</v>
      </c>
      <c r="F49" s="14"/>
      <c r="J49" s="17" t="n">
        <v>71</v>
      </c>
      <c r="K49" s="18" t="n">
        <v>448</v>
      </c>
      <c r="L49" s="19" t="n">
        <v>-173</v>
      </c>
      <c r="M49" s="20" t="n">
        <v>275</v>
      </c>
      <c r="P49" s="16" t="n">
        <v>71</v>
      </c>
      <c r="Q49" s="0" t="n">
        <v>-1491</v>
      </c>
      <c r="R49" s="0" t="n">
        <v>1278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4</v>
      </c>
      <c r="E50" s="13" t="n">
        <v>24</v>
      </c>
      <c r="F50" s="14"/>
      <c r="J50" s="17" t="n">
        <v>70</v>
      </c>
      <c r="K50" s="18" t="n">
        <v>496</v>
      </c>
      <c r="L50" s="19" t="n">
        <v>-197</v>
      </c>
      <c r="M50" s="20" t="n">
        <v>299</v>
      </c>
      <c r="P50" s="16" t="n">
        <v>70</v>
      </c>
      <c r="Q50" s="0" t="n">
        <v>-1680</v>
      </c>
      <c r="R50" s="0" t="n">
        <v>168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12" t="n">
        <v>-29</v>
      </c>
      <c r="E51" s="13" t="n">
        <v>26</v>
      </c>
      <c r="F51" s="14"/>
      <c r="J51" s="17" t="n">
        <v>69</v>
      </c>
      <c r="K51" s="18" t="n">
        <v>551</v>
      </c>
      <c r="L51" s="19" t="n">
        <v>-226</v>
      </c>
      <c r="M51" s="20" t="n">
        <v>325</v>
      </c>
      <c r="P51" s="16" t="n">
        <v>69</v>
      </c>
      <c r="Q51" s="0" t="n">
        <v>-2001</v>
      </c>
      <c r="R51" s="0" t="n">
        <v>1794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2</v>
      </c>
      <c r="E52" s="13" t="n">
        <v>19</v>
      </c>
      <c r="F52" s="14"/>
      <c r="J52" s="17" t="n">
        <v>68</v>
      </c>
      <c r="K52" s="18" t="n">
        <v>592</v>
      </c>
      <c r="L52" s="19" t="n">
        <v>-248</v>
      </c>
      <c r="M52" s="20" t="n">
        <v>344</v>
      </c>
      <c r="P52" s="16" t="n">
        <v>68</v>
      </c>
      <c r="Q52" s="0" t="n">
        <v>-1496</v>
      </c>
      <c r="R52" s="0" t="n">
        <v>1292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25</v>
      </c>
      <c r="E53" s="13" t="n">
        <v>23</v>
      </c>
      <c r="F53" s="14"/>
      <c r="J53" s="17" t="n">
        <v>67</v>
      </c>
      <c r="K53" s="18" t="n">
        <v>640</v>
      </c>
      <c r="L53" s="19" t="n">
        <v>-273</v>
      </c>
      <c r="M53" s="20" t="n">
        <v>367</v>
      </c>
      <c r="P53" s="16" t="n">
        <v>67</v>
      </c>
      <c r="Q53" s="0" t="n">
        <v>-1675</v>
      </c>
      <c r="R53" s="0" t="n">
        <v>1541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7</v>
      </c>
      <c r="E54" s="13" t="n">
        <v>20</v>
      </c>
      <c r="F54" s="14"/>
      <c r="J54" s="17" t="n">
        <v>66</v>
      </c>
      <c r="K54" s="18" t="n">
        <v>677</v>
      </c>
      <c r="L54" s="19" t="n">
        <v>-290</v>
      </c>
      <c r="M54" s="20" t="n">
        <v>387</v>
      </c>
      <c r="P54" s="16" t="n">
        <v>66</v>
      </c>
      <c r="Q54" s="0" t="n">
        <v>-1122</v>
      </c>
      <c r="R54" s="0" t="n">
        <v>1320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4</v>
      </c>
      <c r="E55" s="13" t="n">
        <v>23</v>
      </c>
      <c r="F55" s="14"/>
      <c r="J55" s="17" t="n">
        <v>65</v>
      </c>
      <c r="K55" s="18" t="n">
        <v>724</v>
      </c>
      <c r="L55" s="19" t="n">
        <v>-314</v>
      </c>
      <c r="M55" s="20" t="n">
        <v>410</v>
      </c>
      <c r="P55" s="16" t="n">
        <v>65</v>
      </c>
      <c r="Q55" s="0" t="n">
        <v>-1560</v>
      </c>
      <c r="R55" s="0" t="n">
        <v>149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18</v>
      </c>
      <c r="E56" s="13" t="n">
        <v>23</v>
      </c>
      <c r="F56" s="14"/>
      <c r="J56" s="17" t="n">
        <v>64</v>
      </c>
      <c r="K56" s="18" t="n">
        <v>765</v>
      </c>
      <c r="L56" s="19" t="n">
        <v>-332</v>
      </c>
      <c r="M56" s="20" t="n">
        <v>433</v>
      </c>
      <c r="P56" s="16" t="n">
        <v>64</v>
      </c>
      <c r="Q56" s="0" t="n">
        <v>-1152</v>
      </c>
      <c r="R56" s="0" t="n">
        <v>1472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5</v>
      </c>
      <c r="E57" s="13" t="n">
        <v>17</v>
      </c>
      <c r="F57" s="14"/>
      <c r="J57" s="17" t="n">
        <v>63</v>
      </c>
      <c r="K57" s="18" t="n">
        <v>797</v>
      </c>
      <c r="L57" s="19" t="n">
        <v>-347</v>
      </c>
      <c r="M57" s="20" t="n">
        <v>450</v>
      </c>
      <c r="P57" s="16" t="n">
        <v>63</v>
      </c>
      <c r="Q57" s="0" t="n">
        <v>-945</v>
      </c>
      <c r="R57" s="0" t="n">
        <v>1071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3</v>
      </c>
      <c r="E58" s="13" t="n">
        <v>25</v>
      </c>
      <c r="F58" s="14"/>
      <c r="J58" s="17" t="n">
        <v>62</v>
      </c>
      <c r="K58" s="18" t="n">
        <v>835</v>
      </c>
      <c r="L58" s="19" t="n">
        <v>-360</v>
      </c>
      <c r="M58" s="20" t="n">
        <v>475</v>
      </c>
      <c r="P58" s="16" t="n">
        <v>62</v>
      </c>
      <c r="Q58" s="0" t="n">
        <v>-806</v>
      </c>
      <c r="R58" s="0" t="n">
        <v>1550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5</v>
      </c>
      <c r="E59" s="13" t="n">
        <v>14</v>
      </c>
      <c r="F59" s="14"/>
      <c r="J59" s="17" t="n">
        <v>61</v>
      </c>
      <c r="K59" s="18" t="n">
        <v>864</v>
      </c>
      <c r="L59" s="19" t="n">
        <v>-375</v>
      </c>
      <c r="M59" s="20" t="n">
        <v>489</v>
      </c>
      <c r="P59" s="16" t="n">
        <v>61</v>
      </c>
      <c r="Q59" s="0" t="n">
        <v>-915</v>
      </c>
      <c r="R59" s="0" t="n">
        <v>854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6</v>
      </c>
      <c r="E60" s="13" t="n">
        <v>10</v>
      </c>
      <c r="F60" s="14"/>
      <c r="J60" s="17" t="n">
        <v>60</v>
      </c>
      <c r="K60" s="18" t="n">
        <v>890</v>
      </c>
      <c r="L60" s="19" t="n">
        <v>-391</v>
      </c>
      <c r="M60" s="20" t="n">
        <v>499</v>
      </c>
      <c r="P60" s="16" t="n">
        <v>60</v>
      </c>
      <c r="Q60" s="0" t="n">
        <v>-960</v>
      </c>
      <c r="R60" s="0" t="n">
        <v>60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8</v>
      </c>
      <c r="E61" s="13" t="n">
        <v>17</v>
      </c>
      <c r="F61" s="14"/>
      <c r="J61" s="17" t="n">
        <v>59</v>
      </c>
      <c r="K61" s="18" t="n">
        <v>925</v>
      </c>
      <c r="L61" s="19" t="n">
        <v>-409</v>
      </c>
      <c r="M61" s="20" t="n">
        <v>516</v>
      </c>
      <c r="P61" s="16" t="n">
        <v>59</v>
      </c>
      <c r="Q61" s="0" t="n">
        <v>-1062</v>
      </c>
      <c r="R61" s="0" t="n">
        <v>1003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8</v>
      </c>
      <c r="E62" s="13" t="n">
        <v>15</v>
      </c>
      <c r="F62" s="14"/>
      <c r="J62" s="17" t="n">
        <v>58</v>
      </c>
      <c r="K62" s="18" t="n">
        <v>958</v>
      </c>
      <c r="L62" s="19" t="n">
        <v>-427</v>
      </c>
      <c r="M62" s="20" t="n">
        <v>531</v>
      </c>
      <c r="P62" s="16" t="n">
        <v>58</v>
      </c>
      <c r="Q62" s="0" t="n">
        <v>-1044</v>
      </c>
      <c r="R62" s="0" t="n">
        <v>870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3</v>
      </c>
      <c r="E63" s="13" t="n">
        <v>10</v>
      </c>
      <c r="F63" s="14"/>
      <c r="J63" s="17" t="n">
        <v>57</v>
      </c>
      <c r="K63" s="18" t="n">
        <v>981</v>
      </c>
      <c r="L63" s="19" t="n">
        <v>-440</v>
      </c>
      <c r="M63" s="20" t="n">
        <v>541</v>
      </c>
      <c r="P63" s="16" t="n">
        <v>57</v>
      </c>
      <c r="Q63" s="0" t="n">
        <v>-741</v>
      </c>
      <c r="R63" s="0" t="n">
        <v>570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2</v>
      </c>
      <c r="E64" s="13" t="n">
        <v>18</v>
      </c>
      <c r="F64" s="14"/>
      <c r="J64" s="17" t="n">
        <v>56</v>
      </c>
      <c r="K64" s="18" t="n">
        <v>1011</v>
      </c>
      <c r="L64" s="19" t="n">
        <v>-452</v>
      </c>
      <c r="M64" s="20" t="n">
        <v>559</v>
      </c>
      <c r="P64" s="16" t="n">
        <v>56</v>
      </c>
      <c r="Q64" s="0" t="n">
        <v>-672</v>
      </c>
      <c r="R64" s="0" t="n">
        <v>1008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4</v>
      </c>
      <c r="E65" s="13" t="n">
        <v>13</v>
      </c>
      <c r="F65" s="14"/>
      <c r="J65" s="17" t="n">
        <v>55</v>
      </c>
      <c r="K65" s="18" t="n">
        <v>1038</v>
      </c>
      <c r="L65" s="19" t="n">
        <v>-466</v>
      </c>
      <c r="M65" s="20" t="n">
        <v>572</v>
      </c>
      <c r="P65" s="16" t="n">
        <v>55</v>
      </c>
      <c r="Q65" s="0" t="n">
        <v>-770</v>
      </c>
      <c r="R65" s="0" t="n">
        <v>71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1066</v>
      </c>
      <c r="L66" s="19" t="n">
        <v>-481</v>
      </c>
      <c r="M66" s="20" t="n">
        <v>585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7</v>
      </c>
      <c r="E67" s="13" t="n">
        <v>9</v>
      </c>
      <c r="F67" s="14"/>
      <c r="J67" s="17" t="n">
        <v>53</v>
      </c>
      <c r="K67" s="18" t="n">
        <v>1092</v>
      </c>
      <c r="L67" s="19" t="n">
        <v>-498</v>
      </c>
      <c r="M67" s="20" t="n">
        <v>594</v>
      </c>
      <c r="P67" s="16" t="n">
        <v>53</v>
      </c>
      <c r="Q67" s="0" t="n">
        <v>-901</v>
      </c>
      <c r="R67" s="0" t="n">
        <v>477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11</v>
      </c>
      <c r="E68" s="13" t="n">
        <v>11</v>
      </c>
      <c r="F68" s="14"/>
      <c r="J68" s="17" t="n">
        <v>52</v>
      </c>
      <c r="K68" s="18" t="n">
        <v>1114</v>
      </c>
      <c r="L68" s="19" t="n">
        <v>-509</v>
      </c>
      <c r="M68" s="20" t="n">
        <v>605</v>
      </c>
      <c r="P68" s="16" t="n">
        <v>52</v>
      </c>
      <c r="Q68" s="0" t="n">
        <v>-572</v>
      </c>
      <c r="R68" s="0" t="n">
        <v>572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1138</v>
      </c>
      <c r="L69" s="19" t="n">
        <v>-522</v>
      </c>
      <c r="M69" s="20" t="n">
        <v>616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5</v>
      </c>
      <c r="E70" s="13" t="n">
        <v>12</v>
      </c>
      <c r="F70" s="14"/>
      <c r="J70" s="17" t="n">
        <v>50</v>
      </c>
      <c r="K70" s="18" t="n">
        <v>1165</v>
      </c>
      <c r="L70" s="19" t="n">
        <v>-537</v>
      </c>
      <c r="M70" s="20" t="n">
        <v>628</v>
      </c>
      <c r="P70" s="16" t="n">
        <v>50</v>
      </c>
      <c r="Q70" s="0" t="n">
        <v>-750</v>
      </c>
      <c r="R70" s="0" t="n">
        <v>6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1</v>
      </c>
      <c r="E71" s="13" t="n">
        <v>11</v>
      </c>
      <c r="F71" s="14"/>
      <c r="J71" s="17" t="n">
        <v>49</v>
      </c>
      <c r="K71" s="18" t="n">
        <v>1187</v>
      </c>
      <c r="L71" s="19" t="n">
        <v>-548</v>
      </c>
      <c r="M71" s="20" t="n">
        <v>639</v>
      </c>
      <c r="P71" s="16" t="n">
        <v>49</v>
      </c>
      <c r="Q71" s="0" t="n">
        <v>-539</v>
      </c>
      <c r="R71" s="0" t="n">
        <v>539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7</v>
      </c>
      <c r="E72" s="13" t="n">
        <v>9</v>
      </c>
      <c r="F72" s="14"/>
      <c r="J72" s="17" t="n">
        <v>48</v>
      </c>
      <c r="K72" s="18" t="n">
        <v>1213</v>
      </c>
      <c r="L72" s="19" t="n">
        <v>-565</v>
      </c>
      <c r="M72" s="20" t="n">
        <v>648</v>
      </c>
      <c r="P72" s="16" t="n">
        <v>48</v>
      </c>
      <c r="Q72" s="0" t="n">
        <v>-816</v>
      </c>
      <c r="R72" s="0" t="n">
        <v>432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3</v>
      </c>
      <c r="E73" s="13" t="n">
        <v>9</v>
      </c>
      <c r="F73" s="14"/>
      <c r="J73" s="17" t="n">
        <v>47</v>
      </c>
      <c r="K73" s="18" t="n">
        <v>1235</v>
      </c>
      <c r="L73" s="19" t="n">
        <v>-578</v>
      </c>
      <c r="M73" s="20" t="n">
        <v>657</v>
      </c>
      <c r="P73" s="16" t="n">
        <v>47</v>
      </c>
      <c r="Q73" s="0" t="n">
        <v>-611</v>
      </c>
      <c r="R73" s="0" t="n">
        <v>423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0</v>
      </c>
      <c r="E74" s="13" t="n">
        <v>17</v>
      </c>
      <c r="F74" s="14"/>
      <c r="J74" s="17" t="n">
        <v>46</v>
      </c>
      <c r="K74" s="18" t="n">
        <v>1262</v>
      </c>
      <c r="L74" s="19" t="n">
        <v>-588</v>
      </c>
      <c r="M74" s="20" t="n">
        <v>674</v>
      </c>
      <c r="P74" s="16" t="n">
        <v>46</v>
      </c>
      <c r="Q74" s="0" t="n">
        <v>-460</v>
      </c>
      <c r="R74" s="0" t="n">
        <v>78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6</v>
      </c>
      <c r="E75" s="13" t="n">
        <v>8</v>
      </c>
      <c r="F75" s="14"/>
      <c r="J75" s="17" t="n">
        <v>45</v>
      </c>
      <c r="K75" s="18" t="n">
        <v>1286</v>
      </c>
      <c r="L75" s="19" t="n">
        <v>-604</v>
      </c>
      <c r="M75" s="20" t="n">
        <v>682</v>
      </c>
      <c r="P75" s="16" t="n">
        <v>45</v>
      </c>
      <c r="Q75" s="0" t="n">
        <v>-720</v>
      </c>
      <c r="R75" s="0" t="n">
        <v>360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8</v>
      </c>
      <c r="E76" s="13" t="n">
        <v>9</v>
      </c>
      <c r="F76" s="14"/>
      <c r="J76" s="17" t="n">
        <v>44</v>
      </c>
      <c r="K76" s="18" t="n">
        <v>1303</v>
      </c>
      <c r="L76" s="19" t="n">
        <v>-612</v>
      </c>
      <c r="M76" s="20" t="n">
        <v>691</v>
      </c>
      <c r="P76" s="16" t="n">
        <v>44</v>
      </c>
      <c r="Q76" s="0" t="n">
        <v>-352</v>
      </c>
      <c r="R76" s="0" t="n">
        <v>396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4</v>
      </c>
      <c r="E77" s="13" t="n">
        <v>6</v>
      </c>
      <c r="F77" s="14"/>
      <c r="J77" s="17" t="n">
        <v>43</v>
      </c>
      <c r="K77" s="18" t="n">
        <v>1313</v>
      </c>
      <c r="L77" s="19" t="n">
        <v>-616</v>
      </c>
      <c r="M77" s="20" t="n">
        <v>697</v>
      </c>
      <c r="P77" s="16" t="n">
        <v>43</v>
      </c>
      <c r="Q77" s="0" t="n">
        <v>-172</v>
      </c>
      <c r="R77" s="0" t="n">
        <v>258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8</v>
      </c>
      <c r="E78" s="13" t="n">
        <v>11</v>
      </c>
      <c r="F78" s="14"/>
      <c r="J78" s="17" t="n">
        <v>42</v>
      </c>
      <c r="K78" s="18" t="n">
        <v>1342</v>
      </c>
      <c r="L78" s="19" t="n">
        <v>-634</v>
      </c>
      <c r="M78" s="20" t="n">
        <v>708</v>
      </c>
      <c r="P78" s="16" t="n">
        <v>42</v>
      </c>
      <c r="Q78" s="0" t="n">
        <v>-756</v>
      </c>
      <c r="R78" s="0" t="n">
        <v>462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1369</v>
      </c>
      <c r="L79" s="19" t="n">
        <v>-650</v>
      </c>
      <c r="M79" s="20" t="n">
        <v>719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4</v>
      </c>
      <c r="E80" s="13" t="n">
        <v>9</v>
      </c>
      <c r="F80" s="14"/>
      <c r="J80" s="17" t="n">
        <v>40</v>
      </c>
      <c r="K80" s="18" t="n">
        <v>1392</v>
      </c>
      <c r="L80" s="19" t="n">
        <v>-664</v>
      </c>
      <c r="M80" s="20" t="n">
        <v>728</v>
      </c>
      <c r="P80" s="16" t="n">
        <v>40</v>
      </c>
      <c r="Q80" s="0" t="n">
        <v>-560</v>
      </c>
      <c r="R80" s="0" t="n">
        <v>36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2</v>
      </c>
      <c r="E81" s="13" t="n">
        <v>10</v>
      </c>
      <c r="F81" s="14"/>
      <c r="J81" s="17" t="n">
        <v>39</v>
      </c>
      <c r="K81" s="18" t="n">
        <v>1414</v>
      </c>
      <c r="L81" s="19" t="n">
        <v>-676</v>
      </c>
      <c r="M81" s="20" t="n">
        <v>738</v>
      </c>
      <c r="P81" s="16" t="n">
        <v>39</v>
      </c>
      <c r="Q81" s="0" t="n">
        <v>-468</v>
      </c>
      <c r="R81" s="0" t="n">
        <v>390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1</v>
      </c>
      <c r="E82" s="13" t="n">
        <v>13</v>
      </c>
      <c r="F82" s="14"/>
      <c r="J82" s="17" t="n">
        <v>38</v>
      </c>
      <c r="K82" s="18" t="n">
        <v>1438</v>
      </c>
      <c r="L82" s="19" t="n">
        <v>-687</v>
      </c>
      <c r="M82" s="20" t="n">
        <v>751</v>
      </c>
      <c r="P82" s="16" t="n">
        <v>38</v>
      </c>
      <c r="Q82" s="0" t="n">
        <v>-418</v>
      </c>
      <c r="R82" s="0" t="n">
        <v>49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8</v>
      </c>
      <c r="E83" s="13" t="n">
        <v>6</v>
      </c>
      <c r="F83" s="14"/>
      <c r="J83" s="17" t="n">
        <v>37</v>
      </c>
      <c r="K83" s="18" t="n">
        <v>1452</v>
      </c>
      <c r="L83" s="19" t="n">
        <v>-695</v>
      </c>
      <c r="M83" s="20" t="n">
        <v>757</v>
      </c>
      <c r="P83" s="16" t="n">
        <v>37</v>
      </c>
      <c r="Q83" s="0" t="n">
        <v>-296</v>
      </c>
      <c r="R83" s="0" t="n">
        <v>222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1</v>
      </c>
      <c r="E84" s="13" t="n">
        <v>14</v>
      </c>
      <c r="F84" s="14"/>
      <c r="J84" s="17" t="n">
        <v>36</v>
      </c>
      <c r="K84" s="18" t="n">
        <v>1477</v>
      </c>
      <c r="L84" s="19" t="n">
        <v>-706</v>
      </c>
      <c r="M84" s="20" t="n">
        <v>771</v>
      </c>
      <c r="P84" s="16" t="n">
        <v>36</v>
      </c>
      <c r="Q84" s="0" t="n">
        <v>-396</v>
      </c>
      <c r="R84" s="0" t="n">
        <v>50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6</v>
      </c>
      <c r="E85" s="13" t="n">
        <v>9</v>
      </c>
      <c r="F85" s="14"/>
      <c r="J85" s="17" t="n">
        <v>35</v>
      </c>
      <c r="K85" s="18" t="n">
        <v>1492</v>
      </c>
      <c r="L85" s="19" t="n">
        <v>-712</v>
      </c>
      <c r="M85" s="20" t="n">
        <v>780</v>
      </c>
      <c r="P85" s="16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8</v>
      </c>
      <c r="E86" s="13" t="n">
        <v>12</v>
      </c>
      <c r="F86" s="14"/>
      <c r="J86" s="17" t="n">
        <v>34</v>
      </c>
      <c r="K86" s="18" t="n">
        <v>1512</v>
      </c>
      <c r="L86" s="19" t="n">
        <v>-720</v>
      </c>
      <c r="M86" s="20" t="n">
        <v>792</v>
      </c>
      <c r="P86" s="16" t="n">
        <v>34</v>
      </c>
      <c r="Q86" s="0" t="n">
        <v>-272</v>
      </c>
      <c r="R86" s="0" t="n">
        <v>40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1529</v>
      </c>
      <c r="L87" s="19" t="n">
        <v>-730</v>
      </c>
      <c r="M87" s="20" t="n">
        <v>799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1538</v>
      </c>
      <c r="L88" s="19" t="n">
        <v>-735</v>
      </c>
      <c r="M88" s="20" t="n">
        <v>803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1555</v>
      </c>
      <c r="L89" s="19" t="n">
        <v>-744</v>
      </c>
      <c r="M89" s="20" t="n">
        <v>811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5</v>
      </c>
      <c r="E90" s="13" t="n">
        <v>3</v>
      </c>
      <c r="F90" s="14"/>
      <c r="J90" s="17" t="n">
        <v>30</v>
      </c>
      <c r="K90" s="18" t="n">
        <v>1563</v>
      </c>
      <c r="L90" s="19" t="n">
        <v>-749</v>
      </c>
      <c r="M90" s="20" t="n">
        <v>814</v>
      </c>
      <c r="P90" s="16" t="n">
        <v>30</v>
      </c>
      <c r="Q90" s="0" t="n">
        <v>-150</v>
      </c>
      <c r="R90" s="0" t="n">
        <v>9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77</v>
      </c>
      <c r="L91" s="19" t="n">
        <v>-757</v>
      </c>
      <c r="M91" s="20" t="n">
        <v>820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3</v>
      </c>
      <c r="E92" s="13" t="n">
        <v>7</v>
      </c>
      <c r="F92" s="14"/>
      <c r="J92" s="17" t="n">
        <v>28</v>
      </c>
      <c r="K92" s="18" t="n">
        <v>1587</v>
      </c>
      <c r="L92" s="19" t="n">
        <v>-760</v>
      </c>
      <c r="M92" s="20" t="n">
        <v>827</v>
      </c>
      <c r="P92" s="16" t="n">
        <v>28</v>
      </c>
      <c r="Q92" s="0" t="n">
        <v>-84</v>
      </c>
      <c r="R92" s="0" t="n">
        <v>196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1605</v>
      </c>
      <c r="L93" s="19" t="n">
        <v>-768</v>
      </c>
      <c r="M93" s="20" t="n">
        <v>837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613</v>
      </c>
      <c r="L94" s="19" t="n">
        <v>-772</v>
      </c>
      <c r="M94" s="20" t="n">
        <v>841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623</v>
      </c>
      <c r="L95" s="19" t="n">
        <v>-777</v>
      </c>
      <c r="M95" s="20" t="n">
        <v>846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631</v>
      </c>
      <c r="L96" s="19" t="n">
        <v>-783</v>
      </c>
      <c r="M96" s="20" t="n">
        <v>848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6</v>
      </c>
      <c r="E97" s="13" t="n">
        <v>9</v>
      </c>
      <c r="F97" s="14"/>
      <c r="J97" s="17" t="n">
        <v>23</v>
      </c>
      <c r="K97" s="18" t="n">
        <v>1646</v>
      </c>
      <c r="L97" s="19" t="n">
        <v>-789</v>
      </c>
      <c r="M97" s="20" t="n">
        <v>857</v>
      </c>
      <c r="P97" s="16" t="n">
        <v>23</v>
      </c>
      <c r="Q97" s="0" t="n">
        <v>-138</v>
      </c>
      <c r="R97" s="0" t="n">
        <v>207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7</v>
      </c>
      <c r="E98" s="13" t="n">
        <v>1</v>
      </c>
      <c r="F98" s="14"/>
      <c r="J98" s="17" t="n">
        <v>22</v>
      </c>
      <c r="K98" s="18" t="n">
        <v>1654</v>
      </c>
      <c r="L98" s="19" t="n">
        <v>-796</v>
      </c>
      <c r="M98" s="20" t="n">
        <v>858</v>
      </c>
      <c r="P98" s="16" t="n">
        <v>22</v>
      </c>
      <c r="Q98" s="0" t="n">
        <v>-154</v>
      </c>
      <c r="R98" s="0" t="n">
        <v>22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1</v>
      </c>
      <c r="E99" s="13" t="n">
        <v>10</v>
      </c>
      <c r="F99" s="14"/>
      <c r="J99" s="17" t="n">
        <v>21</v>
      </c>
      <c r="K99" s="18" t="n">
        <v>1675</v>
      </c>
      <c r="L99" s="19" t="n">
        <v>-807</v>
      </c>
      <c r="M99" s="20" t="n">
        <v>868</v>
      </c>
      <c r="P99" s="16" t="n">
        <v>21</v>
      </c>
      <c r="Q99" s="0" t="n">
        <v>-231</v>
      </c>
      <c r="R99" s="0" t="n">
        <v>210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8</v>
      </c>
      <c r="E100" s="13" t="n">
        <v>7</v>
      </c>
      <c r="F100" s="14"/>
      <c r="J100" s="17" t="n">
        <v>20</v>
      </c>
      <c r="K100" s="18" t="n">
        <v>1690</v>
      </c>
      <c r="L100" s="19" t="n">
        <v>-815</v>
      </c>
      <c r="M100" s="20" t="n">
        <v>875</v>
      </c>
      <c r="P100" s="16" t="n">
        <v>20</v>
      </c>
      <c r="Q100" s="0" t="n">
        <v>-160</v>
      </c>
      <c r="R100" s="0" t="n">
        <v>14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5</v>
      </c>
      <c r="E101" s="13" t="n">
        <v>3</v>
      </c>
      <c r="F101" s="14"/>
      <c r="J101" s="17" t="n">
        <v>19</v>
      </c>
      <c r="K101" s="18" t="n">
        <v>1698</v>
      </c>
      <c r="L101" s="19" t="n">
        <v>-820</v>
      </c>
      <c r="M101" s="20" t="n">
        <v>878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5</v>
      </c>
      <c r="E102" s="13" t="n">
        <v>9</v>
      </c>
      <c r="F102" s="14"/>
      <c r="J102" s="17" t="n">
        <v>18</v>
      </c>
      <c r="K102" s="18" t="n">
        <v>1712</v>
      </c>
      <c r="L102" s="19" t="n">
        <v>-825</v>
      </c>
      <c r="M102" s="20" t="n">
        <v>887</v>
      </c>
      <c r="P102" s="16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1</v>
      </c>
      <c r="E103" s="13" t="n">
        <v>7</v>
      </c>
      <c r="F103" s="14"/>
      <c r="J103" s="17" t="n">
        <v>17</v>
      </c>
      <c r="K103" s="18" t="n">
        <v>1730</v>
      </c>
      <c r="L103" s="19" t="n">
        <v>-836</v>
      </c>
      <c r="M103" s="20" t="n">
        <v>894</v>
      </c>
      <c r="P103" s="16" t="n">
        <v>17</v>
      </c>
      <c r="Q103" s="0" t="n">
        <v>-187</v>
      </c>
      <c r="R103" s="0" t="n">
        <v>119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9</v>
      </c>
      <c r="E104" s="13" t="n">
        <v>3</v>
      </c>
      <c r="F104" s="14"/>
      <c r="J104" s="17" t="n">
        <v>16</v>
      </c>
      <c r="K104" s="18" t="n">
        <v>1742</v>
      </c>
      <c r="L104" s="19" t="n">
        <v>-845</v>
      </c>
      <c r="M104" s="20" t="n">
        <v>897</v>
      </c>
      <c r="P104" s="16" t="n">
        <v>16</v>
      </c>
      <c r="Q104" s="0" t="n">
        <v>-144</v>
      </c>
      <c r="R104" s="0" t="n">
        <v>48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1759</v>
      </c>
      <c r="L105" s="19" t="n">
        <v>-852</v>
      </c>
      <c r="M105" s="20" t="n">
        <v>907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776</v>
      </c>
      <c r="L106" s="19" t="n">
        <v>-861</v>
      </c>
      <c r="M106" s="20" t="n">
        <v>915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1790</v>
      </c>
      <c r="L107" s="19" t="n">
        <v>-868</v>
      </c>
      <c r="M107" s="20" t="n">
        <v>922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08</v>
      </c>
      <c r="L108" s="19" t="n">
        <v>-877</v>
      </c>
      <c r="M108" s="20" t="n">
        <v>931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8</v>
      </c>
      <c r="E109" s="13" t="n">
        <v>10</v>
      </c>
      <c r="F109" s="14"/>
      <c r="J109" s="17" t="n">
        <v>11</v>
      </c>
      <c r="K109" s="18" t="n">
        <v>1826</v>
      </c>
      <c r="L109" s="19" t="n">
        <v>-885</v>
      </c>
      <c r="M109" s="20" t="n">
        <v>941</v>
      </c>
      <c r="P109" s="16" t="n">
        <v>11</v>
      </c>
      <c r="Q109" s="0" t="n">
        <v>-88</v>
      </c>
      <c r="R109" s="0" t="n">
        <v>110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844</v>
      </c>
      <c r="L110" s="19" t="n">
        <v>-894</v>
      </c>
      <c r="M110" s="20" t="n">
        <v>950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4</v>
      </c>
      <c r="E111" s="13" t="n">
        <v>9</v>
      </c>
      <c r="F111" s="14"/>
      <c r="J111" s="17" t="n">
        <v>9</v>
      </c>
      <c r="K111" s="18" t="n">
        <v>1857</v>
      </c>
      <c r="L111" s="19" t="n">
        <v>-898</v>
      </c>
      <c r="M111" s="20" t="n">
        <v>959</v>
      </c>
      <c r="P111" s="16" t="n">
        <v>9</v>
      </c>
      <c r="Q111" s="0" t="n">
        <v>-36</v>
      </c>
      <c r="R111" s="0" t="n">
        <v>81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6</v>
      </c>
      <c r="E112" s="13" t="n">
        <v>6</v>
      </c>
      <c r="F112" s="14"/>
      <c r="J112" s="17" t="n">
        <v>8</v>
      </c>
      <c r="K112" s="18" t="n">
        <v>1869</v>
      </c>
      <c r="L112" s="19" t="n">
        <v>-904</v>
      </c>
      <c r="M112" s="20" t="n">
        <v>965</v>
      </c>
      <c r="P112" s="16" t="n">
        <v>8</v>
      </c>
      <c r="Q112" s="0" t="n">
        <v>-48</v>
      </c>
      <c r="R112" s="0" t="n">
        <v>48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1886</v>
      </c>
      <c r="L113" s="19" t="n">
        <v>-910</v>
      </c>
      <c r="M113" s="20" t="n">
        <v>976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895</v>
      </c>
      <c r="L114" s="19" t="n">
        <v>-916</v>
      </c>
      <c r="M114" s="20" t="n">
        <v>979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1908</v>
      </c>
      <c r="L115" s="22" t="n">
        <v>-923</v>
      </c>
      <c r="M115" s="23" t="n">
        <v>985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8</v>
      </c>
      <c r="E116" s="13" t="n">
        <v>9</v>
      </c>
      <c r="F116" s="14"/>
      <c r="J116" s="17" t="n">
        <v>4</v>
      </c>
      <c r="K116" s="18" t="n">
        <v>1925</v>
      </c>
      <c r="L116" s="19" t="n">
        <v>-931</v>
      </c>
      <c r="M116" s="20" t="n">
        <v>994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935</v>
      </c>
      <c r="L117" s="19" t="n">
        <v>-936</v>
      </c>
      <c r="M117" s="20" t="n">
        <v>999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0</v>
      </c>
      <c r="E118" s="13" t="n">
        <v>6</v>
      </c>
      <c r="F118" s="14"/>
      <c r="J118" s="17" t="n">
        <v>2</v>
      </c>
      <c r="K118" s="18" t="n">
        <v>1941</v>
      </c>
      <c r="L118" s="19" t="n">
        <v>-936</v>
      </c>
      <c r="M118" s="20" t="n">
        <v>1005</v>
      </c>
      <c r="P118" s="0" t="n">
        <v>2</v>
      </c>
      <c r="Q118" s="0" t="n">
        <v>0</v>
      </c>
      <c r="R118" s="0" t="n">
        <v>1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949</v>
      </c>
      <c r="L119" s="12" t="n">
        <v>-941</v>
      </c>
      <c r="M119" s="15" t="n">
        <v>1008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955</v>
      </c>
      <c r="L120" s="26" t="n">
        <v>-945</v>
      </c>
      <c r="M120" s="28" t="n">
        <v>10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5</v>
      </c>
      <c r="D123" s="31" t="n">
        <v>-945</v>
      </c>
      <c r="E123" s="32" t="n">
        <v>1010</v>
      </c>
      <c r="K123" s="30" t="n">
        <v>1955</v>
      </c>
      <c r="L123" s="31" t="n">
        <v>-945</v>
      </c>
      <c r="M123" s="32" t="n">
        <v>1010</v>
      </c>
      <c r="Q123" s="0" t="n">
        <v>-47427</v>
      </c>
      <c r="R123" s="0" t="n">
        <v>54307</v>
      </c>
      <c r="S123" s="0" t="n">
        <v>101734</v>
      </c>
    </row>
    <row r="124" customFormat="false" ht="13.5" hidden="false" customHeight="false" outlineLevel="0" collapsed="false">
      <c r="Q124" s="33" t="n">
        <v>50.1873015873016</v>
      </c>
      <c r="R124" s="33" t="n">
        <v>53.7693069306931</v>
      </c>
      <c r="S124" s="33" t="n">
        <v>52.0378516624041</v>
      </c>
    </row>
    <row r="125" customFormat="false" ht="13.5" hidden="false" customHeight="false" outlineLevel="0" collapsed="false">
      <c r="Q125" s="33" t="n">
        <v>50.19</v>
      </c>
      <c r="R125" s="33" t="n">
        <v>53.77</v>
      </c>
      <c r="S125" s="33" t="n">
        <v>52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8</v>
      </c>
      <c r="L28" s="19" t="n">
        <v>-2</v>
      </c>
      <c r="M28" s="20" t="n">
        <v>16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3</v>
      </c>
      <c r="L29" s="19" t="n">
        <v>-2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3</v>
      </c>
      <c r="L36" s="19" t="n">
        <v>-11</v>
      </c>
      <c r="M36" s="20" t="n">
        <v>52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70</v>
      </c>
      <c r="L37" s="19" t="n">
        <v>-12</v>
      </c>
      <c r="M37" s="20" t="n">
        <v>58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79</v>
      </c>
      <c r="L38" s="19" t="n">
        <v>-15</v>
      </c>
      <c r="M38" s="20" t="n">
        <v>64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4</v>
      </c>
      <c r="E39" s="13" t="n">
        <v>5</v>
      </c>
      <c r="F39" s="14"/>
      <c r="J39" s="17" t="n">
        <v>81</v>
      </c>
      <c r="K39" s="18" t="n">
        <v>88</v>
      </c>
      <c r="L39" s="19" t="n">
        <v>-19</v>
      </c>
      <c r="M39" s="20" t="n">
        <v>69</v>
      </c>
      <c r="P39" s="16" t="n">
        <v>81</v>
      </c>
      <c r="Q39" s="0" t="n">
        <v>-324</v>
      </c>
      <c r="R39" s="0" t="n">
        <v>405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2</v>
      </c>
      <c r="E40" s="13" t="n">
        <v>5</v>
      </c>
      <c r="F40" s="14"/>
      <c r="J40" s="17" t="n">
        <v>80</v>
      </c>
      <c r="K40" s="18" t="n">
        <v>95</v>
      </c>
      <c r="L40" s="19" t="n">
        <v>-21</v>
      </c>
      <c r="M40" s="20" t="n">
        <v>74</v>
      </c>
      <c r="P40" s="16" t="n">
        <v>80</v>
      </c>
      <c r="Q40" s="0" t="n">
        <v>-160</v>
      </c>
      <c r="R40" s="0" t="n">
        <v>40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2</v>
      </c>
      <c r="L41" s="19" t="n">
        <v>-25</v>
      </c>
      <c r="M41" s="20" t="n">
        <v>77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7</v>
      </c>
      <c r="E42" s="13" t="n">
        <v>7</v>
      </c>
      <c r="F42" s="14"/>
      <c r="J42" s="17" t="n">
        <v>78</v>
      </c>
      <c r="K42" s="18" t="n">
        <v>116</v>
      </c>
      <c r="L42" s="19" t="n">
        <v>-32</v>
      </c>
      <c r="M42" s="20" t="n">
        <v>84</v>
      </c>
      <c r="P42" s="16" t="n">
        <v>78</v>
      </c>
      <c r="Q42" s="0" t="n">
        <v>-546</v>
      </c>
      <c r="R42" s="0" t="n">
        <v>546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6</v>
      </c>
      <c r="E43" s="13" t="n">
        <v>4</v>
      </c>
      <c r="F43" s="14"/>
      <c r="J43" s="17" t="n">
        <v>77</v>
      </c>
      <c r="K43" s="18" t="n">
        <v>126</v>
      </c>
      <c r="L43" s="19" t="n">
        <v>-38</v>
      </c>
      <c r="M43" s="20" t="n">
        <v>88</v>
      </c>
      <c r="P43" s="16" t="n">
        <v>77</v>
      </c>
      <c r="Q43" s="0" t="n">
        <v>-462</v>
      </c>
      <c r="R43" s="0" t="n">
        <v>308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12" t="n">
        <v>-3</v>
      </c>
      <c r="E44" s="13" t="n">
        <v>1</v>
      </c>
      <c r="F44" s="14"/>
      <c r="J44" s="17" t="n">
        <v>76</v>
      </c>
      <c r="K44" s="18" t="n">
        <v>130</v>
      </c>
      <c r="L44" s="19" t="n">
        <v>-41</v>
      </c>
      <c r="M44" s="20" t="n">
        <v>89</v>
      </c>
      <c r="P44" s="16" t="n">
        <v>76</v>
      </c>
      <c r="Q44" s="0" t="n">
        <v>-228</v>
      </c>
      <c r="R44" s="0" t="n">
        <v>76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4</v>
      </c>
      <c r="E45" s="13" t="n">
        <v>4</v>
      </c>
      <c r="F45" s="14"/>
      <c r="J45" s="17" t="n">
        <v>75</v>
      </c>
      <c r="K45" s="18" t="n">
        <v>138</v>
      </c>
      <c r="L45" s="19" t="n">
        <v>-45</v>
      </c>
      <c r="M45" s="20" t="n">
        <v>93</v>
      </c>
      <c r="P45" s="16" t="n">
        <v>75</v>
      </c>
      <c r="Q45" s="0" t="n">
        <v>-300</v>
      </c>
      <c r="R45" s="0" t="n">
        <v>30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1</v>
      </c>
      <c r="E46" s="13" t="n">
        <v>10</v>
      </c>
      <c r="F46" s="14"/>
      <c r="J46" s="17" t="n">
        <v>74</v>
      </c>
      <c r="K46" s="18" t="n">
        <v>149</v>
      </c>
      <c r="L46" s="19" t="n">
        <v>-46</v>
      </c>
      <c r="M46" s="20" t="n">
        <v>103</v>
      </c>
      <c r="P46" s="16" t="n">
        <v>74</v>
      </c>
      <c r="Q46" s="0" t="n">
        <v>-74</v>
      </c>
      <c r="R46" s="0" t="n">
        <v>740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2</v>
      </c>
      <c r="E47" s="13" t="n">
        <v>1</v>
      </c>
      <c r="F47" s="14"/>
      <c r="J47" s="17" t="n">
        <v>73</v>
      </c>
      <c r="K47" s="18" t="n">
        <v>152</v>
      </c>
      <c r="L47" s="19" t="n">
        <v>-48</v>
      </c>
      <c r="M47" s="20" t="n">
        <v>104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9</v>
      </c>
      <c r="E48" s="13" t="n">
        <v>2</v>
      </c>
      <c r="F48" s="14"/>
      <c r="J48" s="17" t="n">
        <v>72</v>
      </c>
      <c r="K48" s="18" t="n">
        <v>163</v>
      </c>
      <c r="L48" s="19" t="n">
        <v>-57</v>
      </c>
      <c r="M48" s="20" t="n">
        <v>106</v>
      </c>
      <c r="P48" s="16" t="n">
        <v>72</v>
      </c>
      <c r="Q48" s="0" t="n">
        <v>-648</v>
      </c>
      <c r="R48" s="0" t="n">
        <v>144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0</v>
      </c>
      <c r="E49" s="13" t="n">
        <v>7</v>
      </c>
      <c r="F49" s="14"/>
      <c r="J49" s="17" t="n">
        <v>71</v>
      </c>
      <c r="K49" s="18" t="n">
        <v>180</v>
      </c>
      <c r="L49" s="19" t="n">
        <v>-67</v>
      </c>
      <c r="M49" s="20" t="n">
        <v>113</v>
      </c>
      <c r="P49" s="16" t="n">
        <v>71</v>
      </c>
      <c r="Q49" s="0" t="n">
        <v>-710</v>
      </c>
      <c r="R49" s="0" t="n">
        <v>497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8</v>
      </c>
      <c r="E50" s="13" t="n">
        <v>8</v>
      </c>
      <c r="F50" s="14"/>
      <c r="J50" s="17" t="n">
        <v>70</v>
      </c>
      <c r="K50" s="18" t="n">
        <v>196</v>
      </c>
      <c r="L50" s="19" t="n">
        <v>-75</v>
      </c>
      <c r="M50" s="20" t="n">
        <v>121</v>
      </c>
      <c r="P50" s="16" t="n">
        <v>70</v>
      </c>
      <c r="Q50" s="0" t="n">
        <v>-560</v>
      </c>
      <c r="R50" s="0" t="n">
        <v>56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0</v>
      </c>
      <c r="E51" s="13" t="n">
        <v>7</v>
      </c>
      <c r="F51" s="14"/>
      <c r="J51" s="17" t="n">
        <v>69</v>
      </c>
      <c r="K51" s="18" t="n">
        <v>213</v>
      </c>
      <c r="L51" s="19" t="n">
        <v>-85</v>
      </c>
      <c r="M51" s="20" t="n">
        <v>128</v>
      </c>
      <c r="P51" s="16" t="n">
        <v>69</v>
      </c>
      <c r="Q51" s="0" t="n">
        <v>-690</v>
      </c>
      <c r="R51" s="0" t="n">
        <v>483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7</v>
      </c>
      <c r="E52" s="13" t="n">
        <v>6</v>
      </c>
      <c r="F52" s="14"/>
      <c r="J52" s="17" t="n">
        <v>68</v>
      </c>
      <c r="K52" s="18" t="n">
        <v>226</v>
      </c>
      <c r="L52" s="19" t="n">
        <v>-92</v>
      </c>
      <c r="M52" s="20" t="n">
        <v>134</v>
      </c>
      <c r="P52" s="16" t="n">
        <v>68</v>
      </c>
      <c r="Q52" s="0" t="n">
        <v>-476</v>
      </c>
      <c r="R52" s="0" t="n">
        <v>408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1</v>
      </c>
      <c r="E53" s="13" t="n">
        <v>9</v>
      </c>
      <c r="F53" s="14"/>
      <c r="J53" s="17" t="n">
        <v>67</v>
      </c>
      <c r="K53" s="18" t="n">
        <v>246</v>
      </c>
      <c r="L53" s="19" t="n">
        <v>-103</v>
      </c>
      <c r="M53" s="20" t="n">
        <v>143</v>
      </c>
      <c r="P53" s="16" t="n">
        <v>67</v>
      </c>
      <c r="Q53" s="0" t="n">
        <v>-737</v>
      </c>
      <c r="R53" s="0" t="n">
        <v>603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65</v>
      </c>
      <c r="L54" s="19" t="n">
        <v>-113</v>
      </c>
      <c r="M54" s="20" t="n">
        <v>152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3</v>
      </c>
      <c r="E55" s="13" t="n">
        <v>10</v>
      </c>
      <c r="F55" s="14"/>
      <c r="J55" s="17" t="n">
        <v>65</v>
      </c>
      <c r="K55" s="18" t="n">
        <v>278</v>
      </c>
      <c r="L55" s="19" t="n">
        <v>-116</v>
      </c>
      <c r="M55" s="20" t="n">
        <v>162</v>
      </c>
      <c r="P55" s="16" t="n">
        <v>65</v>
      </c>
      <c r="Q55" s="0" t="n">
        <v>-195</v>
      </c>
      <c r="R55" s="0" t="n">
        <v>65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95</v>
      </c>
      <c r="L56" s="19" t="n">
        <v>-126</v>
      </c>
      <c r="M56" s="20" t="n">
        <v>169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6</v>
      </c>
      <c r="E57" s="13" t="n">
        <v>7</v>
      </c>
      <c r="F57" s="14"/>
      <c r="J57" s="17" t="n">
        <v>63</v>
      </c>
      <c r="K57" s="18" t="n">
        <v>308</v>
      </c>
      <c r="L57" s="19" t="n">
        <v>-132</v>
      </c>
      <c r="M57" s="20" t="n">
        <v>176</v>
      </c>
      <c r="P57" s="16" t="n">
        <v>63</v>
      </c>
      <c r="Q57" s="0" t="n">
        <v>-378</v>
      </c>
      <c r="R57" s="0" t="n">
        <v>441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9</v>
      </c>
      <c r="E58" s="13" t="n">
        <v>6</v>
      </c>
      <c r="F58" s="14"/>
      <c r="J58" s="17" t="n">
        <v>62</v>
      </c>
      <c r="K58" s="18" t="n">
        <v>323</v>
      </c>
      <c r="L58" s="19" t="n">
        <v>-141</v>
      </c>
      <c r="M58" s="20" t="n">
        <v>182</v>
      </c>
      <c r="P58" s="16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0</v>
      </c>
      <c r="E59" s="13" t="n">
        <v>7</v>
      </c>
      <c r="F59" s="14"/>
      <c r="J59" s="17" t="n">
        <v>61</v>
      </c>
      <c r="K59" s="18" t="n">
        <v>340</v>
      </c>
      <c r="L59" s="19" t="n">
        <v>-151</v>
      </c>
      <c r="M59" s="20" t="n">
        <v>189</v>
      </c>
      <c r="P59" s="16" t="n">
        <v>61</v>
      </c>
      <c r="Q59" s="0" t="n">
        <v>-610</v>
      </c>
      <c r="R59" s="0" t="n">
        <v>427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9</v>
      </c>
      <c r="E60" s="13" t="n">
        <v>8</v>
      </c>
      <c r="F60" s="14"/>
      <c r="J60" s="17" t="n">
        <v>60</v>
      </c>
      <c r="K60" s="18" t="n">
        <v>357</v>
      </c>
      <c r="L60" s="19" t="n">
        <v>-160</v>
      </c>
      <c r="M60" s="20" t="n">
        <v>197</v>
      </c>
      <c r="P60" s="16" t="n">
        <v>60</v>
      </c>
      <c r="Q60" s="0" t="n">
        <v>-540</v>
      </c>
      <c r="R60" s="0" t="n">
        <v>48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7</v>
      </c>
      <c r="E61" s="13" t="n">
        <v>3</v>
      </c>
      <c r="F61" s="14"/>
      <c r="J61" s="17" t="n">
        <v>59</v>
      </c>
      <c r="K61" s="18" t="n">
        <v>367</v>
      </c>
      <c r="L61" s="19" t="n">
        <v>-167</v>
      </c>
      <c r="M61" s="20" t="n">
        <v>200</v>
      </c>
      <c r="P61" s="16" t="n">
        <v>59</v>
      </c>
      <c r="Q61" s="0" t="n">
        <v>-413</v>
      </c>
      <c r="R61" s="0" t="n">
        <v>177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2</v>
      </c>
      <c r="E62" s="13" t="n">
        <v>2</v>
      </c>
      <c r="F62" s="14"/>
      <c r="J62" s="17" t="n">
        <v>58</v>
      </c>
      <c r="K62" s="18" t="n">
        <v>371</v>
      </c>
      <c r="L62" s="19" t="n">
        <v>-169</v>
      </c>
      <c r="M62" s="20" t="n">
        <v>202</v>
      </c>
      <c r="P62" s="16" t="n">
        <v>58</v>
      </c>
      <c r="Q62" s="0" t="n">
        <v>-116</v>
      </c>
      <c r="R62" s="0" t="n">
        <v>116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80</v>
      </c>
      <c r="L63" s="19" t="n">
        <v>-174</v>
      </c>
      <c r="M63" s="20" t="n">
        <v>206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4</v>
      </c>
      <c r="E64" s="13" t="n">
        <v>4</v>
      </c>
      <c r="F64" s="14"/>
      <c r="J64" s="17" t="n">
        <v>56</v>
      </c>
      <c r="K64" s="18" t="n">
        <v>388</v>
      </c>
      <c r="L64" s="19" t="n">
        <v>-178</v>
      </c>
      <c r="M64" s="20" t="n">
        <v>210</v>
      </c>
      <c r="P64" s="16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3</v>
      </c>
      <c r="E65" s="13" t="n">
        <v>8</v>
      </c>
      <c r="F65" s="14"/>
      <c r="J65" s="17" t="n">
        <v>55</v>
      </c>
      <c r="K65" s="18" t="n">
        <v>399</v>
      </c>
      <c r="L65" s="19" t="n">
        <v>-181</v>
      </c>
      <c r="M65" s="20" t="n">
        <v>218</v>
      </c>
      <c r="P65" s="16" t="n">
        <v>55</v>
      </c>
      <c r="Q65" s="0" t="n">
        <v>-165</v>
      </c>
      <c r="R65" s="0" t="n">
        <v>44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400</v>
      </c>
      <c r="L66" s="19" t="n">
        <v>-182</v>
      </c>
      <c r="M66" s="20" t="n">
        <v>218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1</v>
      </c>
      <c r="E67" s="13" t="n">
        <v>6</v>
      </c>
      <c r="F67" s="14"/>
      <c r="J67" s="17" t="n">
        <v>53</v>
      </c>
      <c r="K67" s="18" t="n">
        <v>407</v>
      </c>
      <c r="L67" s="19" t="n">
        <v>-183</v>
      </c>
      <c r="M67" s="20" t="n">
        <v>224</v>
      </c>
      <c r="P67" s="16" t="n">
        <v>53</v>
      </c>
      <c r="Q67" s="0" t="n">
        <v>-53</v>
      </c>
      <c r="R67" s="0" t="n">
        <v>318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2</v>
      </c>
      <c r="E68" s="13" t="n">
        <v>6</v>
      </c>
      <c r="F68" s="14"/>
      <c r="J68" s="17" t="n">
        <v>52</v>
      </c>
      <c r="K68" s="18" t="n">
        <v>415</v>
      </c>
      <c r="L68" s="19" t="n">
        <v>-185</v>
      </c>
      <c r="M68" s="20" t="n">
        <v>230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21</v>
      </c>
      <c r="L69" s="19" t="n">
        <v>-188</v>
      </c>
      <c r="M69" s="20" t="n">
        <v>233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428</v>
      </c>
      <c r="L70" s="19" t="n">
        <v>-193</v>
      </c>
      <c r="M70" s="20" t="n">
        <v>235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7</v>
      </c>
      <c r="E71" s="13" t="n">
        <v>4</v>
      </c>
      <c r="F71" s="14"/>
      <c r="J71" s="17" t="n">
        <v>49</v>
      </c>
      <c r="K71" s="18" t="n">
        <v>439</v>
      </c>
      <c r="L71" s="19" t="n">
        <v>-200</v>
      </c>
      <c r="M71" s="20" t="n">
        <v>239</v>
      </c>
      <c r="P71" s="16" t="n">
        <v>49</v>
      </c>
      <c r="Q71" s="0" t="n">
        <v>-343</v>
      </c>
      <c r="R71" s="0" t="n">
        <v>196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45</v>
      </c>
      <c r="L72" s="19" t="n">
        <v>-203</v>
      </c>
      <c r="M72" s="20" t="n">
        <v>242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6</v>
      </c>
      <c r="E73" s="13" t="n">
        <v>5</v>
      </c>
      <c r="F73" s="14"/>
      <c r="J73" s="17" t="n">
        <v>47</v>
      </c>
      <c r="K73" s="18" t="n">
        <v>456</v>
      </c>
      <c r="L73" s="19" t="n">
        <v>-209</v>
      </c>
      <c r="M73" s="20" t="n">
        <v>247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3</v>
      </c>
      <c r="D74" s="12" t="n">
        <v>-1</v>
      </c>
      <c r="E74" s="13" t="n">
        <v>2</v>
      </c>
      <c r="F74" s="14"/>
      <c r="J74" s="17" t="n">
        <v>46</v>
      </c>
      <c r="K74" s="18" t="n">
        <v>459</v>
      </c>
      <c r="L74" s="19" t="n">
        <v>-210</v>
      </c>
      <c r="M74" s="20" t="n">
        <v>249</v>
      </c>
      <c r="P74" s="16" t="n">
        <v>46</v>
      </c>
      <c r="Q74" s="0" t="n">
        <v>-46</v>
      </c>
      <c r="R74" s="0" t="n">
        <v>92</v>
      </c>
      <c r="S74" s="0" t="n">
        <v>138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470</v>
      </c>
      <c r="L75" s="19" t="n">
        <v>-216</v>
      </c>
      <c r="M75" s="20" t="n">
        <v>254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8</v>
      </c>
      <c r="E76" s="13" t="n">
        <v>2</v>
      </c>
      <c r="F76" s="14"/>
      <c r="J76" s="17" t="n">
        <v>44</v>
      </c>
      <c r="K76" s="18" t="n">
        <v>480</v>
      </c>
      <c r="L76" s="19" t="n">
        <v>-224</v>
      </c>
      <c r="M76" s="20" t="n">
        <v>256</v>
      </c>
      <c r="P76" s="16" t="n">
        <v>44</v>
      </c>
      <c r="Q76" s="0" t="n">
        <v>-352</v>
      </c>
      <c r="R76" s="0" t="n">
        <v>88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2</v>
      </c>
      <c r="E77" s="13" t="n">
        <v>5</v>
      </c>
      <c r="F77" s="14"/>
      <c r="J77" s="17" t="n">
        <v>43</v>
      </c>
      <c r="K77" s="18" t="n">
        <v>487</v>
      </c>
      <c r="L77" s="19" t="n">
        <v>-226</v>
      </c>
      <c r="M77" s="20" t="n">
        <v>261</v>
      </c>
      <c r="P77" s="16" t="n">
        <v>43</v>
      </c>
      <c r="Q77" s="0" t="n">
        <v>-86</v>
      </c>
      <c r="R77" s="0" t="n">
        <v>215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93</v>
      </c>
      <c r="L78" s="19" t="n">
        <v>-230</v>
      </c>
      <c r="M78" s="20" t="n">
        <v>263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2</v>
      </c>
      <c r="E79" s="13" t="n">
        <v>1</v>
      </c>
      <c r="F79" s="14"/>
      <c r="J79" s="17" t="n">
        <v>41</v>
      </c>
      <c r="K79" s="18" t="n">
        <v>496</v>
      </c>
      <c r="L79" s="19" t="n">
        <v>-232</v>
      </c>
      <c r="M79" s="20" t="n">
        <v>264</v>
      </c>
      <c r="P79" s="16" t="n">
        <v>41</v>
      </c>
      <c r="Q79" s="0" t="n">
        <v>-82</v>
      </c>
      <c r="R79" s="0" t="n">
        <v>41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6</v>
      </c>
      <c r="E80" s="13" t="n">
        <v>2</v>
      </c>
      <c r="F80" s="14"/>
      <c r="J80" s="17" t="n">
        <v>40</v>
      </c>
      <c r="K80" s="18" t="n">
        <v>504</v>
      </c>
      <c r="L80" s="19" t="n">
        <v>-238</v>
      </c>
      <c r="M80" s="20" t="n">
        <v>266</v>
      </c>
      <c r="P80" s="16" t="n">
        <v>40</v>
      </c>
      <c r="Q80" s="0" t="n">
        <v>-240</v>
      </c>
      <c r="R80" s="0" t="n">
        <v>8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509</v>
      </c>
      <c r="L81" s="19" t="n">
        <v>-241</v>
      </c>
      <c r="M81" s="20" t="n">
        <v>268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15</v>
      </c>
      <c r="L82" s="19" t="n">
        <v>-244</v>
      </c>
      <c r="M82" s="20" t="n">
        <v>271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20</v>
      </c>
      <c r="L83" s="19" t="n">
        <v>-248</v>
      </c>
      <c r="M83" s="20" t="n">
        <v>272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523</v>
      </c>
      <c r="L84" s="19" t="n">
        <v>-250</v>
      </c>
      <c r="M84" s="20" t="n">
        <v>273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0</v>
      </c>
      <c r="E85" s="13" t="n">
        <v>4</v>
      </c>
      <c r="F85" s="14"/>
      <c r="J85" s="17" t="n">
        <v>35</v>
      </c>
      <c r="K85" s="18" t="n">
        <v>527</v>
      </c>
      <c r="L85" s="19" t="n">
        <v>-250</v>
      </c>
      <c r="M85" s="20" t="n">
        <v>277</v>
      </c>
      <c r="P85" s="16" t="n">
        <v>35</v>
      </c>
      <c r="Q85" s="0" t="n">
        <v>0</v>
      </c>
      <c r="R85" s="0" t="n">
        <v>14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36</v>
      </c>
      <c r="L86" s="19" t="n">
        <v>-255</v>
      </c>
      <c r="M86" s="20" t="n">
        <v>281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4</v>
      </c>
      <c r="E87" s="13" t="n">
        <v>3</v>
      </c>
      <c r="F87" s="14"/>
      <c r="J87" s="17" t="n">
        <v>33</v>
      </c>
      <c r="K87" s="18" t="n">
        <v>543</v>
      </c>
      <c r="L87" s="19" t="n">
        <v>-259</v>
      </c>
      <c r="M87" s="20" t="n">
        <v>284</v>
      </c>
      <c r="P87" s="16" t="n">
        <v>33</v>
      </c>
      <c r="Q87" s="0" t="n">
        <v>-132</v>
      </c>
      <c r="R87" s="0" t="n">
        <v>99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44</v>
      </c>
      <c r="L88" s="19" t="n">
        <v>-260</v>
      </c>
      <c r="M88" s="20" t="n">
        <v>284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46</v>
      </c>
      <c r="L89" s="19" t="n">
        <v>-262</v>
      </c>
      <c r="M89" s="20" t="n">
        <v>284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54</v>
      </c>
      <c r="L90" s="19" t="n">
        <v>-266</v>
      </c>
      <c r="M90" s="20" t="n">
        <v>288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56</v>
      </c>
      <c r="L91" s="19" t="n">
        <v>-267</v>
      </c>
      <c r="M91" s="20" t="n">
        <v>289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58</v>
      </c>
      <c r="L92" s="19" t="n">
        <v>-269</v>
      </c>
      <c r="M92" s="20" t="n">
        <v>289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59</v>
      </c>
      <c r="L93" s="19" t="n">
        <v>-269</v>
      </c>
      <c r="M93" s="20" t="n">
        <v>290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3</v>
      </c>
      <c r="E94" s="13" t="n">
        <v>1</v>
      </c>
      <c r="F94" s="14"/>
      <c r="J94" s="17" t="n">
        <v>26</v>
      </c>
      <c r="K94" s="18" t="n">
        <v>563</v>
      </c>
      <c r="L94" s="19" t="n">
        <v>-272</v>
      </c>
      <c r="M94" s="20" t="n">
        <v>291</v>
      </c>
      <c r="P94" s="16" t="n">
        <v>26</v>
      </c>
      <c r="Q94" s="0" t="n">
        <v>-78</v>
      </c>
      <c r="R94" s="0" t="n">
        <v>26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5</v>
      </c>
      <c r="E95" s="13" t="n">
        <v>1</v>
      </c>
      <c r="F95" s="14"/>
      <c r="J95" s="17" t="n">
        <v>25</v>
      </c>
      <c r="K95" s="18" t="n">
        <v>569</v>
      </c>
      <c r="L95" s="19" t="n">
        <v>-277</v>
      </c>
      <c r="M95" s="20" t="n">
        <v>292</v>
      </c>
      <c r="P95" s="16" t="n">
        <v>25</v>
      </c>
      <c r="Q95" s="0" t="n">
        <v>-125</v>
      </c>
      <c r="R95" s="0" t="n">
        <v>2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71</v>
      </c>
      <c r="L96" s="19" t="n">
        <v>-279</v>
      </c>
      <c r="M96" s="20" t="n">
        <v>292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5</v>
      </c>
      <c r="L97" s="19" t="n">
        <v>-282</v>
      </c>
      <c r="M97" s="20" t="n">
        <v>293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79</v>
      </c>
      <c r="L98" s="19" t="n">
        <v>-283</v>
      </c>
      <c r="M98" s="20" t="n">
        <v>296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84</v>
      </c>
      <c r="L99" s="19" t="n">
        <v>-286</v>
      </c>
      <c r="M99" s="20" t="n">
        <v>298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2</v>
      </c>
      <c r="E100" s="13" t="n">
        <v>4</v>
      </c>
      <c r="F100" s="14"/>
      <c r="J100" s="17" t="n">
        <v>20</v>
      </c>
      <c r="K100" s="18" t="n">
        <v>590</v>
      </c>
      <c r="L100" s="19" t="n">
        <v>-288</v>
      </c>
      <c r="M100" s="20" t="n">
        <v>302</v>
      </c>
      <c r="P100" s="16" t="n">
        <v>20</v>
      </c>
      <c r="Q100" s="0" t="n">
        <v>-40</v>
      </c>
      <c r="R100" s="0" t="n">
        <v>8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94</v>
      </c>
      <c r="L101" s="19" t="n">
        <v>-290</v>
      </c>
      <c r="M101" s="20" t="n">
        <v>304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8</v>
      </c>
      <c r="L102" s="19" t="n">
        <v>-291</v>
      </c>
      <c r="M102" s="20" t="n">
        <v>307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601</v>
      </c>
      <c r="L103" s="19" t="n">
        <v>-293</v>
      </c>
      <c r="M103" s="20" t="n">
        <v>308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07</v>
      </c>
      <c r="L104" s="19" t="n">
        <v>-295</v>
      </c>
      <c r="M104" s="20" t="n">
        <v>312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613</v>
      </c>
      <c r="L105" s="19" t="n">
        <v>-299</v>
      </c>
      <c r="M105" s="20" t="n">
        <v>314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0</v>
      </c>
      <c r="E106" s="13" t="n">
        <v>4</v>
      </c>
      <c r="F106" s="14"/>
      <c r="J106" s="17" t="n">
        <v>14</v>
      </c>
      <c r="K106" s="18" t="n">
        <v>617</v>
      </c>
      <c r="L106" s="19" t="n">
        <v>-299</v>
      </c>
      <c r="M106" s="20" t="n">
        <v>318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626</v>
      </c>
      <c r="L107" s="19" t="n">
        <v>-303</v>
      </c>
      <c r="M107" s="20" t="n">
        <v>323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3</v>
      </c>
      <c r="E108" s="13" t="n">
        <v>0</v>
      </c>
      <c r="F108" s="14"/>
      <c r="J108" s="17" t="n">
        <v>12</v>
      </c>
      <c r="K108" s="18" t="n">
        <v>629</v>
      </c>
      <c r="L108" s="19" t="n">
        <v>-306</v>
      </c>
      <c r="M108" s="20" t="n">
        <v>323</v>
      </c>
      <c r="P108" s="16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636</v>
      </c>
      <c r="L109" s="19" t="n">
        <v>-310</v>
      </c>
      <c r="M109" s="20" t="n">
        <v>326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37</v>
      </c>
      <c r="L110" s="19" t="n">
        <v>-310</v>
      </c>
      <c r="M110" s="20" t="n">
        <v>32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38</v>
      </c>
      <c r="L111" s="19" t="n">
        <v>-310</v>
      </c>
      <c r="M111" s="20" t="n">
        <v>328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0</v>
      </c>
      <c r="E112" s="13" t="n">
        <v>3</v>
      </c>
      <c r="F112" s="14"/>
      <c r="J112" s="17" t="n">
        <v>8</v>
      </c>
      <c r="K112" s="18" t="n">
        <v>641</v>
      </c>
      <c r="L112" s="19" t="n">
        <v>-310</v>
      </c>
      <c r="M112" s="20" t="n">
        <v>331</v>
      </c>
      <c r="P112" s="16" t="n">
        <v>8</v>
      </c>
      <c r="Q112" s="0" t="n">
        <v>0</v>
      </c>
      <c r="R112" s="0" t="n">
        <v>24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643</v>
      </c>
      <c r="L113" s="19" t="n">
        <v>-312</v>
      </c>
      <c r="M113" s="20" t="n">
        <v>331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46</v>
      </c>
      <c r="L114" s="19" t="n">
        <v>-314</v>
      </c>
      <c r="M114" s="20" t="n">
        <v>33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8</v>
      </c>
      <c r="L115" s="22" t="n">
        <v>-316</v>
      </c>
      <c r="M115" s="23" t="n">
        <v>33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48</v>
      </c>
      <c r="L116" s="19" t="n">
        <v>-316</v>
      </c>
      <c r="M116" s="20" t="n">
        <v>33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651</v>
      </c>
      <c r="L117" s="19" t="n">
        <v>-318</v>
      </c>
      <c r="M117" s="20" t="n">
        <v>33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53</v>
      </c>
      <c r="L118" s="19" t="n">
        <v>-320</v>
      </c>
      <c r="M118" s="20" t="n">
        <v>33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53</v>
      </c>
      <c r="L119" s="12" t="n">
        <v>-320</v>
      </c>
      <c r="M119" s="15" t="n">
        <v>33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54</v>
      </c>
      <c r="L120" s="26" t="n">
        <v>-320</v>
      </c>
      <c r="M120" s="28" t="n">
        <v>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54</v>
      </c>
      <c r="D123" s="31" t="n">
        <v>-320</v>
      </c>
      <c r="E123" s="32" t="n">
        <v>334</v>
      </c>
      <c r="K123" s="30" t="n">
        <v>654</v>
      </c>
      <c r="L123" s="31" t="n">
        <v>-320</v>
      </c>
      <c r="M123" s="32" t="n">
        <v>334</v>
      </c>
      <c r="Q123" s="0" t="n">
        <v>-16939</v>
      </c>
      <c r="R123" s="0" t="n">
        <v>19786</v>
      </c>
      <c r="S123" s="0" t="n">
        <v>36725</v>
      </c>
    </row>
    <row r="124" customFormat="false" ht="13.5" hidden="false" customHeight="false" outlineLevel="0" collapsed="false">
      <c r="Q124" s="33" t="n">
        <v>52.934375</v>
      </c>
      <c r="R124" s="33" t="n">
        <v>59.2395209580838</v>
      </c>
      <c r="S124" s="33" t="n">
        <v>56.1544342507645</v>
      </c>
    </row>
    <row r="125" customFormat="false" ht="13.5" hidden="false" customHeight="false" outlineLevel="0" collapsed="false">
      <c r="Q125" s="33" t="n">
        <v>52.93</v>
      </c>
      <c r="R125" s="33" t="n">
        <v>59.24</v>
      </c>
      <c r="S125" s="33" t="n">
        <v>56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1</v>
      </c>
      <c r="L32" s="19" t="n">
        <v>-4</v>
      </c>
      <c r="M32" s="20" t="n">
        <v>7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8</v>
      </c>
      <c r="L37" s="19" t="n">
        <v>-5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6</v>
      </c>
      <c r="M38" s="20" t="n">
        <v>14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2</v>
      </c>
      <c r="L40" s="19" t="n">
        <v>-7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2</v>
      </c>
      <c r="L41" s="19" t="n">
        <v>-7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3</v>
      </c>
      <c r="L42" s="19" t="n">
        <v>-7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4</v>
      </c>
      <c r="L43" s="19" t="n">
        <v>-7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5" t="n">
        <v>0</v>
      </c>
      <c r="E44" s="20" t="n">
        <v>3</v>
      </c>
      <c r="F44" s="14"/>
      <c r="J44" s="17" t="n">
        <v>76</v>
      </c>
      <c r="K44" s="18" t="n">
        <v>27</v>
      </c>
      <c r="L44" s="19" t="n">
        <v>-7</v>
      </c>
      <c r="M44" s="20" t="n">
        <v>20</v>
      </c>
      <c r="P44" s="16" t="n">
        <v>76</v>
      </c>
      <c r="Q44" s="0" t="n">
        <v>0</v>
      </c>
      <c r="R44" s="0" t="n">
        <v>228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3</v>
      </c>
      <c r="E45" s="20" t="n">
        <v>1</v>
      </c>
      <c r="F45" s="14"/>
      <c r="J45" s="17" t="n">
        <v>75</v>
      </c>
      <c r="K45" s="18" t="n">
        <v>31</v>
      </c>
      <c r="L45" s="19" t="n">
        <v>-10</v>
      </c>
      <c r="M45" s="20" t="n">
        <v>21</v>
      </c>
      <c r="P45" s="16" t="n">
        <v>75</v>
      </c>
      <c r="Q45" s="0" t="n">
        <v>-225</v>
      </c>
      <c r="R45" s="0" t="n">
        <v>7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7</v>
      </c>
      <c r="L46" s="19" t="n">
        <v>-13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40</v>
      </c>
      <c r="L47" s="19" t="n">
        <v>-13</v>
      </c>
      <c r="M47" s="20" t="n">
        <v>27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3</v>
      </c>
      <c r="L48" s="19" t="n">
        <v>-13</v>
      </c>
      <c r="M48" s="20" t="n">
        <v>30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3</v>
      </c>
      <c r="E49" s="20" t="n">
        <v>4</v>
      </c>
      <c r="F49" s="14"/>
      <c r="J49" s="17" t="n">
        <v>71</v>
      </c>
      <c r="K49" s="18" t="n">
        <v>50</v>
      </c>
      <c r="L49" s="19" t="n">
        <v>-16</v>
      </c>
      <c r="M49" s="20" t="n">
        <v>34</v>
      </c>
      <c r="P49" s="16" t="n">
        <v>71</v>
      </c>
      <c r="Q49" s="0" t="n">
        <v>-213</v>
      </c>
      <c r="R49" s="0" t="n">
        <v>284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1</v>
      </c>
      <c r="E50" s="20" t="n">
        <v>2</v>
      </c>
      <c r="F50" s="14"/>
      <c r="J50" s="17" t="n">
        <v>70</v>
      </c>
      <c r="K50" s="18" t="n">
        <v>53</v>
      </c>
      <c r="L50" s="19" t="n">
        <v>-17</v>
      </c>
      <c r="M50" s="20" t="n">
        <v>36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59</v>
      </c>
      <c r="L51" s="19" t="n">
        <v>-19</v>
      </c>
      <c r="M51" s="20" t="n">
        <v>40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3</v>
      </c>
      <c r="E52" s="20" t="n">
        <v>4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8</v>
      </c>
      <c r="L54" s="19" t="n">
        <v>-28</v>
      </c>
      <c r="M54" s="20" t="n">
        <v>50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5</v>
      </c>
      <c r="E55" s="20" t="n">
        <v>2</v>
      </c>
      <c r="F55" s="14"/>
      <c r="J55" s="17" t="n">
        <v>65</v>
      </c>
      <c r="K55" s="18" t="n">
        <v>85</v>
      </c>
      <c r="L55" s="19" t="n">
        <v>-33</v>
      </c>
      <c r="M55" s="20" t="n">
        <v>52</v>
      </c>
      <c r="P55" s="16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3</v>
      </c>
      <c r="E56" s="20" t="n">
        <v>5</v>
      </c>
      <c r="F56" s="14"/>
      <c r="J56" s="17" t="n">
        <v>64</v>
      </c>
      <c r="K56" s="18" t="n">
        <v>93</v>
      </c>
      <c r="L56" s="19" t="n">
        <v>-36</v>
      </c>
      <c r="M56" s="20" t="n">
        <v>57</v>
      </c>
      <c r="P56" s="16" t="n">
        <v>64</v>
      </c>
      <c r="Q56" s="0" t="n">
        <v>-192</v>
      </c>
      <c r="R56" s="0" t="n">
        <v>320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35" t="n">
        <v>-8</v>
      </c>
      <c r="E57" s="20" t="n">
        <v>3</v>
      </c>
      <c r="F57" s="14"/>
      <c r="J57" s="17" t="n">
        <v>63</v>
      </c>
      <c r="K57" s="18" t="n">
        <v>104</v>
      </c>
      <c r="L57" s="19" t="n">
        <v>-44</v>
      </c>
      <c r="M57" s="20" t="n">
        <v>60</v>
      </c>
      <c r="P57" s="16" t="n">
        <v>63</v>
      </c>
      <c r="Q57" s="0" t="n">
        <v>-504</v>
      </c>
      <c r="R57" s="0" t="n">
        <v>189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4</v>
      </c>
      <c r="L59" s="19" t="n">
        <v>-48</v>
      </c>
      <c r="M59" s="20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1</v>
      </c>
      <c r="E60" s="20" t="n">
        <v>4</v>
      </c>
      <c r="F60" s="14"/>
      <c r="J60" s="17" t="n">
        <v>60</v>
      </c>
      <c r="K60" s="18" t="n">
        <v>119</v>
      </c>
      <c r="L60" s="19" t="n">
        <v>-49</v>
      </c>
      <c r="M60" s="20" t="n">
        <v>70</v>
      </c>
      <c r="P60" s="16" t="n">
        <v>60</v>
      </c>
      <c r="Q60" s="0" t="n">
        <v>-60</v>
      </c>
      <c r="R60" s="0" t="n">
        <v>24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6</v>
      </c>
      <c r="L61" s="19" t="n">
        <v>-52</v>
      </c>
      <c r="M61" s="20" t="n">
        <v>74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1</v>
      </c>
      <c r="E62" s="20" t="n">
        <v>6</v>
      </c>
      <c r="F62" s="14"/>
      <c r="J62" s="17" t="n">
        <v>58</v>
      </c>
      <c r="K62" s="18" t="n">
        <v>133</v>
      </c>
      <c r="L62" s="19" t="n">
        <v>-53</v>
      </c>
      <c r="M62" s="20" t="n">
        <v>80</v>
      </c>
      <c r="P62" s="16" t="n">
        <v>58</v>
      </c>
      <c r="Q62" s="0" t="n">
        <v>-58</v>
      </c>
      <c r="R62" s="0" t="n">
        <v>348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9</v>
      </c>
      <c r="L63" s="19" t="n">
        <v>-54</v>
      </c>
      <c r="M63" s="20" t="n">
        <v>85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4</v>
      </c>
      <c r="E64" s="20" t="n">
        <v>8</v>
      </c>
      <c r="F64" s="14"/>
      <c r="J64" s="17" t="n">
        <v>56</v>
      </c>
      <c r="K64" s="18" t="n">
        <v>151</v>
      </c>
      <c r="L64" s="19" t="n">
        <v>-58</v>
      </c>
      <c r="M64" s="20" t="n">
        <v>93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5</v>
      </c>
      <c r="E65" s="20" t="n">
        <v>2</v>
      </c>
      <c r="F65" s="14"/>
      <c r="J65" s="17" t="n">
        <v>55</v>
      </c>
      <c r="K65" s="18" t="n">
        <v>158</v>
      </c>
      <c r="L65" s="19" t="n">
        <v>-63</v>
      </c>
      <c r="M65" s="20" t="n">
        <v>95</v>
      </c>
      <c r="P65" s="16" t="n">
        <v>55</v>
      </c>
      <c r="Q65" s="0" t="n">
        <v>-275</v>
      </c>
      <c r="R65" s="0" t="n">
        <v>11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35" t="n">
        <v>-4</v>
      </c>
      <c r="E66" s="20" t="n">
        <v>8</v>
      </c>
      <c r="F66" s="14"/>
      <c r="J66" s="17" t="n">
        <v>54</v>
      </c>
      <c r="K66" s="18" t="n">
        <v>170</v>
      </c>
      <c r="L66" s="19" t="n">
        <v>-67</v>
      </c>
      <c r="M66" s="20" t="n">
        <v>103</v>
      </c>
      <c r="P66" s="16" t="n">
        <v>54</v>
      </c>
      <c r="Q66" s="0" t="n">
        <v>-216</v>
      </c>
      <c r="R66" s="0" t="n">
        <v>432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2</v>
      </c>
      <c r="E67" s="20" t="n">
        <v>8</v>
      </c>
      <c r="F67" s="14"/>
      <c r="J67" s="17" t="n">
        <v>53</v>
      </c>
      <c r="K67" s="18" t="n">
        <v>180</v>
      </c>
      <c r="L67" s="19" t="n">
        <v>-69</v>
      </c>
      <c r="M67" s="20" t="n">
        <v>111</v>
      </c>
      <c r="P67" s="16" t="n">
        <v>53</v>
      </c>
      <c r="Q67" s="0" t="n">
        <v>-106</v>
      </c>
      <c r="R67" s="0" t="n">
        <v>424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5</v>
      </c>
      <c r="E68" s="20" t="n">
        <v>8</v>
      </c>
      <c r="F68" s="14"/>
      <c r="J68" s="17" t="n">
        <v>52</v>
      </c>
      <c r="K68" s="18" t="n">
        <v>193</v>
      </c>
      <c r="L68" s="19" t="n">
        <v>-74</v>
      </c>
      <c r="M68" s="20" t="n">
        <v>119</v>
      </c>
      <c r="P68" s="16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2</v>
      </c>
      <c r="E69" s="20" t="n">
        <v>11</v>
      </c>
      <c r="F69" s="14"/>
      <c r="J69" s="17" t="n">
        <v>51</v>
      </c>
      <c r="K69" s="18" t="n">
        <v>206</v>
      </c>
      <c r="L69" s="19" t="n">
        <v>-76</v>
      </c>
      <c r="M69" s="20" t="n">
        <v>130</v>
      </c>
      <c r="P69" s="16" t="n">
        <v>51</v>
      </c>
      <c r="Q69" s="0" t="n">
        <v>-102</v>
      </c>
      <c r="R69" s="0" t="n">
        <v>561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3</v>
      </c>
      <c r="E70" s="20" t="n">
        <v>7</v>
      </c>
      <c r="F70" s="14"/>
      <c r="J70" s="17" t="n">
        <v>50</v>
      </c>
      <c r="K70" s="18" t="n">
        <v>216</v>
      </c>
      <c r="L70" s="19" t="n">
        <v>-79</v>
      </c>
      <c r="M70" s="20" t="n">
        <v>137</v>
      </c>
      <c r="P70" s="16" t="n">
        <v>50</v>
      </c>
      <c r="Q70" s="0" t="n">
        <v>-150</v>
      </c>
      <c r="R70" s="0" t="n">
        <v>35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35" t="n">
        <v>-5</v>
      </c>
      <c r="E71" s="20" t="n">
        <v>13</v>
      </c>
      <c r="F71" s="14"/>
      <c r="J71" s="17" t="n">
        <v>49</v>
      </c>
      <c r="K71" s="18" t="n">
        <v>234</v>
      </c>
      <c r="L71" s="19" t="n">
        <v>-84</v>
      </c>
      <c r="M71" s="20" t="n">
        <v>150</v>
      </c>
      <c r="P71" s="16" t="n">
        <v>49</v>
      </c>
      <c r="Q71" s="0" t="n">
        <v>-245</v>
      </c>
      <c r="R71" s="0" t="n">
        <v>637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5</v>
      </c>
      <c r="E72" s="20" t="n">
        <v>8</v>
      </c>
      <c r="F72" s="14"/>
      <c r="J72" s="17" t="n">
        <v>48</v>
      </c>
      <c r="K72" s="18" t="n">
        <v>247</v>
      </c>
      <c r="L72" s="19" t="n">
        <v>-89</v>
      </c>
      <c r="M72" s="20" t="n">
        <v>158</v>
      </c>
      <c r="P72" s="16" t="n">
        <v>48</v>
      </c>
      <c r="Q72" s="0" t="n">
        <v>-240</v>
      </c>
      <c r="R72" s="0" t="n">
        <v>384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7</v>
      </c>
      <c r="E73" s="20" t="n">
        <v>5</v>
      </c>
      <c r="F73" s="14"/>
      <c r="J73" s="17" t="n">
        <v>47</v>
      </c>
      <c r="K73" s="18" t="n">
        <v>259</v>
      </c>
      <c r="L73" s="19" t="n">
        <v>-96</v>
      </c>
      <c r="M73" s="20" t="n">
        <v>163</v>
      </c>
      <c r="P73" s="16" t="n">
        <v>47</v>
      </c>
      <c r="Q73" s="0" t="n">
        <v>-329</v>
      </c>
      <c r="R73" s="0" t="n">
        <v>235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5</v>
      </c>
      <c r="E74" s="20" t="n">
        <v>7</v>
      </c>
      <c r="F74" s="14"/>
      <c r="J74" s="17" t="n">
        <v>46</v>
      </c>
      <c r="K74" s="18" t="n">
        <v>271</v>
      </c>
      <c r="L74" s="19" t="n">
        <v>-101</v>
      </c>
      <c r="M74" s="20" t="n">
        <v>170</v>
      </c>
      <c r="P74" s="16" t="n">
        <v>46</v>
      </c>
      <c r="Q74" s="0" t="n">
        <v>-230</v>
      </c>
      <c r="R74" s="0" t="n">
        <v>322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7</v>
      </c>
      <c r="E75" s="20" t="n">
        <v>6</v>
      </c>
      <c r="F75" s="14"/>
      <c r="J75" s="17" t="n">
        <v>45</v>
      </c>
      <c r="K75" s="18" t="n">
        <v>284</v>
      </c>
      <c r="L75" s="19" t="n">
        <v>-108</v>
      </c>
      <c r="M75" s="20" t="n">
        <v>176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2</v>
      </c>
      <c r="E76" s="20" t="n">
        <v>9</v>
      </c>
      <c r="F76" s="14"/>
      <c r="J76" s="17" t="n">
        <v>44</v>
      </c>
      <c r="K76" s="18" t="n">
        <v>305</v>
      </c>
      <c r="L76" s="19" t="n">
        <v>-120</v>
      </c>
      <c r="M76" s="20" t="n">
        <v>185</v>
      </c>
      <c r="P76" s="16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5" t="n">
        <v>-9</v>
      </c>
      <c r="E77" s="20" t="n">
        <v>14</v>
      </c>
      <c r="F77" s="14"/>
      <c r="J77" s="17" t="n">
        <v>43</v>
      </c>
      <c r="K77" s="18" t="n">
        <v>328</v>
      </c>
      <c r="L77" s="19" t="n">
        <v>-129</v>
      </c>
      <c r="M77" s="20" t="n">
        <v>199</v>
      </c>
      <c r="P77" s="16" t="n">
        <v>43</v>
      </c>
      <c r="Q77" s="0" t="n">
        <v>-387</v>
      </c>
      <c r="R77" s="0" t="n">
        <v>602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5</v>
      </c>
      <c r="E78" s="20" t="n">
        <v>9</v>
      </c>
      <c r="F78" s="14"/>
      <c r="J78" s="17" t="n">
        <v>42</v>
      </c>
      <c r="K78" s="18" t="n">
        <v>342</v>
      </c>
      <c r="L78" s="19" t="n">
        <v>-134</v>
      </c>
      <c r="M78" s="20" t="n">
        <v>208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35" t="n">
        <v>-14</v>
      </c>
      <c r="E79" s="20" t="n">
        <v>10</v>
      </c>
      <c r="F79" s="14"/>
      <c r="J79" s="17" t="n">
        <v>41</v>
      </c>
      <c r="K79" s="18" t="n">
        <v>366</v>
      </c>
      <c r="L79" s="19" t="n">
        <v>-148</v>
      </c>
      <c r="M79" s="20" t="n">
        <v>218</v>
      </c>
      <c r="P79" s="16" t="n">
        <v>41</v>
      </c>
      <c r="Q79" s="0" t="n">
        <v>-574</v>
      </c>
      <c r="R79" s="0" t="n">
        <v>410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35" t="n">
        <v>-24</v>
      </c>
      <c r="E80" s="20" t="n">
        <v>12</v>
      </c>
      <c r="F80" s="14"/>
      <c r="J80" s="17" t="n">
        <v>40</v>
      </c>
      <c r="K80" s="18" t="n">
        <v>402</v>
      </c>
      <c r="L80" s="19" t="n">
        <v>-172</v>
      </c>
      <c r="M80" s="20" t="n">
        <v>230</v>
      </c>
      <c r="P80" s="16" t="n">
        <v>40</v>
      </c>
      <c r="Q80" s="0" t="n">
        <v>-960</v>
      </c>
      <c r="R80" s="0" t="n">
        <v>48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18</v>
      </c>
      <c r="E81" s="20" t="n">
        <v>18</v>
      </c>
      <c r="F81" s="14"/>
      <c r="J81" s="17" t="n">
        <v>39</v>
      </c>
      <c r="K81" s="18" t="n">
        <v>438</v>
      </c>
      <c r="L81" s="19" t="n">
        <v>-190</v>
      </c>
      <c r="M81" s="20" t="n">
        <v>248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35" t="n">
        <v>-14</v>
      </c>
      <c r="E82" s="20" t="n">
        <v>11</v>
      </c>
      <c r="F82" s="14"/>
      <c r="J82" s="17" t="n">
        <v>38</v>
      </c>
      <c r="K82" s="18" t="n">
        <v>463</v>
      </c>
      <c r="L82" s="19" t="n">
        <v>-204</v>
      </c>
      <c r="M82" s="20" t="n">
        <v>259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35" t="n">
        <v>-24</v>
      </c>
      <c r="E83" s="20" t="n">
        <v>13</v>
      </c>
      <c r="F83" s="14"/>
      <c r="J83" s="17" t="n">
        <v>37</v>
      </c>
      <c r="K83" s="18" t="n">
        <v>500</v>
      </c>
      <c r="L83" s="19" t="n">
        <v>-228</v>
      </c>
      <c r="M83" s="20" t="n">
        <v>272</v>
      </c>
      <c r="P83" s="16" t="n">
        <v>37</v>
      </c>
      <c r="Q83" s="0" t="n">
        <v>-888</v>
      </c>
      <c r="R83" s="0" t="n">
        <v>481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35" t="n">
        <v>-16</v>
      </c>
      <c r="E84" s="20" t="n">
        <v>10</v>
      </c>
      <c r="F84" s="14"/>
      <c r="J84" s="17" t="n">
        <v>36</v>
      </c>
      <c r="K84" s="18" t="n">
        <v>526</v>
      </c>
      <c r="L84" s="19" t="n">
        <v>-244</v>
      </c>
      <c r="M84" s="20" t="n">
        <v>282</v>
      </c>
      <c r="P84" s="16" t="n">
        <v>36</v>
      </c>
      <c r="Q84" s="0" t="n">
        <v>-576</v>
      </c>
      <c r="R84" s="0" t="n">
        <v>360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35" t="n">
        <v>-17</v>
      </c>
      <c r="E85" s="20" t="n">
        <v>16</v>
      </c>
      <c r="F85" s="14"/>
      <c r="J85" s="17" t="n">
        <v>35</v>
      </c>
      <c r="K85" s="18" t="n">
        <v>559</v>
      </c>
      <c r="L85" s="19" t="n">
        <v>-261</v>
      </c>
      <c r="M85" s="20" t="n">
        <v>298</v>
      </c>
      <c r="P85" s="16" t="n">
        <v>35</v>
      </c>
      <c r="Q85" s="0" t="n">
        <v>-595</v>
      </c>
      <c r="R85" s="0" t="n">
        <v>560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21</v>
      </c>
      <c r="E86" s="20" t="n">
        <v>15</v>
      </c>
      <c r="F86" s="14"/>
      <c r="J86" s="17" t="n">
        <v>34</v>
      </c>
      <c r="K86" s="18" t="n">
        <v>595</v>
      </c>
      <c r="L86" s="19" t="n">
        <v>-282</v>
      </c>
      <c r="M86" s="20" t="n">
        <v>313</v>
      </c>
      <c r="P86" s="16" t="n">
        <v>34</v>
      </c>
      <c r="Q86" s="0" t="n">
        <v>-714</v>
      </c>
      <c r="R86" s="0" t="n">
        <v>510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9</v>
      </c>
      <c r="E87" s="20" t="n">
        <v>9</v>
      </c>
      <c r="F87" s="14"/>
      <c r="J87" s="17" t="n">
        <v>33</v>
      </c>
      <c r="K87" s="18" t="n">
        <v>623</v>
      </c>
      <c r="L87" s="19" t="n">
        <v>-301</v>
      </c>
      <c r="M87" s="20" t="n">
        <v>322</v>
      </c>
      <c r="P87" s="16" t="n">
        <v>33</v>
      </c>
      <c r="Q87" s="0" t="n">
        <v>-627</v>
      </c>
      <c r="R87" s="0" t="n">
        <v>297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35" t="n">
        <v>-29</v>
      </c>
      <c r="E88" s="20" t="n">
        <v>6</v>
      </c>
      <c r="F88" s="14"/>
      <c r="J88" s="17" t="n">
        <v>32</v>
      </c>
      <c r="K88" s="18" t="n">
        <v>658</v>
      </c>
      <c r="L88" s="19" t="n">
        <v>-330</v>
      </c>
      <c r="M88" s="20" t="n">
        <v>328</v>
      </c>
      <c r="P88" s="16" t="n">
        <v>32</v>
      </c>
      <c r="Q88" s="0" t="n">
        <v>-928</v>
      </c>
      <c r="R88" s="0" t="n">
        <v>192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35" t="n">
        <v>-21</v>
      </c>
      <c r="E89" s="20" t="n">
        <v>6</v>
      </c>
      <c r="F89" s="14"/>
      <c r="J89" s="17" t="n">
        <v>31</v>
      </c>
      <c r="K89" s="18" t="n">
        <v>685</v>
      </c>
      <c r="L89" s="19" t="n">
        <v>-351</v>
      </c>
      <c r="M89" s="20" t="n">
        <v>334</v>
      </c>
      <c r="P89" s="16" t="n">
        <v>31</v>
      </c>
      <c r="Q89" s="0" t="n">
        <v>-651</v>
      </c>
      <c r="R89" s="0" t="n">
        <v>186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35" t="n">
        <v>-25</v>
      </c>
      <c r="E90" s="20" t="n">
        <v>10</v>
      </c>
      <c r="F90" s="14"/>
      <c r="J90" s="17" t="n">
        <v>30</v>
      </c>
      <c r="K90" s="18" t="n">
        <v>720</v>
      </c>
      <c r="L90" s="19" t="n">
        <v>-376</v>
      </c>
      <c r="M90" s="20" t="n">
        <v>344</v>
      </c>
      <c r="P90" s="16" t="n">
        <v>30</v>
      </c>
      <c r="Q90" s="0" t="n">
        <v>-750</v>
      </c>
      <c r="R90" s="0" t="n">
        <v>30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35" t="n">
        <v>-31</v>
      </c>
      <c r="E91" s="20" t="n">
        <v>10</v>
      </c>
      <c r="F91" s="14"/>
      <c r="J91" s="17" t="n">
        <v>29</v>
      </c>
      <c r="K91" s="18" t="n">
        <v>761</v>
      </c>
      <c r="L91" s="19" t="n">
        <v>-407</v>
      </c>
      <c r="M91" s="20" t="n">
        <v>354</v>
      </c>
      <c r="P91" s="16" t="n">
        <v>29</v>
      </c>
      <c r="Q91" s="0" t="n">
        <v>-899</v>
      </c>
      <c r="R91" s="0" t="n">
        <v>290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3</v>
      </c>
      <c r="E92" s="20" t="n">
        <v>11</v>
      </c>
      <c r="F92" s="14"/>
      <c r="J92" s="17" t="n">
        <v>28</v>
      </c>
      <c r="K92" s="18" t="n">
        <v>795</v>
      </c>
      <c r="L92" s="19" t="n">
        <v>-430</v>
      </c>
      <c r="M92" s="20" t="n">
        <v>365</v>
      </c>
      <c r="P92" s="16" t="n">
        <v>28</v>
      </c>
      <c r="Q92" s="0" t="n">
        <v>-644</v>
      </c>
      <c r="R92" s="0" t="n">
        <v>308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0</v>
      </c>
      <c r="E93" s="20" t="n">
        <v>13</v>
      </c>
      <c r="F93" s="14"/>
      <c r="J93" s="17" t="n">
        <v>27</v>
      </c>
      <c r="K93" s="18" t="n">
        <v>828</v>
      </c>
      <c r="L93" s="19" t="n">
        <v>-450</v>
      </c>
      <c r="M93" s="20" t="n">
        <v>378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5</v>
      </c>
      <c r="E94" s="20" t="n">
        <v>12</v>
      </c>
      <c r="F94" s="14"/>
      <c r="J94" s="17" t="n">
        <v>26</v>
      </c>
      <c r="K94" s="18" t="n">
        <v>855</v>
      </c>
      <c r="L94" s="19" t="n">
        <v>-465</v>
      </c>
      <c r="M94" s="20" t="n">
        <v>390</v>
      </c>
      <c r="P94" s="16" t="n">
        <v>26</v>
      </c>
      <c r="Q94" s="0" t="n">
        <v>-390</v>
      </c>
      <c r="R94" s="0" t="n">
        <v>31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1</v>
      </c>
      <c r="E95" s="20" t="n">
        <v>17</v>
      </c>
      <c r="F95" s="14"/>
      <c r="J95" s="17" t="n">
        <v>25</v>
      </c>
      <c r="K95" s="18" t="n">
        <v>883</v>
      </c>
      <c r="L95" s="19" t="n">
        <v>-476</v>
      </c>
      <c r="M95" s="20" t="n">
        <v>407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35" t="n">
        <v>-21</v>
      </c>
      <c r="E96" s="20" t="n">
        <v>19</v>
      </c>
      <c r="F96" s="14"/>
      <c r="J96" s="17" t="n">
        <v>24</v>
      </c>
      <c r="K96" s="18" t="n">
        <v>923</v>
      </c>
      <c r="L96" s="19" t="n">
        <v>-497</v>
      </c>
      <c r="M96" s="20" t="n">
        <v>426</v>
      </c>
      <c r="P96" s="16" t="n">
        <v>24</v>
      </c>
      <c r="Q96" s="0" t="n">
        <v>-504</v>
      </c>
      <c r="R96" s="0" t="n">
        <v>456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8</v>
      </c>
      <c r="E97" s="20" t="n">
        <v>11</v>
      </c>
      <c r="F97" s="14"/>
      <c r="J97" s="17" t="n">
        <v>23</v>
      </c>
      <c r="K97" s="18" t="n">
        <v>952</v>
      </c>
      <c r="L97" s="19" t="n">
        <v>-515</v>
      </c>
      <c r="M97" s="20" t="n">
        <v>437</v>
      </c>
      <c r="P97" s="16" t="n">
        <v>23</v>
      </c>
      <c r="Q97" s="0" t="n">
        <v>-414</v>
      </c>
      <c r="R97" s="0" t="n">
        <v>253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35" t="n">
        <v>-18</v>
      </c>
      <c r="E98" s="20" t="n">
        <v>19</v>
      </c>
      <c r="F98" s="14"/>
      <c r="J98" s="17" t="n">
        <v>22</v>
      </c>
      <c r="K98" s="18" t="n">
        <v>989</v>
      </c>
      <c r="L98" s="19" t="n">
        <v>-533</v>
      </c>
      <c r="M98" s="20" t="n">
        <v>456</v>
      </c>
      <c r="P98" s="16" t="n">
        <v>22</v>
      </c>
      <c r="Q98" s="0" t="n">
        <v>-396</v>
      </c>
      <c r="R98" s="0" t="n">
        <v>418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35" t="n">
        <v>-19</v>
      </c>
      <c r="E99" s="20" t="n">
        <v>26</v>
      </c>
      <c r="F99" s="14"/>
      <c r="J99" s="17" t="n">
        <v>21</v>
      </c>
      <c r="K99" s="18" t="n">
        <v>1034</v>
      </c>
      <c r="L99" s="19" t="n">
        <v>-552</v>
      </c>
      <c r="M99" s="20" t="n">
        <v>482</v>
      </c>
      <c r="P99" s="16" t="n">
        <v>21</v>
      </c>
      <c r="Q99" s="0" t="n">
        <v>-399</v>
      </c>
      <c r="R99" s="0" t="n">
        <v>546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62</v>
      </c>
      <c r="D100" s="35" t="n">
        <v>-31</v>
      </c>
      <c r="E100" s="20" t="n">
        <v>31</v>
      </c>
      <c r="F100" s="14"/>
      <c r="J100" s="17" t="n">
        <v>20</v>
      </c>
      <c r="K100" s="18" t="n">
        <v>1096</v>
      </c>
      <c r="L100" s="19" t="n">
        <v>-583</v>
      </c>
      <c r="M100" s="20" t="n">
        <v>513</v>
      </c>
      <c r="P100" s="16" t="n">
        <v>20</v>
      </c>
      <c r="Q100" s="0" t="n">
        <v>-620</v>
      </c>
      <c r="R100" s="0" t="n">
        <v>620</v>
      </c>
      <c r="S100" s="0" t="n">
        <v>124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35" t="n">
        <v>-23</v>
      </c>
      <c r="E101" s="20" t="n">
        <v>35</v>
      </c>
      <c r="F101" s="14"/>
      <c r="J101" s="17" t="n">
        <v>19</v>
      </c>
      <c r="K101" s="18" t="n">
        <v>1154</v>
      </c>
      <c r="L101" s="19" t="n">
        <v>-606</v>
      </c>
      <c r="M101" s="20" t="n">
        <v>548</v>
      </c>
      <c r="P101" s="16" t="n">
        <v>19</v>
      </c>
      <c r="Q101" s="0" t="n">
        <v>-437</v>
      </c>
      <c r="R101" s="0" t="n">
        <v>665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35" t="n">
        <v>-2</v>
      </c>
      <c r="E102" s="20" t="n">
        <v>11</v>
      </c>
      <c r="F102" s="14"/>
      <c r="J102" s="17" t="n">
        <v>18</v>
      </c>
      <c r="K102" s="18" t="n">
        <v>1167</v>
      </c>
      <c r="L102" s="19" t="n">
        <v>-608</v>
      </c>
      <c r="M102" s="20" t="n">
        <v>559</v>
      </c>
      <c r="P102" s="16" t="n">
        <v>18</v>
      </c>
      <c r="Q102" s="0" t="n">
        <v>-36</v>
      </c>
      <c r="R102" s="0" t="n">
        <v>198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1171</v>
      </c>
      <c r="L103" s="19" t="n">
        <v>-610</v>
      </c>
      <c r="M103" s="20" t="n">
        <v>561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1176</v>
      </c>
      <c r="L104" s="19" t="n">
        <v>-611</v>
      </c>
      <c r="M104" s="20" t="n">
        <v>565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35" t="n">
        <v>-2</v>
      </c>
      <c r="E105" s="20" t="n">
        <v>4</v>
      </c>
      <c r="F105" s="14"/>
      <c r="J105" s="17" t="n">
        <v>15</v>
      </c>
      <c r="K105" s="18" t="n">
        <v>1182</v>
      </c>
      <c r="L105" s="19" t="n">
        <v>-613</v>
      </c>
      <c r="M105" s="20" t="n">
        <v>569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184</v>
      </c>
      <c r="L106" s="19" t="n">
        <v>-614</v>
      </c>
      <c r="M106" s="20" t="n">
        <v>570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-2</v>
      </c>
      <c r="E107" s="20" t="n">
        <v>1</v>
      </c>
      <c r="F107" s="14"/>
      <c r="J107" s="17" t="n">
        <v>13</v>
      </c>
      <c r="K107" s="18" t="n">
        <v>1187</v>
      </c>
      <c r="L107" s="19" t="n">
        <v>-616</v>
      </c>
      <c r="M107" s="20" t="n">
        <v>571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189</v>
      </c>
      <c r="L108" s="19" t="n">
        <v>-617</v>
      </c>
      <c r="M108" s="20" t="n">
        <v>572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191</v>
      </c>
      <c r="L109" s="19" t="n">
        <v>-618</v>
      </c>
      <c r="M109" s="20" t="n">
        <v>573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35" t="n">
        <v>-4</v>
      </c>
      <c r="E110" s="20" t="n">
        <v>0</v>
      </c>
      <c r="F110" s="14"/>
      <c r="J110" s="17" t="n">
        <v>10</v>
      </c>
      <c r="K110" s="18" t="n">
        <v>1195</v>
      </c>
      <c r="L110" s="19" t="n">
        <v>-622</v>
      </c>
      <c r="M110" s="20" t="n">
        <v>573</v>
      </c>
      <c r="P110" s="16" t="n">
        <v>10</v>
      </c>
      <c r="Q110" s="0" t="n">
        <v>-40</v>
      </c>
      <c r="R110" s="0" t="n">
        <v>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2</v>
      </c>
      <c r="E111" s="20" t="n">
        <v>1</v>
      </c>
      <c r="F111" s="14"/>
      <c r="J111" s="17" t="n">
        <v>9</v>
      </c>
      <c r="K111" s="18" t="n">
        <v>1198</v>
      </c>
      <c r="L111" s="19" t="n">
        <v>-624</v>
      </c>
      <c r="M111" s="20" t="n">
        <v>574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98</v>
      </c>
      <c r="L112" s="19" t="n">
        <v>-624</v>
      </c>
      <c r="M112" s="20" t="n">
        <v>57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99</v>
      </c>
      <c r="L113" s="19" t="n">
        <v>-625</v>
      </c>
      <c r="M113" s="20" t="n">
        <v>57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2</v>
      </c>
      <c r="E114" s="20" t="n">
        <v>2</v>
      </c>
      <c r="F114" s="14"/>
      <c r="J114" s="17" t="n">
        <v>6</v>
      </c>
      <c r="K114" s="18" t="n">
        <v>1203</v>
      </c>
      <c r="L114" s="19" t="n">
        <v>-627</v>
      </c>
      <c r="M114" s="20" t="n">
        <v>576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06</v>
      </c>
      <c r="L115" s="22" t="n">
        <v>-630</v>
      </c>
      <c r="M115" s="23" t="n">
        <v>576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209</v>
      </c>
      <c r="L116" s="19" t="n">
        <v>-633</v>
      </c>
      <c r="M116" s="20" t="n">
        <v>576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212</v>
      </c>
      <c r="L117" s="19" t="n">
        <v>-635</v>
      </c>
      <c r="M117" s="20" t="n">
        <v>57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3</v>
      </c>
      <c r="E118" s="20" t="n">
        <v>0</v>
      </c>
      <c r="F118" s="14"/>
      <c r="J118" s="17" t="n">
        <v>2</v>
      </c>
      <c r="K118" s="18" t="n">
        <v>1215</v>
      </c>
      <c r="L118" s="19" t="n">
        <v>-638</v>
      </c>
      <c r="M118" s="20" t="n">
        <v>577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217</v>
      </c>
      <c r="L119" s="12" t="n">
        <v>-639</v>
      </c>
      <c r="M119" s="15" t="n">
        <v>57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18</v>
      </c>
      <c r="L120" s="26" t="n">
        <v>-639</v>
      </c>
      <c r="M120" s="28" t="n">
        <v>5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37" t="s">
        <v>9</v>
      </c>
      <c r="D122" s="37"/>
      <c r="E122" s="37"/>
      <c r="F122" s="14"/>
      <c r="K122" s="37"/>
      <c r="L122" s="37"/>
      <c r="M122" s="37"/>
    </row>
    <row r="123" customFormat="false" ht="14.25" hidden="false" customHeight="false" outlineLevel="0" collapsed="false">
      <c r="C123" s="30" t="n">
        <v>1218</v>
      </c>
      <c r="D123" s="31" t="n">
        <v>-639</v>
      </c>
      <c r="E123" s="32" t="n">
        <v>579</v>
      </c>
      <c r="K123" s="30" t="n">
        <v>1218</v>
      </c>
      <c r="L123" s="31" t="n">
        <v>-639</v>
      </c>
      <c r="M123" s="32" t="n">
        <v>579</v>
      </c>
      <c r="Q123" s="0" t="n">
        <v>-21835</v>
      </c>
      <c r="R123" s="0" t="n">
        <v>21843</v>
      </c>
      <c r="S123" s="0" t="n">
        <v>43678</v>
      </c>
    </row>
    <row r="124" customFormat="false" ht="13.5" hidden="false" customHeight="false" outlineLevel="0" collapsed="false">
      <c r="Q124" s="33" t="n">
        <v>34.170579029734</v>
      </c>
      <c r="R124" s="33" t="n">
        <v>37.7253886010363</v>
      </c>
      <c r="S124" s="33" t="n">
        <v>35.8604269293924</v>
      </c>
    </row>
    <row r="125" customFormat="false" ht="13.5" hidden="false" customHeight="false" outlineLevel="0" collapsed="false">
      <c r="Q125" s="33" t="n">
        <v>34.17</v>
      </c>
      <c r="R125" s="33" t="n">
        <v>37.73</v>
      </c>
      <c r="S125" s="33" t="n">
        <v>35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54</v>
      </c>
      <c r="L26" s="19" t="n">
        <v>-9</v>
      </c>
      <c r="M26" s="20" t="n">
        <v>45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68</v>
      </c>
      <c r="L27" s="19" t="n">
        <v>-11</v>
      </c>
      <c r="M27" s="20" t="n">
        <v>5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4</v>
      </c>
      <c r="E28" s="13" t="n">
        <v>24</v>
      </c>
      <c r="F28" s="14"/>
      <c r="J28" s="17" t="n">
        <v>92</v>
      </c>
      <c r="K28" s="18" t="n">
        <v>96</v>
      </c>
      <c r="L28" s="19" t="n">
        <v>-15</v>
      </c>
      <c r="M28" s="20" t="n">
        <v>81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33</v>
      </c>
      <c r="L29" s="19" t="n">
        <v>-24</v>
      </c>
      <c r="M29" s="20" t="n">
        <v>109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8</v>
      </c>
      <c r="E30" s="13" t="n">
        <v>25</v>
      </c>
      <c r="F30" s="14"/>
      <c r="J30" s="17" t="n">
        <v>90</v>
      </c>
      <c r="K30" s="18" t="n">
        <v>166</v>
      </c>
      <c r="L30" s="19" t="n">
        <v>-32</v>
      </c>
      <c r="M30" s="20" t="n">
        <v>134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8</v>
      </c>
      <c r="E31" s="13" t="n">
        <v>31</v>
      </c>
      <c r="F31" s="14"/>
      <c r="J31" s="17" t="n">
        <v>89</v>
      </c>
      <c r="K31" s="18" t="n">
        <v>205</v>
      </c>
      <c r="L31" s="19" t="n">
        <v>-40</v>
      </c>
      <c r="M31" s="20" t="n">
        <v>165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8</v>
      </c>
      <c r="E32" s="13" t="n">
        <v>24</v>
      </c>
      <c r="F32" s="14"/>
      <c r="J32" s="17" t="n">
        <v>88</v>
      </c>
      <c r="K32" s="18" t="n">
        <v>247</v>
      </c>
      <c r="L32" s="19" t="n">
        <v>-58</v>
      </c>
      <c r="M32" s="20" t="n">
        <v>189</v>
      </c>
      <c r="P32" s="16" t="n">
        <v>88</v>
      </c>
      <c r="Q32" s="0" t="n">
        <v>-1584</v>
      </c>
      <c r="R32" s="0" t="n">
        <v>2112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6</v>
      </c>
      <c r="E33" s="13" t="n">
        <v>43</v>
      </c>
      <c r="F33" s="14"/>
      <c r="J33" s="17" t="n">
        <v>87</v>
      </c>
      <c r="K33" s="18" t="n">
        <v>306</v>
      </c>
      <c r="L33" s="19" t="n">
        <v>-74</v>
      </c>
      <c r="M33" s="20" t="n">
        <v>232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2</v>
      </c>
      <c r="E34" s="13" t="n">
        <v>29</v>
      </c>
      <c r="F34" s="14"/>
      <c r="J34" s="17" t="n">
        <v>86</v>
      </c>
      <c r="K34" s="18" t="n">
        <v>347</v>
      </c>
      <c r="L34" s="19" t="n">
        <v>-86</v>
      </c>
      <c r="M34" s="20" t="n">
        <v>261</v>
      </c>
      <c r="P34" s="16" t="n">
        <v>86</v>
      </c>
      <c r="Q34" s="0" t="n">
        <v>-1032</v>
      </c>
      <c r="R34" s="0" t="n">
        <v>2494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4</v>
      </c>
      <c r="E35" s="13" t="n">
        <v>43</v>
      </c>
      <c r="F35" s="14"/>
      <c r="J35" s="17" t="n">
        <v>85</v>
      </c>
      <c r="K35" s="18" t="n">
        <v>414</v>
      </c>
      <c r="L35" s="19" t="n">
        <v>-110</v>
      </c>
      <c r="M35" s="20" t="n">
        <v>304</v>
      </c>
      <c r="P35" s="16" t="n">
        <v>85</v>
      </c>
      <c r="Q35" s="0" t="n">
        <v>-2040</v>
      </c>
      <c r="R35" s="0" t="n">
        <v>365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4</v>
      </c>
      <c r="E36" s="13" t="n">
        <v>43</v>
      </c>
      <c r="F36" s="14"/>
      <c r="J36" s="17" t="n">
        <v>84</v>
      </c>
      <c r="K36" s="18" t="n">
        <v>471</v>
      </c>
      <c r="L36" s="19" t="n">
        <v>-124</v>
      </c>
      <c r="M36" s="20" t="n">
        <v>347</v>
      </c>
      <c r="P36" s="16" t="n">
        <v>84</v>
      </c>
      <c r="Q36" s="0" t="n">
        <v>-1176</v>
      </c>
      <c r="R36" s="0" t="n">
        <v>361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12" t="n">
        <v>-21</v>
      </c>
      <c r="E37" s="13" t="n">
        <v>27</v>
      </c>
      <c r="F37" s="14"/>
      <c r="J37" s="17" t="n">
        <v>83</v>
      </c>
      <c r="K37" s="18" t="n">
        <v>519</v>
      </c>
      <c r="L37" s="19" t="n">
        <v>-145</v>
      </c>
      <c r="M37" s="20" t="n">
        <v>374</v>
      </c>
      <c r="P37" s="16" t="n">
        <v>83</v>
      </c>
      <c r="Q37" s="0" t="n">
        <v>-1743</v>
      </c>
      <c r="R37" s="0" t="n">
        <v>2241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19</v>
      </c>
      <c r="E38" s="13" t="n">
        <v>56</v>
      </c>
      <c r="F38" s="14"/>
      <c r="J38" s="17" t="n">
        <v>82</v>
      </c>
      <c r="K38" s="18" t="n">
        <v>594</v>
      </c>
      <c r="L38" s="19" t="n">
        <v>-164</v>
      </c>
      <c r="M38" s="20" t="n">
        <v>430</v>
      </c>
      <c r="P38" s="16" t="n">
        <v>82</v>
      </c>
      <c r="Q38" s="0" t="n">
        <v>-1558</v>
      </c>
      <c r="R38" s="0" t="n">
        <v>4592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0</v>
      </c>
      <c r="E39" s="13" t="n">
        <v>48</v>
      </c>
      <c r="F39" s="14"/>
      <c r="J39" s="17" t="n">
        <v>81</v>
      </c>
      <c r="K39" s="18" t="n">
        <v>672</v>
      </c>
      <c r="L39" s="19" t="n">
        <v>-194</v>
      </c>
      <c r="M39" s="20" t="n">
        <v>478</v>
      </c>
      <c r="P39" s="16" t="n">
        <v>81</v>
      </c>
      <c r="Q39" s="0" t="n">
        <v>-2430</v>
      </c>
      <c r="R39" s="0" t="n">
        <v>3888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12" t="n">
        <v>-24</v>
      </c>
      <c r="E40" s="13" t="n">
        <v>20</v>
      </c>
      <c r="F40" s="14"/>
      <c r="J40" s="17" t="n">
        <v>80</v>
      </c>
      <c r="K40" s="18" t="n">
        <v>716</v>
      </c>
      <c r="L40" s="19" t="n">
        <v>-218</v>
      </c>
      <c r="M40" s="20" t="n">
        <v>498</v>
      </c>
      <c r="P40" s="16" t="n">
        <v>80</v>
      </c>
      <c r="Q40" s="0" t="n">
        <v>-1920</v>
      </c>
      <c r="R40" s="0" t="n">
        <v>160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35</v>
      </c>
      <c r="E41" s="13" t="n">
        <v>31</v>
      </c>
      <c r="F41" s="14"/>
      <c r="J41" s="17" t="n">
        <v>79</v>
      </c>
      <c r="K41" s="18" t="n">
        <v>782</v>
      </c>
      <c r="L41" s="19" t="n">
        <v>-253</v>
      </c>
      <c r="M41" s="20" t="n">
        <v>529</v>
      </c>
      <c r="P41" s="16" t="n">
        <v>79</v>
      </c>
      <c r="Q41" s="0" t="n">
        <v>-2765</v>
      </c>
      <c r="R41" s="0" t="n">
        <v>2449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37</v>
      </c>
      <c r="E42" s="13" t="n">
        <v>34</v>
      </c>
      <c r="F42" s="14"/>
      <c r="J42" s="17" t="n">
        <v>78</v>
      </c>
      <c r="K42" s="18" t="n">
        <v>853</v>
      </c>
      <c r="L42" s="19" t="n">
        <v>-290</v>
      </c>
      <c r="M42" s="20" t="n">
        <v>563</v>
      </c>
      <c r="P42" s="16" t="n">
        <v>78</v>
      </c>
      <c r="Q42" s="0" t="n">
        <v>-2886</v>
      </c>
      <c r="R42" s="0" t="n">
        <v>2652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5</v>
      </c>
      <c r="E43" s="13" t="n">
        <v>56</v>
      </c>
      <c r="F43" s="14"/>
      <c r="J43" s="17" t="n">
        <v>77</v>
      </c>
      <c r="K43" s="18" t="n">
        <v>944</v>
      </c>
      <c r="L43" s="19" t="n">
        <v>-325</v>
      </c>
      <c r="M43" s="20" t="n">
        <v>619</v>
      </c>
      <c r="P43" s="16" t="n">
        <v>77</v>
      </c>
      <c r="Q43" s="0" t="n">
        <v>-2695</v>
      </c>
      <c r="R43" s="0" t="n">
        <v>4312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65</v>
      </c>
      <c r="D44" s="12" t="n">
        <v>-26</v>
      </c>
      <c r="E44" s="13" t="n">
        <v>39</v>
      </c>
      <c r="F44" s="14"/>
      <c r="J44" s="17" t="n">
        <v>76</v>
      </c>
      <c r="K44" s="18" t="n">
        <v>1009</v>
      </c>
      <c r="L44" s="19" t="n">
        <v>-351</v>
      </c>
      <c r="M44" s="20" t="n">
        <v>658</v>
      </c>
      <c r="P44" s="16" t="n">
        <v>76</v>
      </c>
      <c r="Q44" s="0" t="n">
        <v>-1976</v>
      </c>
      <c r="R44" s="0" t="n">
        <v>2964</v>
      </c>
      <c r="S44" s="0" t="n">
        <v>4940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12" t="n">
        <v>-38</v>
      </c>
      <c r="E45" s="13" t="n">
        <v>41</v>
      </c>
      <c r="F45" s="14"/>
      <c r="J45" s="17" t="n">
        <v>75</v>
      </c>
      <c r="K45" s="18" t="n">
        <v>1088</v>
      </c>
      <c r="L45" s="19" t="n">
        <v>-389</v>
      </c>
      <c r="M45" s="20" t="n">
        <v>699</v>
      </c>
      <c r="P45" s="16" t="n">
        <v>75</v>
      </c>
      <c r="Q45" s="0" t="n">
        <v>-2850</v>
      </c>
      <c r="R45" s="0" t="n">
        <v>3075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12" t="n">
        <v>-28</v>
      </c>
      <c r="E46" s="13" t="n">
        <v>32</v>
      </c>
      <c r="F46" s="14"/>
      <c r="J46" s="17" t="n">
        <v>74</v>
      </c>
      <c r="K46" s="18" t="n">
        <v>1148</v>
      </c>
      <c r="L46" s="19" t="n">
        <v>-417</v>
      </c>
      <c r="M46" s="20" t="n">
        <v>731</v>
      </c>
      <c r="P46" s="16" t="n">
        <v>74</v>
      </c>
      <c r="Q46" s="0" t="n">
        <v>-2072</v>
      </c>
      <c r="R46" s="0" t="n">
        <v>2368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26</v>
      </c>
      <c r="E47" s="13" t="n">
        <v>24</v>
      </c>
      <c r="F47" s="14"/>
      <c r="J47" s="17" t="n">
        <v>73</v>
      </c>
      <c r="K47" s="18" t="n">
        <v>1198</v>
      </c>
      <c r="L47" s="19" t="n">
        <v>-443</v>
      </c>
      <c r="M47" s="20" t="n">
        <v>755</v>
      </c>
      <c r="P47" s="16" t="n">
        <v>73</v>
      </c>
      <c r="Q47" s="0" t="n">
        <v>-1898</v>
      </c>
      <c r="R47" s="0" t="n">
        <v>1752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7</v>
      </c>
      <c r="E48" s="13" t="n">
        <v>33</v>
      </c>
      <c r="F48" s="14"/>
      <c r="J48" s="17" t="n">
        <v>72</v>
      </c>
      <c r="K48" s="18" t="n">
        <v>1278</v>
      </c>
      <c r="L48" s="19" t="n">
        <v>-490</v>
      </c>
      <c r="M48" s="20" t="n">
        <v>788</v>
      </c>
      <c r="P48" s="16" t="n">
        <v>72</v>
      </c>
      <c r="Q48" s="0" t="n">
        <v>-3384</v>
      </c>
      <c r="R48" s="0" t="n">
        <v>2376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67</v>
      </c>
      <c r="E49" s="13" t="n">
        <v>52</v>
      </c>
      <c r="F49" s="14"/>
      <c r="J49" s="17" t="n">
        <v>71</v>
      </c>
      <c r="K49" s="18" t="n">
        <v>1397</v>
      </c>
      <c r="L49" s="19" t="n">
        <v>-557</v>
      </c>
      <c r="M49" s="20" t="n">
        <v>840</v>
      </c>
      <c r="P49" s="16" t="n">
        <v>71</v>
      </c>
      <c r="Q49" s="0" t="n">
        <v>-4757</v>
      </c>
      <c r="R49" s="0" t="n">
        <v>3692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77</v>
      </c>
      <c r="E50" s="13" t="n">
        <v>52</v>
      </c>
      <c r="F50" s="14"/>
      <c r="J50" s="17" t="n">
        <v>70</v>
      </c>
      <c r="K50" s="18" t="n">
        <v>1526</v>
      </c>
      <c r="L50" s="19" t="n">
        <v>-634</v>
      </c>
      <c r="M50" s="20" t="n">
        <v>892</v>
      </c>
      <c r="P50" s="16" t="n">
        <v>70</v>
      </c>
      <c r="Q50" s="0" t="n">
        <v>-5390</v>
      </c>
      <c r="R50" s="0" t="n">
        <v>364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80</v>
      </c>
      <c r="E51" s="13" t="n">
        <v>57</v>
      </c>
      <c r="F51" s="14"/>
      <c r="J51" s="17" t="n">
        <v>69</v>
      </c>
      <c r="K51" s="18" t="n">
        <v>1663</v>
      </c>
      <c r="L51" s="19" t="n">
        <v>-714</v>
      </c>
      <c r="M51" s="20" t="n">
        <v>949</v>
      </c>
      <c r="P51" s="16" t="n">
        <v>69</v>
      </c>
      <c r="Q51" s="0" t="n">
        <v>-5520</v>
      </c>
      <c r="R51" s="0" t="n">
        <v>3933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12" t="n">
        <v>-51</v>
      </c>
      <c r="E52" s="13" t="n">
        <v>62</v>
      </c>
      <c r="F52" s="14"/>
      <c r="J52" s="17" t="n">
        <v>68</v>
      </c>
      <c r="K52" s="18" t="n">
        <v>1776</v>
      </c>
      <c r="L52" s="19" t="n">
        <v>-765</v>
      </c>
      <c r="M52" s="20" t="n">
        <v>1011</v>
      </c>
      <c r="P52" s="16" t="n">
        <v>68</v>
      </c>
      <c r="Q52" s="0" t="n">
        <v>-3468</v>
      </c>
      <c r="R52" s="0" t="n">
        <v>4216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74</v>
      </c>
      <c r="E53" s="13" t="n">
        <v>55</v>
      </c>
      <c r="F53" s="14"/>
      <c r="J53" s="17" t="n">
        <v>67</v>
      </c>
      <c r="K53" s="18" t="n">
        <v>1905</v>
      </c>
      <c r="L53" s="19" t="n">
        <v>-839</v>
      </c>
      <c r="M53" s="20" t="n">
        <v>1066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61</v>
      </c>
      <c r="E54" s="13" t="n">
        <v>60</v>
      </c>
      <c r="F54" s="14"/>
      <c r="J54" s="17" t="n">
        <v>66</v>
      </c>
      <c r="K54" s="18" t="n">
        <v>2026</v>
      </c>
      <c r="L54" s="19" t="n">
        <v>-900</v>
      </c>
      <c r="M54" s="20" t="n">
        <v>1126</v>
      </c>
      <c r="P54" s="16" t="n">
        <v>66</v>
      </c>
      <c r="Q54" s="0" t="n">
        <v>-4026</v>
      </c>
      <c r="R54" s="0" t="n">
        <v>3960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12" t="n">
        <v>-52</v>
      </c>
      <c r="E55" s="13" t="n">
        <v>57</v>
      </c>
      <c r="F55" s="14"/>
      <c r="J55" s="17" t="n">
        <v>65</v>
      </c>
      <c r="K55" s="18" t="n">
        <v>2135</v>
      </c>
      <c r="L55" s="19" t="n">
        <v>-952</v>
      </c>
      <c r="M55" s="20" t="n">
        <v>1183</v>
      </c>
      <c r="P55" s="16" t="n">
        <v>65</v>
      </c>
      <c r="Q55" s="0" t="n">
        <v>-3380</v>
      </c>
      <c r="R55" s="0" t="n">
        <v>370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12" t="n">
        <v>-52</v>
      </c>
      <c r="E56" s="13" t="n">
        <v>59</v>
      </c>
      <c r="F56" s="14"/>
      <c r="J56" s="17" t="n">
        <v>64</v>
      </c>
      <c r="K56" s="18" t="n">
        <v>2246</v>
      </c>
      <c r="L56" s="19" t="n">
        <v>-1004</v>
      </c>
      <c r="M56" s="20" t="n">
        <v>1242</v>
      </c>
      <c r="P56" s="16" t="n">
        <v>64</v>
      </c>
      <c r="Q56" s="0" t="n">
        <v>-3328</v>
      </c>
      <c r="R56" s="0" t="n">
        <v>3776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89</v>
      </c>
      <c r="D57" s="12" t="n">
        <v>-44</v>
      </c>
      <c r="E57" s="13" t="n">
        <v>45</v>
      </c>
      <c r="F57" s="14"/>
      <c r="J57" s="17" t="n">
        <v>63</v>
      </c>
      <c r="K57" s="18" t="n">
        <v>2335</v>
      </c>
      <c r="L57" s="19" t="n">
        <v>-1048</v>
      </c>
      <c r="M57" s="20" t="n">
        <v>1287</v>
      </c>
      <c r="P57" s="16" t="n">
        <v>63</v>
      </c>
      <c r="Q57" s="0" t="n">
        <v>-2772</v>
      </c>
      <c r="R57" s="0" t="n">
        <v>2835</v>
      </c>
      <c r="S57" s="0" t="n">
        <v>5607</v>
      </c>
    </row>
    <row r="58" customFormat="false" ht="13.5" hidden="false" customHeight="false" outlineLevel="0" collapsed="false">
      <c r="B58" s="17" t="n">
        <v>62</v>
      </c>
      <c r="C58" s="18" t="n">
        <v>100</v>
      </c>
      <c r="D58" s="12" t="n">
        <v>-49</v>
      </c>
      <c r="E58" s="13" t="n">
        <v>51</v>
      </c>
      <c r="F58" s="14"/>
      <c r="J58" s="17" t="n">
        <v>62</v>
      </c>
      <c r="K58" s="18" t="n">
        <v>2435</v>
      </c>
      <c r="L58" s="19" t="n">
        <v>-1097</v>
      </c>
      <c r="M58" s="20" t="n">
        <v>1338</v>
      </c>
      <c r="P58" s="16" t="n">
        <v>62</v>
      </c>
      <c r="Q58" s="0" t="n">
        <v>-3038</v>
      </c>
      <c r="R58" s="0" t="n">
        <v>3162</v>
      </c>
      <c r="S58" s="0" t="n">
        <v>6200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5</v>
      </c>
      <c r="E59" s="13" t="n">
        <v>41</v>
      </c>
      <c r="F59" s="14"/>
      <c r="J59" s="17" t="n">
        <v>61</v>
      </c>
      <c r="K59" s="18" t="n">
        <v>2531</v>
      </c>
      <c r="L59" s="19" t="n">
        <v>-1152</v>
      </c>
      <c r="M59" s="20" t="n">
        <v>1379</v>
      </c>
      <c r="P59" s="16" t="n">
        <v>61</v>
      </c>
      <c r="Q59" s="0" t="n">
        <v>-3355</v>
      </c>
      <c r="R59" s="0" t="n">
        <v>2501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90</v>
      </c>
      <c r="D60" s="12" t="n">
        <v>-53</v>
      </c>
      <c r="E60" s="13" t="n">
        <v>37</v>
      </c>
      <c r="F60" s="14"/>
      <c r="J60" s="17" t="n">
        <v>60</v>
      </c>
      <c r="K60" s="18" t="n">
        <v>2621</v>
      </c>
      <c r="L60" s="19" t="n">
        <v>-1205</v>
      </c>
      <c r="M60" s="20" t="n">
        <v>1416</v>
      </c>
      <c r="P60" s="16" t="n">
        <v>60</v>
      </c>
      <c r="Q60" s="0" t="n">
        <v>-3180</v>
      </c>
      <c r="R60" s="0" t="n">
        <v>2220</v>
      </c>
      <c r="S60" s="0" t="n">
        <v>540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12" t="n">
        <v>-44</v>
      </c>
      <c r="E61" s="13" t="n">
        <v>44</v>
      </c>
      <c r="F61" s="14"/>
      <c r="J61" s="17" t="n">
        <v>59</v>
      </c>
      <c r="K61" s="18" t="n">
        <v>2709</v>
      </c>
      <c r="L61" s="19" t="n">
        <v>-1249</v>
      </c>
      <c r="M61" s="20" t="n">
        <v>1460</v>
      </c>
      <c r="P61" s="16" t="n">
        <v>59</v>
      </c>
      <c r="Q61" s="0" t="n">
        <v>-2596</v>
      </c>
      <c r="R61" s="0" t="n">
        <v>2596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3</v>
      </c>
      <c r="E62" s="13" t="n">
        <v>34</v>
      </c>
      <c r="F62" s="14"/>
      <c r="J62" s="17" t="n">
        <v>58</v>
      </c>
      <c r="K62" s="18" t="n">
        <v>2776</v>
      </c>
      <c r="L62" s="19" t="n">
        <v>-1282</v>
      </c>
      <c r="M62" s="20" t="n">
        <v>1494</v>
      </c>
      <c r="P62" s="16" t="n">
        <v>58</v>
      </c>
      <c r="Q62" s="0" t="n">
        <v>-1914</v>
      </c>
      <c r="R62" s="0" t="n">
        <v>1972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9</v>
      </c>
      <c r="E63" s="13" t="n">
        <v>25</v>
      </c>
      <c r="F63" s="14"/>
      <c r="J63" s="17" t="n">
        <v>57</v>
      </c>
      <c r="K63" s="18" t="n">
        <v>2840</v>
      </c>
      <c r="L63" s="19" t="n">
        <v>-1321</v>
      </c>
      <c r="M63" s="20" t="n">
        <v>1519</v>
      </c>
      <c r="P63" s="16" t="n">
        <v>57</v>
      </c>
      <c r="Q63" s="0" t="n">
        <v>-2223</v>
      </c>
      <c r="R63" s="0" t="n">
        <v>1425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1</v>
      </c>
      <c r="E64" s="13" t="n">
        <v>38</v>
      </c>
      <c r="F64" s="14"/>
      <c r="J64" s="17" t="n">
        <v>56</v>
      </c>
      <c r="K64" s="18" t="n">
        <v>2909</v>
      </c>
      <c r="L64" s="19" t="n">
        <v>-1352</v>
      </c>
      <c r="M64" s="20" t="n">
        <v>1557</v>
      </c>
      <c r="P64" s="16" t="n">
        <v>56</v>
      </c>
      <c r="Q64" s="0" t="n">
        <v>-1736</v>
      </c>
      <c r="R64" s="0" t="n">
        <v>2128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28</v>
      </c>
      <c r="E65" s="13" t="n">
        <v>33</v>
      </c>
      <c r="F65" s="14"/>
      <c r="J65" s="17" t="n">
        <v>55</v>
      </c>
      <c r="K65" s="18" t="n">
        <v>2970</v>
      </c>
      <c r="L65" s="19" t="n">
        <v>-1380</v>
      </c>
      <c r="M65" s="20" t="n">
        <v>1590</v>
      </c>
      <c r="P65" s="16" t="n">
        <v>55</v>
      </c>
      <c r="Q65" s="0" t="n">
        <v>-1540</v>
      </c>
      <c r="R65" s="0" t="n">
        <v>181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30</v>
      </c>
      <c r="E66" s="13" t="n">
        <v>26</v>
      </c>
      <c r="F66" s="14"/>
      <c r="J66" s="17" t="n">
        <v>54</v>
      </c>
      <c r="K66" s="18" t="n">
        <v>3026</v>
      </c>
      <c r="L66" s="19" t="n">
        <v>-1410</v>
      </c>
      <c r="M66" s="20" t="n">
        <v>1616</v>
      </c>
      <c r="P66" s="16" t="n">
        <v>54</v>
      </c>
      <c r="Q66" s="0" t="n">
        <v>-1620</v>
      </c>
      <c r="R66" s="0" t="n">
        <v>1404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7</v>
      </c>
      <c r="E67" s="13" t="n">
        <v>27</v>
      </c>
      <c r="F67" s="14"/>
      <c r="J67" s="17" t="n">
        <v>53</v>
      </c>
      <c r="K67" s="18" t="n">
        <v>3080</v>
      </c>
      <c r="L67" s="19" t="n">
        <v>-1437</v>
      </c>
      <c r="M67" s="20" t="n">
        <v>1643</v>
      </c>
      <c r="P67" s="16" t="n">
        <v>53</v>
      </c>
      <c r="Q67" s="0" t="n">
        <v>-1431</v>
      </c>
      <c r="R67" s="0" t="n">
        <v>1431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3</v>
      </c>
      <c r="E68" s="13" t="n">
        <v>29</v>
      </c>
      <c r="F68" s="14"/>
      <c r="J68" s="17" t="n">
        <v>52</v>
      </c>
      <c r="K68" s="18" t="n">
        <v>3132</v>
      </c>
      <c r="L68" s="19" t="n">
        <v>-1460</v>
      </c>
      <c r="M68" s="20" t="n">
        <v>1672</v>
      </c>
      <c r="P68" s="16" t="n">
        <v>52</v>
      </c>
      <c r="Q68" s="0" t="n">
        <v>-1196</v>
      </c>
      <c r="R68" s="0" t="n">
        <v>1508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7</v>
      </c>
      <c r="E69" s="13" t="n">
        <v>24</v>
      </c>
      <c r="F69" s="14"/>
      <c r="J69" s="17" t="n">
        <v>51</v>
      </c>
      <c r="K69" s="18" t="n">
        <v>3183</v>
      </c>
      <c r="L69" s="19" t="n">
        <v>-1487</v>
      </c>
      <c r="M69" s="20" t="n">
        <v>1696</v>
      </c>
      <c r="P69" s="16" t="n">
        <v>51</v>
      </c>
      <c r="Q69" s="0" t="n">
        <v>-1377</v>
      </c>
      <c r="R69" s="0" t="n">
        <v>1224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6</v>
      </c>
      <c r="E70" s="13" t="n">
        <v>22</v>
      </c>
      <c r="F70" s="14"/>
      <c r="J70" s="17" t="n">
        <v>50</v>
      </c>
      <c r="K70" s="18" t="n">
        <v>3241</v>
      </c>
      <c r="L70" s="19" t="n">
        <v>-1523</v>
      </c>
      <c r="M70" s="20" t="n">
        <v>1718</v>
      </c>
      <c r="P70" s="16" t="n">
        <v>50</v>
      </c>
      <c r="Q70" s="0" t="n">
        <v>-1800</v>
      </c>
      <c r="R70" s="0" t="n">
        <v>11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4</v>
      </c>
      <c r="E71" s="13" t="n">
        <v>25</v>
      </c>
      <c r="F71" s="14"/>
      <c r="J71" s="17" t="n">
        <v>49</v>
      </c>
      <c r="K71" s="18" t="n">
        <v>3300</v>
      </c>
      <c r="L71" s="19" t="n">
        <v>-1557</v>
      </c>
      <c r="M71" s="20" t="n">
        <v>1743</v>
      </c>
      <c r="P71" s="16" t="n">
        <v>49</v>
      </c>
      <c r="Q71" s="0" t="n">
        <v>-1666</v>
      </c>
      <c r="R71" s="0" t="n">
        <v>1225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5</v>
      </c>
      <c r="E72" s="13" t="n">
        <v>27</v>
      </c>
      <c r="F72" s="14"/>
      <c r="J72" s="17" t="n">
        <v>48</v>
      </c>
      <c r="K72" s="18" t="n">
        <v>3352</v>
      </c>
      <c r="L72" s="19" t="n">
        <v>-1582</v>
      </c>
      <c r="M72" s="20" t="n">
        <v>1770</v>
      </c>
      <c r="P72" s="16" t="n">
        <v>48</v>
      </c>
      <c r="Q72" s="0" t="n">
        <v>-1200</v>
      </c>
      <c r="R72" s="0" t="n">
        <v>1296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32</v>
      </c>
      <c r="E73" s="13" t="n">
        <v>24</v>
      </c>
      <c r="F73" s="14"/>
      <c r="J73" s="17" t="n">
        <v>47</v>
      </c>
      <c r="K73" s="18" t="n">
        <v>3408</v>
      </c>
      <c r="L73" s="19" t="n">
        <v>-1614</v>
      </c>
      <c r="M73" s="20" t="n">
        <v>1794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5</v>
      </c>
      <c r="E74" s="13" t="n">
        <v>32</v>
      </c>
      <c r="F74" s="14"/>
      <c r="J74" s="17" t="n">
        <v>46</v>
      </c>
      <c r="K74" s="18" t="n">
        <v>3465</v>
      </c>
      <c r="L74" s="19" t="n">
        <v>-1639</v>
      </c>
      <c r="M74" s="20" t="n">
        <v>1826</v>
      </c>
      <c r="P74" s="16" t="n">
        <v>46</v>
      </c>
      <c r="Q74" s="0" t="n">
        <v>-1150</v>
      </c>
      <c r="R74" s="0" t="n">
        <v>147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5</v>
      </c>
      <c r="E75" s="13" t="n">
        <v>21</v>
      </c>
      <c r="F75" s="14"/>
      <c r="J75" s="17" t="n">
        <v>45</v>
      </c>
      <c r="K75" s="18" t="n">
        <v>3521</v>
      </c>
      <c r="L75" s="19" t="n">
        <v>-1674</v>
      </c>
      <c r="M75" s="20" t="n">
        <v>1847</v>
      </c>
      <c r="P75" s="16" t="n">
        <v>45</v>
      </c>
      <c r="Q75" s="0" t="n">
        <v>-1575</v>
      </c>
      <c r="R75" s="0" t="n">
        <v>94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1</v>
      </c>
      <c r="E76" s="13" t="n">
        <v>24</v>
      </c>
      <c r="F76" s="14"/>
      <c r="J76" s="17" t="n">
        <v>44</v>
      </c>
      <c r="K76" s="18" t="n">
        <v>3576</v>
      </c>
      <c r="L76" s="19" t="n">
        <v>-1705</v>
      </c>
      <c r="M76" s="20" t="n">
        <v>1871</v>
      </c>
      <c r="P76" s="16" t="n">
        <v>44</v>
      </c>
      <c r="Q76" s="0" t="n">
        <v>-1364</v>
      </c>
      <c r="R76" s="0" t="n">
        <v>1056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6</v>
      </c>
      <c r="E77" s="13" t="n">
        <v>21</v>
      </c>
      <c r="F77" s="14"/>
      <c r="J77" s="17" t="n">
        <v>43</v>
      </c>
      <c r="K77" s="18" t="n">
        <v>3613</v>
      </c>
      <c r="L77" s="19" t="n">
        <v>-1721</v>
      </c>
      <c r="M77" s="20" t="n">
        <v>1892</v>
      </c>
      <c r="P77" s="16" t="n">
        <v>43</v>
      </c>
      <c r="Q77" s="0" t="n">
        <v>-688</v>
      </c>
      <c r="R77" s="0" t="n">
        <v>903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36</v>
      </c>
      <c r="E78" s="13" t="n">
        <v>18</v>
      </c>
      <c r="F78" s="14"/>
      <c r="J78" s="17" t="n">
        <v>42</v>
      </c>
      <c r="K78" s="18" t="n">
        <v>3667</v>
      </c>
      <c r="L78" s="19" t="n">
        <v>-1757</v>
      </c>
      <c r="M78" s="20" t="n">
        <v>1910</v>
      </c>
      <c r="P78" s="16" t="n">
        <v>42</v>
      </c>
      <c r="Q78" s="0" t="n">
        <v>-1512</v>
      </c>
      <c r="R78" s="0" t="n">
        <v>756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7</v>
      </c>
      <c r="E79" s="13" t="n">
        <v>25</v>
      </c>
      <c r="F79" s="14"/>
      <c r="J79" s="17" t="n">
        <v>41</v>
      </c>
      <c r="K79" s="18" t="n">
        <v>3729</v>
      </c>
      <c r="L79" s="19" t="n">
        <v>-1794</v>
      </c>
      <c r="M79" s="20" t="n">
        <v>1935</v>
      </c>
      <c r="P79" s="16" t="n">
        <v>41</v>
      </c>
      <c r="Q79" s="0" t="n">
        <v>-1517</v>
      </c>
      <c r="R79" s="0" t="n">
        <v>1025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32</v>
      </c>
      <c r="E80" s="13" t="n">
        <v>19</v>
      </c>
      <c r="F80" s="14"/>
      <c r="J80" s="17" t="n">
        <v>40</v>
      </c>
      <c r="K80" s="18" t="n">
        <v>3780</v>
      </c>
      <c r="L80" s="19" t="n">
        <v>-1826</v>
      </c>
      <c r="M80" s="20" t="n">
        <v>1954</v>
      </c>
      <c r="P80" s="16" t="n">
        <v>40</v>
      </c>
      <c r="Q80" s="0" t="n">
        <v>-1280</v>
      </c>
      <c r="R80" s="0" t="n">
        <v>76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2</v>
      </c>
      <c r="E81" s="13" t="n">
        <v>22</v>
      </c>
      <c r="F81" s="14"/>
      <c r="J81" s="17" t="n">
        <v>39</v>
      </c>
      <c r="K81" s="18" t="n">
        <v>3834</v>
      </c>
      <c r="L81" s="19" t="n">
        <v>-1858</v>
      </c>
      <c r="M81" s="20" t="n">
        <v>1976</v>
      </c>
      <c r="P81" s="16" t="n">
        <v>39</v>
      </c>
      <c r="Q81" s="0" t="n">
        <v>-1248</v>
      </c>
      <c r="R81" s="0" t="n">
        <v>858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2</v>
      </c>
      <c r="E82" s="13" t="n">
        <v>26</v>
      </c>
      <c r="F82" s="14"/>
      <c r="J82" s="17" t="n">
        <v>38</v>
      </c>
      <c r="K82" s="18" t="n">
        <v>3882</v>
      </c>
      <c r="L82" s="19" t="n">
        <v>-1880</v>
      </c>
      <c r="M82" s="20" t="n">
        <v>2002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5</v>
      </c>
      <c r="E83" s="13" t="n">
        <v>14</v>
      </c>
      <c r="F83" s="14"/>
      <c r="J83" s="17" t="n">
        <v>37</v>
      </c>
      <c r="K83" s="18" t="n">
        <v>3921</v>
      </c>
      <c r="L83" s="19" t="n">
        <v>-1905</v>
      </c>
      <c r="M83" s="20" t="n">
        <v>2016</v>
      </c>
      <c r="P83" s="16" t="n">
        <v>37</v>
      </c>
      <c r="Q83" s="0" t="n">
        <v>-925</v>
      </c>
      <c r="R83" s="0" t="n">
        <v>518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6</v>
      </c>
      <c r="E84" s="13" t="n">
        <v>22</v>
      </c>
      <c r="F84" s="14"/>
      <c r="J84" s="17" t="n">
        <v>36</v>
      </c>
      <c r="K84" s="18" t="n">
        <v>3969</v>
      </c>
      <c r="L84" s="19" t="n">
        <v>-1931</v>
      </c>
      <c r="M84" s="20" t="n">
        <v>2038</v>
      </c>
      <c r="P84" s="16" t="n">
        <v>36</v>
      </c>
      <c r="Q84" s="0" t="n">
        <v>-936</v>
      </c>
      <c r="R84" s="0" t="n">
        <v>792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0</v>
      </c>
      <c r="E85" s="13" t="n">
        <v>23</v>
      </c>
      <c r="F85" s="14"/>
      <c r="J85" s="17" t="n">
        <v>35</v>
      </c>
      <c r="K85" s="18" t="n">
        <v>4012</v>
      </c>
      <c r="L85" s="19" t="n">
        <v>-1951</v>
      </c>
      <c r="M85" s="20" t="n">
        <v>2061</v>
      </c>
      <c r="P85" s="16" t="n">
        <v>35</v>
      </c>
      <c r="Q85" s="0" t="n">
        <v>-700</v>
      </c>
      <c r="R85" s="0" t="n">
        <v>80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23</v>
      </c>
      <c r="E86" s="13" t="n">
        <v>27</v>
      </c>
      <c r="F86" s="14"/>
      <c r="J86" s="17" t="n">
        <v>34</v>
      </c>
      <c r="K86" s="18" t="n">
        <v>4062</v>
      </c>
      <c r="L86" s="19" t="n">
        <v>-1974</v>
      </c>
      <c r="M86" s="20" t="n">
        <v>2088</v>
      </c>
      <c r="P86" s="16" t="n">
        <v>34</v>
      </c>
      <c r="Q86" s="0" t="n">
        <v>-782</v>
      </c>
      <c r="R86" s="0" t="n">
        <v>918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3</v>
      </c>
      <c r="E87" s="13" t="n">
        <v>22</v>
      </c>
      <c r="F87" s="14"/>
      <c r="J87" s="17" t="n">
        <v>33</v>
      </c>
      <c r="K87" s="18" t="n">
        <v>4107</v>
      </c>
      <c r="L87" s="19" t="n">
        <v>-1997</v>
      </c>
      <c r="M87" s="20" t="n">
        <v>2110</v>
      </c>
      <c r="P87" s="16" t="n">
        <v>33</v>
      </c>
      <c r="Q87" s="0" t="n">
        <v>-759</v>
      </c>
      <c r="R87" s="0" t="n">
        <v>726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3</v>
      </c>
      <c r="E88" s="13" t="n">
        <v>14</v>
      </c>
      <c r="F88" s="14"/>
      <c r="J88" s="17" t="n">
        <v>32</v>
      </c>
      <c r="K88" s="18" t="n">
        <v>4134</v>
      </c>
      <c r="L88" s="19" t="n">
        <v>-2010</v>
      </c>
      <c r="M88" s="20" t="n">
        <v>2124</v>
      </c>
      <c r="P88" s="16" t="n">
        <v>32</v>
      </c>
      <c r="Q88" s="0" t="n">
        <v>-416</v>
      </c>
      <c r="R88" s="0" t="n">
        <v>44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7</v>
      </c>
      <c r="E89" s="13" t="n">
        <v>17</v>
      </c>
      <c r="F89" s="14"/>
      <c r="J89" s="17" t="n">
        <v>31</v>
      </c>
      <c r="K89" s="18" t="n">
        <v>4168</v>
      </c>
      <c r="L89" s="19" t="n">
        <v>-2027</v>
      </c>
      <c r="M89" s="20" t="n">
        <v>2141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3</v>
      </c>
      <c r="E90" s="13" t="n">
        <v>14</v>
      </c>
      <c r="F90" s="14"/>
      <c r="J90" s="17" t="n">
        <v>30</v>
      </c>
      <c r="K90" s="18" t="n">
        <v>4195</v>
      </c>
      <c r="L90" s="19" t="n">
        <v>-2040</v>
      </c>
      <c r="M90" s="20" t="n">
        <v>2155</v>
      </c>
      <c r="P90" s="16" t="n">
        <v>30</v>
      </c>
      <c r="Q90" s="0" t="n">
        <v>-390</v>
      </c>
      <c r="R90" s="0" t="n">
        <v>42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2</v>
      </c>
      <c r="E91" s="13" t="n">
        <v>8</v>
      </c>
      <c r="F91" s="14"/>
      <c r="J91" s="17" t="n">
        <v>29</v>
      </c>
      <c r="K91" s="18" t="n">
        <v>4215</v>
      </c>
      <c r="L91" s="19" t="n">
        <v>-2052</v>
      </c>
      <c r="M91" s="20" t="n">
        <v>2163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4232</v>
      </c>
      <c r="L92" s="19" t="n">
        <v>-2061</v>
      </c>
      <c r="M92" s="20" t="n">
        <v>2171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3</v>
      </c>
      <c r="E93" s="13" t="n">
        <v>13</v>
      </c>
      <c r="F93" s="14"/>
      <c r="J93" s="17" t="n">
        <v>27</v>
      </c>
      <c r="K93" s="18" t="n">
        <v>4258</v>
      </c>
      <c r="L93" s="19" t="n">
        <v>-2074</v>
      </c>
      <c r="M93" s="20" t="n">
        <v>2184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4283</v>
      </c>
      <c r="L94" s="19" t="n">
        <v>-2088</v>
      </c>
      <c r="M94" s="20" t="n">
        <v>2195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7</v>
      </c>
      <c r="E95" s="13" t="n">
        <v>10</v>
      </c>
      <c r="F95" s="14"/>
      <c r="J95" s="17" t="n">
        <v>25</v>
      </c>
      <c r="K95" s="18" t="n">
        <v>4310</v>
      </c>
      <c r="L95" s="19" t="n">
        <v>-2105</v>
      </c>
      <c r="M95" s="20" t="n">
        <v>2205</v>
      </c>
      <c r="P95" s="16" t="n">
        <v>25</v>
      </c>
      <c r="Q95" s="0" t="n">
        <v>-425</v>
      </c>
      <c r="R95" s="0" t="n">
        <v>25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4</v>
      </c>
      <c r="E96" s="13" t="n">
        <v>9</v>
      </c>
      <c r="F96" s="14"/>
      <c r="J96" s="17" t="n">
        <v>24</v>
      </c>
      <c r="K96" s="18" t="n">
        <v>4333</v>
      </c>
      <c r="L96" s="19" t="n">
        <v>-2119</v>
      </c>
      <c r="M96" s="20" t="n">
        <v>2214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5</v>
      </c>
      <c r="E97" s="13" t="n">
        <v>18</v>
      </c>
      <c r="F97" s="14"/>
      <c r="J97" s="17" t="n">
        <v>23</v>
      </c>
      <c r="K97" s="18" t="n">
        <v>4366</v>
      </c>
      <c r="L97" s="19" t="n">
        <v>-2134</v>
      </c>
      <c r="M97" s="20" t="n">
        <v>2232</v>
      </c>
      <c r="P97" s="16" t="n">
        <v>23</v>
      </c>
      <c r="Q97" s="0" t="n">
        <v>-345</v>
      </c>
      <c r="R97" s="0" t="n">
        <v>414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12</v>
      </c>
      <c r="E98" s="13" t="n">
        <v>7</v>
      </c>
      <c r="F98" s="14"/>
      <c r="J98" s="17" t="n">
        <v>22</v>
      </c>
      <c r="K98" s="18" t="n">
        <v>4385</v>
      </c>
      <c r="L98" s="19" t="n">
        <v>-2146</v>
      </c>
      <c r="M98" s="20" t="n">
        <v>2239</v>
      </c>
      <c r="P98" s="16" t="n">
        <v>22</v>
      </c>
      <c r="Q98" s="0" t="n">
        <v>-264</v>
      </c>
      <c r="R98" s="0" t="n">
        <v>154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44</v>
      </c>
      <c r="D99" s="12" t="n">
        <v>-25</v>
      </c>
      <c r="E99" s="13" t="n">
        <v>19</v>
      </c>
      <c r="F99" s="14"/>
      <c r="J99" s="17" t="n">
        <v>21</v>
      </c>
      <c r="K99" s="18" t="n">
        <v>4429</v>
      </c>
      <c r="L99" s="19" t="n">
        <v>-2171</v>
      </c>
      <c r="M99" s="20" t="n">
        <v>2258</v>
      </c>
      <c r="P99" s="16" t="n">
        <v>21</v>
      </c>
      <c r="Q99" s="0" t="n">
        <v>-525</v>
      </c>
      <c r="R99" s="0" t="n">
        <v>399</v>
      </c>
      <c r="S99" s="0" t="n">
        <v>924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7</v>
      </c>
      <c r="E100" s="13" t="n">
        <v>18</v>
      </c>
      <c r="F100" s="14"/>
      <c r="J100" s="17" t="n">
        <v>20</v>
      </c>
      <c r="K100" s="18" t="n">
        <v>4464</v>
      </c>
      <c r="L100" s="19" t="n">
        <v>-2188</v>
      </c>
      <c r="M100" s="20" t="n">
        <v>2276</v>
      </c>
      <c r="P100" s="16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4</v>
      </c>
      <c r="E101" s="13" t="n">
        <v>10</v>
      </c>
      <c r="F101" s="14"/>
      <c r="J101" s="17" t="n">
        <v>19</v>
      </c>
      <c r="K101" s="18" t="n">
        <v>4488</v>
      </c>
      <c r="L101" s="19" t="n">
        <v>-2202</v>
      </c>
      <c r="M101" s="20" t="n">
        <v>2286</v>
      </c>
      <c r="P101" s="16" t="n">
        <v>19</v>
      </c>
      <c r="Q101" s="0" t="n">
        <v>-266</v>
      </c>
      <c r="R101" s="0" t="n">
        <v>190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8</v>
      </c>
      <c r="E102" s="13" t="n">
        <v>19</v>
      </c>
      <c r="F102" s="14"/>
      <c r="J102" s="17" t="n">
        <v>18</v>
      </c>
      <c r="K102" s="18" t="n">
        <v>4525</v>
      </c>
      <c r="L102" s="19" t="n">
        <v>-2220</v>
      </c>
      <c r="M102" s="20" t="n">
        <v>2305</v>
      </c>
      <c r="P102" s="16" t="n">
        <v>18</v>
      </c>
      <c r="Q102" s="0" t="n">
        <v>-324</v>
      </c>
      <c r="R102" s="0" t="n">
        <v>342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3</v>
      </c>
      <c r="E103" s="13" t="n">
        <v>16</v>
      </c>
      <c r="F103" s="14"/>
      <c r="J103" s="17" t="n">
        <v>17</v>
      </c>
      <c r="K103" s="18" t="n">
        <v>4564</v>
      </c>
      <c r="L103" s="19" t="n">
        <v>-2243</v>
      </c>
      <c r="M103" s="20" t="n">
        <v>2321</v>
      </c>
      <c r="P103" s="16" t="n">
        <v>17</v>
      </c>
      <c r="Q103" s="0" t="n">
        <v>-391</v>
      </c>
      <c r="R103" s="0" t="n">
        <v>272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7</v>
      </c>
      <c r="E104" s="13" t="n">
        <v>12</v>
      </c>
      <c r="F104" s="14"/>
      <c r="J104" s="17" t="n">
        <v>16</v>
      </c>
      <c r="K104" s="18" t="n">
        <v>4593</v>
      </c>
      <c r="L104" s="19" t="n">
        <v>-2260</v>
      </c>
      <c r="M104" s="20" t="n">
        <v>2333</v>
      </c>
      <c r="P104" s="16" t="n">
        <v>16</v>
      </c>
      <c r="Q104" s="0" t="n">
        <v>-272</v>
      </c>
      <c r="R104" s="0" t="n">
        <v>19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5</v>
      </c>
      <c r="E105" s="13" t="n">
        <v>22</v>
      </c>
      <c r="F105" s="14"/>
      <c r="J105" s="17" t="n">
        <v>15</v>
      </c>
      <c r="K105" s="18" t="n">
        <v>4630</v>
      </c>
      <c r="L105" s="19" t="n">
        <v>-2275</v>
      </c>
      <c r="M105" s="20" t="n">
        <v>2355</v>
      </c>
      <c r="P105" s="16" t="n">
        <v>15</v>
      </c>
      <c r="Q105" s="0" t="n">
        <v>-225</v>
      </c>
      <c r="R105" s="0" t="n">
        <v>33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4</v>
      </c>
      <c r="E106" s="13" t="n">
        <v>18</v>
      </c>
      <c r="F106" s="14"/>
      <c r="J106" s="17" t="n">
        <v>14</v>
      </c>
      <c r="K106" s="18" t="n">
        <v>4662</v>
      </c>
      <c r="L106" s="19" t="n">
        <v>-2289</v>
      </c>
      <c r="M106" s="20" t="n">
        <v>2373</v>
      </c>
      <c r="P106" s="16" t="n">
        <v>14</v>
      </c>
      <c r="Q106" s="0" t="n">
        <v>-196</v>
      </c>
      <c r="R106" s="0" t="n">
        <v>25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23</v>
      </c>
      <c r="E107" s="13" t="n">
        <v>17</v>
      </c>
      <c r="F107" s="14"/>
      <c r="J107" s="17" t="n">
        <v>13</v>
      </c>
      <c r="K107" s="18" t="n">
        <v>4702</v>
      </c>
      <c r="L107" s="19" t="n">
        <v>-2312</v>
      </c>
      <c r="M107" s="20" t="n">
        <v>2390</v>
      </c>
      <c r="P107" s="16" t="n">
        <v>13</v>
      </c>
      <c r="Q107" s="0" t="n">
        <v>-299</v>
      </c>
      <c r="R107" s="0" t="n">
        <v>221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0</v>
      </c>
      <c r="E108" s="13" t="n">
        <v>19</v>
      </c>
      <c r="F108" s="14"/>
      <c r="J108" s="17" t="n">
        <v>12</v>
      </c>
      <c r="K108" s="18" t="n">
        <v>4741</v>
      </c>
      <c r="L108" s="19" t="n">
        <v>-2332</v>
      </c>
      <c r="M108" s="20" t="n">
        <v>2409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8</v>
      </c>
      <c r="E109" s="13" t="n">
        <v>17</v>
      </c>
      <c r="F109" s="14"/>
      <c r="J109" s="17" t="n">
        <v>11</v>
      </c>
      <c r="K109" s="18" t="n">
        <v>4776</v>
      </c>
      <c r="L109" s="19" t="n">
        <v>-2350</v>
      </c>
      <c r="M109" s="20" t="n">
        <v>2426</v>
      </c>
      <c r="P109" s="16" t="n">
        <v>11</v>
      </c>
      <c r="Q109" s="0" t="n">
        <v>-198</v>
      </c>
      <c r="R109" s="0" t="n">
        <v>187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1</v>
      </c>
      <c r="E110" s="13" t="n">
        <v>17</v>
      </c>
      <c r="F110" s="14"/>
      <c r="J110" s="17" t="n">
        <v>10</v>
      </c>
      <c r="K110" s="18" t="n">
        <v>4804</v>
      </c>
      <c r="L110" s="19" t="n">
        <v>-2361</v>
      </c>
      <c r="M110" s="20" t="n">
        <v>2443</v>
      </c>
      <c r="P110" s="16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1</v>
      </c>
      <c r="E111" s="13" t="n">
        <v>14</v>
      </c>
      <c r="F111" s="14"/>
      <c r="J111" s="17" t="n">
        <v>9</v>
      </c>
      <c r="K111" s="18" t="n">
        <v>4829</v>
      </c>
      <c r="L111" s="19" t="n">
        <v>-2372</v>
      </c>
      <c r="M111" s="20" t="n">
        <v>2457</v>
      </c>
      <c r="P111" s="16" t="n">
        <v>9</v>
      </c>
      <c r="Q111" s="0" t="n">
        <v>-99</v>
      </c>
      <c r="R111" s="0" t="n">
        <v>126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0</v>
      </c>
      <c r="E112" s="13" t="n">
        <v>14</v>
      </c>
      <c r="F112" s="14"/>
      <c r="J112" s="17" t="n">
        <v>8</v>
      </c>
      <c r="K112" s="18" t="n">
        <v>4853</v>
      </c>
      <c r="L112" s="19" t="n">
        <v>-2382</v>
      </c>
      <c r="M112" s="20" t="n">
        <v>2471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12" t="n">
        <v>-16</v>
      </c>
      <c r="E113" s="13" t="n">
        <v>16</v>
      </c>
      <c r="F113" s="14"/>
      <c r="J113" s="17" t="n">
        <v>7</v>
      </c>
      <c r="K113" s="18" t="n">
        <v>4885</v>
      </c>
      <c r="L113" s="19" t="n">
        <v>-2398</v>
      </c>
      <c r="M113" s="20" t="n">
        <v>2487</v>
      </c>
      <c r="P113" s="16" t="n">
        <v>7</v>
      </c>
      <c r="Q113" s="0" t="n">
        <v>-112</v>
      </c>
      <c r="R113" s="0" t="n">
        <v>112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6</v>
      </c>
      <c r="E114" s="13" t="n">
        <v>10</v>
      </c>
      <c r="F114" s="14"/>
      <c r="J114" s="17" t="n">
        <v>6</v>
      </c>
      <c r="K114" s="18" t="n">
        <v>4911</v>
      </c>
      <c r="L114" s="19" t="n">
        <v>-2414</v>
      </c>
      <c r="M114" s="20" t="n">
        <v>2497</v>
      </c>
      <c r="P114" s="16" t="n">
        <v>6</v>
      </c>
      <c r="Q114" s="0" t="n">
        <v>-96</v>
      </c>
      <c r="R114" s="0" t="n">
        <v>6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4936</v>
      </c>
      <c r="L115" s="22" t="n">
        <v>-2426</v>
      </c>
      <c r="M115" s="23" t="n">
        <v>2510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3</v>
      </c>
      <c r="E116" s="13" t="n">
        <v>14</v>
      </c>
      <c r="F116" s="14"/>
      <c r="J116" s="17" t="n">
        <v>4</v>
      </c>
      <c r="K116" s="18" t="n">
        <v>4963</v>
      </c>
      <c r="L116" s="19" t="n">
        <v>-2439</v>
      </c>
      <c r="M116" s="20" t="n">
        <v>2524</v>
      </c>
      <c r="P116" s="0" t="n">
        <v>4</v>
      </c>
      <c r="Q116" s="0" t="n">
        <v>-52</v>
      </c>
      <c r="R116" s="0" t="n">
        <v>56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2</v>
      </c>
      <c r="E117" s="13" t="n">
        <v>12</v>
      </c>
      <c r="F117" s="14"/>
      <c r="J117" s="17" t="n">
        <v>3</v>
      </c>
      <c r="K117" s="18" t="n">
        <v>4987</v>
      </c>
      <c r="L117" s="19" t="n">
        <v>-2451</v>
      </c>
      <c r="M117" s="20" t="n">
        <v>2536</v>
      </c>
      <c r="P117" s="0" t="n">
        <v>3</v>
      </c>
      <c r="Q117" s="0" t="n">
        <v>-36</v>
      </c>
      <c r="R117" s="0" t="n">
        <v>36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5</v>
      </c>
      <c r="E118" s="13" t="n">
        <v>9</v>
      </c>
      <c r="F118" s="14"/>
      <c r="J118" s="17" t="n">
        <v>2</v>
      </c>
      <c r="K118" s="18" t="n">
        <v>5001</v>
      </c>
      <c r="L118" s="19" t="n">
        <v>-2456</v>
      </c>
      <c r="M118" s="20" t="n">
        <v>2545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5015</v>
      </c>
      <c r="L119" s="12" t="n">
        <v>-2464</v>
      </c>
      <c r="M119" s="15" t="n">
        <v>2551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0</v>
      </c>
      <c r="E120" s="27" t="n">
        <v>8</v>
      </c>
      <c r="F120" s="14"/>
      <c r="J120" s="24" t="n">
        <v>0</v>
      </c>
      <c r="K120" s="25" t="n">
        <v>5033</v>
      </c>
      <c r="L120" s="26" t="n">
        <v>-2474</v>
      </c>
      <c r="M120" s="28" t="n">
        <v>2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3</v>
      </c>
      <c r="D123" s="31" t="n">
        <v>-2474</v>
      </c>
      <c r="E123" s="32" t="n">
        <v>2559</v>
      </c>
      <c r="K123" s="30" t="n">
        <v>5033</v>
      </c>
      <c r="L123" s="31" t="n">
        <v>-2474</v>
      </c>
      <c r="M123" s="32" t="n">
        <v>2559</v>
      </c>
      <c r="Q123" s="0" t="n">
        <v>-131279</v>
      </c>
      <c r="R123" s="0" t="n">
        <v>146435</v>
      </c>
      <c r="S123" s="0" t="n">
        <v>277714</v>
      </c>
    </row>
    <row r="124" customFormat="false" ht="13.5" hidden="false" customHeight="false" outlineLevel="0" collapsed="false">
      <c r="Q124" s="33" t="n">
        <v>53.0634599838319</v>
      </c>
      <c r="R124" s="33" t="n">
        <v>57.2235248143806</v>
      </c>
      <c r="S124" s="33" t="n">
        <v>55.1786211007352</v>
      </c>
    </row>
    <row r="125" customFormat="false" ht="13.5" hidden="false" customHeight="false" outlineLevel="0" collapsed="false">
      <c r="Q125" s="33" t="n">
        <v>53.06</v>
      </c>
      <c r="R125" s="33" t="n">
        <v>57.22</v>
      </c>
      <c r="S125" s="33" t="n">
        <v>5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2</v>
      </c>
      <c r="E23" s="20" t="n">
        <v>8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3</v>
      </c>
      <c r="E24" s="20" t="n">
        <v>6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2</v>
      </c>
      <c r="E25" s="20" t="n">
        <v>10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1</v>
      </c>
      <c r="E26" s="20" t="n">
        <v>13</v>
      </c>
      <c r="F26" s="14"/>
      <c r="J26" s="17" t="n">
        <v>94</v>
      </c>
      <c r="K26" s="18" t="n">
        <v>54</v>
      </c>
      <c r="L26" s="19" t="n">
        <v>-9</v>
      </c>
      <c r="M26" s="20" t="n">
        <v>45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2</v>
      </c>
      <c r="E27" s="20" t="n">
        <v>12</v>
      </c>
      <c r="F27" s="14"/>
      <c r="J27" s="17" t="n">
        <v>93</v>
      </c>
      <c r="K27" s="18" t="n">
        <v>68</v>
      </c>
      <c r="L27" s="19" t="n">
        <v>-11</v>
      </c>
      <c r="M27" s="20" t="n">
        <v>5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4</v>
      </c>
      <c r="E28" s="20" t="n">
        <v>24</v>
      </c>
      <c r="F28" s="14"/>
      <c r="J28" s="17" t="n">
        <v>92</v>
      </c>
      <c r="K28" s="18" t="n">
        <v>96</v>
      </c>
      <c r="L28" s="19" t="n">
        <v>-15</v>
      </c>
      <c r="M28" s="20" t="n">
        <v>81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35" t="n">
        <v>-9</v>
      </c>
      <c r="E29" s="20" t="n">
        <v>28</v>
      </c>
      <c r="F29" s="14"/>
      <c r="J29" s="17" t="n">
        <v>91</v>
      </c>
      <c r="K29" s="18" t="n">
        <v>133</v>
      </c>
      <c r="L29" s="19" t="n">
        <v>-24</v>
      </c>
      <c r="M29" s="20" t="n">
        <v>109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35" t="n">
        <v>-8</v>
      </c>
      <c r="E30" s="20" t="n">
        <v>25</v>
      </c>
      <c r="F30" s="14"/>
      <c r="J30" s="17" t="n">
        <v>90</v>
      </c>
      <c r="K30" s="18" t="n">
        <v>166</v>
      </c>
      <c r="L30" s="19" t="n">
        <v>-32</v>
      </c>
      <c r="M30" s="20" t="n">
        <v>134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8</v>
      </c>
      <c r="E31" s="20" t="n">
        <v>31</v>
      </c>
      <c r="F31" s="14"/>
      <c r="J31" s="17" t="n">
        <v>89</v>
      </c>
      <c r="K31" s="18" t="n">
        <v>205</v>
      </c>
      <c r="L31" s="19" t="n">
        <v>-40</v>
      </c>
      <c r="M31" s="20" t="n">
        <v>165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18</v>
      </c>
      <c r="E32" s="20" t="n">
        <v>24</v>
      </c>
      <c r="F32" s="14"/>
      <c r="J32" s="17" t="n">
        <v>88</v>
      </c>
      <c r="K32" s="18" t="n">
        <v>247</v>
      </c>
      <c r="L32" s="19" t="n">
        <v>-58</v>
      </c>
      <c r="M32" s="20" t="n">
        <v>189</v>
      </c>
      <c r="P32" s="16" t="n">
        <v>88</v>
      </c>
      <c r="Q32" s="0" t="n">
        <v>-1584</v>
      </c>
      <c r="R32" s="0" t="n">
        <v>2112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35" t="n">
        <v>-16</v>
      </c>
      <c r="E33" s="20" t="n">
        <v>43</v>
      </c>
      <c r="F33" s="14"/>
      <c r="J33" s="17" t="n">
        <v>87</v>
      </c>
      <c r="K33" s="18" t="n">
        <v>306</v>
      </c>
      <c r="L33" s="19" t="n">
        <v>-74</v>
      </c>
      <c r="M33" s="20" t="n">
        <v>232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35" t="n">
        <v>-12</v>
      </c>
      <c r="E34" s="20" t="n">
        <v>29</v>
      </c>
      <c r="F34" s="14"/>
      <c r="J34" s="17" t="n">
        <v>86</v>
      </c>
      <c r="K34" s="18" t="n">
        <v>347</v>
      </c>
      <c r="L34" s="19" t="n">
        <v>-86</v>
      </c>
      <c r="M34" s="20" t="n">
        <v>261</v>
      </c>
      <c r="P34" s="16" t="n">
        <v>86</v>
      </c>
      <c r="Q34" s="0" t="n">
        <v>-1032</v>
      </c>
      <c r="R34" s="0" t="n">
        <v>2494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35" t="n">
        <v>-24</v>
      </c>
      <c r="E35" s="20" t="n">
        <v>43</v>
      </c>
      <c r="F35" s="14"/>
      <c r="J35" s="17" t="n">
        <v>85</v>
      </c>
      <c r="K35" s="18" t="n">
        <v>414</v>
      </c>
      <c r="L35" s="19" t="n">
        <v>-110</v>
      </c>
      <c r="M35" s="20" t="n">
        <v>304</v>
      </c>
      <c r="P35" s="16" t="n">
        <v>85</v>
      </c>
      <c r="Q35" s="0" t="n">
        <v>-2040</v>
      </c>
      <c r="R35" s="0" t="n">
        <v>365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4</v>
      </c>
      <c r="E36" s="20" t="n">
        <v>43</v>
      </c>
      <c r="F36" s="14"/>
      <c r="J36" s="17" t="n">
        <v>84</v>
      </c>
      <c r="K36" s="18" t="n">
        <v>471</v>
      </c>
      <c r="L36" s="19" t="n">
        <v>-124</v>
      </c>
      <c r="M36" s="20" t="n">
        <v>347</v>
      </c>
      <c r="P36" s="16" t="n">
        <v>84</v>
      </c>
      <c r="Q36" s="0" t="n">
        <v>-1176</v>
      </c>
      <c r="R36" s="0" t="n">
        <v>361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35" t="n">
        <v>-21</v>
      </c>
      <c r="E37" s="20" t="n">
        <v>27</v>
      </c>
      <c r="F37" s="14"/>
      <c r="J37" s="17" t="n">
        <v>83</v>
      </c>
      <c r="K37" s="18" t="n">
        <v>519</v>
      </c>
      <c r="L37" s="19" t="n">
        <v>-145</v>
      </c>
      <c r="M37" s="20" t="n">
        <v>374</v>
      </c>
      <c r="P37" s="16" t="n">
        <v>83</v>
      </c>
      <c r="Q37" s="0" t="n">
        <v>-1743</v>
      </c>
      <c r="R37" s="0" t="n">
        <v>2241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35" t="n">
        <v>-19</v>
      </c>
      <c r="E38" s="20" t="n">
        <v>56</v>
      </c>
      <c r="F38" s="14"/>
      <c r="J38" s="17" t="n">
        <v>82</v>
      </c>
      <c r="K38" s="18" t="n">
        <v>594</v>
      </c>
      <c r="L38" s="19" t="n">
        <v>-164</v>
      </c>
      <c r="M38" s="20" t="n">
        <v>430</v>
      </c>
      <c r="P38" s="16" t="n">
        <v>82</v>
      </c>
      <c r="Q38" s="0" t="n">
        <v>-1558</v>
      </c>
      <c r="R38" s="0" t="n">
        <v>4592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35" t="n">
        <v>-30</v>
      </c>
      <c r="E39" s="20" t="n">
        <v>48</v>
      </c>
      <c r="F39" s="14"/>
      <c r="J39" s="17" t="n">
        <v>81</v>
      </c>
      <c r="K39" s="18" t="n">
        <v>672</v>
      </c>
      <c r="L39" s="19" t="n">
        <v>-194</v>
      </c>
      <c r="M39" s="20" t="n">
        <v>478</v>
      </c>
      <c r="P39" s="16" t="n">
        <v>81</v>
      </c>
      <c r="Q39" s="0" t="n">
        <v>-2430</v>
      </c>
      <c r="R39" s="0" t="n">
        <v>3888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35" t="n">
        <v>-24</v>
      </c>
      <c r="E40" s="20" t="n">
        <v>20</v>
      </c>
      <c r="F40" s="14"/>
      <c r="J40" s="17" t="n">
        <v>80</v>
      </c>
      <c r="K40" s="18" t="n">
        <v>716</v>
      </c>
      <c r="L40" s="19" t="n">
        <v>-218</v>
      </c>
      <c r="M40" s="20" t="n">
        <v>498</v>
      </c>
      <c r="P40" s="16" t="n">
        <v>80</v>
      </c>
      <c r="Q40" s="0" t="n">
        <v>-1920</v>
      </c>
      <c r="R40" s="0" t="n">
        <v>160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35" t="n">
        <v>-35</v>
      </c>
      <c r="E41" s="20" t="n">
        <v>31</v>
      </c>
      <c r="F41" s="14"/>
      <c r="J41" s="17" t="n">
        <v>79</v>
      </c>
      <c r="K41" s="18" t="n">
        <v>782</v>
      </c>
      <c r="L41" s="19" t="n">
        <v>-253</v>
      </c>
      <c r="M41" s="20" t="n">
        <v>529</v>
      </c>
      <c r="P41" s="16" t="n">
        <v>79</v>
      </c>
      <c r="Q41" s="0" t="n">
        <v>-2765</v>
      </c>
      <c r="R41" s="0" t="n">
        <v>2449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35" t="n">
        <v>-37</v>
      </c>
      <c r="E42" s="20" t="n">
        <v>34</v>
      </c>
      <c r="F42" s="14"/>
      <c r="J42" s="17" t="n">
        <v>78</v>
      </c>
      <c r="K42" s="18" t="n">
        <v>853</v>
      </c>
      <c r="L42" s="19" t="n">
        <v>-290</v>
      </c>
      <c r="M42" s="20" t="n">
        <v>563</v>
      </c>
      <c r="P42" s="16" t="n">
        <v>78</v>
      </c>
      <c r="Q42" s="0" t="n">
        <v>-2886</v>
      </c>
      <c r="R42" s="0" t="n">
        <v>2652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35" t="n">
        <v>-35</v>
      </c>
      <c r="E43" s="20" t="n">
        <v>56</v>
      </c>
      <c r="F43" s="14"/>
      <c r="J43" s="17" t="n">
        <v>77</v>
      </c>
      <c r="K43" s="18" t="n">
        <v>944</v>
      </c>
      <c r="L43" s="19" t="n">
        <v>-325</v>
      </c>
      <c r="M43" s="20" t="n">
        <v>619</v>
      </c>
      <c r="P43" s="16" t="n">
        <v>77</v>
      </c>
      <c r="Q43" s="0" t="n">
        <v>-2695</v>
      </c>
      <c r="R43" s="0" t="n">
        <v>4312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65</v>
      </c>
      <c r="D44" s="35" t="n">
        <v>-26</v>
      </c>
      <c r="E44" s="20" t="n">
        <v>39</v>
      </c>
      <c r="F44" s="14"/>
      <c r="J44" s="17" t="n">
        <v>76</v>
      </c>
      <c r="K44" s="18" t="n">
        <v>1009</v>
      </c>
      <c r="L44" s="19" t="n">
        <v>-351</v>
      </c>
      <c r="M44" s="20" t="n">
        <v>658</v>
      </c>
      <c r="P44" s="16" t="n">
        <v>76</v>
      </c>
      <c r="Q44" s="0" t="n">
        <v>-1976</v>
      </c>
      <c r="R44" s="0" t="n">
        <v>2964</v>
      </c>
      <c r="S44" s="0" t="n">
        <v>4940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35" t="n">
        <v>-38</v>
      </c>
      <c r="E45" s="20" t="n">
        <v>41</v>
      </c>
      <c r="F45" s="14"/>
      <c r="J45" s="17" t="n">
        <v>75</v>
      </c>
      <c r="K45" s="18" t="n">
        <v>1088</v>
      </c>
      <c r="L45" s="19" t="n">
        <v>-389</v>
      </c>
      <c r="M45" s="20" t="n">
        <v>699</v>
      </c>
      <c r="P45" s="16" t="n">
        <v>75</v>
      </c>
      <c r="Q45" s="0" t="n">
        <v>-2850</v>
      </c>
      <c r="R45" s="0" t="n">
        <v>3075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35" t="n">
        <v>-28</v>
      </c>
      <c r="E46" s="20" t="n">
        <v>32</v>
      </c>
      <c r="F46" s="14"/>
      <c r="J46" s="17" t="n">
        <v>74</v>
      </c>
      <c r="K46" s="18" t="n">
        <v>1148</v>
      </c>
      <c r="L46" s="19" t="n">
        <v>-417</v>
      </c>
      <c r="M46" s="20" t="n">
        <v>731</v>
      </c>
      <c r="P46" s="16" t="n">
        <v>74</v>
      </c>
      <c r="Q46" s="0" t="n">
        <v>-2072</v>
      </c>
      <c r="R46" s="0" t="n">
        <v>2368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35" t="n">
        <v>-26</v>
      </c>
      <c r="E47" s="20" t="n">
        <v>24</v>
      </c>
      <c r="F47" s="14"/>
      <c r="J47" s="17" t="n">
        <v>73</v>
      </c>
      <c r="K47" s="18" t="n">
        <v>1198</v>
      </c>
      <c r="L47" s="19" t="n">
        <v>-443</v>
      </c>
      <c r="M47" s="20" t="n">
        <v>755</v>
      </c>
      <c r="P47" s="16" t="n">
        <v>73</v>
      </c>
      <c r="Q47" s="0" t="n">
        <v>-1898</v>
      </c>
      <c r="R47" s="0" t="n">
        <v>1752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35" t="n">
        <v>-47</v>
      </c>
      <c r="E48" s="20" t="n">
        <v>33</v>
      </c>
      <c r="F48" s="14"/>
      <c r="J48" s="17" t="n">
        <v>72</v>
      </c>
      <c r="K48" s="18" t="n">
        <v>1278</v>
      </c>
      <c r="L48" s="19" t="n">
        <v>-490</v>
      </c>
      <c r="M48" s="20" t="n">
        <v>788</v>
      </c>
      <c r="P48" s="16" t="n">
        <v>72</v>
      </c>
      <c r="Q48" s="0" t="n">
        <v>-3384</v>
      </c>
      <c r="R48" s="0" t="n">
        <v>2376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35" t="n">
        <v>-67</v>
      </c>
      <c r="E49" s="20" t="n">
        <v>52</v>
      </c>
      <c r="F49" s="14"/>
      <c r="J49" s="17" t="n">
        <v>71</v>
      </c>
      <c r="K49" s="18" t="n">
        <v>1397</v>
      </c>
      <c r="L49" s="19" t="n">
        <v>-557</v>
      </c>
      <c r="M49" s="20" t="n">
        <v>840</v>
      </c>
      <c r="P49" s="16" t="n">
        <v>71</v>
      </c>
      <c r="Q49" s="0" t="n">
        <v>-4757</v>
      </c>
      <c r="R49" s="0" t="n">
        <v>3692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35" t="n">
        <v>-77</v>
      </c>
      <c r="E50" s="20" t="n">
        <v>52</v>
      </c>
      <c r="F50" s="14"/>
      <c r="J50" s="17" t="n">
        <v>70</v>
      </c>
      <c r="K50" s="18" t="n">
        <v>1526</v>
      </c>
      <c r="L50" s="19" t="n">
        <v>-634</v>
      </c>
      <c r="M50" s="20" t="n">
        <v>892</v>
      </c>
      <c r="P50" s="16" t="n">
        <v>70</v>
      </c>
      <c r="Q50" s="0" t="n">
        <v>-5390</v>
      </c>
      <c r="R50" s="0" t="n">
        <v>364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35" t="n">
        <v>-80</v>
      </c>
      <c r="E51" s="20" t="n">
        <v>57</v>
      </c>
      <c r="F51" s="14"/>
      <c r="J51" s="17" t="n">
        <v>69</v>
      </c>
      <c r="K51" s="18" t="n">
        <v>1663</v>
      </c>
      <c r="L51" s="19" t="n">
        <v>-714</v>
      </c>
      <c r="M51" s="20" t="n">
        <v>949</v>
      </c>
      <c r="P51" s="16" t="n">
        <v>69</v>
      </c>
      <c r="Q51" s="0" t="n">
        <v>-5520</v>
      </c>
      <c r="R51" s="0" t="n">
        <v>3933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35" t="n">
        <v>-51</v>
      </c>
      <c r="E52" s="20" t="n">
        <v>62</v>
      </c>
      <c r="F52" s="14"/>
      <c r="J52" s="17" t="n">
        <v>68</v>
      </c>
      <c r="K52" s="18" t="n">
        <v>1776</v>
      </c>
      <c r="L52" s="19" t="n">
        <v>-765</v>
      </c>
      <c r="M52" s="20" t="n">
        <v>1011</v>
      </c>
      <c r="P52" s="16" t="n">
        <v>68</v>
      </c>
      <c r="Q52" s="0" t="n">
        <v>-3468</v>
      </c>
      <c r="R52" s="0" t="n">
        <v>4216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35" t="n">
        <v>-74</v>
      </c>
      <c r="E53" s="20" t="n">
        <v>55</v>
      </c>
      <c r="F53" s="14"/>
      <c r="J53" s="17" t="n">
        <v>67</v>
      </c>
      <c r="K53" s="18" t="n">
        <v>1905</v>
      </c>
      <c r="L53" s="19" t="n">
        <v>-839</v>
      </c>
      <c r="M53" s="20" t="n">
        <v>1066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35" t="n">
        <v>-61</v>
      </c>
      <c r="E54" s="20" t="n">
        <v>60</v>
      </c>
      <c r="F54" s="14"/>
      <c r="J54" s="17" t="n">
        <v>66</v>
      </c>
      <c r="K54" s="18" t="n">
        <v>2026</v>
      </c>
      <c r="L54" s="19" t="n">
        <v>-900</v>
      </c>
      <c r="M54" s="20" t="n">
        <v>1126</v>
      </c>
      <c r="P54" s="16" t="n">
        <v>66</v>
      </c>
      <c r="Q54" s="0" t="n">
        <v>-4026</v>
      </c>
      <c r="R54" s="0" t="n">
        <v>3960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35" t="n">
        <v>-52</v>
      </c>
      <c r="E55" s="20" t="n">
        <v>57</v>
      </c>
      <c r="F55" s="14"/>
      <c r="J55" s="17" t="n">
        <v>65</v>
      </c>
      <c r="K55" s="18" t="n">
        <v>2135</v>
      </c>
      <c r="L55" s="19" t="n">
        <v>-952</v>
      </c>
      <c r="M55" s="20" t="n">
        <v>1183</v>
      </c>
      <c r="P55" s="16" t="n">
        <v>65</v>
      </c>
      <c r="Q55" s="0" t="n">
        <v>-3380</v>
      </c>
      <c r="R55" s="0" t="n">
        <v>370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35" t="n">
        <v>-52</v>
      </c>
      <c r="E56" s="20" t="n">
        <v>59</v>
      </c>
      <c r="F56" s="14"/>
      <c r="J56" s="17" t="n">
        <v>64</v>
      </c>
      <c r="K56" s="18" t="n">
        <v>2246</v>
      </c>
      <c r="L56" s="19" t="n">
        <v>-1004</v>
      </c>
      <c r="M56" s="20" t="n">
        <v>1242</v>
      </c>
      <c r="P56" s="16" t="n">
        <v>64</v>
      </c>
      <c r="Q56" s="0" t="n">
        <v>-3328</v>
      </c>
      <c r="R56" s="0" t="n">
        <v>3776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89</v>
      </c>
      <c r="D57" s="35" t="n">
        <v>-44</v>
      </c>
      <c r="E57" s="20" t="n">
        <v>45</v>
      </c>
      <c r="F57" s="14"/>
      <c r="J57" s="17" t="n">
        <v>63</v>
      </c>
      <c r="K57" s="18" t="n">
        <v>2335</v>
      </c>
      <c r="L57" s="19" t="n">
        <v>-1048</v>
      </c>
      <c r="M57" s="20" t="n">
        <v>1287</v>
      </c>
      <c r="P57" s="16" t="n">
        <v>63</v>
      </c>
      <c r="Q57" s="0" t="n">
        <v>-2772</v>
      </c>
      <c r="R57" s="0" t="n">
        <v>2835</v>
      </c>
      <c r="S57" s="0" t="n">
        <v>5607</v>
      </c>
    </row>
    <row r="58" customFormat="false" ht="13.5" hidden="false" customHeight="false" outlineLevel="0" collapsed="false">
      <c r="B58" s="17" t="n">
        <v>62</v>
      </c>
      <c r="C58" s="18" t="n">
        <v>100</v>
      </c>
      <c r="D58" s="35" t="n">
        <v>-49</v>
      </c>
      <c r="E58" s="20" t="n">
        <v>51</v>
      </c>
      <c r="F58" s="14"/>
      <c r="J58" s="17" t="n">
        <v>62</v>
      </c>
      <c r="K58" s="18" t="n">
        <v>2435</v>
      </c>
      <c r="L58" s="19" t="n">
        <v>-1097</v>
      </c>
      <c r="M58" s="20" t="n">
        <v>1338</v>
      </c>
      <c r="P58" s="16" t="n">
        <v>62</v>
      </c>
      <c r="Q58" s="0" t="n">
        <v>-3038</v>
      </c>
      <c r="R58" s="0" t="n">
        <v>3162</v>
      </c>
      <c r="S58" s="0" t="n">
        <v>6200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35" t="n">
        <v>-55</v>
      </c>
      <c r="E59" s="20" t="n">
        <v>41</v>
      </c>
      <c r="F59" s="14"/>
      <c r="J59" s="17" t="n">
        <v>61</v>
      </c>
      <c r="K59" s="18" t="n">
        <v>2531</v>
      </c>
      <c r="L59" s="19" t="n">
        <v>-1152</v>
      </c>
      <c r="M59" s="20" t="n">
        <v>1379</v>
      </c>
      <c r="P59" s="16" t="n">
        <v>61</v>
      </c>
      <c r="Q59" s="0" t="n">
        <v>-3355</v>
      </c>
      <c r="R59" s="0" t="n">
        <v>2501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90</v>
      </c>
      <c r="D60" s="35" t="n">
        <v>-53</v>
      </c>
      <c r="E60" s="20" t="n">
        <v>37</v>
      </c>
      <c r="F60" s="14"/>
      <c r="J60" s="17" t="n">
        <v>60</v>
      </c>
      <c r="K60" s="18" t="n">
        <v>2621</v>
      </c>
      <c r="L60" s="19" t="n">
        <v>-1205</v>
      </c>
      <c r="M60" s="20" t="n">
        <v>1416</v>
      </c>
      <c r="P60" s="16" t="n">
        <v>60</v>
      </c>
      <c r="Q60" s="0" t="n">
        <v>-3180</v>
      </c>
      <c r="R60" s="0" t="n">
        <v>2220</v>
      </c>
      <c r="S60" s="0" t="n">
        <v>540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35" t="n">
        <v>-44</v>
      </c>
      <c r="E61" s="20" t="n">
        <v>44</v>
      </c>
      <c r="F61" s="14"/>
      <c r="J61" s="17" t="n">
        <v>59</v>
      </c>
      <c r="K61" s="18" t="n">
        <v>2709</v>
      </c>
      <c r="L61" s="19" t="n">
        <v>-1249</v>
      </c>
      <c r="M61" s="20" t="n">
        <v>1460</v>
      </c>
      <c r="P61" s="16" t="n">
        <v>59</v>
      </c>
      <c r="Q61" s="0" t="n">
        <v>-2596</v>
      </c>
      <c r="R61" s="0" t="n">
        <v>2596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35" t="n">
        <v>-33</v>
      </c>
      <c r="E62" s="20" t="n">
        <v>34</v>
      </c>
      <c r="F62" s="14"/>
      <c r="J62" s="17" t="n">
        <v>58</v>
      </c>
      <c r="K62" s="18" t="n">
        <v>2776</v>
      </c>
      <c r="L62" s="19" t="n">
        <v>-1282</v>
      </c>
      <c r="M62" s="20" t="n">
        <v>1494</v>
      </c>
      <c r="P62" s="16" t="n">
        <v>58</v>
      </c>
      <c r="Q62" s="0" t="n">
        <v>-1914</v>
      </c>
      <c r="R62" s="0" t="n">
        <v>1972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35" t="n">
        <v>-39</v>
      </c>
      <c r="E63" s="20" t="n">
        <v>24</v>
      </c>
      <c r="F63" s="14"/>
      <c r="J63" s="17" t="n">
        <v>57</v>
      </c>
      <c r="K63" s="18" t="n">
        <v>2839</v>
      </c>
      <c r="L63" s="19" t="n">
        <v>-1321</v>
      </c>
      <c r="M63" s="20" t="n">
        <v>1518</v>
      </c>
      <c r="P63" s="16" t="n">
        <v>57</v>
      </c>
      <c r="Q63" s="0" t="n">
        <v>-2223</v>
      </c>
      <c r="R63" s="0" t="n">
        <v>1368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35" t="n">
        <v>-31</v>
      </c>
      <c r="E64" s="20" t="n">
        <v>37</v>
      </c>
      <c r="F64" s="14"/>
      <c r="J64" s="17" t="n">
        <v>56</v>
      </c>
      <c r="K64" s="18" t="n">
        <v>2907</v>
      </c>
      <c r="L64" s="19" t="n">
        <v>-1352</v>
      </c>
      <c r="M64" s="20" t="n">
        <v>1555</v>
      </c>
      <c r="P64" s="16" t="n">
        <v>56</v>
      </c>
      <c r="Q64" s="0" t="n">
        <v>-1736</v>
      </c>
      <c r="R64" s="0" t="n">
        <v>2072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35" t="n">
        <v>-28</v>
      </c>
      <c r="E65" s="20" t="n">
        <v>33</v>
      </c>
      <c r="F65" s="14"/>
      <c r="J65" s="17" t="n">
        <v>55</v>
      </c>
      <c r="K65" s="18" t="n">
        <v>2968</v>
      </c>
      <c r="L65" s="19" t="n">
        <v>-1380</v>
      </c>
      <c r="M65" s="20" t="n">
        <v>1588</v>
      </c>
      <c r="P65" s="16" t="n">
        <v>55</v>
      </c>
      <c r="Q65" s="0" t="n">
        <v>-1540</v>
      </c>
      <c r="R65" s="0" t="n">
        <v>181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35" t="n">
        <v>-30</v>
      </c>
      <c r="E66" s="20" t="n">
        <v>25</v>
      </c>
      <c r="F66" s="14"/>
      <c r="J66" s="17" t="n">
        <v>54</v>
      </c>
      <c r="K66" s="18" t="n">
        <v>3023</v>
      </c>
      <c r="L66" s="19" t="n">
        <v>-1410</v>
      </c>
      <c r="M66" s="20" t="n">
        <v>1613</v>
      </c>
      <c r="P66" s="16" t="n">
        <v>54</v>
      </c>
      <c r="Q66" s="0" t="n">
        <v>-1620</v>
      </c>
      <c r="R66" s="0" t="n">
        <v>1350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35" t="n">
        <v>-27</v>
      </c>
      <c r="E67" s="20" t="n">
        <v>27</v>
      </c>
      <c r="F67" s="14"/>
      <c r="J67" s="17" t="n">
        <v>53</v>
      </c>
      <c r="K67" s="18" t="n">
        <v>3077</v>
      </c>
      <c r="L67" s="19" t="n">
        <v>-1437</v>
      </c>
      <c r="M67" s="20" t="n">
        <v>1640</v>
      </c>
      <c r="P67" s="16" t="n">
        <v>53</v>
      </c>
      <c r="Q67" s="0" t="n">
        <v>-1431</v>
      </c>
      <c r="R67" s="0" t="n">
        <v>1431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3</v>
      </c>
      <c r="E68" s="20" t="n">
        <v>28</v>
      </c>
      <c r="F68" s="14"/>
      <c r="J68" s="17" t="n">
        <v>52</v>
      </c>
      <c r="K68" s="18" t="n">
        <v>3128</v>
      </c>
      <c r="L68" s="19" t="n">
        <v>-1460</v>
      </c>
      <c r="M68" s="20" t="n">
        <v>1668</v>
      </c>
      <c r="P68" s="16" t="n">
        <v>52</v>
      </c>
      <c r="Q68" s="0" t="n">
        <v>-1196</v>
      </c>
      <c r="R68" s="0" t="n">
        <v>1456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35" t="n">
        <v>-27</v>
      </c>
      <c r="E69" s="20" t="n">
        <v>24</v>
      </c>
      <c r="F69" s="14"/>
      <c r="J69" s="17" t="n">
        <v>51</v>
      </c>
      <c r="K69" s="18" t="n">
        <v>3179</v>
      </c>
      <c r="L69" s="19" t="n">
        <v>-1487</v>
      </c>
      <c r="M69" s="20" t="n">
        <v>1692</v>
      </c>
      <c r="P69" s="16" t="n">
        <v>51</v>
      </c>
      <c r="Q69" s="0" t="n">
        <v>-1377</v>
      </c>
      <c r="R69" s="0" t="n">
        <v>1224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36</v>
      </c>
      <c r="E70" s="20" t="n">
        <v>22</v>
      </c>
      <c r="F70" s="14"/>
      <c r="J70" s="17" t="n">
        <v>50</v>
      </c>
      <c r="K70" s="18" t="n">
        <v>3237</v>
      </c>
      <c r="L70" s="19" t="n">
        <v>-1523</v>
      </c>
      <c r="M70" s="20" t="n">
        <v>1714</v>
      </c>
      <c r="P70" s="16" t="n">
        <v>50</v>
      </c>
      <c r="Q70" s="0" t="n">
        <v>-1800</v>
      </c>
      <c r="R70" s="0" t="n">
        <v>11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35" t="n">
        <v>-34</v>
      </c>
      <c r="E71" s="20" t="n">
        <v>25</v>
      </c>
      <c r="F71" s="14"/>
      <c r="J71" s="17" t="n">
        <v>49</v>
      </c>
      <c r="K71" s="18" t="n">
        <v>3296</v>
      </c>
      <c r="L71" s="19" t="n">
        <v>-1557</v>
      </c>
      <c r="M71" s="20" t="n">
        <v>1739</v>
      </c>
      <c r="P71" s="16" t="n">
        <v>49</v>
      </c>
      <c r="Q71" s="0" t="n">
        <v>-1666</v>
      </c>
      <c r="R71" s="0" t="n">
        <v>1225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5</v>
      </c>
      <c r="E72" s="20" t="n">
        <v>27</v>
      </c>
      <c r="F72" s="14"/>
      <c r="J72" s="17" t="n">
        <v>48</v>
      </c>
      <c r="K72" s="18" t="n">
        <v>3348</v>
      </c>
      <c r="L72" s="19" t="n">
        <v>-1582</v>
      </c>
      <c r="M72" s="20" t="n">
        <v>1766</v>
      </c>
      <c r="P72" s="16" t="n">
        <v>48</v>
      </c>
      <c r="Q72" s="0" t="n">
        <v>-1200</v>
      </c>
      <c r="R72" s="0" t="n">
        <v>1296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32</v>
      </c>
      <c r="E73" s="20" t="n">
        <v>24</v>
      </c>
      <c r="F73" s="14"/>
      <c r="J73" s="17" t="n">
        <v>47</v>
      </c>
      <c r="K73" s="18" t="n">
        <v>3404</v>
      </c>
      <c r="L73" s="19" t="n">
        <v>-1614</v>
      </c>
      <c r="M73" s="20" t="n">
        <v>1790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25</v>
      </c>
      <c r="E74" s="20" t="n">
        <v>32</v>
      </c>
      <c r="F74" s="14"/>
      <c r="J74" s="17" t="n">
        <v>46</v>
      </c>
      <c r="K74" s="18" t="n">
        <v>3461</v>
      </c>
      <c r="L74" s="19" t="n">
        <v>-1639</v>
      </c>
      <c r="M74" s="20" t="n">
        <v>1822</v>
      </c>
      <c r="P74" s="16" t="n">
        <v>46</v>
      </c>
      <c r="Q74" s="0" t="n">
        <v>-1150</v>
      </c>
      <c r="R74" s="0" t="n">
        <v>147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35</v>
      </c>
      <c r="E75" s="20" t="n">
        <v>21</v>
      </c>
      <c r="F75" s="14"/>
      <c r="J75" s="17" t="n">
        <v>45</v>
      </c>
      <c r="K75" s="18" t="n">
        <v>3517</v>
      </c>
      <c r="L75" s="19" t="n">
        <v>-1674</v>
      </c>
      <c r="M75" s="20" t="n">
        <v>1843</v>
      </c>
      <c r="P75" s="16" t="n">
        <v>45</v>
      </c>
      <c r="Q75" s="0" t="n">
        <v>-1575</v>
      </c>
      <c r="R75" s="0" t="n">
        <v>94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5" t="n">
        <v>-31</v>
      </c>
      <c r="E76" s="20" t="n">
        <v>24</v>
      </c>
      <c r="F76" s="14"/>
      <c r="J76" s="17" t="n">
        <v>44</v>
      </c>
      <c r="K76" s="18" t="n">
        <v>3572</v>
      </c>
      <c r="L76" s="19" t="n">
        <v>-1705</v>
      </c>
      <c r="M76" s="20" t="n">
        <v>1867</v>
      </c>
      <c r="P76" s="16" t="n">
        <v>44</v>
      </c>
      <c r="Q76" s="0" t="n">
        <v>-1364</v>
      </c>
      <c r="R76" s="0" t="n">
        <v>1056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35" t="n">
        <v>-16</v>
      </c>
      <c r="E77" s="20" t="n">
        <v>20</v>
      </c>
      <c r="F77" s="14"/>
      <c r="J77" s="17" t="n">
        <v>43</v>
      </c>
      <c r="K77" s="18" t="n">
        <v>3608</v>
      </c>
      <c r="L77" s="19" t="n">
        <v>-1721</v>
      </c>
      <c r="M77" s="20" t="n">
        <v>1887</v>
      </c>
      <c r="P77" s="16" t="n">
        <v>43</v>
      </c>
      <c r="Q77" s="0" t="n">
        <v>-688</v>
      </c>
      <c r="R77" s="0" t="n">
        <v>860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6</v>
      </c>
      <c r="E78" s="20" t="n">
        <v>17</v>
      </c>
      <c r="F78" s="14"/>
      <c r="J78" s="17" t="n">
        <v>42</v>
      </c>
      <c r="K78" s="18" t="n">
        <v>3661</v>
      </c>
      <c r="L78" s="19" t="n">
        <v>-1757</v>
      </c>
      <c r="M78" s="20" t="n">
        <v>1904</v>
      </c>
      <c r="P78" s="16" t="n">
        <v>42</v>
      </c>
      <c r="Q78" s="0" t="n">
        <v>-1512</v>
      </c>
      <c r="R78" s="0" t="n">
        <v>71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35" t="n">
        <v>-37</v>
      </c>
      <c r="E79" s="20" t="n">
        <v>24</v>
      </c>
      <c r="F79" s="14"/>
      <c r="J79" s="17" t="n">
        <v>41</v>
      </c>
      <c r="K79" s="18" t="n">
        <v>3722</v>
      </c>
      <c r="L79" s="19" t="n">
        <v>-1794</v>
      </c>
      <c r="M79" s="20" t="n">
        <v>1928</v>
      </c>
      <c r="P79" s="16" t="n">
        <v>41</v>
      </c>
      <c r="Q79" s="0" t="n">
        <v>-1517</v>
      </c>
      <c r="R79" s="0" t="n">
        <v>984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35" t="n">
        <v>-32</v>
      </c>
      <c r="E80" s="20" t="n">
        <v>19</v>
      </c>
      <c r="F80" s="14"/>
      <c r="J80" s="17" t="n">
        <v>40</v>
      </c>
      <c r="K80" s="18" t="n">
        <v>3773</v>
      </c>
      <c r="L80" s="19" t="n">
        <v>-1826</v>
      </c>
      <c r="M80" s="20" t="n">
        <v>1947</v>
      </c>
      <c r="P80" s="16" t="n">
        <v>40</v>
      </c>
      <c r="Q80" s="0" t="n">
        <v>-1280</v>
      </c>
      <c r="R80" s="0" t="n">
        <v>76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35" t="n">
        <v>-32</v>
      </c>
      <c r="E81" s="20" t="n">
        <v>22</v>
      </c>
      <c r="F81" s="14"/>
      <c r="J81" s="17" t="n">
        <v>39</v>
      </c>
      <c r="K81" s="18" t="n">
        <v>3827</v>
      </c>
      <c r="L81" s="19" t="n">
        <v>-1858</v>
      </c>
      <c r="M81" s="20" t="n">
        <v>1969</v>
      </c>
      <c r="P81" s="16" t="n">
        <v>39</v>
      </c>
      <c r="Q81" s="0" t="n">
        <v>-1248</v>
      </c>
      <c r="R81" s="0" t="n">
        <v>858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35" t="n">
        <v>-22</v>
      </c>
      <c r="E82" s="20" t="n">
        <v>26</v>
      </c>
      <c r="F82" s="14"/>
      <c r="J82" s="17" t="n">
        <v>38</v>
      </c>
      <c r="K82" s="18" t="n">
        <v>3875</v>
      </c>
      <c r="L82" s="19" t="n">
        <v>-1880</v>
      </c>
      <c r="M82" s="20" t="n">
        <v>1995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25</v>
      </c>
      <c r="E83" s="20" t="n">
        <v>14</v>
      </c>
      <c r="F83" s="14"/>
      <c r="J83" s="17" t="n">
        <v>37</v>
      </c>
      <c r="K83" s="18" t="n">
        <v>3914</v>
      </c>
      <c r="L83" s="19" t="n">
        <v>-1905</v>
      </c>
      <c r="M83" s="20" t="n">
        <v>2009</v>
      </c>
      <c r="P83" s="16" t="n">
        <v>37</v>
      </c>
      <c r="Q83" s="0" t="n">
        <v>-925</v>
      </c>
      <c r="R83" s="0" t="n">
        <v>518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35" t="n">
        <v>-26</v>
      </c>
      <c r="E84" s="20" t="n">
        <v>22</v>
      </c>
      <c r="F84" s="14"/>
      <c r="J84" s="17" t="n">
        <v>36</v>
      </c>
      <c r="K84" s="18" t="n">
        <v>3962</v>
      </c>
      <c r="L84" s="19" t="n">
        <v>-1931</v>
      </c>
      <c r="M84" s="20" t="n">
        <v>2031</v>
      </c>
      <c r="P84" s="16" t="n">
        <v>36</v>
      </c>
      <c r="Q84" s="0" t="n">
        <v>-936</v>
      </c>
      <c r="R84" s="0" t="n">
        <v>792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35" t="n">
        <v>-20</v>
      </c>
      <c r="E85" s="20" t="n">
        <v>23</v>
      </c>
      <c r="F85" s="14"/>
      <c r="J85" s="17" t="n">
        <v>35</v>
      </c>
      <c r="K85" s="18" t="n">
        <v>4005</v>
      </c>
      <c r="L85" s="19" t="n">
        <v>-1951</v>
      </c>
      <c r="M85" s="20" t="n">
        <v>2054</v>
      </c>
      <c r="P85" s="16" t="n">
        <v>35</v>
      </c>
      <c r="Q85" s="0" t="n">
        <v>-700</v>
      </c>
      <c r="R85" s="0" t="n">
        <v>80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35" t="n">
        <v>-22</v>
      </c>
      <c r="E86" s="20" t="n">
        <v>27</v>
      </c>
      <c r="F86" s="14"/>
      <c r="J86" s="17" t="n">
        <v>34</v>
      </c>
      <c r="K86" s="18" t="n">
        <v>4054</v>
      </c>
      <c r="L86" s="19" t="n">
        <v>-1973</v>
      </c>
      <c r="M86" s="20" t="n">
        <v>2081</v>
      </c>
      <c r="P86" s="16" t="n">
        <v>34</v>
      </c>
      <c r="Q86" s="0" t="n">
        <v>-748</v>
      </c>
      <c r="R86" s="0" t="n">
        <v>918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35" t="n">
        <v>-23</v>
      </c>
      <c r="E87" s="20" t="n">
        <v>21</v>
      </c>
      <c r="F87" s="14"/>
      <c r="J87" s="17" t="n">
        <v>33</v>
      </c>
      <c r="K87" s="18" t="n">
        <v>4098</v>
      </c>
      <c r="L87" s="19" t="n">
        <v>-1996</v>
      </c>
      <c r="M87" s="20" t="n">
        <v>2102</v>
      </c>
      <c r="P87" s="16" t="n">
        <v>33</v>
      </c>
      <c r="Q87" s="0" t="n">
        <v>-759</v>
      </c>
      <c r="R87" s="0" t="n">
        <v>693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2</v>
      </c>
      <c r="E88" s="20" t="n">
        <v>14</v>
      </c>
      <c r="F88" s="14"/>
      <c r="J88" s="17" t="n">
        <v>32</v>
      </c>
      <c r="K88" s="18" t="n">
        <v>4124</v>
      </c>
      <c r="L88" s="19" t="n">
        <v>-2008</v>
      </c>
      <c r="M88" s="20" t="n">
        <v>2116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17</v>
      </c>
      <c r="E89" s="20" t="n">
        <v>17</v>
      </c>
      <c r="F89" s="14"/>
      <c r="J89" s="17" t="n">
        <v>31</v>
      </c>
      <c r="K89" s="18" t="n">
        <v>4158</v>
      </c>
      <c r="L89" s="19" t="n">
        <v>-2025</v>
      </c>
      <c r="M89" s="20" t="n">
        <v>2133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3</v>
      </c>
      <c r="E90" s="20" t="n">
        <v>14</v>
      </c>
      <c r="F90" s="14"/>
      <c r="J90" s="17" t="n">
        <v>30</v>
      </c>
      <c r="K90" s="18" t="n">
        <v>4185</v>
      </c>
      <c r="L90" s="19" t="n">
        <v>-2038</v>
      </c>
      <c r="M90" s="20" t="n">
        <v>2147</v>
      </c>
      <c r="P90" s="16" t="n">
        <v>30</v>
      </c>
      <c r="Q90" s="0" t="n">
        <v>-390</v>
      </c>
      <c r="R90" s="0" t="n">
        <v>42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2</v>
      </c>
      <c r="E91" s="20" t="n">
        <v>8</v>
      </c>
      <c r="F91" s="14"/>
      <c r="J91" s="17" t="n">
        <v>29</v>
      </c>
      <c r="K91" s="18" t="n">
        <v>4205</v>
      </c>
      <c r="L91" s="19" t="n">
        <v>-2050</v>
      </c>
      <c r="M91" s="20" t="n">
        <v>2155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9</v>
      </c>
      <c r="E92" s="20" t="n">
        <v>8</v>
      </c>
      <c r="F92" s="14"/>
      <c r="J92" s="17" t="n">
        <v>28</v>
      </c>
      <c r="K92" s="18" t="n">
        <v>4222</v>
      </c>
      <c r="L92" s="19" t="n">
        <v>-2059</v>
      </c>
      <c r="M92" s="20" t="n">
        <v>2163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3</v>
      </c>
      <c r="E93" s="20" t="n">
        <v>13</v>
      </c>
      <c r="F93" s="14"/>
      <c r="J93" s="17" t="n">
        <v>27</v>
      </c>
      <c r="K93" s="18" t="n">
        <v>4248</v>
      </c>
      <c r="L93" s="19" t="n">
        <v>-2072</v>
      </c>
      <c r="M93" s="20" t="n">
        <v>2176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4</v>
      </c>
      <c r="E94" s="20" t="n">
        <v>11</v>
      </c>
      <c r="F94" s="14"/>
      <c r="J94" s="17" t="n">
        <v>26</v>
      </c>
      <c r="K94" s="18" t="n">
        <v>4273</v>
      </c>
      <c r="L94" s="19" t="n">
        <v>-2086</v>
      </c>
      <c r="M94" s="20" t="n">
        <v>2187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7</v>
      </c>
      <c r="E95" s="20" t="n">
        <v>10</v>
      </c>
      <c r="F95" s="14"/>
      <c r="J95" s="17" t="n">
        <v>25</v>
      </c>
      <c r="K95" s="18" t="n">
        <v>4300</v>
      </c>
      <c r="L95" s="19" t="n">
        <v>-2103</v>
      </c>
      <c r="M95" s="20" t="n">
        <v>2197</v>
      </c>
      <c r="P95" s="16" t="n">
        <v>25</v>
      </c>
      <c r="Q95" s="0" t="n">
        <v>-425</v>
      </c>
      <c r="R95" s="0" t="n">
        <v>25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4</v>
      </c>
      <c r="E96" s="20" t="n">
        <v>9</v>
      </c>
      <c r="F96" s="14"/>
      <c r="J96" s="17" t="n">
        <v>24</v>
      </c>
      <c r="K96" s="18" t="n">
        <v>4323</v>
      </c>
      <c r="L96" s="19" t="n">
        <v>-2117</v>
      </c>
      <c r="M96" s="20" t="n">
        <v>2206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5</v>
      </c>
      <c r="E97" s="20" t="n">
        <v>18</v>
      </c>
      <c r="F97" s="14"/>
      <c r="J97" s="17" t="n">
        <v>23</v>
      </c>
      <c r="K97" s="18" t="n">
        <v>4356</v>
      </c>
      <c r="L97" s="19" t="n">
        <v>-2132</v>
      </c>
      <c r="M97" s="20" t="n">
        <v>2224</v>
      </c>
      <c r="P97" s="16" t="n">
        <v>23</v>
      </c>
      <c r="Q97" s="0" t="n">
        <v>-345</v>
      </c>
      <c r="R97" s="0" t="n">
        <v>414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35" t="n">
        <v>-12</v>
      </c>
      <c r="E98" s="20" t="n">
        <v>7</v>
      </c>
      <c r="F98" s="14"/>
      <c r="J98" s="17" t="n">
        <v>22</v>
      </c>
      <c r="K98" s="18" t="n">
        <v>4375</v>
      </c>
      <c r="L98" s="19" t="n">
        <v>-2144</v>
      </c>
      <c r="M98" s="20" t="n">
        <v>2231</v>
      </c>
      <c r="P98" s="16" t="n">
        <v>22</v>
      </c>
      <c r="Q98" s="0" t="n">
        <v>-264</v>
      </c>
      <c r="R98" s="0" t="n">
        <v>154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44</v>
      </c>
      <c r="D99" s="35" t="n">
        <v>-25</v>
      </c>
      <c r="E99" s="20" t="n">
        <v>19</v>
      </c>
      <c r="F99" s="14"/>
      <c r="J99" s="17" t="n">
        <v>21</v>
      </c>
      <c r="K99" s="18" t="n">
        <v>4419</v>
      </c>
      <c r="L99" s="19" t="n">
        <v>-2169</v>
      </c>
      <c r="M99" s="20" t="n">
        <v>2250</v>
      </c>
      <c r="P99" s="16" t="n">
        <v>21</v>
      </c>
      <c r="Q99" s="0" t="n">
        <v>-525</v>
      </c>
      <c r="R99" s="0" t="n">
        <v>399</v>
      </c>
      <c r="S99" s="0" t="n">
        <v>924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35" t="n">
        <v>-17</v>
      </c>
      <c r="E100" s="20" t="n">
        <v>18</v>
      </c>
      <c r="F100" s="14"/>
      <c r="J100" s="17" t="n">
        <v>20</v>
      </c>
      <c r="K100" s="18" t="n">
        <v>4454</v>
      </c>
      <c r="L100" s="19" t="n">
        <v>-2186</v>
      </c>
      <c r="M100" s="20" t="n">
        <v>2268</v>
      </c>
      <c r="P100" s="16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14</v>
      </c>
      <c r="E101" s="20" t="n">
        <v>10</v>
      </c>
      <c r="F101" s="14"/>
      <c r="J101" s="17" t="n">
        <v>19</v>
      </c>
      <c r="K101" s="18" t="n">
        <v>4478</v>
      </c>
      <c r="L101" s="19" t="n">
        <v>-2200</v>
      </c>
      <c r="M101" s="20" t="n">
        <v>2278</v>
      </c>
      <c r="P101" s="16" t="n">
        <v>19</v>
      </c>
      <c r="Q101" s="0" t="n">
        <v>-266</v>
      </c>
      <c r="R101" s="0" t="n">
        <v>190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35" t="n">
        <v>-18</v>
      </c>
      <c r="E102" s="20" t="n">
        <v>19</v>
      </c>
      <c r="F102" s="14"/>
      <c r="J102" s="17" t="n">
        <v>18</v>
      </c>
      <c r="K102" s="18" t="n">
        <v>4515</v>
      </c>
      <c r="L102" s="19" t="n">
        <v>-2218</v>
      </c>
      <c r="M102" s="20" t="n">
        <v>2297</v>
      </c>
      <c r="P102" s="16" t="n">
        <v>18</v>
      </c>
      <c r="Q102" s="0" t="n">
        <v>-324</v>
      </c>
      <c r="R102" s="0" t="n">
        <v>342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23</v>
      </c>
      <c r="E103" s="20" t="n">
        <v>16</v>
      </c>
      <c r="F103" s="14"/>
      <c r="J103" s="17" t="n">
        <v>17</v>
      </c>
      <c r="K103" s="18" t="n">
        <v>4554</v>
      </c>
      <c r="L103" s="19" t="n">
        <v>-2241</v>
      </c>
      <c r="M103" s="20" t="n">
        <v>2313</v>
      </c>
      <c r="P103" s="16" t="n">
        <v>17</v>
      </c>
      <c r="Q103" s="0" t="n">
        <v>-391</v>
      </c>
      <c r="R103" s="0" t="n">
        <v>272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35" t="n">
        <v>-17</v>
      </c>
      <c r="E104" s="20" t="n">
        <v>12</v>
      </c>
      <c r="F104" s="14"/>
      <c r="J104" s="17" t="n">
        <v>16</v>
      </c>
      <c r="K104" s="18" t="n">
        <v>4583</v>
      </c>
      <c r="L104" s="19" t="n">
        <v>-2258</v>
      </c>
      <c r="M104" s="20" t="n">
        <v>2325</v>
      </c>
      <c r="P104" s="16" t="n">
        <v>16</v>
      </c>
      <c r="Q104" s="0" t="n">
        <v>-272</v>
      </c>
      <c r="R104" s="0" t="n">
        <v>19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5</v>
      </c>
      <c r="E105" s="20" t="n">
        <v>22</v>
      </c>
      <c r="F105" s="14"/>
      <c r="J105" s="17" t="n">
        <v>15</v>
      </c>
      <c r="K105" s="18" t="n">
        <v>4620</v>
      </c>
      <c r="L105" s="19" t="n">
        <v>-2273</v>
      </c>
      <c r="M105" s="20" t="n">
        <v>2347</v>
      </c>
      <c r="P105" s="16" t="n">
        <v>15</v>
      </c>
      <c r="Q105" s="0" t="n">
        <v>-225</v>
      </c>
      <c r="R105" s="0" t="n">
        <v>33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14</v>
      </c>
      <c r="E106" s="20" t="n">
        <v>18</v>
      </c>
      <c r="F106" s="14"/>
      <c r="J106" s="17" t="n">
        <v>14</v>
      </c>
      <c r="K106" s="18" t="n">
        <v>4652</v>
      </c>
      <c r="L106" s="19" t="n">
        <v>-2287</v>
      </c>
      <c r="M106" s="20" t="n">
        <v>2365</v>
      </c>
      <c r="P106" s="16" t="n">
        <v>14</v>
      </c>
      <c r="Q106" s="0" t="n">
        <v>-196</v>
      </c>
      <c r="R106" s="0" t="n">
        <v>25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35" t="n">
        <v>-23</v>
      </c>
      <c r="E107" s="20" t="n">
        <v>17</v>
      </c>
      <c r="F107" s="14"/>
      <c r="J107" s="17" t="n">
        <v>13</v>
      </c>
      <c r="K107" s="18" t="n">
        <v>4692</v>
      </c>
      <c r="L107" s="19" t="n">
        <v>-2310</v>
      </c>
      <c r="M107" s="20" t="n">
        <v>2382</v>
      </c>
      <c r="P107" s="16" t="n">
        <v>13</v>
      </c>
      <c r="Q107" s="0" t="n">
        <v>-299</v>
      </c>
      <c r="R107" s="0" t="n">
        <v>221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0</v>
      </c>
      <c r="E108" s="20" t="n">
        <v>19</v>
      </c>
      <c r="F108" s="14"/>
      <c r="J108" s="17" t="n">
        <v>12</v>
      </c>
      <c r="K108" s="18" t="n">
        <v>4731</v>
      </c>
      <c r="L108" s="19" t="n">
        <v>-2330</v>
      </c>
      <c r="M108" s="20" t="n">
        <v>2401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35" t="n">
        <v>-18</v>
      </c>
      <c r="E109" s="20" t="n">
        <v>17</v>
      </c>
      <c r="F109" s="14"/>
      <c r="J109" s="17" t="n">
        <v>11</v>
      </c>
      <c r="K109" s="18" t="n">
        <v>4766</v>
      </c>
      <c r="L109" s="19" t="n">
        <v>-2348</v>
      </c>
      <c r="M109" s="20" t="n">
        <v>2418</v>
      </c>
      <c r="P109" s="16" t="n">
        <v>11</v>
      </c>
      <c r="Q109" s="0" t="n">
        <v>-198</v>
      </c>
      <c r="R109" s="0" t="n">
        <v>187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1</v>
      </c>
      <c r="E110" s="20" t="n">
        <v>17</v>
      </c>
      <c r="F110" s="14"/>
      <c r="J110" s="17" t="n">
        <v>10</v>
      </c>
      <c r="K110" s="18" t="n">
        <v>4794</v>
      </c>
      <c r="L110" s="19" t="n">
        <v>-2359</v>
      </c>
      <c r="M110" s="20" t="n">
        <v>2435</v>
      </c>
      <c r="P110" s="16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35" t="n">
        <v>-11</v>
      </c>
      <c r="E111" s="20" t="n">
        <v>14</v>
      </c>
      <c r="F111" s="14"/>
      <c r="J111" s="17" t="n">
        <v>9</v>
      </c>
      <c r="K111" s="18" t="n">
        <v>4819</v>
      </c>
      <c r="L111" s="19" t="n">
        <v>-2370</v>
      </c>
      <c r="M111" s="20" t="n">
        <v>2449</v>
      </c>
      <c r="P111" s="16" t="n">
        <v>9</v>
      </c>
      <c r="Q111" s="0" t="n">
        <v>-99</v>
      </c>
      <c r="R111" s="0" t="n">
        <v>126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35" t="n">
        <v>-10</v>
      </c>
      <c r="E112" s="20" t="n">
        <v>14</v>
      </c>
      <c r="F112" s="14"/>
      <c r="J112" s="17" t="n">
        <v>8</v>
      </c>
      <c r="K112" s="18" t="n">
        <v>4843</v>
      </c>
      <c r="L112" s="19" t="n">
        <v>-2380</v>
      </c>
      <c r="M112" s="20" t="n">
        <v>2463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35" t="n">
        <v>-16</v>
      </c>
      <c r="E113" s="20" t="n">
        <v>16</v>
      </c>
      <c r="F113" s="14"/>
      <c r="J113" s="17" t="n">
        <v>7</v>
      </c>
      <c r="K113" s="18" t="n">
        <v>4875</v>
      </c>
      <c r="L113" s="19" t="n">
        <v>-2396</v>
      </c>
      <c r="M113" s="20" t="n">
        <v>2479</v>
      </c>
      <c r="P113" s="16" t="n">
        <v>7</v>
      </c>
      <c r="Q113" s="0" t="n">
        <v>-112</v>
      </c>
      <c r="R113" s="0" t="n">
        <v>112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6</v>
      </c>
      <c r="E114" s="20" t="n">
        <v>10</v>
      </c>
      <c r="F114" s="14"/>
      <c r="J114" s="17" t="n">
        <v>6</v>
      </c>
      <c r="K114" s="18" t="n">
        <v>4901</v>
      </c>
      <c r="L114" s="19" t="n">
        <v>-2412</v>
      </c>
      <c r="M114" s="20" t="n">
        <v>2489</v>
      </c>
      <c r="P114" s="16" t="n">
        <v>6</v>
      </c>
      <c r="Q114" s="0" t="n">
        <v>-96</v>
      </c>
      <c r="R114" s="0" t="n">
        <v>6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2</v>
      </c>
      <c r="E115" s="20" t="n">
        <v>13</v>
      </c>
      <c r="F115" s="14"/>
      <c r="J115" s="17" t="n">
        <v>5</v>
      </c>
      <c r="K115" s="21" t="n">
        <v>4926</v>
      </c>
      <c r="L115" s="22" t="n">
        <v>-2424</v>
      </c>
      <c r="M115" s="23" t="n">
        <v>2502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35" t="n">
        <v>-13</v>
      </c>
      <c r="E116" s="20" t="n">
        <v>14</v>
      </c>
      <c r="F116" s="14"/>
      <c r="J116" s="17" t="n">
        <v>4</v>
      </c>
      <c r="K116" s="18" t="n">
        <v>4953</v>
      </c>
      <c r="L116" s="19" t="n">
        <v>-2437</v>
      </c>
      <c r="M116" s="20" t="n">
        <v>2516</v>
      </c>
      <c r="P116" s="0" t="n">
        <v>4</v>
      </c>
      <c r="Q116" s="0" t="n">
        <v>-52</v>
      </c>
      <c r="R116" s="0" t="n">
        <v>56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35" t="n">
        <v>-12</v>
      </c>
      <c r="E117" s="20" t="n">
        <v>12</v>
      </c>
      <c r="F117" s="14"/>
      <c r="J117" s="17" t="n">
        <v>3</v>
      </c>
      <c r="K117" s="18" t="n">
        <v>4977</v>
      </c>
      <c r="L117" s="19" t="n">
        <v>-2449</v>
      </c>
      <c r="M117" s="20" t="n">
        <v>2528</v>
      </c>
      <c r="P117" s="0" t="n">
        <v>3</v>
      </c>
      <c r="Q117" s="0" t="n">
        <v>-36</v>
      </c>
      <c r="R117" s="0" t="n">
        <v>36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35" t="n">
        <v>-5</v>
      </c>
      <c r="E118" s="20" t="n">
        <v>9</v>
      </c>
      <c r="F118" s="14"/>
      <c r="J118" s="17" t="n">
        <v>2</v>
      </c>
      <c r="K118" s="18" t="n">
        <v>4991</v>
      </c>
      <c r="L118" s="19" t="n">
        <v>-2454</v>
      </c>
      <c r="M118" s="20" t="n">
        <v>2537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8</v>
      </c>
      <c r="E119" s="20" t="n">
        <v>6</v>
      </c>
      <c r="F119" s="14"/>
      <c r="J119" s="17" t="n">
        <v>1</v>
      </c>
      <c r="K119" s="11" t="n">
        <v>5005</v>
      </c>
      <c r="L119" s="12" t="n">
        <v>-2462</v>
      </c>
      <c r="M119" s="15" t="n">
        <v>2543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10</v>
      </c>
      <c r="E120" s="28" t="n">
        <v>8</v>
      </c>
      <c r="F120" s="14"/>
      <c r="J120" s="24" t="n">
        <v>0</v>
      </c>
      <c r="K120" s="25" t="n">
        <v>5023</v>
      </c>
      <c r="L120" s="26" t="n">
        <v>-2472</v>
      </c>
      <c r="M120" s="28" t="n">
        <v>2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3</v>
      </c>
      <c r="D123" s="31" t="n">
        <v>-2472</v>
      </c>
      <c r="E123" s="32" t="n">
        <v>2551</v>
      </c>
      <c r="K123" s="30" t="n">
        <v>5023</v>
      </c>
      <c r="L123" s="31" t="n">
        <v>-2472</v>
      </c>
      <c r="M123" s="32" t="n">
        <v>2551</v>
      </c>
      <c r="Q123" s="0" t="n">
        <v>-131213</v>
      </c>
      <c r="R123" s="0" t="n">
        <v>146057</v>
      </c>
      <c r="S123" s="0" t="n">
        <v>277270</v>
      </c>
    </row>
    <row r="124" customFormat="false" ht="13.5" hidden="false" customHeight="false" outlineLevel="0" collapsed="false">
      <c r="Q124" s="33" t="n">
        <v>53.0796925566343</v>
      </c>
      <c r="R124" s="33" t="n">
        <v>57.2548020384163</v>
      </c>
      <c r="S124" s="33" t="n">
        <v>55.2000796336851</v>
      </c>
    </row>
    <row r="125" customFormat="false" ht="13.5" hidden="false" customHeight="false" outlineLevel="0" collapsed="false">
      <c r="Q125" s="33" t="n">
        <v>53.08</v>
      </c>
      <c r="R125" s="33" t="n">
        <v>57.25</v>
      </c>
      <c r="S125" s="33" t="n">
        <v>5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0</v>
      </c>
      <c r="E87" s="20" t="n">
        <v>1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8</v>
      </c>
      <c r="S123" s="0" t="n">
        <v>444</v>
      </c>
    </row>
    <row r="124" customFormat="false" ht="13.5" hidden="false" customHeight="false" outlineLevel="0" collapsed="false">
      <c r="Q124" s="33" t="n">
        <v>33</v>
      </c>
      <c r="R124" s="33" t="n">
        <v>47.25</v>
      </c>
      <c r="S124" s="33" t="n">
        <v>44.4</v>
      </c>
    </row>
    <row r="125" customFormat="false" ht="13.5" hidden="false" customHeight="false" outlineLevel="0" collapsed="false">
      <c r="Q125" s="33" t="n">
        <v>33</v>
      </c>
      <c r="R125" s="33" t="n">
        <v>47.25</v>
      </c>
      <c r="S125" s="33" t="n"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46</v>
      </c>
      <c r="L25" s="19" t="n">
        <v>-3</v>
      </c>
      <c r="M25" s="20" t="n">
        <v>43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7</v>
      </c>
      <c r="L26" s="19" t="n">
        <v>-4</v>
      </c>
      <c r="M26" s="20" t="n">
        <v>53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6</v>
      </c>
      <c r="E27" s="13" t="n">
        <v>14</v>
      </c>
      <c r="F27" s="14"/>
      <c r="J27" s="17" t="n">
        <v>93</v>
      </c>
      <c r="K27" s="18" t="n">
        <v>77</v>
      </c>
      <c r="L27" s="19" t="n">
        <v>-10</v>
      </c>
      <c r="M27" s="20" t="n">
        <v>67</v>
      </c>
      <c r="P27" s="16" t="n">
        <v>93</v>
      </c>
      <c r="Q27" s="0" t="n">
        <v>-558</v>
      </c>
      <c r="R27" s="0" t="n">
        <v>1302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9</v>
      </c>
      <c r="E28" s="13" t="n">
        <v>19</v>
      </c>
      <c r="F28" s="14"/>
      <c r="J28" s="17" t="n">
        <v>92</v>
      </c>
      <c r="K28" s="18" t="n">
        <v>105</v>
      </c>
      <c r="L28" s="19" t="n">
        <v>-19</v>
      </c>
      <c r="M28" s="20" t="n">
        <v>86</v>
      </c>
      <c r="P28" s="16" t="n">
        <v>92</v>
      </c>
      <c r="Q28" s="0" t="n">
        <v>-828</v>
      </c>
      <c r="R28" s="0" t="n">
        <v>174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8</v>
      </c>
      <c r="E29" s="13" t="n">
        <v>21</v>
      </c>
      <c r="F29" s="14"/>
      <c r="J29" s="17" t="n">
        <v>91</v>
      </c>
      <c r="K29" s="18" t="n">
        <v>134</v>
      </c>
      <c r="L29" s="19" t="n">
        <v>-27</v>
      </c>
      <c r="M29" s="20" t="n">
        <v>107</v>
      </c>
      <c r="P29" s="16" t="n">
        <v>91</v>
      </c>
      <c r="Q29" s="0" t="n">
        <v>-728</v>
      </c>
      <c r="R29" s="0" t="n">
        <v>1911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1</v>
      </c>
      <c r="E30" s="13" t="n">
        <v>41</v>
      </c>
      <c r="F30" s="14"/>
      <c r="J30" s="17" t="n">
        <v>90</v>
      </c>
      <c r="K30" s="18" t="n">
        <v>186</v>
      </c>
      <c r="L30" s="19" t="n">
        <v>-38</v>
      </c>
      <c r="M30" s="20" t="n">
        <v>148</v>
      </c>
      <c r="P30" s="16" t="n">
        <v>90</v>
      </c>
      <c r="Q30" s="0" t="n">
        <v>-990</v>
      </c>
      <c r="R30" s="0" t="n">
        <v>369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0</v>
      </c>
      <c r="E31" s="13" t="n">
        <v>28</v>
      </c>
      <c r="F31" s="14"/>
      <c r="J31" s="17" t="n">
        <v>89</v>
      </c>
      <c r="K31" s="18" t="n">
        <v>224</v>
      </c>
      <c r="L31" s="19" t="n">
        <v>-48</v>
      </c>
      <c r="M31" s="20" t="n">
        <v>176</v>
      </c>
      <c r="P31" s="16" t="n">
        <v>89</v>
      </c>
      <c r="Q31" s="0" t="n">
        <v>-890</v>
      </c>
      <c r="R31" s="0" t="n">
        <v>2492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3</v>
      </c>
      <c r="E32" s="13" t="n">
        <v>45</v>
      </c>
      <c r="F32" s="14"/>
      <c r="J32" s="17" t="n">
        <v>88</v>
      </c>
      <c r="K32" s="18" t="n">
        <v>282</v>
      </c>
      <c r="L32" s="19" t="n">
        <v>-61</v>
      </c>
      <c r="M32" s="20" t="n">
        <v>221</v>
      </c>
      <c r="P32" s="16" t="n">
        <v>88</v>
      </c>
      <c r="Q32" s="0" t="n">
        <v>-1144</v>
      </c>
      <c r="R32" s="0" t="n">
        <v>396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9</v>
      </c>
      <c r="E33" s="13" t="n">
        <v>49</v>
      </c>
      <c r="F33" s="14"/>
      <c r="J33" s="17" t="n">
        <v>87</v>
      </c>
      <c r="K33" s="18" t="n">
        <v>350</v>
      </c>
      <c r="L33" s="19" t="n">
        <v>-80</v>
      </c>
      <c r="M33" s="20" t="n">
        <v>270</v>
      </c>
      <c r="P33" s="16" t="n">
        <v>87</v>
      </c>
      <c r="Q33" s="0" t="n">
        <v>-1653</v>
      </c>
      <c r="R33" s="0" t="n">
        <v>4263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4</v>
      </c>
      <c r="E34" s="13" t="n">
        <v>56</v>
      </c>
      <c r="F34" s="14"/>
      <c r="J34" s="17" t="n">
        <v>86</v>
      </c>
      <c r="K34" s="18" t="n">
        <v>430</v>
      </c>
      <c r="L34" s="19" t="n">
        <v>-104</v>
      </c>
      <c r="M34" s="20" t="n">
        <v>326</v>
      </c>
      <c r="P34" s="16" t="n">
        <v>86</v>
      </c>
      <c r="Q34" s="0" t="n">
        <v>-2064</v>
      </c>
      <c r="R34" s="0" t="n">
        <v>4816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4</v>
      </c>
      <c r="E35" s="13" t="n">
        <v>63</v>
      </c>
      <c r="F35" s="14"/>
      <c r="J35" s="17" t="n">
        <v>85</v>
      </c>
      <c r="K35" s="18" t="n">
        <v>517</v>
      </c>
      <c r="L35" s="19" t="n">
        <v>-128</v>
      </c>
      <c r="M35" s="20" t="n">
        <v>389</v>
      </c>
      <c r="P35" s="16" t="n">
        <v>85</v>
      </c>
      <c r="Q35" s="0" t="n">
        <v>-2040</v>
      </c>
      <c r="R35" s="0" t="n">
        <v>535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6</v>
      </c>
      <c r="E36" s="13" t="n">
        <v>58</v>
      </c>
      <c r="F36" s="14"/>
      <c r="J36" s="17" t="n">
        <v>84</v>
      </c>
      <c r="K36" s="18" t="n">
        <v>601</v>
      </c>
      <c r="L36" s="19" t="n">
        <v>-154</v>
      </c>
      <c r="M36" s="20" t="n">
        <v>447</v>
      </c>
      <c r="P36" s="16" t="n">
        <v>84</v>
      </c>
      <c r="Q36" s="0" t="n">
        <v>-2184</v>
      </c>
      <c r="R36" s="0" t="n">
        <v>4872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3</v>
      </c>
      <c r="E37" s="13" t="n">
        <v>72</v>
      </c>
      <c r="F37" s="14"/>
      <c r="J37" s="17" t="n">
        <v>83</v>
      </c>
      <c r="K37" s="18" t="n">
        <v>706</v>
      </c>
      <c r="L37" s="19" t="n">
        <v>-187</v>
      </c>
      <c r="M37" s="20" t="n">
        <v>519</v>
      </c>
      <c r="P37" s="16" t="n">
        <v>83</v>
      </c>
      <c r="Q37" s="0" t="n">
        <v>-2739</v>
      </c>
      <c r="R37" s="0" t="n">
        <v>5976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2</v>
      </c>
      <c r="E38" s="13" t="n">
        <v>61</v>
      </c>
      <c r="F38" s="14"/>
      <c r="J38" s="17" t="n">
        <v>82</v>
      </c>
      <c r="K38" s="18" t="n">
        <v>799</v>
      </c>
      <c r="L38" s="19" t="n">
        <v>-219</v>
      </c>
      <c r="M38" s="20" t="n">
        <v>580</v>
      </c>
      <c r="P38" s="16" t="n">
        <v>82</v>
      </c>
      <c r="Q38" s="0" t="n">
        <v>-2624</v>
      </c>
      <c r="R38" s="0" t="n">
        <v>5002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6</v>
      </c>
      <c r="E39" s="13" t="n">
        <v>50</v>
      </c>
      <c r="F39" s="14"/>
      <c r="J39" s="17" t="n">
        <v>81</v>
      </c>
      <c r="K39" s="18" t="n">
        <v>885</v>
      </c>
      <c r="L39" s="19" t="n">
        <v>-255</v>
      </c>
      <c r="M39" s="20" t="n">
        <v>630</v>
      </c>
      <c r="P39" s="16" t="n">
        <v>81</v>
      </c>
      <c r="Q39" s="0" t="n">
        <v>-2916</v>
      </c>
      <c r="R39" s="0" t="n">
        <v>4050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24</v>
      </c>
      <c r="E40" s="13" t="n">
        <v>56</v>
      </c>
      <c r="F40" s="14"/>
      <c r="J40" s="17" t="n">
        <v>80</v>
      </c>
      <c r="K40" s="18" t="n">
        <v>965</v>
      </c>
      <c r="L40" s="19" t="n">
        <v>-279</v>
      </c>
      <c r="M40" s="20" t="n">
        <v>686</v>
      </c>
      <c r="P40" s="16" t="n">
        <v>80</v>
      </c>
      <c r="Q40" s="0" t="n">
        <v>-1920</v>
      </c>
      <c r="R40" s="0" t="n">
        <v>448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1</v>
      </c>
      <c r="E41" s="13" t="n">
        <v>59</v>
      </c>
      <c r="F41" s="14"/>
      <c r="J41" s="17" t="n">
        <v>79</v>
      </c>
      <c r="K41" s="18" t="n">
        <v>1065</v>
      </c>
      <c r="L41" s="19" t="n">
        <v>-320</v>
      </c>
      <c r="M41" s="20" t="n">
        <v>745</v>
      </c>
      <c r="P41" s="16" t="n">
        <v>79</v>
      </c>
      <c r="Q41" s="0" t="n">
        <v>-3239</v>
      </c>
      <c r="R41" s="0" t="n">
        <v>4661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47</v>
      </c>
      <c r="E42" s="13" t="n">
        <v>81</v>
      </c>
      <c r="F42" s="14"/>
      <c r="J42" s="17" t="n">
        <v>78</v>
      </c>
      <c r="K42" s="18" t="n">
        <v>1193</v>
      </c>
      <c r="L42" s="19" t="n">
        <v>-367</v>
      </c>
      <c r="M42" s="20" t="n">
        <v>826</v>
      </c>
      <c r="P42" s="16" t="n">
        <v>78</v>
      </c>
      <c r="Q42" s="0" t="n">
        <v>-3666</v>
      </c>
      <c r="R42" s="0" t="n">
        <v>6318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1</v>
      </c>
      <c r="E43" s="13" t="n">
        <v>74</v>
      </c>
      <c r="F43" s="14"/>
      <c r="J43" s="17" t="n">
        <v>77</v>
      </c>
      <c r="K43" s="18" t="n">
        <v>1308</v>
      </c>
      <c r="L43" s="19" t="n">
        <v>-408</v>
      </c>
      <c r="M43" s="20" t="n">
        <v>900</v>
      </c>
      <c r="P43" s="16" t="n">
        <v>77</v>
      </c>
      <c r="Q43" s="0" t="n">
        <v>-3157</v>
      </c>
      <c r="R43" s="0" t="n">
        <v>5698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35</v>
      </c>
      <c r="D44" s="12" t="n">
        <v>-67</v>
      </c>
      <c r="E44" s="13" t="n">
        <v>68</v>
      </c>
      <c r="F44" s="14"/>
      <c r="J44" s="17" t="n">
        <v>76</v>
      </c>
      <c r="K44" s="18" t="n">
        <v>1443</v>
      </c>
      <c r="L44" s="19" t="n">
        <v>-475</v>
      </c>
      <c r="M44" s="20" t="n">
        <v>968</v>
      </c>
      <c r="P44" s="16" t="n">
        <v>76</v>
      </c>
      <c r="Q44" s="0" t="n">
        <v>-5092</v>
      </c>
      <c r="R44" s="0" t="n">
        <v>5168</v>
      </c>
      <c r="S44" s="0" t="n">
        <v>10260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58</v>
      </c>
      <c r="E45" s="13" t="n">
        <v>77</v>
      </c>
      <c r="F45" s="14"/>
      <c r="J45" s="17" t="n">
        <v>75</v>
      </c>
      <c r="K45" s="18" t="n">
        <v>1578</v>
      </c>
      <c r="L45" s="19" t="n">
        <v>-533</v>
      </c>
      <c r="M45" s="20" t="n">
        <v>1045</v>
      </c>
      <c r="P45" s="16" t="n">
        <v>75</v>
      </c>
      <c r="Q45" s="0" t="n">
        <v>-4350</v>
      </c>
      <c r="R45" s="0" t="n">
        <v>5775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6</v>
      </c>
      <c r="E46" s="13" t="n">
        <v>62</v>
      </c>
      <c r="F46" s="14"/>
      <c r="J46" s="17" t="n">
        <v>74</v>
      </c>
      <c r="K46" s="18" t="n">
        <v>1696</v>
      </c>
      <c r="L46" s="19" t="n">
        <v>-589</v>
      </c>
      <c r="M46" s="20" t="n">
        <v>1107</v>
      </c>
      <c r="P46" s="16" t="n">
        <v>74</v>
      </c>
      <c r="Q46" s="0" t="n">
        <v>-4144</v>
      </c>
      <c r="R46" s="0" t="n">
        <v>4588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25</v>
      </c>
      <c r="D47" s="12" t="n">
        <v>-53</v>
      </c>
      <c r="E47" s="13" t="n">
        <v>72</v>
      </c>
      <c r="F47" s="14"/>
      <c r="J47" s="17" t="n">
        <v>73</v>
      </c>
      <c r="K47" s="18" t="n">
        <v>1821</v>
      </c>
      <c r="L47" s="19" t="n">
        <v>-642</v>
      </c>
      <c r="M47" s="20" t="n">
        <v>1179</v>
      </c>
      <c r="P47" s="16" t="n">
        <v>73</v>
      </c>
      <c r="Q47" s="0" t="n">
        <v>-3869</v>
      </c>
      <c r="R47" s="0" t="n">
        <v>5256</v>
      </c>
      <c r="S47" s="0" t="n">
        <v>9125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1</v>
      </c>
      <c r="E48" s="13" t="n">
        <v>88</v>
      </c>
      <c r="F48" s="14"/>
      <c r="J48" s="17" t="n">
        <v>72</v>
      </c>
      <c r="K48" s="18" t="n">
        <v>1970</v>
      </c>
      <c r="L48" s="19" t="n">
        <v>-703</v>
      </c>
      <c r="M48" s="20" t="n">
        <v>1267</v>
      </c>
      <c r="P48" s="16" t="n">
        <v>72</v>
      </c>
      <c r="Q48" s="0" t="n">
        <v>-4392</v>
      </c>
      <c r="R48" s="0" t="n">
        <v>6336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98</v>
      </c>
      <c r="E49" s="13" t="n">
        <v>87</v>
      </c>
      <c r="F49" s="14"/>
      <c r="J49" s="17" t="n">
        <v>71</v>
      </c>
      <c r="K49" s="18" t="n">
        <v>2155</v>
      </c>
      <c r="L49" s="19" t="n">
        <v>-801</v>
      </c>
      <c r="M49" s="20" t="n">
        <v>1354</v>
      </c>
      <c r="P49" s="16" t="n">
        <v>71</v>
      </c>
      <c r="Q49" s="0" t="n">
        <v>-6958</v>
      </c>
      <c r="R49" s="0" t="n">
        <v>6177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81</v>
      </c>
      <c r="E50" s="13" t="n">
        <v>106</v>
      </c>
      <c r="F50" s="14"/>
      <c r="J50" s="17" t="n">
        <v>70</v>
      </c>
      <c r="K50" s="18" t="n">
        <v>2342</v>
      </c>
      <c r="L50" s="19" t="n">
        <v>-882</v>
      </c>
      <c r="M50" s="20" t="n">
        <v>1460</v>
      </c>
      <c r="P50" s="16" t="n">
        <v>70</v>
      </c>
      <c r="Q50" s="0" t="n">
        <v>-5670</v>
      </c>
      <c r="R50" s="0" t="n">
        <v>742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8</v>
      </c>
      <c r="E51" s="13" t="n">
        <v>111</v>
      </c>
      <c r="F51" s="14"/>
      <c r="J51" s="17" t="n">
        <v>69</v>
      </c>
      <c r="K51" s="18" t="n">
        <v>2551</v>
      </c>
      <c r="L51" s="19" t="n">
        <v>-980</v>
      </c>
      <c r="M51" s="20" t="n">
        <v>1571</v>
      </c>
      <c r="P51" s="16" t="n">
        <v>69</v>
      </c>
      <c r="Q51" s="0" t="n">
        <v>-6762</v>
      </c>
      <c r="R51" s="0" t="n">
        <v>7659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15</v>
      </c>
      <c r="D52" s="12" t="n">
        <v>-87</v>
      </c>
      <c r="E52" s="13" t="n">
        <v>128</v>
      </c>
      <c r="F52" s="14"/>
      <c r="J52" s="17" t="n">
        <v>68</v>
      </c>
      <c r="K52" s="18" t="n">
        <v>2766</v>
      </c>
      <c r="L52" s="19" t="n">
        <v>-1067</v>
      </c>
      <c r="M52" s="20" t="n">
        <v>1699</v>
      </c>
      <c r="P52" s="16" t="n">
        <v>68</v>
      </c>
      <c r="Q52" s="0" t="n">
        <v>-5916</v>
      </c>
      <c r="R52" s="0" t="n">
        <v>8704</v>
      </c>
      <c r="S52" s="0" t="n">
        <v>14620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3</v>
      </c>
      <c r="E53" s="13" t="n">
        <v>92</v>
      </c>
      <c r="F53" s="14"/>
      <c r="J53" s="17" t="n">
        <v>67</v>
      </c>
      <c r="K53" s="18" t="n">
        <v>2931</v>
      </c>
      <c r="L53" s="19" t="n">
        <v>-1140</v>
      </c>
      <c r="M53" s="20" t="n">
        <v>1791</v>
      </c>
      <c r="P53" s="16" t="n">
        <v>67</v>
      </c>
      <c r="Q53" s="0" t="n">
        <v>-4891</v>
      </c>
      <c r="R53" s="0" t="n">
        <v>6164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87</v>
      </c>
      <c r="D54" s="12" t="n">
        <v>-89</v>
      </c>
      <c r="E54" s="13" t="n">
        <v>98</v>
      </c>
      <c r="F54" s="14"/>
      <c r="J54" s="17" t="n">
        <v>66</v>
      </c>
      <c r="K54" s="18" t="n">
        <v>3118</v>
      </c>
      <c r="L54" s="19" t="n">
        <v>-1229</v>
      </c>
      <c r="M54" s="20" t="n">
        <v>1889</v>
      </c>
      <c r="P54" s="16" t="n">
        <v>66</v>
      </c>
      <c r="Q54" s="0" t="n">
        <v>-5874</v>
      </c>
      <c r="R54" s="0" t="n">
        <v>6468</v>
      </c>
      <c r="S54" s="0" t="n">
        <v>12342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89</v>
      </c>
      <c r="E55" s="13" t="n">
        <v>61</v>
      </c>
      <c r="F55" s="14"/>
      <c r="J55" s="17" t="n">
        <v>65</v>
      </c>
      <c r="K55" s="18" t="n">
        <v>3268</v>
      </c>
      <c r="L55" s="19" t="n">
        <v>-1318</v>
      </c>
      <c r="M55" s="20" t="n">
        <v>1950</v>
      </c>
      <c r="P55" s="16" t="n">
        <v>65</v>
      </c>
      <c r="Q55" s="0" t="n">
        <v>-5785</v>
      </c>
      <c r="R55" s="0" t="n">
        <v>396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4</v>
      </c>
      <c r="E56" s="13" t="n">
        <v>83</v>
      </c>
      <c r="F56" s="14"/>
      <c r="J56" s="17" t="n">
        <v>64</v>
      </c>
      <c r="K56" s="18" t="n">
        <v>3425</v>
      </c>
      <c r="L56" s="19" t="n">
        <v>-1392</v>
      </c>
      <c r="M56" s="20" t="n">
        <v>2033</v>
      </c>
      <c r="P56" s="16" t="n">
        <v>64</v>
      </c>
      <c r="Q56" s="0" t="n">
        <v>-4736</v>
      </c>
      <c r="R56" s="0" t="n">
        <v>5312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73</v>
      </c>
      <c r="E57" s="13" t="n">
        <v>87</v>
      </c>
      <c r="F57" s="14"/>
      <c r="J57" s="17" t="n">
        <v>63</v>
      </c>
      <c r="K57" s="18" t="n">
        <v>3585</v>
      </c>
      <c r="L57" s="19" t="n">
        <v>-1465</v>
      </c>
      <c r="M57" s="20" t="n">
        <v>2120</v>
      </c>
      <c r="P57" s="16" t="n">
        <v>63</v>
      </c>
      <c r="Q57" s="0" t="n">
        <v>-4599</v>
      </c>
      <c r="R57" s="0" t="n">
        <v>5481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1</v>
      </c>
      <c r="E58" s="13" t="n">
        <v>72</v>
      </c>
      <c r="F58" s="14"/>
      <c r="J58" s="17" t="n">
        <v>62</v>
      </c>
      <c r="K58" s="18" t="n">
        <v>3728</v>
      </c>
      <c r="L58" s="19" t="n">
        <v>-1536</v>
      </c>
      <c r="M58" s="20" t="n">
        <v>2192</v>
      </c>
      <c r="P58" s="16" t="n">
        <v>62</v>
      </c>
      <c r="Q58" s="0" t="n">
        <v>-4402</v>
      </c>
      <c r="R58" s="0" t="n">
        <v>4464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78</v>
      </c>
      <c r="E59" s="13" t="n">
        <v>78</v>
      </c>
      <c r="F59" s="14"/>
      <c r="J59" s="17" t="n">
        <v>61</v>
      </c>
      <c r="K59" s="18" t="n">
        <v>3884</v>
      </c>
      <c r="L59" s="19" t="n">
        <v>-1614</v>
      </c>
      <c r="M59" s="20" t="n">
        <v>2270</v>
      </c>
      <c r="P59" s="16" t="n">
        <v>61</v>
      </c>
      <c r="Q59" s="0" t="n">
        <v>-4758</v>
      </c>
      <c r="R59" s="0" t="n">
        <v>4758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83</v>
      </c>
      <c r="E60" s="13" t="n">
        <v>102</v>
      </c>
      <c r="F60" s="14"/>
      <c r="J60" s="17" t="n">
        <v>60</v>
      </c>
      <c r="K60" s="18" t="n">
        <v>4069</v>
      </c>
      <c r="L60" s="19" t="n">
        <v>-1697</v>
      </c>
      <c r="M60" s="20" t="n">
        <v>2372</v>
      </c>
      <c r="P60" s="16" t="n">
        <v>60</v>
      </c>
      <c r="Q60" s="0" t="n">
        <v>-4980</v>
      </c>
      <c r="R60" s="0" t="n">
        <v>612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80</v>
      </c>
      <c r="D61" s="12" t="n">
        <v>-88</v>
      </c>
      <c r="E61" s="13" t="n">
        <v>92</v>
      </c>
      <c r="F61" s="14"/>
      <c r="J61" s="17" t="n">
        <v>59</v>
      </c>
      <c r="K61" s="18" t="n">
        <v>4249</v>
      </c>
      <c r="L61" s="19" t="n">
        <v>-1785</v>
      </c>
      <c r="M61" s="20" t="n">
        <v>2464</v>
      </c>
      <c r="P61" s="16" t="n">
        <v>59</v>
      </c>
      <c r="Q61" s="0" t="n">
        <v>-5192</v>
      </c>
      <c r="R61" s="0" t="n">
        <v>5428</v>
      </c>
      <c r="S61" s="0" t="n">
        <v>10620</v>
      </c>
    </row>
    <row r="62" customFormat="false" ht="13.5" hidden="false" customHeight="false" outlineLevel="0" collapsed="false">
      <c r="B62" s="17" t="n">
        <v>58</v>
      </c>
      <c r="C62" s="18" t="n">
        <v>177</v>
      </c>
      <c r="D62" s="12" t="n">
        <v>-85</v>
      </c>
      <c r="E62" s="13" t="n">
        <v>92</v>
      </c>
      <c r="F62" s="14"/>
      <c r="J62" s="17" t="n">
        <v>58</v>
      </c>
      <c r="K62" s="18" t="n">
        <v>4426</v>
      </c>
      <c r="L62" s="19" t="n">
        <v>-1870</v>
      </c>
      <c r="M62" s="20" t="n">
        <v>2556</v>
      </c>
      <c r="P62" s="16" t="n">
        <v>58</v>
      </c>
      <c r="Q62" s="0" t="n">
        <v>-4930</v>
      </c>
      <c r="R62" s="0" t="n">
        <v>5336</v>
      </c>
      <c r="S62" s="0" t="n">
        <v>10266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78</v>
      </c>
      <c r="E63" s="13" t="n">
        <v>80</v>
      </c>
      <c r="F63" s="14"/>
      <c r="J63" s="17" t="n">
        <v>57</v>
      </c>
      <c r="K63" s="18" t="n">
        <v>4584</v>
      </c>
      <c r="L63" s="19" t="n">
        <v>-1948</v>
      </c>
      <c r="M63" s="20" t="n">
        <v>2636</v>
      </c>
      <c r="P63" s="16" t="n">
        <v>57</v>
      </c>
      <c r="Q63" s="0" t="n">
        <v>-4446</v>
      </c>
      <c r="R63" s="0" t="n">
        <v>4560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83</v>
      </c>
      <c r="E64" s="13" t="n">
        <v>84</v>
      </c>
      <c r="F64" s="14"/>
      <c r="J64" s="17" t="n">
        <v>56</v>
      </c>
      <c r="K64" s="18" t="n">
        <v>4751</v>
      </c>
      <c r="L64" s="19" t="n">
        <v>-2031</v>
      </c>
      <c r="M64" s="20" t="n">
        <v>2720</v>
      </c>
      <c r="P64" s="16" t="n">
        <v>56</v>
      </c>
      <c r="Q64" s="0" t="n">
        <v>-4648</v>
      </c>
      <c r="R64" s="0" t="n">
        <v>4704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78</v>
      </c>
      <c r="E65" s="13" t="n">
        <v>88</v>
      </c>
      <c r="F65" s="14"/>
      <c r="J65" s="17" t="n">
        <v>55</v>
      </c>
      <c r="K65" s="18" t="n">
        <v>4917</v>
      </c>
      <c r="L65" s="19" t="n">
        <v>-2109</v>
      </c>
      <c r="M65" s="20" t="n">
        <v>2808</v>
      </c>
      <c r="P65" s="16" t="n">
        <v>55</v>
      </c>
      <c r="Q65" s="0" t="n">
        <v>-4290</v>
      </c>
      <c r="R65" s="0" t="n">
        <v>4840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4</v>
      </c>
      <c r="E66" s="13" t="n">
        <v>87</v>
      </c>
      <c r="F66" s="14"/>
      <c r="J66" s="17" t="n">
        <v>54</v>
      </c>
      <c r="K66" s="18" t="n">
        <v>5088</v>
      </c>
      <c r="L66" s="19" t="n">
        <v>-2193</v>
      </c>
      <c r="M66" s="20" t="n">
        <v>2895</v>
      </c>
      <c r="P66" s="16" t="n">
        <v>54</v>
      </c>
      <c r="Q66" s="0" t="n">
        <v>-4536</v>
      </c>
      <c r="R66" s="0" t="n">
        <v>4698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5</v>
      </c>
      <c r="E67" s="13" t="n">
        <v>69</v>
      </c>
      <c r="F67" s="14"/>
      <c r="J67" s="17" t="n">
        <v>53</v>
      </c>
      <c r="K67" s="18" t="n">
        <v>5232</v>
      </c>
      <c r="L67" s="19" t="n">
        <v>-2268</v>
      </c>
      <c r="M67" s="20" t="n">
        <v>2964</v>
      </c>
      <c r="P67" s="16" t="n">
        <v>53</v>
      </c>
      <c r="Q67" s="0" t="n">
        <v>-3975</v>
      </c>
      <c r="R67" s="0" t="n">
        <v>3657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93</v>
      </c>
      <c r="E68" s="13" t="n">
        <v>90</v>
      </c>
      <c r="F68" s="14"/>
      <c r="J68" s="17" t="n">
        <v>52</v>
      </c>
      <c r="K68" s="18" t="n">
        <v>5415</v>
      </c>
      <c r="L68" s="19" t="n">
        <v>-2361</v>
      </c>
      <c r="M68" s="20" t="n">
        <v>3054</v>
      </c>
      <c r="P68" s="16" t="n">
        <v>52</v>
      </c>
      <c r="Q68" s="0" t="n">
        <v>-4836</v>
      </c>
      <c r="R68" s="0" t="n">
        <v>4680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107</v>
      </c>
      <c r="E69" s="13" t="n">
        <v>95</v>
      </c>
      <c r="F69" s="14"/>
      <c r="J69" s="17" t="n">
        <v>51</v>
      </c>
      <c r="K69" s="18" t="n">
        <v>5617</v>
      </c>
      <c r="L69" s="19" t="n">
        <v>-2468</v>
      </c>
      <c r="M69" s="20" t="n">
        <v>3149</v>
      </c>
      <c r="P69" s="16" t="n">
        <v>51</v>
      </c>
      <c r="Q69" s="0" t="n">
        <v>-5457</v>
      </c>
      <c r="R69" s="0" t="n">
        <v>4845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173</v>
      </c>
      <c r="D70" s="12" t="n">
        <v>-84</v>
      </c>
      <c r="E70" s="13" t="n">
        <v>89</v>
      </c>
      <c r="F70" s="14"/>
      <c r="J70" s="17" t="n">
        <v>50</v>
      </c>
      <c r="K70" s="18" t="n">
        <v>5790</v>
      </c>
      <c r="L70" s="19" t="n">
        <v>-2552</v>
      </c>
      <c r="M70" s="20" t="n">
        <v>3238</v>
      </c>
      <c r="P70" s="16" t="n">
        <v>50</v>
      </c>
      <c r="Q70" s="0" t="n">
        <v>-4200</v>
      </c>
      <c r="R70" s="0" t="n">
        <v>4450</v>
      </c>
      <c r="S70" s="0" t="n">
        <v>86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7</v>
      </c>
      <c r="E71" s="13" t="n">
        <v>107</v>
      </c>
      <c r="F71" s="14"/>
      <c r="J71" s="17" t="n">
        <v>49</v>
      </c>
      <c r="K71" s="18" t="n">
        <v>6004</v>
      </c>
      <c r="L71" s="19" t="n">
        <v>-2659</v>
      </c>
      <c r="M71" s="20" t="n">
        <v>3345</v>
      </c>
      <c r="P71" s="16" t="n">
        <v>49</v>
      </c>
      <c r="Q71" s="0" t="n">
        <v>-5243</v>
      </c>
      <c r="R71" s="0" t="n">
        <v>5243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94</v>
      </c>
      <c r="E72" s="13" t="n">
        <v>99</v>
      </c>
      <c r="F72" s="14"/>
      <c r="J72" s="17" t="n">
        <v>48</v>
      </c>
      <c r="K72" s="18" t="n">
        <v>6197</v>
      </c>
      <c r="L72" s="19" t="n">
        <v>-2753</v>
      </c>
      <c r="M72" s="20" t="n">
        <v>3444</v>
      </c>
      <c r="P72" s="16" t="n">
        <v>48</v>
      </c>
      <c r="Q72" s="0" t="n">
        <v>-4512</v>
      </c>
      <c r="R72" s="0" t="n">
        <v>4752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84</v>
      </c>
      <c r="D73" s="12" t="n">
        <v>-90</v>
      </c>
      <c r="E73" s="13" t="n">
        <v>94</v>
      </c>
      <c r="F73" s="14"/>
      <c r="J73" s="17" t="n">
        <v>47</v>
      </c>
      <c r="K73" s="18" t="n">
        <v>6381</v>
      </c>
      <c r="L73" s="19" t="n">
        <v>-2843</v>
      </c>
      <c r="M73" s="20" t="n">
        <v>3538</v>
      </c>
      <c r="P73" s="16" t="n">
        <v>47</v>
      </c>
      <c r="Q73" s="0" t="n">
        <v>-4230</v>
      </c>
      <c r="R73" s="0" t="n">
        <v>4418</v>
      </c>
      <c r="S73" s="0" t="n">
        <v>8648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103</v>
      </c>
      <c r="E74" s="13" t="n">
        <v>106</v>
      </c>
      <c r="F74" s="14"/>
      <c r="J74" s="17" t="n">
        <v>46</v>
      </c>
      <c r="K74" s="18" t="n">
        <v>6590</v>
      </c>
      <c r="L74" s="19" t="n">
        <v>-2946</v>
      </c>
      <c r="M74" s="20" t="n">
        <v>3644</v>
      </c>
      <c r="P74" s="16" t="n">
        <v>46</v>
      </c>
      <c r="Q74" s="0" t="n">
        <v>-4738</v>
      </c>
      <c r="R74" s="0" t="n">
        <v>4876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96</v>
      </c>
      <c r="E75" s="13" t="n">
        <v>92</v>
      </c>
      <c r="F75" s="14"/>
      <c r="J75" s="17" t="n">
        <v>45</v>
      </c>
      <c r="K75" s="18" t="n">
        <v>6778</v>
      </c>
      <c r="L75" s="19" t="n">
        <v>-3042</v>
      </c>
      <c r="M75" s="20" t="n">
        <v>3736</v>
      </c>
      <c r="P75" s="16" t="n">
        <v>45</v>
      </c>
      <c r="Q75" s="0" t="n">
        <v>-4320</v>
      </c>
      <c r="R75" s="0" t="n">
        <v>4140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84</v>
      </c>
      <c r="D76" s="12" t="n">
        <v>-85</v>
      </c>
      <c r="E76" s="13" t="n">
        <v>99</v>
      </c>
      <c r="F76" s="14"/>
      <c r="J76" s="17" t="n">
        <v>44</v>
      </c>
      <c r="K76" s="18" t="n">
        <v>6962</v>
      </c>
      <c r="L76" s="19" t="n">
        <v>-3127</v>
      </c>
      <c r="M76" s="20" t="n">
        <v>3835</v>
      </c>
      <c r="P76" s="16" t="n">
        <v>44</v>
      </c>
      <c r="Q76" s="0" t="n">
        <v>-3740</v>
      </c>
      <c r="R76" s="0" t="n">
        <v>4356</v>
      </c>
      <c r="S76" s="0" t="n">
        <v>8096</v>
      </c>
    </row>
    <row r="77" customFormat="false" ht="13.5" hidden="false" customHeight="false" outlineLevel="0" collapsed="false">
      <c r="B77" s="17" t="n">
        <v>43</v>
      </c>
      <c r="C77" s="18" t="n">
        <v>205</v>
      </c>
      <c r="D77" s="12" t="n">
        <v>-112</v>
      </c>
      <c r="E77" s="13" t="n">
        <v>93</v>
      </c>
      <c r="F77" s="14"/>
      <c r="J77" s="17" t="n">
        <v>43</v>
      </c>
      <c r="K77" s="18" t="n">
        <v>7167</v>
      </c>
      <c r="L77" s="19" t="n">
        <v>-3239</v>
      </c>
      <c r="M77" s="20" t="n">
        <v>3928</v>
      </c>
      <c r="P77" s="16" t="n">
        <v>43</v>
      </c>
      <c r="Q77" s="0" t="n">
        <v>-4816</v>
      </c>
      <c r="R77" s="0" t="n">
        <v>3999</v>
      </c>
      <c r="S77" s="0" t="n">
        <v>8815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96</v>
      </c>
      <c r="E78" s="13" t="n">
        <v>78</v>
      </c>
      <c r="F78" s="14"/>
      <c r="J78" s="17" t="n">
        <v>42</v>
      </c>
      <c r="K78" s="18" t="n">
        <v>7341</v>
      </c>
      <c r="L78" s="19" t="n">
        <v>-3335</v>
      </c>
      <c r="M78" s="20" t="n">
        <v>4006</v>
      </c>
      <c r="P78" s="16" t="n">
        <v>42</v>
      </c>
      <c r="Q78" s="0" t="n">
        <v>-4032</v>
      </c>
      <c r="R78" s="0" t="n">
        <v>3276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81</v>
      </c>
      <c r="E79" s="13" t="n">
        <v>69</v>
      </c>
      <c r="F79" s="14"/>
      <c r="J79" s="17" t="n">
        <v>41</v>
      </c>
      <c r="K79" s="18" t="n">
        <v>7491</v>
      </c>
      <c r="L79" s="19" t="n">
        <v>-3416</v>
      </c>
      <c r="M79" s="20" t="n">
        <v>4075</v>
      </c>
      <c r="P79" s="16" t="n">
        <v>41</v>
      </c>
      <c r="Q79" s="0" t="n">
        <v>-3321</v>
      </c>
      <c r="R79" s="0" t="n">
        <v>2829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4</v>
      </c>
      <c r="E80" s="13" t="n">
        <v>76</v>
      </c>
      <c r="F80" s="14"/>
      <c r="J80" s="17" t="n">
        <v>40</v>
      </c>
      <c r="K80" s="18" t="n">
        <v>7651</v>
      </c>
      <c r="L80" s="19" t="n">
        <v>-3500</v>
      </c>
      <c r="M80" s="20" t="n">
        <v>4151</v>
      </c>
      <c r="P80" s="16" t="n">
        <v>40</v>
      </c>
      <c r="Q80" s="0" t="n">
        <v>-3360</v>
      </c>
      <c r="R80" s="0" t="n">
        <v>304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5</v>
      </c>
      <c r="E81" s="13" t="n">
        <v>71</v>
      </c>
      <c r="F81" s="14"/>
      <c r="J81" s="17" t="n">
        <v>39</v>
      </c>
      <c r="K81" s="18" t="n">
        <v>7797</v>
      </c>
      <c r="L81" s="19" t="n">
        <v>-3575</v>
      </c>
      <c r="M81" s="20" t="n">
        <v>4222</v>
      </c>
      <c r="P81" s="16" t="n">
        <v>39</v>
      </c>
      <c r="Q81" s="0" t="n">
        <v>-2925</v>
      </c>
      <c r="R81" s="0" t="n">
        <v>2769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4</v>
      </c>
      <c r="E82" s="13" t="n">
        <v>76</v>
      </c>
      <c r="F82" s="14"/>
      <c r="J82" s="17" t="n">
        <v>38</v>
      </c>
      <c r="K82" s="18" t="n">
        <v>7947</v>
      </c>
      <c r="L82" s="19" t="n">
        <v>-3649</v>
      </c>
      <c r="M82" s="20" t="n">
        <v>4298</v>
      </c>
      <c r="P82" s="16" t="n">
        <v>38</v>
      </c>
      <c r="Q82" s="0" t="n">
        <v>-2812</v>
      </c>
      <c r="R82" s="0" t="n">
        <v>2888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1</v>
      </c>
      <c r="E83" s="13" t="n">
        <v>81</v>
      </c>
      <c r="F83" s="14"/>
      <c r="J83" s="17" t="n">
        <v>37</v>
      </c>
      <c r="K83" s="18" t="n">
        <v>8099</v>
      </c>
      <c r="L83" s="19" t="n">
        <v>-3720</v>
      </c>
      <c r="M83" s="20" t="n">
        <v>4379</v>
      </c>
      <c r="P83" s="16" t="n">
        <v>37</v>
      </c>
      <c r="Q83" s="0" t="n">
        <v>-2627</v>
      </c>
      <c r="R83" s="0" t="n">
        <v>2997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2</v>
      </c>
      <c r="E84" s="13" t="n">
        <v>75</v>
      </c>
      <c r="F84" s="14"/>
      <c r="J84" s="17" t="n">
        <v>36</v>
      </c>
      <c r="K84" s="18" t="n">
        <v>8246</v>
      </c>
      <c r="L84" s="19" t="n">
        <v>-3792</v>
      </c>
      <c r="M84" s="20" t="n">
        <v>4454</v>
      </c>
      <c r="P84" s="16" t="n">
        <v>36</v>
      </c>
      <c r="Q84" s="0" t="n">
        <v>-2592</v>
      </c>
      <c r="R84" s="0" t="n">
        <v>2700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83</v>
      </c>
      <c r="D85" s="12" t="n">
        <v>-92</v>
      </c>
      <c r="E85" s="13" t="n">
        <v>91</v>
      </c>
      <c r="F85" s="14"/>
      <c r="J85" s="17" t="n">
        <v>35</v>
      </c>
      <c r="K85" s="18" t="n">
        <v>8429</v>
      </c>
      <c r="L85" s="19" t="n">
        <v>-3884</v>
      </c>
      <c r="M85" s="20" t="n">
        <v>4545</v>
      </c>
      <c r="P85" s="16" t="n">
        <v>35</v>
      </c>
      <c r="Q85" s="0" t="n">
        <v>-3220</v>
      </c>
      <c r="R85" s="0" t="n">
        <v>3185</v>
      </c>
      <c r="S85" s="0" t="n">
        <v>640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7</v>
      </c>
      <c r="E86" s="13" t="n">
        <v>65</v>
      </c>
      <c r="F86" s="14"/>
      <c r="J86" s="17" t="n">
        <v>34</v>
      </c>
      <c r="K86" s="18" t="n">
        <v>8571</v>
      </c>
      <c r="L86" s="19" t="n">
        <v>-3961</v>
      </c>
      <c r="M86" s="20" t="n">
        <v>4610</v>
      </c>
      <c r="P86" s="16" t="n">
        <v>34</v>
      </c>
      <c r="Q86" s="0" t="n">
        <v>-2618</v>
      </c>
      <c r="R86" s="0" t="n">
        <v>2210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80</v>
      </c>
      <c r="E87" s="13" t="n">
        <v>52</v>
      </c>
      <c r="F87" s="14"/>
      <c r="J87" s="17" t="n">
        <v>33</v>
      </c>
      <c r="K87" s="18" t="n">
        <v>8703</v>
      </c>
      <c r="L87" s="19" t="n">
        <v>-4041</v>
      </c>
      <c r="M87" s="20" t="n">
        <v>4662</v>
      </c>
      <c r="P87" s="16" t="n">
        <v>33</v>
      </c>
      <c r="Q87" s="0" t="n">
        <v>-2640</v>
      </c>
      <c r="R87" s="0" t="n">
        <v>1716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73</v>
      </c>
      <c r="E88" s="13" t="n">
        <v>65</v>
      </c>
      <c r="F88" s="14"/>
      <c r="J88" s="17" t="n">
        <v>32</v>
      </c>
      <c r="K88" s="18" t="n">
        <v>8841</v>
      </c>
      <c r="L88" s="19" t="n">
        <v>-4114</v>
      </c>
      <c r="M88" s="20" t="n">
        <v>4727</v>
      </c>
      <c r="P88" s="16" t="n">
        <v>32</v>
      </c>
      <c r="Q88" s="0" t="n">
        <v>-2336</v>
      </c>
      <c r="R88" s="0" t="n">
        <v>2080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6</v>
      </c>
      <c r="E89" s="13" t="n">
        <v>60</v>
      </c>
      <c r="F89" s="14"/>
      <c r="J89" s="17" t="n">
        <v>31</v>
      </c>
      <c r="K89" s="18" t="n">
        <v>8967</v>
      </c>
      <c r="L89" s="19" t="n">
        <v>-4180</v>
      </c>
      <c r="M89" s="20" t="n">
        <v>4787</v>
      </c>
      <c r="P89" s="16" t="n">
        <v>31</v>
      </c>
      <c r="Q89" s="0" t="n">
        <v>-2046</v>
      </c>
      <c r="R89" s="0" t="n">
        <v>1860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59</v>
      </c>
      <c r="E90" s="13" t="n">
        <v>63</v>
      </c>
      <c r="F90" s="14"/>
      <c r="J90" s="17" t="n">
        <v>30</v>
      </c>
      <c r="K90" s="18" t="n">
        <v>9089</v>
      </c>
      <c r="L90" s="19" t="n">
        <v>-4239</v>
      </c>
      <c r="M90" s="20" t="n">
        <v>4850</v>
      </c>
      <c r="P90" s="16" t="n">
        <v>30</v>
      </c>
      <c r="Q90" s="0" t="n">
        <v>-1770</v>
      </c>
      <c r="R90" s="0" t="n">
        <v>189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67</v>
      </c>
      <c r="E91" s="13" t="n">
        <v>65</v>
      </c>
      <c r="F91" s="14"/>
      <c r="J91" s="17" t="n">
        <v>29</v>
      </c>
      <c r="K91" s="18" t="n">
        <v>9221</v>
      </c>
      <c r="L91" s="19" t="n">
        <v>-4306</v>
      </c>
      <c r="M91" s="20" t="n">
        <v>4915</v>
      </c>
      <c r="P91" s="16" t="n">
        <v>29</v>
      </c>
      <c r="Q91" s="0" t="n">
        <v>-1943</v>
      </c>
      <c r="R91" s="0" t="n">
        <v>1885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85</v>
      </c>
      <c r="E92" s="13" t="n">
        <v>59</v>
      </c>
      <c r="F92" s="14"/>
      <c r="J92" s="17" t="n">
        <v>28</v>
      </c>
      <c r="K92" s="18" t="n">
        <v>9365</v>
      </c>
      <c r="L92" s="19" t="n">
        <v>-4391</v>
      </c>
      <c r="M92" s="20" t="n">
        <v>4974</v>
      </c>
      <c r="P92" s="16" t="n">
        <v>28</v>
      </c>
      <c r="Q92" s="0" t="n">
        <v>-2380</v>
      </c>
      <c r="R92" s="0" t="n">
        <v>1652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70</v>
      </c>
      <c r="E93" s="13" t="n">
        <v>58</v>
      </c>
      <c r="F93" s="14"/>
      <c r="J93" s="17" t="n">
        <v>27</v>
      </c>
      <c r="K93" s="18" t="n">
        <v>9493</v>
      </c>
      <c r="L93" s="19" t="n">
        <v>-4461</v>
      </c>
      <c r="M93" s="20" t="n">
        <v>5032</v>
      </c>
      <c r="P93" s="16" t="n">
        <v>27</v>
      </c>
      <c r="Q93" s="0" t="n">
        <v>-1890</v>
      </c>
      <c r="R93" s="0" t="n">
        <v>1566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68</v>
      </c>
      <c r="E94" s="13" t="n">
        <v>62</v>
      </c>
      <c r="F94" s="14"/>
      <c r="J94" s="17" t="n">
        <v>26</v>
      </c>
      <c r="K94" s="18" t="n">
        <v>9623</v>
      </c>
      <c r="L94" s="19" t="n">
        <v>-4529</v>
      </c>
      <c r="M94" s="20" t="n">
        <v>5094</v>
      </c>
      <c r="P94" s="16" t="n">
        <v>26</v>
      </c>
      <c r="Q94" s="0" t="n">
        <v>-1768</v>
      </c>
      <c r="R94" s="0" t="n">
        <v>1612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7</v>
      </c>
      <c r="E95" s="13" t="n">
        <v>60</v>
      </c>
      <c r="F95" s="14"/>
      <c r="J95" s="17" t="n">
        <v>25</v>
      </c>
      <c r="K95" s="18" t="n">
        <v>9760</v>
      </c>
      <c r="L95" s="19" t="n">
        <v>-4606</v>
      </c>
      <c r="M95" s="20" t="n">
        <v>5154</v>
      </c>
      <c r="P95" s="16" t="n">
        <v>25</v>
      </c>
      <c r="Q95" s="0" t="n">
        <v>-1925</v>
      </c>
      <c r="R95" s="0" t="n">
        <v>15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69</v>
      </c>
      <c r="E96" s="13" t="n">
        <v>56</v>
      </c>
      <c r="F96" s="14"/>
      <c r="J96" s="17" t="n">
        <v>24</v>
      </c>
      <c r="K96" s="18" t="n">
        <v>9885</v>
      </c>
      <c r="L96" s="19" t="n">
        <v>-4675</v>
      </c>
      <c r="M96" s="20" t="n">
        <v>5210</v>
      </c>
      <c r="P96" s="16" t="n">
        <v>24</v>
      </c>
      <c r="Q96" s="0" t="n">
        <v>-1656</v>
      </c>
      <c r="R96" s="0" t="n">
        <v>1344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55</v>
      </c>
      <c r="E97" s="13" t="n">
        <v>54</v>
      </c>
      <c r="F97" s="14"/>
      <c r="J97" s="17" t="n">
        <v>23</v>
      </c>
      <c r="K97" s="18" t="n">
        <v>9994</v>
      </c>
      <c r="L97" s="19" t="n">
        <v>-4730</v>
      </c>
      <c r="M97" s="20" t="n">
        <v>5264</v>
      </c>
      <c r="P97" s="16" t="n">
        <v>23</v>
      </c>
      <c r="Q97" s="0" t="n">
        <v>-1265</v>
      </c>
      <c r="R97" s="0" t="n">
        <v>1242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53</v>
      </c>
      <c r="E98" s="13" t="n">
        <v>55</v>
      </c>
      <c r="F98" s="14"/>
      <c r="J98" s="17" t="n">
        <v>22</v>
      </c>
      <c r="K98" s="18" t="n">
        <v>10102</v>
      </c>
      <c r="L98" s="19" t="n">
        <v>-4783</v>
      </c>
      <c r="M98" s="20" t="n">
        <v>5319</v>
      </c>
      <c r="P98" s="16" t="n">
        <v>22</v>
      </c>
      <c r="Q98" s="0" t="n">
        <v>-1166</v>
      </c>
      <c r="R98" s="0" t="n">
        <v>1210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7</v>
      </c>
      <c r="E99" s="13" t="n">
        <v>42</v>
      </c>
      <c r="F99" s="14"/>
      <c r="J99" s="17" t="n">
        <v>21</v>
      </c>
      <c r="K99" s="18" t="n">
        <v>10191</v>
      </c>
      <c r="L99" s="19" t="n">
        <v>-4830</v>
      </c>
      <c r="M99" s="20" t="n">
        <v>5361</v>
      </c>
      <c r="P99" s="16" t="n">
        <v>21</v>
      </c>
      <c r="Q99" s="0" t="n">
        <v>-987</v>
      </c>
      <c r="R99" s="0" t="n">
        <v>882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4</v>
      </c>
      <c r="E100" s="13" t="n">
        <v>45</v>
      </c>
      <c r="F100" s="14"/>
      <c r="J100" s="17" t="n">
        <v>20</v>
      </c>
      <c r="K100" s="18" t="n">
        <v>10280</v>
      </c>
      <c r="L100" s="19" t="n">
        <v>-4874</v>
      </c>
      <c r="M100" s="20" t="n">
        <v>5406</v>
      </c>
      <c r="P100" s="16" t="n">
        <v>20</v>
      </c>
      <c r="Q100" s="0" t="n">
        <v>-880</v>
      </c>
      <c r="R100" s="0" t="n">
        <v>90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3</v>
      </c>
      <c r="E101" s="13" t="n">
        <v>57</v>
      </c>
      <c r="F101" s="14"/>
      <c r="J101" s="17" t="n">
        <v>19</v>
      </c>
      <c r="K101" s="18" t="n">
        <v>10380</v>
      </c>
      <c r="L101" s="19" t="n">
        <v>-4917</v>
      </c>
      <c r="M101" s="20" t="n">
        <v>5463</v>
      </c>
      <c r="P101" s="16" t="n">
        <v>19</v>
      </c>
      <c r="Q101" s="0" t="n">
        <v>-817</v>
      </c>
      <c r="R101" s="0" t="n">
        <v>1083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57</v>
      </c>
      <c r="E102" s="13" t="n">
        <v>45</v>
      </c>
      <c r="F102" s="14"/>
      <c r="J102" s="17" t="n">
        <v>18</v>
      </c>
      <c r="K102" s="18" t="n">
        <v>10482</v>
      </c>
      <c r="L102" s="19" t="n">
        <v>-4974</v>
      </c>
      <c r="M102" s="20" t="n">
        <v>5508</v>
      </c>
      <c r="P102" s="16" t="n">
        <v>18</v>
      </c>
      <c r="Q102" s="0" t="n">
        <v>-1026</v>
      </c>
      <c r="R102" s="0" t="n">
        <v>810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52</v>
      </c>
      <c r="E103" s="13" t="n">
        <v>44</v>
      </c>
      <c r="F103" s="14"/>
      <c r="J103" s="17" t="n">
        <v>17</v>
      </c>
      <c r="K103" s="18" t="n">
        <v>10578</v>
      </c>
      <c r="L103" s="19" t="n">
        <v>-5026</v>
      </c>
      <c r="M103" s="20" t="n">
        <v>5552</v>
      </c>
      <c r="P103" s="16" t="n">
        <v>17</v>
      </c>
      <c r="Q103" s="0" t="n">
        <v>-884</v>
      </c>
      <c r="R103" s="0" t="n">
        <v>748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67</v>
      </c>
      <c r="E104" s="13" t="n">
        <v>50</v>
      </c>
      <c r="F104" s="14"/>
      <c r="J104" s="17" t="n">
        <v>16</v>
      </c>
      <c r="K104" s="18" t="n">
        <v>10695</v>
      </c>
      <c r="L104" s="19" t="n">
        <v>-5093</v>
      </c>
      <c r="M104" s="20" t="n">
        <v>5602</v>
      </c>
      <c r="P104" s="16" t="n">
        <v>16</v>
      </c>
      <c r="Q104" s="0" t="n">
        <v>-1072</v>
      </c>
      <c r="R104" s="0" t="n">
        <v>800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7</v>
      </c>
      <c r="E105" s="13" t="n">
        <v>29</v>
      </c>
      <c r="F105" s="14"/>
      <c r="J105" s="17" t="n">
        <v>15</v>
      </c>
      <c r="K105" s="18" t="n">
        <v>10761</v>
      </c>
      <c r="L105" s="19" t="n">
        <v>-5130</v>
      </c>
      <c r="M105" s="20" t="n">
        <v>5631</v>
      </c>
      <c r="P105" s="16" t="n">
        <v>15</v>
      </c>
      <c r="Q105" s="0" t="n">
        <v>-555</v>
      </c>
      <c r="R105" s="0" t="n">
        <v>435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62</v>
      </c>
      <c r="E106" s="13" t="n">
        <v>39</v>
      </c>
      <c r="F106" s="14"/>
      <c r="J106" s="17" t="n">
        <v>14</v>
      </c>
      <c r="K106" s="18" t="n">
        <v>10862</v>
      </c>
      <c r="L106" s="19" t="n">
        <v>-5192</v>
      </c>
      <c r="M106" s="20" t="n">
        <v>5670</v>
      </c>
      <c r="P106" s="16" t="n">
        <v>14</v>
      </c>
      <c r="Q106" s="0" t="n">
        <v>-868</v>
      </c>
      <c r="R106" s="0" t="n">
        <v>54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5</v>
      </c>
      <c r="E107" s="13" t="n">
        <v>33</v>
      </c>
      <c r="F107" s="14"/>
      <c r="J107" s="17" t="n">
        <v>13</v>
      </c>
      <c r="K107" s="18" t="n">
        <v>10940</v>
      </c>
      <c r="L107" s="19" t="n">
        <v>-5237</v>
      </c>
      <c r="M107" s="20" t="n">
        <v>5703</v>
      </c>
      <c r="P107" s="16" t="n">
        <v>13</v>
      </c>
      <c r="Q107" s="0" t="n">
        <v>-585</v>
      </c>
      <c r="R107" s="0" t="n">
        <v>429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51</v>
      </c>
      <c r="E108" s="13" t="n">
        <v>40</v>
      </c>
      <c r="F108" s="14"/>
      <c r="J108" s="17" t="n">
        <v>12</v>
      </c>
      <c r="K108" s="18" t="n">
        <v>11031</v>
      </c>
      <c r="L108" s="19" t="n">
        <v>-5288</v>
      </c>
      <c r="M108" s="20" t="n">
        <v>5743</v>
      </c>
      <c r="P108" s="16" t="n">
        <v>12</v>
      </c>
      <c r="Q108" s="0" t="n">
        <v>-612</v>
      </c>
      <c r="R108" s="0" t="n">
        <v>480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51</v>
      </c>
      <c r="E109" s="13" t="n">
        <v>42</v>
      </c>
      <c r="F109" s="14"/>
      <c r="J109" s="17" t="n">
        <v>11</v>
      </c>
      <c r="K109" s="18" t="n">
        <v>11124</v>
      </c>
      <c r="L109" s="19" t="n">
        <v>-5339</v>
      </c>
      <c r="M109" s="20" t="n">
        <v>5785</v>
      </c>
      <c r="P109" s="16" t="n">
        <v>11</v>
      </c>
      <c r="Q109" s="0" t="n">
        <v>-561</v>
      </c>
      <c r="R109" s="0" t="n">
        <v>462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0</v>
      </c>
      <c r="E110" s="13" t="n">
        <v>40</v>
      </c>
      <c r="F110" s="14"/>
      <c r="J110" s="17" t="n">
        <v>10</v>
      </c>
      <c r="K110" s="18" t="n">
        <v>11214</v>
      </c>
      <c r="L110" s="19" t="n">
        <v>-5389</v>
      </c>
      <c r="M110" s="20" t="n">
        <v>5825</v>
      </c>
      <c r="P110" s="16" t="n">
        <v>10</v>
      </c>
      <c r="Q110" s="0" t="n">
        <v>-500</v>
      </c>
      <c r="R110" s="0" t="n">
        <v>40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9</v>
      </c>
      <c r="E111" s="13" t="n">
        <v>51</v>
      </c>
      <c r="F111" s="14"/>
      <c r="J111" s="17" t="n">
        <v>9</v>
      </c>
      <c r="K111" s="18" t="n">
        <v>11304</v>
      </c>
      <c r="L111" s="19" t="n">
        <v>-5428</v>
      </c>
      <c r="M111" s="20" t="n">
        <v>5876</v>
      </c>
      <c r="P111" s="16" t="n">
        <v>9</v>
      </c>
      <c r="Q111" s="0" t="n">
        <v>-351</v>
      </c>
      <c r="R111" s="0" t="n">
        <v>459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69</v>
      </c>
      <c r="E112" s="13" t="n">
        <v>48</v>
      </c>
      <c r="F112" s="14"/>
      <c r="J112" s="17" t="n">
        <v>8</v>
      </c>
      <c r="K112" s="18" t="n">
        <v>11421</v>
      </c>
      <c r="L112" s="19" t="n">
        <v>-5497</v>
      </c>
      <c r="M112" s="20" t="n">
        <v>5924</v>
      </c>
      <c r="P112" s="16" t="n">
        <v>8</v>
      </c>
      <c r="Q112" s="0" t="n">
        <v>-552</v>
      </c>
      <c r="R112" s="0" t="n">
        <v>384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7</v>
      </c>
      <c r="E113" s="13" t="n">
        <v>49</v>
      </c>
      <c r="F113" s="14"/>
      <c r="J113" s="17" t="n">
        <v>7</v>
      </c>
      <c r="K113" s="18" t="n">
        <v>11517</v>
      </c>
      <c r="L113" s="19" t="n">
        <v>-5544</v>
      </c>
      <c r="M113" s="20" t="n">
        <v>5973</v>
      </c>
      <c r="P113" s="16" t="n">
        <v>7</v>
      </c>
      <c r="Q113" s="0" t="n">
        <v>-329</v>
      </c>
      <c r="R113" s="0" t="n">
        <v>343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7</v>
      </c>
      <c r="E114" s="13" t="n">
        <v>43</v>
      </c>
      <c r="F114" s="14"/>
      <c r="J114" s="17" t="n">
        <v>6</v>
      </c>
      <c r="K114" s="18" t="n">
        <v>11617</v>
      </c>
      <c r="L114" s="19" t="n">
        <v>-5601</v>
      </c>
      <c r="M114" s="20" t="n">
        <v>6016</v>
      </c>
      <c r="P114" s="16" t="n">
        <v>6</v>
      </c>
      <c r="Q114" s="0" t="n">
        <v>-342</v>
      </c>
      <c r="R114" s="0" t="n">
        <v>258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8</v>
      </c>
      <c r="E115" s="13" t="n">
        <v>42</v>
      </c>
      <c r="F115" s="14"/>
      <c r="J115" s="17" t="n">
        <v>5</v>
      </c>
      <c r="K115" s="21" t="n">
        <v>11707</v>
      </c>
      <c r="L115" s="22" t="n">
        <v>-5649</v>
      </c>
      <c r="M115" s="23" t="n">
        <v>6058</v>
      </c>
      <c r="P115" s="16" t="n">
        <v>5</v>
      </c>
      <c r="Q115" s="0" t="n">
        <v>-240</v>
      </c>
      <c r="R115" s="0" t="n">
        <v>21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46</v>
      </c>
      <c r="E116" s="13" t="n">
        <v>54</v>
      </c>
      <c r="F116" s="14"/>
      <c r="J116" s="17" t="n">
        <v>4</v>
      </c>
      <c r="K116" s="18" t="n">
        <v>11807</v>
      </c>
      <c r="L116" s="19" t="n">
        <v>-5695</v>
      </c>
      <c r="M116" s="20" t="n">
        <v>6112</v>
      </c>
      <c r="P116" s="0" t="n">
        <v>4</v>
      </c>
      <c r="Q116" s="0" t="n">
        <v>-184</v>
      </c>
      <c r="R116" s="0" t="n">
        <v>216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9</v>
      </c>
      <c r="E117" s="13" t="n">
        <v>35</v>
      </c>
      <c r="F117" s="14"/>
      <c r="J117" s="17" t="n">
        <v>3</v>
      </c>
      <c r="K117" s="18" t="n">
        <v>11901</v>
      </c>
      <c r="L117" s="19" t="n">
        <v>-5754</v>
      </c>
      <c r="M117" s="20" t="n">
        <v>6147</v>
      </c>
      <c r="P117" s="0" t="n">
        <v>3</v>
      </c>
      <c r="Q117" s="0" t="n">
        <v>-177</v>
      </c>
      <c r="R117" s="0" t="n">
        <v>105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35</v>
      </c>
      <c r="E118" s="13" t="n">
        <v>46</v>
      </c>
      <c r="F118" s="14"/>
      <c r="J118" s="17" t="n">
        <v>2</v>
      </c>
      <c r="K118" s="18" t="n">
        <v>11982</v>
      </c>
      <c r="L118" s="19" t="n">
        <v>-5789</v>
      </c>
      <c r="M118" s="20" t="n">
        <v>6193</v>
      </c>
      <c r="P118" s="0" t="n">
        <v>2</v>
      </c>
      <c r="Q118" s="0" t="n">
        <v>-70</v>
      </c>
      <c r="R118" s="0" t="n">
        <v>92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9</v>
      </c>
      <c r="E119" s="13" t="n">
        <v>41</v>
      </c>
      <c r="F119" s="14"/>
      <c r="J119" s="17" t="n">
        <v>1</v>
      </c>
      <c r="K119" s="11" t="n">
        <v>12072</v>
      </c>
      <c r="L119" s="12" t="n">
        <v>-5838</v>
      </c>
      <c r="M119" s="15" t="n">
        <v>6234</v>
      </c>
      <c r="P119" s="0" t="n">
        <v>1</v>
      </c>
      <c r="Q119" s="0" t="n">
        <v>-49</v>
      </c>
      <c r="R119" s="0" t="n">
        <v>41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39</v>
      </c>
      <c r="E120" s="27" t="n">
        <v>43</v>
      </c>
      <c r="F120" s="14"/>
      <c r="J120" s="24" t="n">
        <v>0</v>
      </c>
      <c r="K120" s="25" t="n">
        <v>12154</v>
      </c>
      <c r="L120" s="26" t="n">
        <v>-5877</v>
      </c>
      <c r="M120" s="28" t="n">
        <v>62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54</v>
      </c>
      <c r="D123" s="31" t="n">
        <v>-5877</v>
      </c>
      <c r="E123" s="32" t="n">
        <v>6277</v>
      </c>
      <c r="K123" s="30" t="n">
        <v>12154</v>
      </c>
      <c r="L123" s="31" t="n">
        <v>-5877</v>
      </c>
      <c r="M123" s="32" t="n">
        <v>6277</v>
      </c>
      <c r="Q123" s="0" t="n">
        <v>-260942</v>
      </c>
      <c r="R123" s="0" t="n">
        <v>310039</v>
      </c>
      <c r="S123" s="0" t="n">
        <v>570981</v>
      </c>
    </row>
    <row r="124" customFormat="false" ht="13.5" hidden="false" customHeight="false" outlineLevel="0" collapsed="false">
      <c r="Q124" s="33" t="n">
        <v>44.4005444954909</v>
      </c>
      <c r="R124" s="33" t="n">
        <v>49.3928628325633</v>
      </c>
      <c r="S124" s="33" t="n">
        <v>46.9788546980418</v>
      </c>
    </row>
    <row r="125" customFormat="false" ht="13.5" hidden="false" customHeight="false" outlineLevel="0" collapsed="false">
      <c r="Q125" s="33" t="n">
        <v>44.4</v>
      </c>
      <c r="R125" s="33" t="n">
        <v>49.39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39</v>
      </c>
      <c r="L25" s="19" t="n">
        <v>-8</v>
      </c>
      <c r="M25" s="20" t="n">
        <v>31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47</v>
      </c>
      <c r="L26" s="19" t="n">
        <v>-11</v>
      </c>
      <c r="M26" s="20" t="n">
        <v>36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3</v>
      </c>
      <c r="L27" s="19" t="n">
        <v>-14</v>
      </c>
      <c r="M27" s="20" t="n">
        <v>49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7</v>
      </c>
      <c r="E29" s="13" t="n">
        <v>17</v>
      </c>
      <c r="F29" s="14"/>
      <c r="J29" s="17" t="n">
        <v>91</v>
      </c>
      <c r="K29" s="18" t="n">
        <v>105</v>
      </c>
      <c r="L29" s="19" t="n">
        <v>-26</v>
      </c>
      <c r="M29" s="20" t="n">
        <v>79</v>
      </c>
      <c r="P29" s="16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2</v>
      </c>
      <c r="E30" s="13" t="n">
        <v>26</v>
      </c>
      <c r="F30" s="14"/>
      <c r="J30" s="17" t="n">
        <v>90</v>
      </c>
      <c r="K30" s="18" t="n">
        <v>143</v>
      </c>
      <c r="L30" s="19" t="n">
        <v>-38</v>
      </c>
      <c r="M30" s="20" t="n">
        <v>105</v>
      </c>
      <c r="P30" s="16" t="n">
        <v>90</v>
      </c>
      <c r="Q30" s="0" t="n">
        <v>-1080</v>
      </c>
      <c r="R30" s="0" t="n">
        <v>234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184</v>
      </c>
      <c r="L31" s="19" t="n">
        <v>-52</v>
      </c>
      <c r="M31" s="20" t="n">
        <v>132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0</v>
      </c>
      <c r="E32" s="13" t="n">
        <v>38</v>
      </c>
      <c r="F32" s="14"/>
      <c r="J32" s="17" t="n">
        <v>88</v>
      </c>
      <c r="K32" s="18" t="n">
        <v>232</v>
      </c>
      <c r="L32" s="19" t="n">
        <v>-62</v>
      </c>
      <c r="M32" s="20" t="n">
        <v>170</v>
      </c>
      <c r="P32" s="16" t="n">
        <v>88</v>
      </c>
      <c r="Q32" s="0" t="n">
        <v>-880</v>
      </c>
      <c r="R32" s="0" t="n">
        <v>334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288</v>
      </c>
      <c r="L33" s="19" t="n">
        <v>-80</v>
      </c>
      <c r="M33" s="20" t="n">
        <v>208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4</v>
      </c>
      <c r="E34" s="13" t="n">
        <v>60</v>
      </c>
      <c r="F34" s="14"/>
      <c r="J34" s="17" t="n">
        <v>86</v>
      </c>
      <c r="K34" s="18" t="n">
        <v>372</v>
      </c>
      <c r="L34" s="19" t="n">
        <v>-104</v>
      </c>
      <c r="M34" s="20" t="n">
        <v>268</v>
      </c>
      <c r="P34" s="16" t="n">
        <v>86</v>
      </c>
      <c r="Q34" s="0" t="n">
        <v>-2064</v>
      </c>
      <c r="R34" s="0" t="n">
        <v>5160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16</v>
      </c>
      <c r="E35" s="13" t="n">
        <v>50</v>
      </c>
      <c r="F35" s="14"/>
      <c r="J35" s="17" t="n">
        <v>85</v>
      </c>
      <c r="K35" s="18" t="n">
        <v>438</v>
      </c>
      <c r="L35" s="19" t="n">
        <v>-120</v>
      </c>
      <c r="M35" s="20" t="n">
        <v>318</v>
      </c>
      <c r="P35" s="16" t="n">
        <v>85</v>
      </c>
      <c r="Q35" s="0" t="n">
        <v>-1360</v>
      </c>
      <c r="R35" s="0" t="n">
        <v>425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32</v>
      </c>
      <c r="E36" s="13" t="n">
        <v>53</v>
      </c>
      <c r="F36" s="14"/>
      <c r="J36" s="17" t="n">
        <v>84</v>
      </c>
      <c r="K36" s="18" t="n">
        <v>523</v>
      </c>
      <c r="L36" s="19" t="n">
        <v>-152</v>
      </c>
      <c r="M36" s="20" t="n">
        <v>371</v>
      </c>
      <c r="P36" s="16" t="n">
        <v>84</v>
      </c>
      <c r="Q36" s="0" t="n">
        <v>-2688</v>
      </c>
      <c r="R36" s="0" t="n">
        <v>4452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31</v>
      </c>
      <c r="E37" s="13" t="n">
        <v>54</v>
      </c>
      <c r="F37" s="14"/>
      <c r="J37" s="17" t="n">
        <v>83</v>
      </c>
      <c r="K37" s="18" t="n">
        <v>608</v>
      </c>
      <c r="L37" s="19" t="n">
        <v>-183</v>
      </c>
      <c r="M37" s="20" t="n">
        <v>425</v>
      </c>
      <c r="P37" s="16" t="n">
        <v>83</v>
      </c>
      <c r="Q37" s="0" t="n">
        <v>-2573</v>
      </c>
      <c r="R37" s="0" t="n">
        <v>4482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28</v>
      </c>
      <c r="E38" s="13" t="n">
        <v>72</v>
      </c>
      <c r="F38" s="14"/>
      <c r="J38" s="17" t="n">
        <v>82</v>
      </c>
      <c r="K38" s="18" t="n">
        <v>708</v>
      </c>
      <c r="L38" s="19" t="n">
        <v>-211</v>
      </c>
      <c r="M38" s="20" t="n">
        <v>497</v>
      </c>
      <c r="P38" s="16" t="n">
        <v>82</v>
      </c>
      <c r="Q38" s="0" t="n">
        <v>-2296</v>
      </c>
      <c r="R38" s="0" t="n">
        <v>5904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40</v>
      </c>
      <c r="E39" s="13" t="n">
        <v>53</v>
      </c>
      <c r="F39" s="14"/>
      <c r="J39" s="17" t="n">
        <v>81</v>
      </c>
      <c r="K39" s="18" t="n">
        <v>801</v>
      </c>
      <c r="L39" s="19" t="n">
        <v>-251</v>
      </c>
      <c r="M39" s="20" t="n">
        <v>550</v>
      </c>
      <c r="P39" s="16" t="n">
        <v>81</v>
      </c>
      <c r="Q39" s="0" t="n">
        <v>-3240</v>
      </c>
      <c r="R39" s="0" t="n">
        <v>4293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34</v>
      </c>
      <c r="E40" s="13" t="n">
        <v>47</v>
      </c>
      <c r="F40" s="14"/>
      <c r="J40" s="17" t="n">
        <v>80</v>
      </c>
      <c r="K40" s="18" t="n">
        <v>882</v>
      </c>
      <c r="L40" s="19" t="n">
        <v>-285</v>
      </c>
      <c r="M40" s="20" t="n">
        <v>597</v>
      </c>
      <c r="P40" s="16" t="n">
        <v>80</v>
      </c>
      <c r="Q40" s="0" t="n">
        <v>-2720</v>
      </c>
      <c r="R40" s="0" t="n">
        <v>376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7</v>
      </c>
      <c r="E41" s="13" t="n">
        <v>66</v>
      </c>
      <c r="F41" s="14"/>
      <c r="J41" s="17" t="n">
        <v>79</v>
      </c>
      <c r="K41" s="18" t="n">
        <v>985</v>
      </c>
      <c r="L41" s="19" t="n">
        <v>-322</v>
      </c>
      <c r="M41" s="20" t="n">
        <v>663</v>
      </c>
      <c r="P41" s="16" t="n">
        <v>79</v>
      </c>
      <c r="Q41" s="0" t="n">
        <v>-2923</v>
      </c>
      <c r="R41" s="0" t="n">
        <v>5214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35</v>
      </c>
      <c r="E42" s="13" t="n">
        <v>60</v>
      </c>
      <c r="F42" s="14"/>
      <c r="J42" s="17" t="n">
        <v>78</v>
      </c>
      <c r="K42" s="18" t="n">
        <v>1080</v>
      </c>
      <c r="L42" s="19" t="n">
        <v>-357</v>
      </c>
      <c r="M42" s="20" t="n">
        <v>723</v>
      </c>
      <c r="P42" s="16" t="n">
        <v>78</v>
      </c>
      <c r="Q42" s="0" t="n">
        <v>-2730</v>
      </c>
      <c r="R42" s="0" t="n">
        <v>4680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43</v>
      </c>
      <c r="E43" s="13" t="n">
        <v>82</v>
      </c>
      <c r="F43" s="14"/>
      <c r="J43" s="17" t="n">
        <v>77</v>
      </c>
      <c r="K43" s="18" t="n">
        <v>1205</v>
      </c>
      <c r="L43" s="19" t="n">
        <v>-400</v>
      </c>
      <c r="M43" s="20" t="n">
        <v>805</v>
      </c>
      <c r="P43" s="16" t="n">
        <v>77</v>
      </c>
      <c r="Q43" s="0" t="n">
        <v>-3311</v>
      </c>
      <c r="R43" s="0" t="n">
        <v>6314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2</v>
      </c>
      <c r="E44" s="13" t="n">
        <v>64</v>
      </c>
      <c r="F44" s="14"/>
      <c r="J44" s="17" t="n">
        <v>76</v>
      </c>
      <c r="K44" s="18" t="n">
        <v>1311</v>
      </c>
      <c r="L44" s="19" t="n">
        <v>-442</v>
      </c>
      <c r="M44" s="20" t="n">
        <v>869</v>
      </c>
      <c r="P44" s="16" t="n">
        <v>76</v>
      </c>
      <c r="Q44" s="0" t="n">
        <v>-3192</v>
      </c>
      <c r="R44" s="0" t="n">
        <v>4864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6</v>
      </c>
      <c r="E45" s="13" t="n">
        <v>67</v>
      </c>
      <c r="F45" s="14"/>
      <c r="J45" s="17" t="n">
        <v>75</v>
      </c>
      <c r="K45" s="18" t="n">
        <v>1434</v>
      </c>
      <c r="L45" s="19" t="n">
        <v>-498</v>
      </c>
      <c r="M45" s="20" t="n">
        <v>936</v>
      </c>
      <c r="P45" s="16" t="n">
        <v>75</v>
      </c>
      <c r="Q45" s="0" t="n">
        <v>-4200</v>
      </c>
      <c r="R45" s="0" t="n">
        <v>502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5</v>
      </c>
      <c r="E46" s="13" t="n">
        <v>62</v>
      </c>
      <c r="F46" s="14"/>
      <c r="J46" s="17" t="n">
        <v>74</v>
      </c>
      <c r="K46" s="18" t="n">
        <v>1541</v>
      </c>
      <c r="L46" s="19" t="n">
        <v>-543</v>
      </c>
      <c r="M46" s="20" t="n">
        <v>998</v>
      </c>
      <c r="P46" s="16" t="n">
        <v>74</v>
      </c>
      <c r="Q46" s="0" t="n">
        <v>-3330</v>
      </c>
      <c r="R46" s="0" t="n">
        <v>4588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48</v>
      </c>
      <c r="E47" s="13" t="n">
        <v>73</v>
      </c>
      <c r="F47" s="14"/>
      <c r="J47" s="17" t="n">
        <v>73</v>
      </c>
      <c r="K47" s="18" t="n">
        <v>1662</v>
      </c>
      <c r="L47" s="19" t="n">
        <v>-591</v>
      </c>
      <c r="M47" s="20" t="n">
        <v>1071</v>
      </c>
      <c r="P47" s="16" t="n">
        <v>73</v>
      </c>
      <c r="Q47" s="0" t="n">
        <v>-3504</v>
      </c>
      <c r="R47" s="0" t="n">
        <v>5329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72</v>
      </c>
      <c r="E48" s="13" t="n">
        <v>83</v>
      </c>
      <c r="F48" s="14"/>
      <c r="J48" s="17" t="n">
        <v>72</v>
      </c>
      <c r="K48" s="18" t="n">
        <v>1817</v>
      </c>
      <c r="L48" s="19" t="n">
        <v>-663</v>
      </c>
      <c r="M48" s="20" t="n">
        <v>1154</v>
      </c>
      <c r="P48" s="16" t="n">
        <v>72</v>
      </c>
      <c r="Q48" s="0" t="n">
        <v>-5184</v>
      </c>
      <c r="R48" s="0" t="n">
        <v>5976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71</v>
      </c>
      <c r="E49" s="13" t="n">
        <v>78</v>
      </c>
      <c r="F49" s="14"/>
      <c r="J49" s="17" t="n">
        <v>71</v>
      </c>
      <c r="K49" s="18" t="n">
        <v>1966</v>
      </c>
      <c r="L49" s="19" t="n">
        <v>-734</v>
      </c>
      <c r="M49" s="20" t="n">
        <v>1232</v>
      </c>
      <c r="P49" s="16" t="n">
        <v>71</v>
      </c>
      <c r="Q49" s="0" t="n">
        <v>-5041</v>
      </c>
      <c r="R49" s="0" t="n">
        <v>5538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103</v>
      </c>
      <c r="E50" s="13" t="n">
        <v>100</v>
      </c>
      <c r="F50" s="14"/>
      <c r="J50" s="17" t="n">
        <v>70</v>
      </c>
      <c r="K50" s="18" t="n">
        <v>2169</v>
      </c>
      <c r="L50" s="19" t="n">
        <v>-837</v>
      </c>
      <c r="M50" s="20" t="n">
        <v>1332</v>
      </c>
      <c r="P50" s="16" t="n">
        <v>70</v>
      </c>
      <c r="Q50" s="0" t="n">
        <v>-7210</v>
      </c>
      <c r="R50" s="0" t="n">
        <v>700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81</v>
      </c>
      <c r="E51" s="13" t="n">
        <v>109</v>
      </c>
      <c r="F51" s="14"/>
      <c r="J51" s="17" t="n">
        <v>69</v>
      </c>
      <c r="K51" s="18" t="n">
        <v>2359</v>
      </c>
      <c r="L51" s="19" t="n">
        <v>-918</v>
      </c>
      <c r="M51" s="20" t="n">
        <v>1441</v>
      </c>
      <c r="P51" s="16" t="n">
        <v>69</v>
      </c>
      <c r="Q51" s="0" t="n">
        <v>-5589</v>
      </c>
      <c r="R51" s="0" t="n">
        <v>7521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61</v>
      </c>
      <c r="E52" s="13" t="n">
        <v>89</v>
      </c>
      <c r="F52" s="14"/>
      <c r="J52" s="17" t="n">
        <v>68</v>
      </c>
      <c r="K52" s="18" t="n">
        <v>2509</v>
      </c>
      <c r="L52" s="19" t="n">
        <v>-979</v>
      </c>
      <c r="M52" s="20" t="n">
        <v>1530</v>
      </c>
      <c r="P52" s="16" t="n">
        <v>68</v>
      </c>
      <c r="Q52" s="0" t="n">
        <v>-4148</v>
      </c>
      <c r="R52" s="0" t="n">
        <v>6052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91</v>
      </c>
      <c r="E53" s="13" t="n">
        <v>96</v>
      </c>
      <c r="F53" s="14"/>
      <c r="J53" s="17" t="n">
        <v>67</v>
      </c>
      <c r="K53" s="18" t="n">
        <v>2696</v>
      </c>
      <c r="L53" s="19" t="n">
        <v>-1070</v>
      </c>
      <c r="M53" s="20" t="n">
        <v>1626</v>
      </c>
      <c r="P53" s="16" t="n">
        <v>67</v>
      </c>
      <c r="Q53" s="0" t="n">
        <v>-6097</v>
      </c>
      <c r="R53" s="0" t="n">
        <v>6432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9</v>
      </c>
      <c r="E54" s="13" t="n">
        <v>81</v>
      </c>
      <c r="F54" s="14"/>
      <c r="J54" s="17" t="n">
        <v>66</v>
      </c>
      <c r="K54" s="18" t="n">
        <v>2846</v>
      </c>
      <c r="L54" s="19" t="n">
        <v>-1139</v>
      </c>
      <c r="M54" s="20" t="n">
        <v>1707</v>
      </c>
      <c r="P54" s="16" t="n">
        <v>66</v>
      </c>
      <c r="Q54" s="0" t="n">
        <v>-4554</v>
      </c>
      <c r="R54" s="0" t="n">
        <v>5346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68</v>
      </c>
      <c r="E55" s="13" t="n">
        <v>78</v>
      </c>
      <c r="F55" s="14"/>
      <c r="J55" s="17" t="n">
        <v>65</v>
      </c>
      <c r="K55" s="18" t="n">
        <v>2992</v>
      </c>
      <c r="L55" s="19" t="n">
        <v>-1207</v>
      </c>
      <c r="M55" s="20" t="n">
        <v>1785</v>
      </c>
      <c r="P55" s="16" t="n">
        <v>65</v>
      </c>
      <c r="Q55" s="0" t="n">
        <v>-4420</v>
      </c>
      <c r="R55" s="0" t="n">
        <v>507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73</v>
      </c>
      <c r="E56" s="13" t="n">
        <v>76</v>
      </c>
      <c r="F56" s="14"/>
      <c r="J56" s="17" t="n">
        <v>64</v>
      </c>
      <c r="K56" s="18" t="n">
        <v>3141</v>
      </c>
      <c r="L56" s="19" t="n">
        <v>-1280</v>
      </c>
      <c r="M56" s="20" t="n">
        <v>1861</v>
      </c>
      <c r="P56" s="16" t="n">
        <v>64</v>
      </c>
      <c r="Q56" s="0" t="n">
        <v>-4672</v>
      </c>
      <c r="R56" s="0" t="n">
        <v>4864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74</v>
      </c>
      <c r="E57" s="13" t="n">
        <v>78</v>
      </c>
      <c r="F57" s="14"/>
      <c r="J57" s="17" t="n">
        <v>63</v>
      </c>
      <c r="K57" s="18" t="n">
        <v>3293</v>
      </c>
      <c r="L57" s="19" t="n">
        <v>-1354</v>
      </c>
      <c r="M57" s="20" t="n">
        <v>1939</v>
      </c>
      <c r="P57" s="16" t="n">
        <v>63</v>
      </c>
      <c r="Q57" s="0" t="n">
        <v>-4662</v>
      </c>
      <c r="R57" s="0" t="n">
        <v>4914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64</v>
      </c>
      <c r="E58" s="13" t="n">
        <v>84</v>
      </c>
      <c r="F58" s="14"/>
      <c r="J58" s="17" t="n">
        <v>62</v>
      </c>
      <c r="K58" s="18" t="n">
        <v>3441</v>
      </c>
      <c r="L58" s="19" t="n">
        <v>-1418</v>
      </c>
      <c r="M58" s="20" t="n">
        <v>2023</v>
      </c>
      <c r="P58" s="16" t="n">
        <v>62</v>
      </c>
      <c r="Q58" s="0" t="n">
        <v>-3968</v>
      </c>
      <c r="R58" s="0" t="n">
        <v>5208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11</v>
      </c>
      <c r="D59" s="12" t="n">
        <v>-48</v>
      </c>
      <c r="E59" s="13" t="n">
        <v>63</v>
      </c>
      <c r="F59" s="14"/>
      <c r="J59" s="17" t="n">
        <v>61</v>
      </c>
      <c r="K59" s="18" t="n">
        <v>3552</v>
      </c>
      <c r="L59" s="19" t="n">
        <v>-1466</v>
      </c>
      <c r="M59" s="20" t="n">
        <v>2086</v>
      </c>
      <c r="P59" s="16" t="n">
        <v>61</v>
      </c>
      <c r="Q59" s="0" t="n">
        <v>-2928</v>
      </c>
      <c r="R59" s="0" t="n">
        <v>3843</v>
      </c>
      <c r="S59" s="0" t="n">
        <v>6771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61</v>
      </c>
      <c r="E60" s="13" t="n">
        <v>74</v>
      </c>
      <c r="F60" s="14"/>
      <c r="J60" s="17" t="n">
        <v>60</v>
      </c>
      <c r="K60" s="18" t="n">
        <v>3687</v>
      </c>
      <c r="L60" s="19" t="n">
        <v>-1527</v>
      </c>
      <c r="M60" s="20" t="n">
        <v>2160</v>
      </c>
      <c r="P60" s="16" t="n">
        <v>60</v>
      </c>
      <c r="Q60" s="0" t="n">
        <v>-3660</v>
      </c>
      <c r="R60" s="0" t="n">
        <v>444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53</v>
      </c>
      <c r="E61" s="13" t="n">
        <v>70</v>
      </c>
      <c r="F61" s="14"/>
      <c r="J61" s="17" t="n">
        <v>59</v>
      </c>
      <c r="K61" s="18" t="n">
        <v>3810</v>
      </c>
      <c r="L61" s="19" t="n">
        <v>-1580</v>
      </c>
      <c r="M61" s="20" t="n">
        <v>2230</v>
      </c>
      <c r="P61" s="16" t="n">
        <v>59</v>
      </c>
      <c r="Q61" s="0" t="n">
        <v>-3127</v>
      </c>
      <c r="R61" s="0" t="n">
        <v>4130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68</v>
      </c>
      <c r="E62" s="13" t="n">
        <v>71</v>
      </c>
      <c r="F62" s="14"/>
      <c r="J62" s="17" t="n">
        <v>58</v>
      </c>
      <c r="K62" s="18" t="n">
        <v>3949</v>
      </c>
      <c r="L62" s="19" t="n">
        <v>-1648</v>
      </c>
      <c r="M62" s="20" t="n">
        <v>2301</v>
      </c>
      <c r="P62" s="16" t="n">
        <v>58</v>
      </c>
      <c r="Q62" s="0" t="n">
        <v>-3944</v>
      </c>
      <c r="R62" s="0" t="n">
        <v>4118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84</v>
      </c>
      <c r="E63" s="13" t="n">
        <v>69</v>
      </c>
      <c r="F63" s="14"/>
      <c r="J63" s="17" t="n">
        <v>57</v>
      </c>
      <c r="K63" s="18" t="n">
        <v>4102</v>
      </c>
      <c r="L63" s="19" t="n">
        <v>-1732</v>
      </c>
      <c r="M63" s="20" t="n">
        <v>2370</v>
      </c>
      <c r="P63" s="16" t="n">
        <v>57</v>
      </c>
      <c r="Q63" s="0" t="n">
        <v>-4788</v>
      </c>
      <c r="R63" s="0" t="n">
        <v>3933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59</v>
      </c>
      <c r="E64" s="13" t="n">
        <v>64</v>
      </c>
      <c r="F64" s="14"/>
      <c r="J64" s="17" t="n">
        <v>56</v>
      </c>
      <c r="K64" s="18" t="n">
        <v>4225</v>
      </c>
      <c r="L64" s="19" t="n">
        <v>-1791</v>
      </c>
      <c r="M64" s="20" t="n">
        <v>2434</v>
      </c>
      <c r="P64" s="16" t="n">
        <v>56</v>
      </c>
      <c r="Q64" s="0" t="n">
        <v>-3304</v>
      </c>
      <c r="R64" s="0" t="n">
        <v>3584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58</v>
      </c>
      <c r="E65" s="13" t="n">
        <v>82</v>
      </c>
      <c r="F65" s="14"/>
      <c r="J65" s="17" t="n">
        <v>55</v>
      </c>
      <c r="K65" s="18" t="n">
        <v>4365</v>
      </c>
      <c r="L65" s="19" t="n">
        <v>-1849</v>
      </c>
      <c r="M65" s="20" t="n">
        <v>2516</v>
      </c>
      <c r="P65" s="16" t="n">
        <v>55</v>
      </c>
      <c r="Q65" s="0" t="n">
        <v>-3190</v>
      </c>
      <c r="R65" s="0" t="n">
        <v>4510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66</v>
      </c>
      <c r="E66" s="13" t="n">
        <v>72</v>
      </c>
      <c r="F66" s="14"/>
      <c r="J66" s="17" t="n">
        <v>54</v>
      </c>
      <c r="K66" s="18" t="n">
        <v>4503</v>
      </c>
      <c r="L66" s="19" t="n">
        <v>-1915</v>
      </c>
      <c r="M66" s="20" t="n">
        <v>2588</v>
      </c>
      <c r="P66" s="16" t="n">
        <v>54</v>
      </c>
      <c r="Q66" s="0" t="n">
        <v>-3564</v>
      </c>
      <c r="R66" s="0" t="n">
        <v>3888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58</v>
      </c>
      <c r="E67" s="13" t="n">
        <v>68</v>
      </c>
      <c r="F67" s="14"/>
      <c r="J67" s="17" t="n">
        <v>53</v>
      </c>
      <c r="K67" s="18" t="n">
        <v>4629</v>
      </c>
      <c r="L67" s="19" t="n">
        <v>-1973</v>
      </c>
      <c r="M67" s="20" t="n">
        <v>2656</v>
      </c>
      <c r="P67" s="16" t="n">
        <v>53</v>
      </c>
      <c r="Q67" s="0" t="n">
        <v>-3074</v>
      </c>
      <c r="R67" s="0" t="n">
        <v>3604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22</v>
      </c>
      <c r="D68" s="12" t="n">
        <v>-49</v>
      </c>
      <c r="E68" s="13" t="n">
        <v>73</v>
      </c>
      <c r="F68" s="14"/>
      <c r="J68" s="17" t="n">
        <v>52</v>
      </c>
      <c r="K68" s="18" t="n">
        <v>4751</v>
      </c>
      <c r="L68" s="19" t="n">
        <v>-2022</v>
      </c>
      <c r="M68" s="20" t="n">
        <v>2729</v>
      </c>
      <c r="P68" s="16" t="n">
        <v>52</v>
      </c>
      <c r="Q68" s="0" t="n">
        <v>-2548</v>
      </c>
      <c r="R68" s="0" t="n">
        <v>3796</v>
      </c>
      <c r="S68" s="0" t="n">
        <v>6344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57</v>
      </c>
      <c r="E69" s="13" t="n">
        <v>85</v>
      </c>
      <c r="F69" s="14"/>
      <c r="J69" s="17" t="n">
        <v>51</v>
      </c>
      <c r="K69" s="18" t="n">
        <v>4893</v>
      </c>
      <c r="L69" s="19" t="n">
        <v>-2079</v>
      </c>
      <c r="M69" s="20" t="n">
        <v>2814</v>
      </c>
      <c r="P69" s="16" t="n">
        <v>51</v>
      </c>
      <c r="Q69" s="0" t="n">
        <v>-2907</v>
      </c>
      <c r="R69" s="0" t="n">
        <v>4335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0</v>
      </c>
      <c r="E70" s="13" t="n">
        <v>74</v>
      </c>
      <c r="F70" s="14"/>
      <c r="J70" s="17" t="n">
        <v>50</v>
      </c>
      <c r="K70" s="18" t="n">
        <v>5047</v>
      </c>
      <c r="L70" s="19" t="n">
        <v>-2159</v>
      </c>
      <c r="M70" s="20" t="n">
        <v>2888</v>
      </c>
      <c r="P70" s="16" t="n">
        <v>50</v>
      </c>
      <c r="Q70" s="0" t="n">
        <v>-4000</v>
      </c>
      <c r="R70" s="0" t="n">
        <v>370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50</v>
      </c>
      <c r="D71" s="12" t="n">
        <v>-77</v>
      </c>
      <c r="E71" s="13" t="n">
        <v>73</v>
      </c>
      <c r="F71" s="14"/>
      <c r="J71" s="17" t="n">
        <v>49</v>
      </c>
      <c r="K71" s="18" t="n">
        <v>5197</v>
      </c>
      <c r="L71" s="19" t="n">
        <v>-2236</v>
      </c>
      <c r="M71" s="20" t="n">
        <v>2961</v>
      </c>
      <c r="P71" s="16" t="n">
        <v>49</v>
      </c>
      <c r="Q71" s="0" t="n">
        <v>-3773</v>
      </c>
      <c r="R71" s="0" t="n">
        <v>3577</v>
      </c>
      <c r="S71" s="0" t="n">
        <v>7350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79</v>
      </c>
      <c r="E72" s="13" t="n">
        <v>79</v>
      </c>
      <c r="F72" s="14"/>
      <c r="J72" s="17" t="n">
        <v>48</v>
      </c>
      <c r="K72" s="18" t="n">
        <v>5355</v>
      </c>
      <c r="L72" s="19" t="n">
        <v>-2315</v>
      </c>
      <c r="M72" s="20" t="n">
        <v>3040</v>
      </c>
      <c r="P72" s="16" t="n">
        <v>48</v>
      </c>
      <c r="Q72" s="0" t="n">
        <v>-3792</v>
      </c>
      <c r="R72" s="0" t="n">
        <v>3792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64</v>
      </c>
      <c r="E73" s="13" t="n">
        <v>69</v>
      </c>
      <c r="F73" s="14"/>
      <c r="J73" s="17" t="n">
        <v>47</v>
      </c>
      <c r="K73" s="18" t="n">
        <v>5488</v>
      </c>
      <c r="L73" s="19" t="n">
        <v>-2379</v>
      </c>
      <c r="M73" s="20" t="n">
        <v>3109</v>
      </c>
      <c r="P73" s="16" t="n">
        <v>47</v>
      </c>
      <c r="Q73" s="0" t="n">
        <v>-3008</v>
      </c>
      <c r="R73" s="0" t="n">
        <v>3243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48</v>
      </c>
      <c r="D74" s="12" t="n">
        <v>-74</v>
      </c>
      <c r="E74" s="13" t="n">
        <v>74</v>
      </c>
      <c r="F74" s="14"/>
      <c r="J74" s="17" t="n">
        <v>46</v>
      </c>
      <c r="K74" s="18" t="n">
        <v>5636</v>
      </c>
      <c r="L74" s="19" t="n">
        <v>-2453</v>
      </c>
      <c r="M74" s="20" t="n">
        <v>3183</v>
      </c>
      <c r="P74" s="16" t="n">
        <v>46</v>
      </c>
      <c r="Q74" s="0" t="n">
        <v>-3404</v>
      </c>
      <c r="R74" s="0" t="n">
        <v>3404</v>
      </c>
      <c r="S74" s="0" t="n">
        <v>6808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6</v>
      </c>
      <c r="E75" s="13" t="n">
        <v>81</v>
      </c>
      <c r="F75" s="14"/>
      <c r="J75" s="17" t="n">
        <v>45</v>
      </c>
      <c r="K75" s="18" t="n">
        <v>5793</v>
      </c>
      <c r="L75" s="19" t="n">
        <v>-2529</v>
      </c>
      <c r="M75" s="20" t="n">
        <v>3264</v>
      </c>
      <c r="P75" s="16" t="n">
        <v>45</v>
      </c>
      <c r="Q75" s="0" t="n">
        <v>-3420</v>
      </c>
      <c r="R75" s="0" t="n">
        <v>3645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79</v>
      </c>
      <c r="E76" s="13" t="n">
        <v>85</v>
      </c>
      <c r="F76" s="14"/>
      <c r="J76" s="17" t="n">
        <v>44</v>
      </c>
      <c r="K76" s="18" t="n">
        <v>5957</v>
      </c>
      <c r="L76" s="19" t="n">
        <v>-2608</v>
      </c>
      <c r="M76" s="20" t="n">
        <v>3349</v>
      </c>
      <c r="P76" s="16" t="n">
        <v>44</v>
      </c>
      <c r="Q76" s="0" t="n">
        <v>-3476</v>
      </c>
      <c r="R76" s="0" t="n">
        <v>3740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6</v>
      </c>
      <c r="E77" s="13" t="n">
        <v>76</v>
      </c>
      <c r="F77" s="14"/>
      <c r="J77" s="17" t="n">
        <v>43</v>
      </c>
      <c r="K77" s="18" t="n">
        <v>6119</v>
      </c>
      <c r="L77" s="19" t="n">
        <v>-2694</v>
      </c>
      <c r="M77" s="20" t="n">
        <v>3425</v>
      </c>
      <c r="P77" s="16" t="n">
        <v>43</v>
      </c>
      <c r="Q77" s="0" t="n">
        <v>-3698</v>
      </c>
      <c r="R77" s="0" t="n">
        <v>3268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73</v>
      </c>
      <c r="E78" s="13" t="n">
        <v>68</v>
      </c>
      <c r="F78" s="14"/>
      <c r="J78" s="17" t="n">
        <v>42</v>
      </c>
      <c r="K78" s="18" t="n">
        <v>6260</v>
      </c>
      <c r="L78" s="19" t="n">
        <v>-2767</v>
      </c>
      <c r="M78" s="20" t="n">
        <v>3493</v>
      </c>
      <c r="P78" s="16" t="n">
        <v>42</v>
      </c>
      <c r="Q78" s="0" t="n">
        <v>-3066</v>
      </c>
      <c r="R78" s="0" t="n">
        <v>2856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6</v>
      </c>
      <c r="E79" s="13" t="n">
        <v>71</v>
      </c>
      <c r="F79" s="14"/>
      <c r="J79" s="17" t="n">
        <v>41</v>
      </c>
      <c r="K79" s="18" t="n">
        <v>6407</v>
      </c>
      <c r="L79" s="19" t="n">
        <v>-2843</v>
      </c>
      <c r="M79" s="20" t="n">
        <v>3564</v>
      </c>
      <c r="P79" s="16" t="n">
        <v>41</v>
      </c>
      <c r="Q79" s="0" t="n">
        <v>-3116</v>
      </c>
      <c r="R79" s="0" t="n">
        <v>2911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83</v>
      </c>
      <c r="E80" s="13" t="n">
        <v>59</v>
      </c>
      <c r="F80" s="14"/>
      <c r="J80" s="17" t="n">
        <v>40</v>
      </c>
      <c r="K80" s="18" t="n">
        <v>6549</v>
      </c>
      <c r="L80" s="19" t="n">
        <v>-2926</v>
      </c>
      <c r="M80" s="20" t="n">
        <v>3623</v>
      </c>
      <c r="P80" s="16" t="n">
        <v>40</v>
      </c>
      <c r="Q80" s="0" t="n">
        <v>-3320</v>
      </c>
      <c r="R80" s="0" t="n">
        <v>236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5</v>
      </c>
      <c r="E81" s="13" t="n">
        <v>79</v>
      </c>
      <c r="F81" s="14"/>
      <c r="J81" s="17" t="n">
        <v>39</v>
      </c>
      <c r="K81" s="18" t="n">
        <v>6703</v>
      </c>
      <c r="L81" s="19" t="n">
        <v>-3001</v>
      </c>
      <c r="M81" s="20" t="n">
        <v>3702</v>
      </c>
      <c r="P81" s="16" t="n">
        <v>39</v>
      </c>
      <c r="Q81" s="0" t="n">
        <v>-2925</v>
      </c>
      <c r="R81" s="0" t="n">
        <v>3081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74</v>
      </c>
      <c r="E82" s="13" t="n">
        <v>62</v>
      </c>
      <c r="F82" s="14"/>
      <c r="J82" s="17" t="n">
        <v>38</v>
      </c>
      <c r="K82" s="18" t="n">
        <v>6839</v>
      </c>
      <c r="L82" s="19" t="n">
        <v>-3075</v>
      </c>
      <c r="M82" s="20" t="n">
        <v>3764</v>
      </c>
      <c r="P82" s="16" t="n">
        <v>38</v>
      </c>
      <c r="Q82" s="0" t="n">
        <v>-2812</v>
      </c>
      <c r="R82" s="0" t="n">
        <v>2356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50</v>
      </c>
      <c r="E83" s="13" t="n">
        <v>59</v>
      </c>
      <c r="F83" s="14"/>
      <c r="J83" s="17" t="n">
        <v>37</v>
      </c>
      <c r="K83" s="18" t="n">
        <v>6948</v>
      </c>
      <c r="L83" s="19" t="n">
        <v>-3125</v>
      </c>
      <c r="M83" s="20" t="n">
        <v>3823</v>
      </c>
      <c r="P83" s="16" t="n">
        <v>37</v>
      </c>
      <c r="Q83" s="0" t="n">
        <v>-1850</v>
      </c>
      <c r="R83" s="0" t="n">
        <v>2183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49</v>
      </c>
      <c r="E84" s="13" t="n">
        <v>58</v>
      </c>
      <c r="F84" s="14"/>
      <c r="J84" s="17" t="n">
        <v>36</v>
      </c>
      <c r="K84" s="18" t="n">
        <v>7055</v>
      </c>
      <c r="L84" s="19" t="n">
        <v>-3174</v>
      </c>
      <c r="M84" s="20" t="n">
        <v>3881</v>
      </c>
      <c r="P84" s="16" t="n">
        <v>36</v>
      </c>
      <c r="Q84" s="0" t="n">
        <v>-1764</v>
      </c>
      <c r="R84" s="0" t="n">
        <v>2088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17</v>
      </c>
      <c r="D85" s="12" t="n">
        <v>-63</v>
      </c>
      <c r="E85" s="13" t="n">
        <v>54</v>
      </c>
      <c r="F85" s="14"/>
      <c r="J85" s="17" t="n">
        <v>35</v>
      </c>
      <c r="K85" s="18" t="n">
        <v>7172</v>
      </c>
      <c r="L85" s="19" t="n">
        <v>-3237</v>
      </c>
      <c r="M85" s="20" t="n">
        <v>3935</v>
      </c>
      <c r="P85" s="16" t="n">
        <v>35</v>
      </c>
      <c r="Q85" s="0" t="n">
        <v>-2205</v>
      </c>
      <c r="R85" s="0" t="n">
        <v>1890</v>
      </c>
      <c r="S85" s="0" t="n">
        <v>4095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7</v>
      </c>
      <c r="E86" s="13" t="n">
        <v>56</v>
      </c>
      <c r="F86" s="14"/>
      <c r="J86" s="17" t="n">
        <v>34</v>
      </c>
      <c r="K86" s="18" t="n">
        <v>7295</v>
      </c>
      <c r="L86" s="19" t="n">
        <v>-3304</v>
      </c>
      <c r="M86" s="20" t="n">
        <v>3991</v>
      </c>
      <c r="P86" s="16" t="n">
        <v>34</v>
      </c>
      <c r="Q86" s="0" t="n">
        <v>-2278</v>
      </c>
      <c r="R86" s="0" t="n">
        <v>1904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63</v>
      </c>
      <c r="E87" s="13" t="n">
        <v>68</v>
      </c>
      <c r="F87" s="14"/>
      <c r="J87" s="17" t="n">
        <v>33</v>
      </c>
      <c r="K87" s="18" t="n">
        <v>7426</v>
      </c>
      <c r="L87" s="19" t="n">
        <v>-3367</v>
      </c>
      <c r="M87" s="20" t="n">
        <v>4059</v>
      </c>
      <c r="P87" s="16" t="n">
        <v>33</v>
      </c>
      <c r="Q87" s="0" t="n">
        <v>-2079</v>
      </c>
      <c r="R87" s="0" t="n">
        <v>2244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21</v>
      </c>
      <c r="D88" s="12" t="n">
        <v>-63</v>
      </c>
      <c r="E88" s="13" t="n">
        <v>58</v>
      </c>
      <c r="F88" s="14"/>
      <c r="J88" s="17" t="n">
        <v>32</v>
      </c>
      <c r="K88" s="18" t="n">
        <v>7547</v>
      </c>
      <c r="L88" s="19" t="n">
        <v>-3430</v>
      </c>
      <c r="M88" s="20" t="n">
        <v>4117</v>
      </c>
      <c r="P88" s="16" t="n">
        <v>32</v>
      </c>
      <c r="Q88" s="0" t="n">
        <v>-2016</v>
      </c>
      <c r="R88" s="0" t="n">
        <v>1856</v>
      </c>
      <c r="S88" s="0" t="n">
        <v>3872</v>
      </c>
    </row>
    <row r="89" customFormat="false" ht="13.5" hidden="false" customHeight="false" outlineLevel="0" collapsed="false">
      <c r="B89" s="17" t="n">
        <v>31</v>
      </c>
      <c r="C89" s="18" t="n">
        <v>106</v>
      </c>
      <c r="D89" s="12" t="n">
        <v>-56</v>
      </c>
      <c r="E89" s="13" t="n">
        <v>50</v>
      </c>
      <c r="F89" s="14"/>
      <c r="J89" s="17" t="n">
        <v>31</v>
      </c>
      <c r="K89" s="18" t="n">
        <v>7653</v>
      </c>
      <c r="L89" s="19" t="n">
        <v>-3486</v>
      </c>
      <c r="M89" s="20" t="n">
        <v>4167</v>
      </c>
      <c r="P89" s="16" t="n">
        <v>31</v>
      </c>
      <c r="Q89" s="0" t="n">
        <v>-1736</v>
      </c>
      <c r="R89" s="0" t="n">
        <v>1550</v>
      </c>
      <c r="S89" s="0" t="n">
        <v>3286</v>
      </c>
    </row>
    <row r="90" customFormat="false" ht="13.5" hidden="false" customHeight="false" outlineLevel="0" collapsed="false">
      <c r="B90" s="17" t="n">
        <v>30</v>
      </c>
      <c r="C90" s="18" t="n">
        <v>96</v>
      </c>
      <c r="D90" s="12" t="n">
        <v>-45</v>
      </c>
      <c r="E90" s="13" t="n">
        <v>51</v>
      </c>
      <c r="F90" s="14"/>
      <c r="J90" s="17" t="n">
        <v>30</v>
      </c>
      <c r="K90" s="18" t="n">
        <v>7749</v>
      </c>
      <c r="L90" s="19" t="n">
        <v>-3531</v>
      </c>
      <c r="M90" s="20" t="n">
        <v>4218</v>
      </c>
      <c r="P90" s="16" t="n">
        <v>30</v>
      </c>
      <c r="Q90" s="0" t="n">
        <v>-1350</v>
      </c>
      <c r="R90" s="0" t="n">
        <v>1530</v>
      </c>
      <c r="S90" s="0" t="n">
        <v>2880</v>
      </c>
    </row>
    <row r="91" customFormat="false" ht="13.5" hidden="false" customHeight="false" outlineLevel="0" collapsed="false">
      <c r="B91" s="17" t="n">
        <v>29</v>
      </c>
      <c r="C91" s="18" t="n">
        <v>93</v>
      </c>
      <c r="D91" s="12" t="n">
        <v>-50</v>
      </c>
      <c r="E91" s="13" t="n">
        <v>43</v>
      </c>
      <c r="F91" s="14"/>
      <c r="J91" s="17" t="n">
        <v>29</v>
      </c>
      <c r="K91" s="18" t="n">
        <v>7842</v>
      </c>
      <c r="L91" s="19" t="n">
        <v>-3581</v>
      </c>
      <c r="M91" s="20" t="n">
        <v>4261</v>
      </c>
      <c r="P91" s="16" t="n">
        <v>29</v>
      </c>
      <c r="Q91" s="0" t="n">
        <v>-1450</v>
      </c>
      <c r="R91" s="0" t="n">
        <v>1247</v>
      </c>
      <c r="S91" s="0" t="n">
        <v>2697</v>
      </c>
    </row>
    <row r="92" customFormat="false" ht="13.5" hidden="false" customHeight="false" outlineLevel="0" collapsed="false">
      <c r="B92" s="17" t="n">
        <v>28</v>
      </c>
      <c r="C92" s="18" t="n">
        <v>78</v>
      </c>
      <c r="D92" s="12" t="n">
        <v>-36</v>
      </c>
      <c r="E92" s="13" t="n">
        <v>42</v>
      </c>
      <c r="F92" s="14"/>
      <c r="J92" s="17" t="n">
        <v>28</v>
      </c>
      <c r="K92" s="18" t="n">
        <v>7920</v>
      </c>
      <c r="L92" s="19" t="n">
        <v>-3617</v>
      </c>
      <c r="M92" s="20" t="n">
        <v>4303</v>
      </c>
      <c r="P92" s="16" t="n">
        <v>28</v>
      </c>
      <c r="Q92" s="0" t="n">
        <v>-1008</v>
      </c>
      <c r="R92" s="0" t="n">
        <v>1176</v>
      </c>
      <c r="S92" s="0" t="n">
        <v>2184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5</v>
      </c>
      <c r="E93" s="13" t="n">
        <v>54</v>
      </c>
      <c r="F93" s="14"/>
      <c r="J93" s="17" t="n">
        <v>27</v>
      </c>
      <c r="K93" s="18" t="n">
        <v>8019</v>
      </c>
      <c r="L93" s="19" t="n">
        <v>-3662</v>
      </c>
      <c r="M93" s="20" t="n">
        <v>4357</v>
      </c>
      <c r="P93" s="16" t="n">
        <v>27</v>
      </c>
      <c r="Q93" s="0" t="n">
        <v>-1215</v>
      </c>
      <c r="R93" s="0" t="n">
        <v>1458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42</v>
      </c>
      <c r="E94" s="13" t="n">
        <v>50</v>
      </c>
      <c r="F94" s="14"/>
      <c r="J94" s="17" t="n">
        <v>26</v>
      </c>
      <c r="K94" s="18" t="n">
        <v>8111</v>
      </c>
      <c r="L94" s="19" t="n">
        <v>-3704</v>
      </c>
      <c r="M94" s="20" t="n">
        <v>4407</v>
      </c>
      <c r="P94" s="16" t="n">
        <v>26</v>
      </c>
      <c r="Q94" s="0" t="n">
        <v>-1092</v>
      </c>
      <c r="R94" s="0" t="n">
        <v>1300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7</v>
      </c>
      <c r="E95" s="13" t="n">
        <v>41</v>
      </c>
      <c r="F95" s="14"/>
      <c r="J95" s="17" t="n">
        <v>25</v>
      </c>
      <c r="K95" s="18" t="n">
        <v>8199</v>
      </c>
      <c r="L95" s="19" t="n">
        <v>-3751</v>
      </c>
      <c r="M95" s="20" t="n">
        <v>4448</v>
      </c>
      <c r="P95" s="16" t="n">
        <v>25</v>
      </c>
      <c r="Q95" s="0" t="n">
        <v>-1175</v>
      </c>
      <c r="R95" s="0" t="n">
        <v>1025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51</v>
      </c>
      <c r="E96" s="13" t="n">
        <v>49</v>
      </c>
      <c r="F96" s="14"/>
      <c r="J96" s="17" t="n">
        <v>24</v>
      </c>
      <c r="K96" s="18" t="n">
        <v>8299</v>
      </c>
      <c r="L96" s="19" t="n">
        <v>-3802</v>
      </c>
      <c r="M96" s="20" t="n">
        <v>4497</v>
      </c>
      <c r="P96" s="16" t="n">
        <v>24</v>
      </c>
      <c r="Q96" s="0" t="n">
        <v>-1224</v>
      </c>
      <c r="R96" s="0" t="n">
        <v>1176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70</v>
      </c>
      <c r="D97" s="12" t="n">
        <v>-41</v>
      </c>
      <c r="E97" s="13" t="n">
        <v>29</v>
      </c>
      <c r="F97" s="14"/>
      <c r="J97" s="17" t="n">
        <v>23</v>
      </c>
      <c r="K97" s="18" t="n">
        <v>8369</v>
      </c>
      <c r="L97" s="19" t="n">
        <v>-3843</v>
      </c>
      <c r="M97" s="20" t="n">
        <v>4526</v>
      </c>
      <c r="P97" s="16" t="n">
        <v>23</v>
      </c>
      <c r="Q97" s="0" t="n">
        <v>-943</v>
      </c>
      <c r="R97" s="0" t="n">
        <v>667</v>
      </c>
      <c r="S97" s="0" t="n">
        <v>1610</v>
      </c>
    </row>
    <row r="98" customFormat="false" ht="13.5" hidden="false" customHeight="false" outlineLevel="0" collapsed="false">
      <c r="B98" s="17" t="n">
        <v>22</v>
      </c>
      <c r="C98" s="18" t="n">
        <v>74</v>
      </c>
      <c r="D98" s="12" t="n">
        <v>-41</v>
      </c>
      <c r="E98" s="13" t="n">
        <v>33</v>
      </c>
      <c r="F98" s="14"/>
      <c r="J98" s="17" t="n">
        <v>22</v>
      </c>
      <c r="K98" s="18" t="n">
        <v>8443</v>
      </c>
      <c r="L98" s="19" t="n">
        <v>-3884</v>
      </c>
      <c r="M98" s="20" t="n">
        <v>4559</v>
      </c>
      <c r="P98" s="16" t="n">
        <v>22</v>
      </c>
      <c r="Q98" s="0" t="n">
        <v>-902</v>
      </c>
      <c r="R98" s="0" t="n">
        <v>726</v>
      </c>
      <c r="S98" s="0" t="n">
        <v>1628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12" t="n">
        <v>-24</v>
      </c>
      <c r="E99" s="13" t="n">
        <v>27</v>
      </c>
      <c r="F99" s="14"/>
      <c r="J99" s="17" t="n">
        <v>21</v>
      </c>
      <c r="K99" s="18" t="n">
        <v>8494</v>
      </c>
      <c r="L99" s="19" t="n">
        <v>-3908</v>
      </c>
      <c r="M99" s="20" t="n">
        <v>4586</v>
      </c>
      <c r="P99" s="16" t="n">
        <v>21</v>
      </c>
      <c r="Q99" s="0" t="n">
        <v>-504</v>
      </c>
      <c r="R99" s="0" t="n">
        <v>567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5</v>
      </c>
      <c r="E100" s="13" t="n">
        <v>33</v>
      </c>
      <c r="F100" s="14"/>
      <c r="J100" s="17" t="n">
        <v>20</v>
      </c>
      <c r="K100" s="18" t="n">
        <v>8562</v>
      </c>
      <c r="L100" s="19" t="n">
        <v>-3943</v>
      </c>
      <c r="M100" s="20" t="n">
        <v>4619</v>
      </c>
      <c r="P100" s="16" t="n">
        <v>20</v>
      </c>
      <c r="Q100" s="0" t="n">
        <v>-700</v>
      </c>
      <c r="R100" s="0" t="n">
        <v>66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57</v>
      </c>
      <c r="D101" s="12" t="n">
        <v>-34</v>
      </c>
      <c r="E101" s="13" t="n">
        <v>23</v>
      </c>
      <c r="F101" s="14"/>
      <c r="J101" s="17" t="n">
        <v>19</v>
      </c>
      <c r="K101" s="18" t="n">
        <v>8619</v>
      </c>
      <c r="L101" s="19" t="n">
        <v>-3977</v>
      </c>
      <c r="M101" s="20" t="n">
        <v>4642</v>
      </c>
      <c r="P101" s="16" t="n">
        <v>19</v>
      </c>
      <c r="Q101" s="0" t="n">
        <v>-646</v>
      </c>
      <c r="R101" s="0" t="n">
        <v>437</v>
      </c>
      <c r="S101" s="0" t="n">
        <v>1083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2</v>
      </c>
      <c r="E102" s="13" t="n">
        <v>37</v>
      </c>
      <c r="F102" s="14"/>
      <c r="J102" s="17" t="n">
        <v>18</v>
      </c>
      <c r="K102" s="18" t="n">
        <v>8698</v>
      </c>
      <c r="L102" s="19" t="n">
        <v>-4019</v>
      </c>
      <c r="M102" s="20" t="n">
        <v>4679</v>
      </c>
      <c r="P102" s="16" t="n">
        <v>18</v>
      </c>
      <c r="Q102" s="0" t="n">
        <v>-756</v>
      </c>
      <c r="R102" s="0" t="n">
        <v>666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5</v>
      </c>
      <c r="E103" s="13" t="n">
        <v>33</v>
      </c>
      <c r="F103" s="14"/>
      <c r="J103" s="17" t="n">
        <v>17</v>
      </c>
      <c r="K103" s="18" t="n">
        <v>8776</v>
      </c>
      <c r="L103" s="19" t="n">
        <v>-4064</v>
      </c>
      <c r="M103" s="20" t="n">
        <v>4712</v>
      </c>
      <c r="P103" s="16" t="n">
        <v>17</v>
      </c>
      <c r="Q103" s="0" t="n">
        <v>-765</v>
      </c>
      <c r="R103" s="0" t="n">
        <v>561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36</v>
      </c>
      <c r="E104" s="13" t="n">
        <v>49</v>
      </c>
      <c r="F104" s="14"/>
      <c r="J104" s="17" t="n">
        <v>16</v>
      </c>
      <c r="K104" s="18" t="n">
        <v>8861</v>
      </c>
      <c r="L104" s="19" t="n">
        <v>-4100</v>
      </c>
      <c r="M104" s="20" t="n">
        <v>4761</v>
      </c>
      <c r="P104" s="16" t="n">
        <v>16</v>
      </c>
      <c r="Q104" s="0" t="n">
        <v>-576</v>
      </c>
      <c r="R104" s="0" t="n">
        <v>784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4</v>
      </c>
      <c r="E105" s="13" t="n">
        <v>44</v>
      </c>
      <c r="F105" s="14"/>
      <c r="J105" s="17" t="n">
        <v>15</v>
      </c>
      <c r="K105" s="18" t="n">
        <v>8949</v>
      </c>
      <c r="L105" s="19" t="n">
        <v>-4144</v>
      </c>
      <c r="M105" s="20" t="n">
        <v>4805</v>
      </c>
      <c r="P105" s="16" t="n">
        <v>15</v>
      </c>
      <c r="Q105" s="0" t="n">
        <v>-660</v>
      </c>
      <c r="R105" s="0" t="n">
        <v>660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9</v>
      </c>
      <c r="E106" s="13" t="n">
        <v>34</v>
      </c>
      <c r="F106" s="14"/>
      <c r="J106" s="17" t="n">
        <v>14</v>
      </c>
      <c r="K106" s="18" t="n">
        <v>9032</v>
      </c>
      <c r="L106" s="19" t="n">
        <v>-4193</v>
      </c>
      <c r="M106" s="20" t="n">
        <v>4839</v>
      </c>
      <c r="P106" s="16" t="n">
        <v>14</v>
      </c>
      <c r="Q106" s="0" t="n">
        <v>-686</v>
      </c>
      <c r="R106" s="0" t="n">
        <v>476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54</v>
      </c>
      <c r="E107" s="13" t="n">
        <v>41</v>
      </c>
      <c r="F107" s="14"/>
      <c r="J107" s="17" t="n">
        <v>13</v>
      </c>
      <c r="K107" s="18" t="n">
        <v>9127</v>
      </c>
      <c r="L107" s="19" t="n">
        <v>-4247</v>
      </c>
      <c r="M107" s="20" t="n">
        <v>4880</v>
      </c>
      <c r="P107" s="16" t="n">
        <v>13</v>
      </c>
      <c r="Q107" s="0" t="n">
        <v>-702</v>
      </c>
      <c r="R107" s="0" t="n">
        <v>533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48</v>
      </c>
      <c r="E108" s="13" t="n">
        <v>48</v>
      </c>
      <c r="F108" s="14"/>
      <c r="J108" s="17" t="n">
        <v>12</v>
      </c>
      <c r="K108" s="18" t="n">
        <v>9223</v>
      </c>
      <c r="L108" s="19" t="n">
        <v>-4295</v>
      </c>
      <c r="M108" s="20" t="n">
        <v>4928</v>
      </c>
      <c r="P108" s="16" t="n">
        <v>12</v>
      </c>
      <c r="Q108" s="0" t="n">
        <v>-576</v>
      </c>
      <c r="R108" s="0" t="n">
        <v>576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38</v>
      </c>
      <c r="E109" s="13" t="n">
        <v>48</v>
      </c>
      <c r="F109" s="14"/>
      <c r="J109" s="17" t="n">
        <v>11</v>
      </c>
      <c r="K109" s="18" t="n">
        <v>9309</v>
      </c>
      <c r="L109" s="19" t="n">
        <v>-4333</v>
      </c>
      <c r="M109" s="20" t="n">
        <v>4976</v>
      </c>
      <c r="P109" s="16" t="n">
        <v>11</v>
      </c>
      <c r="Q109" s="0" t="n">
        <v>-418</v>
      </c>
      <c r="R109" s="0" t="n">
        <v>528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37</v>
      </c>
      <c r="E110" s="13" t="n">
        <v>40</v>
      </c>
      <c r="F110" s="14"/>
      <c r="J110" s="17" t="n">
        <v>10</v>
      </c>
      <c r="K110" s="18" t="n">
        <v>9386</v>
      </c>
      <c r="L110" s="19" t="n">
        <v>-4370</v>
      </c>
      <c r="M110" s="20" t="n">
        <v>5016</v>
      </c>
      <c r="P110" s="16" t="n">
        <v>10</v>
      </c>
      <c r="Q110" s="0" t="n">
        <v>-370</v>
      </c>
      <c r="R110" s="0" t="n">
        <v>40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5</v>
      </c>
      <c r="E111" s="13" t="n">
        <v>41</v>
      </c>
      <c r="F111" s="14"/>
      <c r="J111" s="17" t="n">
        <v>9</v>
      </c>
      <c r="K111" s="18" t="n">
        <v>9472</v>
      </c>
      <c r="L111" s="19" t="n">
        <v>-4415</v>
      </c>
      <c r="M111" s="20" t="n">
        <v>5057</v>
      </c>
      <c r="P111" s="16" t="n">
        <v>9</v>
      </c>
      <c r="Q111" s="0" t="n">
        <v>-405</v>
      </c>
      <c r="R111" s="0" t="n">
        <v>369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6</v>
      </c>
      <c r="E112" s="13" t="n">
        <v>46</v>
      </c>
      <c r="F112" s="14"/>
      <c r="J112" s="17" t="n">
        <v>8</v>
      </c>
      <c r="K112" s="18" t="n">
        <v>9564</v>
      </c>
      <c r="L112" s="19" t="n">
        <v>-4461</v>
      </c>
      <c r="M112" s="20" t="n">
        <v>5103</v>
      </c>
      <c r="P112" s="16" t="n">
        <v>8</v>
      </c>
      <c r="Q112" s="0" t="n">
        <v>-368</v>
      </c>
      <c r="R112" s="0" t="n">
        <v>368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53</v>
      </c>
      <c r="D113" s="12" t="n">
        <v>-21</v>
      </c>
      <c r="E113" s="13" t="n">
        <v>32</v>
      </c>
      <c r="F113" s="14"/>
      <c r="J113" s="17" t="n">
        <v>7</v>
      </c>
      <c r="K113" s="18" t="n">
        <v>9617</v>
      </c>
      <c r="L113" s="19" t="n">
        <v>-4482</v>
      </c>
      <c r="M113" s="20" t="n">
        <v>5135</v>
      </c>
      <c r="P113" s="16" t="n">
        <v>7</v>
      </c>
      <c r="Q113" s="0" t="n">
        <v>-147</v>
      </c>
      <c r="R113" s="0" t="n">
        <v>224</v>
      </c>
      <c r="S113" s="0" t="n">
        <v>371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8</v>
      </c>
      <c r="E114" s="13" t="n">
        <v>38</v>
      </c>
      <c r="F114" s="14"/>
      <c r="J114" s="17" t="n">
        <v>6</v>
      </c>
      <c r="K114" s="18" t="n">
        <v>9693</v>
      </c>
      <c r="L114" s="19" t="n">
        <v>-4520</v>
      </c>
      <c r="M114" s="20" t="n">
        <v>5173</v>
      </c>
      <c r="P114" s="16" t="n">
        <v>6</v>
      </c>
      <c r="Q114" s="0" t="n">
        <v>-228</v>
      </c>
      <c r="R114" s="0" t="n">
        <v>228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0</v>
      </c>
      <c r="E115" s="13" t="n">
        <v>40</v>
      </c>
      <c r="F115" s="14"/>
      <c r="J115" s="17" t="n">
        <v>5</v>
      </c>
      <c r="K115" s="21" t="n">
        <v>9783</v>
      </c>
      <c r="L115" s="22" t="n">
        <v>-4570</v>
      </c>
      <c r="M115" s="23" t="n">
        <v>5213</v>
      </c>
      <c r="P115" s="16" t="n">
        <v>5</v>
      </c>
      <c r="Q115" s="0" t="n">
        <v>-250</v>
      </c>
      <c r="R115" s="0" t="n">
        <v>20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40</v>
      </c>
      <c r="E116" s="13" t="n">
        <v>32</v>
      </c>
      <c r="F116" s="14"/>
      <c r="J116" s="17" t="n">
        <v>4</v>
      </c>
      <c r="K116" s="18" t="n">
        <v>9855</v>
      </c>
      <c r="L116" s="19" t="n">
        <v>-4610</v>
      </c>
      <c r="M116" s="20" t="n">
        <v>5245</v>
      </c>
      <c r="P116" s="0" t="n">
        <v>4</v>
      </c>
      <c r="Q116" s="0" t="n">
        <v>-160</v>
      </c>
      <c r="R116" s="0" t="n">
        <v>128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0</v>
      </c>
      <c r="E117" s="13" t="n">
        <v>46</v>
      </c>
      <c r="F117" s="14"/>
      <c r="J117" s="17" t="n">
        <v>3</v>
      </c>
      <c r="K117" s="18" t="n">
        <v>9951</v>
      </c>
      <c r="L117" s="19" t="n">
        <v>-4660</v>
      </c>
      <c r="M117" s="20" t="n">
        <v>5291</v>
      </c>
      <c r="P117" s="0" t="n">
        <v>3</v>
      </c>
      <c r="Q117" s="0" t="n">
        <v>-150</v>
      </c>
      <c r="R117" s="0" t="n">
        <v>138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0</v>
      </c>
      <c r="E118" s="13" t="n">
        <v>42</v>
      </c>
      <c r="F118" s="14"/>
      <c r="J118" s="17" t="n">
        <v>2</v>
      </c>
      <c r="K118" s="18" t="n">
        <v>10033</v>
      </c>
      <c r="L118" s="19" t="n">
        <v>-4700</v>
      </c>
      <c r="M118" s="20" t="n">
        <v>5333</v>
      </c>
      <c r="P118" s="0" t="n">
        <v>2</v>
      </c>
      <c r="Q118" s="0" t="n">
        <v>-80</v>
      </c>
      <c r="R118" s="0" t="n">
        <v>84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0</v>
      </c>
      <c r="E119" s="13" t="n">
        <v>32</v>
      </c>
      <c r="F119" s="14"/>
      <c r="J119" s="17" t="n">
        <v>1</v>
      </c>
      <c r="K119" s="11" t="n">
        <v>10105</v>
      </c>
      <c r="L119" s="12" t="n">
        <v>-4740</v>
      </c>
      <c r="M119" s="15" t="n">
        <v>5365</v>
      </c>
      <c r="P119" s="0" t="n">
        <v>1</v>
      </c>
      <c r="Q119" s="0" t="n">
        <v>-40</v>
      </c>
      <c r="R119" s="0" t="n">
        <v>32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76</v>
      </c>
      <c r="D120" s="26" t="n">
        <v>-46</v>
      </c>
      <c r="E120" s="27" t="n">
        <v>30</v>
      </c>
      <c r="F120" s="14"/>
      <c r="J120" s="24" t="n">
        <v>0</v>
      </c>
      <c r="K120" s="25" t="n">
        <v>10181</v>
      </c>
      <c r="L120" s="26" t="n">
        <v>-4786</v>
      </c>
      <c r="M120" s="28" t="n">
        <v>53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81</v>
      </c>
      <c r="D123" s="31" t="n">
        <v>-4786</v>
      </c>
      <c r="E123" s="32" t="n">
        <v>5395</v>
      </c>
      <c r="K123" s="30" t="n">
        <v>10181</v>
      </c>
      <c r="L123" s="31" t="n">
        <v>-4786</v>
      </c>
      <c r="M123" s="32" t="n">
        <v>5395</v>
      </c>
      <c r="Q123" s="0" t="n">
        <v>-217193</v>
      </c>
      <c r="R123" s="0" t="n">
        <v>269805</v>
      </c>
      <c r="S123" s="0" t="n">
        <v>486998</v>
      </c>
    </row>
    <row r="124" customFormat="false" ht="13.5" hidden="false" customHeight="false" outlineLevel="0" collapsed="false">
      <c r="Q124" s="33" t="n">
        <v>45.3809026326787</v>
      </c>
      <c r="R124" s="33" t="n">
        <v>50.0101946246525</v>
      </c>
      <c r="S124" s="33" t="n">
        <v>47.8340045182202</v>
      </c>
    </row>
    <row r="125" customFormat="false" ht="13.5" hidden="false" customHeight="false" outlineLevel="0" collapsed="false">
      <c r="Q125" s="33" t="n">
        <v>45.38</v>
      </c>
      <c r="R125" s="33" t="n">
        <v>50.01</v>
      </c>
      <c r="S125" s="33" t="n">
        <v>47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2</v>
      </c>
      <c r="E23" s="13" t="n">
        <v>0</v>
      </c>
      <c r="F23" s="14"/>
      <c r="J23" s="17" t="n">
        <v>97</v>
      </c>
      <c r="K23" s="18" t="n">
        <v>17</v>
      </c>
      <c r="L23" s="19" t="n">
        <v>-4</v>
      </c>
      <c r="M23" s="20" t="n">
        <v>13</v>
      </c>
      <c r="P23" s="16" t="n">
        <v>97</v>
      </c>
      <c r="Q23" s="0" t="n">
        <v>-194</v>
      </c>
      <c r="R23" s="0" t="n">
        <v>0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49</v>
      </c>
      <c r="L25" s="19" t="n">
        <v>-8</v>
      </c>
      <c r="M25" s="20" t="n">
        <v>41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7</v>
      </c>
      <c r="E26" s="13" t="n">
        <v>27</v>
      </c>
      <c r="F26" s="14"/>
      <c r="J26" s="17" t="n">
        <v>94</v>
      </c>
      <c r="K26" s="18" t="n">
        <v>83</v>
      </c>
      <c r="L26" s="19" t="n">
        <v>-15</v>
      </c>
      <c r="M26" s="20" t="n">
        <v>68</v>
      </c>
      <c r="P26" s="16" t="n">
        <v>94</v>
      </c>
      <c r="Q26" s="0" t="n">
        <v>-658</v>
      </c>
      <c r="R26" s="0" t="n">
        <v>2538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115</v>
      </c>
      <c r="L27" s="19" t="n">
        <v>-21</v>
      </c>
      <c r="M27" s="20" t="n">
        <v>94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6</v>
      </c>
      <c r="E28" s="13" t="n">
        <v>33</v>
      </c>
      <c r="F28" s="14"/>
      <c r="J28" s="17" t="n">
        <v>92</v>
      </c>
      <c r="K28" s="18" t="n">
        <v>154</v>
      </c>
      <c r="L28" s="19" t="n">
        <v>-27</v>
      </c>
      <c r="M28" s="20" t="n">
        <v>127</v>
      </c>
      <c r="P28" s="16" t="n">
        <v>92</v>
      </c>
      <c r="Q28" s="0" t="n">
        <v>-552</v>
      </c>
      <c r="R28" s="0" t="n">
        <v>3036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93</v>
      </c>
      <c r="L29" s="19" t="n">
        <v>-37</v>
      </c>
      <c r="M29" s="20" t="n">
        <v>156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5</v>
      </c>
      <c r="E30" s="13" t="n">
        <v>47</v>
      </c>
      <c r="F30" s="14"/>
      <c r="J30" s="17" t="n">
        <v>90</v>
      </c>
      <c r="K30" s="18" t="n">
        <v>255</v>
      </c>
      <c r="L30" s="19" t="n">
        <v>-52</v>
      </c>
      <c r="M30" s="20" t="n">
        <v>203</v>
      </c>
      <c r="P30" s="16" t="n">
        <v>90</v>
      </c>
      <c r="Q30" s="0" t="n">
        <v>-1350</v>
      </c>
      <c r="R30" s="0" t="n">
        <v>423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4</v>
      </c>
      <c r="E31" s="13" t="n">
        <v>45</v>
      </c>
      <c r="F31" s="14"/>
      <c r="J31" s="17" t="n">
        <v>89</v>
      </c>
      <c r="K31" s="18" t="n">
        <v>324</v>
      </c>
      <c r="L31" s="19" t="n">
        <v>-76</v>
      </c>
      <c r="M31" s="20" t="n">
        <v>248</v>
      </c>
      <c r="P31" s="16" t="n">
        <v>89</v>
      </c>
      <c r="Q31" s="0" t="n">
        <v>-2136</v>
      </c>
      <c r="R31" s="0" t="n">
        <v>4005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25</v>
      </c>
      <c r="E32" s="13" t="n">
        <v>71</v>
      </c>
      <c r="F32" s="14"/>
      <c r="J32" s="17" t="n">
        <v>88</v>
      </c>
      <c r="K32" s="18" t="n">
        <v>420</v>
      </c>
      <c r="L32" s="19" t="n">
        <v>-101</v>
      </c>
      <c r="M32" s="20" t="n">
        <v>319</v>
      </c>
      <c r="P32" s="16" t="n">
        <v>88</v>
      </c>
      <c r="Q32" s="0" t="n">
        <v>-2200</v>
      </c>
      <c r="R32" s="0" t="n">
        <v>6248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6</v>
      </c>
      <c r="E33" s="13" t="n">
        <v>72</v>
      </c>
      <c r="F33" s="14"/>
      <c r="J33" s="17" t="n">
        <v>87</v>
      </c>
      <c r="K33" s="18" t="n">
        <v>528</v>
      </c>
      <c r="L33" s="19" t="n">
        <v>-137</v>
      </c>
      <c r="M33" s="20" t="n">
        <v>391</v>
      </c>
      <c r="P33" s="16" t="n">
        <v>87</v>
      </c>
      <c r="Q33" s="0" t="n">
        <v>-3132</v>
      </c>
      <c r="R33" s="0" t="n">
        <v>6264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34</v>
      </c>
      <c r="E34" s="13" t="n">
        <v>85</v>
      </c>
      <c r="F34" s="14"/>
      <c r="J34" s="17" t="n">
        <v>86</v>
      </c>
      <c r="K34" s="18" t="n">
        <v>647</v>
      </c>
      <c r="L34" s="19" t="n">
        <v>-171</v>
      </c>
      <c r="M34" s="20" t="n">
        <v>476</v>
      </c>
      <c r="P34" s="16" t="n">
        <v>86</v>
      </c>
      <c r="Q34" s="0" t="n">
        <v>-2924</v>
      </c>
      <c r="R34" s="0" t="n">
        <v>7310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0</v>
      </c>
      <c r="E35" s="13" t="n">
        <v>88</v>
      </c>
      <c r="F35" s="14"/>
      <c r="J35" s="17" t="n">
        <v>85</v>
      </c>
      <c r="K35" s="18" t="n">
        <v>775</v>
      </c>
      <c r="L35" s="19" t="n">
        <v>-211</v>
      </c>
      <c r="M35" s="20" t="n">
        <v>564</v>
      </c>
      <c r="P35" s="16" t="n">
        <v>85</v>
      </c>
      <c r="Q35" s="0" t="n">
        <v>-3400</v>
      </c>
      <c r="R35" s="0" t="n">
        <v>748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60</v>
      </c>
      <c r="E36" s="13" t="n">
        <v>82</v>
      </c>
      <c r="F36" s="14"/>
      <c r="J36" s="17" t="n">
        <v>84</v>
      </c>
      <c r="K36" s="18" t="n">
        <v>917</v>
      </c>
      <c r="L36" s="19" t="n">
        <v>-271</v>
      </c>
      <c r="M36" s="20" t="n">
        <v>646</v>
      </c>
      <c r="P36" s="16" t="n">
        <v>84</v>
      </c>
      <c r="Q36" s="0" t="n">
        <v>-5040</v>
      </c>
      <c r="R36" s="0" t="n">
        <v>6888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48</v>
      </c>
      <c r="E37" s="13" t="n">
        <v>106</v>
      </c>
      <c r="F37" s="14"/>
      <c r="J37" s="17" t="n">
        <v>83</v>
      </c>
      <c r="K37" s="18" t="n">
        <v>1071</v>
      </c>
      <c r="L37" s="19" t="n">
        <v>-319</v>
      </c>
      <c r="M37" s="20" t="n">
        <v>752</v>
      </c>
      <c r="P37" s="16" t="n">
        <v>83</v>
      </c>
      <c r="Q37" s="0" t="n">
        <v>-3984</v>
      </c>
      <c r="R37" s="0" t="n">
        <v>8798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46</v>
      </c>
      <c r="D38" s="12" t="n">
        <v>-46</v>
      </c>
      <c r="E38" s="13" t="n">
        <v>100</v>
      </c>
      <c r="F38" s="14"/>
      <c r="J38" s="17" t="n">
        <v>82</v>
      </c>
      <c r="K38" s="18" t="n">
        <v>1217</v>
      </c>
      <c r="L38" s="19" t="n">
        <v>-365</v>
      </c>
      <c r="M38" s="20" t="n">
        <v>852</v>
      </c>
      <c r="P38" s="16" t="n">
        <v>82</v>
      </c>
      <c r="Q38" s="0" t="n">
        <v>-3772</v>
      </c>
      <c r="R38" s="0" t="n">
        <v>8200</v>
      </c>
      <c r="S38" s="0" t="n">
        <v>11972</v>
      </c>
    </row>
    <row r="39" customFormat="false" ht="13.5" hidden="false" customHeight="false" outlineLevel="0" collapsed="false">
      <c r="B39" s="17" t="n">
        <v>81</v>
      </c>
      <c r="C39" s="18" t="n">
        <v>172</v>
      </c>
      <c r="D39" s="12" t="n">
        <v>-66</v>
      </c>
      <c r="E39" s="13" t="n">
        <v>106</v>
      </c>
      <c r="F39" s="14"/>
      <c r="J39" s="17" t="n">
        <v>81</v>
      </c>
      <c r="K39" s="18" t="n">
        <v>1389</v>
      </c>
      <c r="L39" s="19" t="n">
        <v>-431</v>
      </c>
      <c r="M39" s="20" t="n">
        <v>958</v>
      </c>
      <c r="P39" s="16" t="n">
        <v>81</v>
      </c>
      <c r="Q39" s="0" t="n">
        <v>-5346</v>
      </c>
      <c r="R39" s="0" t="n">
        <v>8586</v>
      </c>
      <c r="S39" s="0" t="n">
        <v>13932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57</v>
      </c>
      <c r="E40" s="13" t="n">
        <v>91</v>
      </c>
      <c r="F40" s="14"/>
      <c r="J40" s="17" t="n">
        <v>80</v>
      </c>
      <c r="K40" s="18" t="n">
        <v>1537</v>
      </c>
      <c r="L40" s="19" t="n">
        <v>-488</v>
      </c>
      <c r="M40" s="20" t="n">
        <v>1049</v>
      </c>
      <c r="P40" s="16" t="n">
        <v>80</v>
      </c>
      <c r="Q40" s="0" t="n">
        <v>-4560</v>
      </c>
      <c r="R40" s="0" t="n">
        <v>728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66</v>
      </c>
      <c r="D41" s="12" t="n">
        <v>-62</v>
      </c>
      <c r="E41" s="13" t="n">
        <v>104</v>
      </c>
      <c r="F41" s="14"/>
      <c r="J41" s="17" t="n">
        <v>79</v>
      </c>
      <c r="K41" s="18" t="n">
        <v>1703</v>
      </c>
      <c r="L41" s="19" t="n">
        <v>-550</v>
      </c>
      <c r="M41" s="20" t="n">
        <v>1153</v>
      </c>
      <c r="P41" s="16" t="n">
        <v>79</v>
      </c>
      <c r="Q41" s="0" t="n">
        <v>-4898</v>
      </c>
      <c r="R41" s="0" t="n">
        <v>8216</v>
      </c>
      <c r="S41" s="0" t="n">
        <v>13114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67</v>
      </c>
      <c r="E42" s="13" t="n">
        <v>94</v>
      </c>
      <c r="F42" s="14"/>
      <c r="J42" s="17" t="n">
        <v>78</v>
      </c>
      <c r="K42" s="18" t="n">
        <v>1864</v>
      </c>
      <c r="L42" s="19" t="n">
        <v>-617</v>
      </c>
      <c r="M42" s="20" t="n">
        <v>1247</v>
      </c>
      <c r="P42" s="16" t="n">
        <v>78</v>
      </c>
      <c r="Q42" s="0" t="n">
        <v>-5226</v>
      </c>
      <c r="R42" s="0" t="n">
        <v>7332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76</v>
      </c>
      <c r="E43" s="13" t="n">
        <v>125</v>
      </c>
      <c r="F43" s="14"/>
      <c r="J43" s="17" t="n">
        <v>77</v>
      </c>
      <c r="K43" s="18" t="n">
        <v>2065</v>
      </c>
      <c r="L43" s="19" t="n">
        <v>-693</v>
      </c>
      <c r="M43" s="20" t="n">
        <v>1372</v>
      </c>
      <c r="P43" s="16" t="n">
        <v>77</v>
      </c>
      <c r="Q43" s="0" t="n">
        <v>-5852</v>
      </c>
      <c r="R43" s="0" t="n">
        <v>9625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81</v>
      </c>
      <c r="E44" s="13" t="n">
        <v>102</v>
      </c>
      <c r="F44" s="14"/>
      <c r="J44" s="17" t="n">
        <v>76</v>
      </c>
      <c r="K44" s="18" t="n">
        <v>2248</v>
      </c>
      <c r="L44" s="19" t="n">
        <v>-774</v>
      </c>
      <c r="M44" s="20" t="n">
        <v>1474</v>
      </c>
      <c r="P44" s="16" t="n">
        <v>76</v>
      </c>
      <c r="Q44" s="0" t="n">
        <v>-6156</v>
      </c>
      <c r="R44" s="0" t="n">
        <v>7752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101</v>
      </c>
      <c r="E45" s="13" t="n">
        <v>111</v>
      </c>
      <c r="F45" s="14"/>
      <c r="J45" s="17" t="n">
        <v>75</v>
      </c>
      <c r="K45" s="18" t="n">
        <v>2460</v>
      </c>
      <c r="L45" s="19" t="n">
        <v>-875</v>
      </c>
      <c r="M45" s="20" t="n">
        <v>1585</v>
      </c>
      <c r="P45" s="16" t="n">
        <v>75</v>
      </c>
      <c r="Q45" s="0" t="n">
        <v>-7575</v>
      </c>
      <c r="R45" s="0" t="n">
        <v>8325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89</v>
      </c>
      <c r="E46" s="13" t="n">
        <v>97</v>
      </c>
      <c r="F46" s="14"/>
      <c r="J46" s="17" t="n">
        <v>74</v>
      </c>
      <c r="K46" s="18" t="n">
        <v>2646</v>
      </c>
      <c r="L46" s="19" t="n">
        <v>-964</v>
      </c>
      <c r="M46" s="20" t="n">
        <v>1682</v>
      </c>
      <c r="P46" s="16" t="n">
        <v>74</v>
      </c>
      <c r="Q46" s="0" t="n">
        <v>-6586</v>
      </c>
      <c r="R46" s="0" t="n">
        <v>7178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67</v>
      </c>
      <c r="E47" s="13" t="n">
        <v>99</v>
      </c>
      <c r="F47" s="14"/>
      <c r="J47" s="17" t="n">
        <v>73</v>
      </c>
      <c r="K47" s="18" t="n">
        <v>2812</v>
      </c>
      <c r="L47" s="19" t="n">
        <v>-1031</v>
      </c>
      <c r="M47" s="20" t="n">
        <v>1781</v>
      </c>
      <c r="P47" s="16" t="n">
        <v>73</v>
      </c>
      <c r="Q47" s="0" t="n">
        <v>-4891</v>
      </c>
      <c r="R47" s="0" t="n">
        <v>7227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243</v>
      </c>
      <c r="D48" s="12" t="n">
        <v>-111</v>
      </c>
      <c r="E48" s="13" t="n">
        <v>132</v>
      </c>
      <c r="F48" s="14"/>
      <c r="J48" s="17" t="n">
        <v>72</v>
      </c>
      <c r="K48" s="18" t="n">
        <v>3055</v>
      </c>
      <c r="L48" s="19" t="n">
        <v>-1142</v>
      </c>
      <c r="M48" s="20" t="n">
        <v>1913</v>
      </c>
      <c r="P48" s="16" t="n">
        <v>72</v>
      </c>
      <c r="Q48" s="0" t="n">
        <v>-7992</v>
      </c>
      <c r="R48" s="0" t="n">
        <v>9504</v>
      </c>
      <c r="S48" s="0" t="n">
        <v>17496</v>
      </c>
    </row>
    <row r="49" customFormat="false" ht="13.5" hidden="false" customHeight="false" outlineLevel="0" collapsed="false">
      <c r="B49" s="17" t="n">
        <v>71</v>
      </c>
      <c r="C49" s="18" t="n">
        <v>252</v>
      </c>
      <c r="D49" s="12" t="n">
        <v>-112</v>
      </c>
      <c r="E49" s="13" t="n">
        <v>140</v>
      </c>
      <c r="F49" s="14"/>
      <c r="J49" s="17" t="n">
        <v>71</v>
      </c>
      <c r="K49" s="18" t="n">
        <v>3307</v>
      </c>
      <c r="L49" s="19" t="n">
        <v>-1254</v>
      </c>
      <c r="M49" s="20" t="n">
        <v>2053</v>
      </c>
      <c r="P49" s="16" t="n">
        <v>71</v>
      </c>
      <c r="Q49" s="0" t="n">
        <v>-7952</v>
      </c>
      <c r="R49" s="0" t="n">
        <v>9940</v>
      </c>
      <c r="S49" s="0" t="n">
        <v>17892</v>
      </c>
    </row>
    <row r="50" customFormat="false" ht="13.5" hidden="false" customHeight="false" outlineLevel="0" collapsed="false">
      <c r="B50" s="17" t="n">
        <v>70</v>
      </c>
      <c r="C50" s="18" t="n">
        <v>247</v>
      </c>
      <c r="D50" s="12" t="n">
        <v>-114</v>
      </c>
      <c r="E50" s="13" t="n">
        <v>133</v>
      </c>
      <c r="F50" s="14"/>
      <c r="J50" s="17" t="n">
        <v>70</v>
      </c>
      <c r="K50" s="18" t="n">
        <v>3554</v>
      </c>
      <c r="L50" s="19" t="n">
        <v>-1368</v>
      </c>
      <c r="M50" s="20" t="n">
        <v>2186</v>
      </c>
      <c r="P50" s="16" t="n">
        <v>70</v>
      </c>
      <c r="Q50" s="0" t="n">
        <v>-7980</v>
      </c>
      <c r="R50" s="0" t="n">
        <v>9310</v>
      </c>
      <c r="S50" s="0" t="n">
        <v>1729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11</v>
      </c>
      <c r="E51" s="13" t="n">
        <v>137</v>
      </c>
      <c r="F51" s="14"/>
      <c r="J51" s="17" t="n">
        <v>69</v>
      </c>
      <c r="K51" s="18" t="n">
        <v>3802</v>
      </c>
      <c r="L51" s="19" t="n">
        <v>-1479</v>
      </c>
      <c r="M51" s="20" t="n">
        <v>2323</v>
      </c>
      <c r="P51" s="16" t="n">
        <v>69</v>
      </c>
      <c r="Q51" s="0" t="n">
        <v>-7659</v>
      </c>
      <c r="R51" s="0" t="n">
        <v>9453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32</v>
      </c>
      <c r="E52" s="13" t="n">
        <v>130</v>
      </c>
      <c r="F52" s="14"/>
      <c r="J52" s="17" t="n">
        <v>68</v>
      </c>
      <c r="K52" s="18" t="n">
        <v>4064</v>
      </c>
      <c r="L52" s="19" t="n">
        <v>-1611</v>
      </c>
      <c r="M52" s="20" t="n">
        <v>2453</v>
      </c>
      <c r="P52" s="16" t="n">
        <v>68</v>
      </c>
      <c r="Q52" s="0" t="n">
        <v>-8976</v>
      </c>
      <c r="R52" s="0" t="n">
        <v>8840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34</v>
      </c>
      <c r="D53" s="12" t="n">
        <v>-109</v>
      </c>
      <c r="E53" s="13" t="n">
        <v>125</v>
      </c>
      <c r="F53" s="14"/>
      <c r="J53" s="17" t="n">
        <v>67</v>
      </c>
      <c r="K53" s="18" t="n">
        <v>4298</v>
      </c>
      <c r="L53" s="19" t="n">
        <v>-1720</v>
      </c>
      <c r="M53" s="20" t="n">
        <v>2578</v>
      </c>
      <c r="P53" s="16" t="n">
        <v>67</v>
      </c>
      <c r="Q53" s="0" t="n">
        <v>-7303</v>
      </c>
      <c r="R53" s="0" t="n">
        <v>8375</v>
      </c>
      <c r="S53" s="0" t="n">
        <v>15678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30</v>
      </c>
      <c r="E54" s="13" t="n">
        <v>117</v>
      </c>
      <c r="F54" s="14"/>
      <c r="J54" s="17" t="n">
        <v>66</v>
      </c>
      <c r="K54" s="18" t="n">
        <v>4545</v>
      </c>
      <c r="L54" s="19" t="n">
        <v>-1850</v>
      </c>
      <c r="M54" s="20" t="n">
        <v>2695</v>
      </c>
      <c r="P54" s="16" t="n">
        <v>66</v>
      </c>
      <c r="Q54" s="0" t="n">
        <v>-8580</v>
      </c>
      <c r="R54" s="0" t="n">
        <v>7722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222</v>
      </c>
      <c r="D55" s="12" t="n">
        <v>-100</v>
      </c>
      <c r="E55" s="13" t="n">
        <v>122</v>
      </c>
      <c r="F55" s="14"/>
      <c r="J55" s="17" t="n">
        <v>65</v>
      </c>
      <c r="K55" s="18" t="n">
        <v>4767</v>
      </c>
      <c r="L55" s="19" t="n">
        <v>-1950</v>
      </c>
      <c r="M55" s="20" t="n">
        <v>2817</v>
      </c>
      <c r="P55" s="16" t="n">
        <v>65</v>
      </c>
      <c r="Q55" s="0" t="n">
        <v>-6500</v>
      </c>
      <c r="R55" s="0" t="n">
        <v>7930</v>
      </c>
      <c r="S55" s="0" t="n">
        <v>14430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109</v>
      </c>
      <c r="E56" s="13" t="n">
        <v>121</v>
      </c>
      <c r="F56" s="14"/>
      <c r="J56" s="17" t="n">
        <v>64</v>
      </c>
      <c r="K56" s="18" t="n">
        <v>4997</v>
      </c>
      <c r="L56" s="19" t="n">
        <v>-2059</v>
      </c>
      <c r="M56" s="20" t="n">
        <v>2938</v>
      </c>
      <c r="P56" s="16" t="n">
        <v>64</v>
      </c>
      <c r="Q56" s="0" t="n">
        <v>-6976</v>
      </c>
      <c r="R56" s="0" t="n">
        <v>7744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256</v>
      </c>
      <c r="D57" s="12" t="n">
        <v>-122</v>
      </c>
      <c r="E57" s="13" t="n">
        <v>134</v>
      </c>
      <c r="F57" s="14"/>
      <c r="J57" s="17" t="n">
        <v>63</v>
      </c>
      <c r="K57" s="18" t="n">
        <v>5253</v>
      </c>
      <c r="L57" s="19" t="n">
        <v>-2181</v>
      </c>
      <c r="M57" s="20" t="n">
        <v>3072</v>
      </c>
      <c r="P57" s="16" t="n">
        <v>63</v>
      </c>
      <c r="Q57" s="0" t="n">
        <v>-7686</v>
      </c>
      <c r="R57" s="0" t="n">
        <v>8442</v>
      </c>
      <c r="S57" s="0" t="n">
        <v>16128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89</v>
      </c>
      <c r="E58" s="13" t="n">
        <v>104</v>
      </c>
      <c r="F58" s="14"/>
      <c r="J58" s="17" t="n">
        <v>62</v>
      </c>
      <c r="K58" s="18" t="n">
        <v>5446</v>
      </c>
      <c r="L58" s="19" t="n">
        <v>-2270</v>
      </c>
      <c r="M58" s="20" t="n">
        <v>3176</v>
      </c>
      <c r="P58" s="16" t="n">
        <v>62</v>
      </c>
      <c r="Q58" s="0" t="n">
        <v>-5518</v>
      </c>
      <c r="R58" s="0" t="n">
        <v>6448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208</v>
      </c>
      <c r="D59" s="12" t="n">
        <v>-101</v>
      </c>
      <c r="E59" s="13" t="n">
        <v>107</v>
      </c>
      <c r="F59" s="14"/>
      <c r="J59" s="17" t="n">
        <v>61</v>
      </c>
      <c r="K59" s="18" t="n">
        <v>5654</v>
      </c>
      <c r="L59" s="19" t="n">
        <v>-2371</v>
      </c>
      <c r="M59" s="20" t="n">
        <v>3283</v>
      </c>
      <c r="P59" s="16" t="n">
        <v>61</v>
      </c>
      <c r="Q59" s="0" t="n">
        <v>-6161</v>
      </c>
      <c r="R59" s="0" t="n">
        <v>6527</v>
      </c>
      <c r="S59" s="0" t="n">
        <v>12688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97</v>
      </c>
      <c r="E60" s="13" t="n">
        <v>113</v>
      </c>
      <c r="F60" s="14"/>
      <c r="J60" s="17" t="n">
        <v>60</v>
      </c>
      <c r="K60" s="18" t="n">
        <v>5864</v>
      </c>
      <c r="L60" s="19" t="n">
        <v>-2468</v>
      </c>
      <c r="M60" s="20" t="n">
        <v>3396</v>
      </c>
      <c r="P60" s="16" t="n">
        <v>60</v>
      </c>
      <c r="Q60" s="0" t="n">
        <v>-5820</v>
      </c>
      <c r="R60" s="0" t="n">
        <v>678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215</v>
      </c>
      <c r="D61" s="12" t="n">
        <v>-96</v>
      </c>
      <c r="E61" s="13" t="n">
        <v>119</v>
      </c>
      <c r="F61" s="14"/>
      <c r="J61" s="17" t="n">
        <v>59</v>
      </c>
      <c r="K61" s="18" t="n">
        <v>6079</v>
      </c>
      <c r="L61" s="19" t="n">
        <v>-2564</v>
      </c>
      <c r="M61" s="20" t="n">
        <v>3515</v>
      </c>
      <c r="P61" s="16" t="n">
        <v>59</v>
      </c>
      <c r="Q61" s="0" t="n">
        <v>-5664</v>
      </c>
      <c r="R61" s="0" t="n">
        <v>7021</v>
      </c>
      <c r="S61" s="0" t="n">
        <v>12685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02</v>
      </c>
      <c r="E62" s="13" t="n">
        <v>105</v>
      </c>
      <c r="F62" s="14"/>
      <c r="J62" s="17" t="n">
        <v>58</v>
      </c>
      <c r="K62" s="18" t="n">
        <v>6286</v>
      </c>
      <c r="L62" s="19" t="n">
        <v>-2666</v>
      </c>
      <c r="M62" s="20" t="n">
        <v>3620</v>
      </c>
      <c r="P62" s="16" t="n">
        <v>58</v>
      </c>
      <c r="Q62" s="0" t="n">
        <v>-5916</v>
      </c>
      <c r="R62" s="0" t="n">
        <v>6090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217</v>
      </c>
      <c r="D63" s="12" t="n">
        <v>-102</v>
      </c>
      <c r="E63" s="13" t="n">
        <v>115</v>
      </c>
      <c r="F63" s="14"/>
      <c r="J63" s="17" t="n">
        <v>57</v>
      </c>
      <c r="K63" s="18" t="n">
        <v>6503</v>
      </c>
      <c r="L63" s="19" t="n">
        <v>-2768</v>
      </c>
      <c r="M63" s="20" t="n">
        <v>3735</v>
      </c>
      <c r="P63" s="16" t="n">
        <v>57</v>
      </c>
      <c r="Q63" s="0" t="n">
        <v>-5814</v>
      </c>
      <c r="R63" s="0" t="n">
        <v>6555</v>
      </c>
      <c r="S63" s="0" t="n">
        <v>12369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28</v>
      </c>
      <c r="E64" s="13" t="n">
        <v>116</v>
      </c>
      <c r="F64" s="14"/>
      <c r="J64" s="17" t="n">
        <v>56</v>
      </c>
      <c r="K64" s="18" t="n">
        <v>6747</v>
      </c>
      <c r="L64" s="19" t="n">
        <v>-2896</v>
      </c>
      <c r="M64" s="20" t="n">
        <v>3851</v>
      </c>
      <c r="P64" s="16" t="n">
        <v>56</v>
      </c>
      <c r="Q64" s="0" t="n">
        <v>-7168</v>
      </c>
      <c r="R64" s="0" t="n">
        <v>6496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16</v>
      </c>
      <c r="D65" s="12" t="n">
        <v>-103</v>
      </c>
      <c r="E65" s="13" t="n">
        <v>113</v>
      </c>
      <c r="F65" s="14"/>
      <c r="J65" s="17" t="n">
        <v>55</v>
      </c>
      <c r="K65" s="18" t="n">
        <v>6963</v>
      </c>
      <c r="L65" s="19" t="n">
        <v>-2999</v>
      </c>
      <c r="M65" s="20" t="n">
        <v>3964</v>
      </c>
      <c r="P65" s="16" t="n">
        <v>55</v>
      </c>
      <c r="Q65" s="0" t="n">
        <v>-5665</v>
      </c>
      <c r="R65" s="0" t="n">
        <v>6215</v>
      </c>
      <c r="S65" s="0" t="n">
        <v>11880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11</v>
      </c>
      <c r="E66" s="13" t="n">
        <v>127</v>
      </c>
      <c r="F66" s="14"/>
      <c r="J66" s="17" t="n">
        <v>54</v>
      </c>
      <c r="K66" s="18" t="n">
        <v>7201</v>
      </c>
      <c r="L66" s="19" t="n">
        <v>-3110</v>
      </c>
      <c r="M66" s="20" t="n">
        <v>4091</v>
      </c>
      <c r="P66" s="16" t="n">
        <v>54</v>
      </c>
      <c r="Q66" s="0" t="n">
        <v>-5994</v>
      </c>
      <c r="R66" s="0" t="n">
        <v>6858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18</v>
      </c>
      <c r="D67" s="12" t="n">
        <v>-98</v>
      </c>
      <c r="E67" s="13" t="n">
        <v>120</v>
      </c>
      <c r="F67" s="14"/>
      <c r="J67" s="17" t="n">
        <v>53</v>
      </c>
      <c r="K67" s="18" t="n">
        <v>7419</v>
      </c>
      <c r="L67" s="19" t="n">
        <v>-3208</v>
      </c>
      <c r="M67" s="20" t="n">
        <v>4211</v>
      </c>
      <c r="P67" s="16" t="n">
        <v>53</v>
      </c>
      <c r="Q67" s="0" t="n">
        <v>-5194</v>
      </c>
      <c r="R67" s="0" t="n">
        <v>6360</v>
      </c>
      <c r="S67" s="0" t="n">
        <v>11554</v>
      </c>
    </row>
    <row r="68" customFormat="false" ht="13.5" hidden="false" customHeight="false" outlineLevel="0" collapsed="false">
      <c r="B68" s="17" t="n">
        <v>52</v>
      </c>
      <c r="C68" s="18" t="n">
        <v>224</v>
      </c>
      <c r="D68" s="12" t="n">
        <v>-115</v>
      </c>
      <c r="E68" s="13" t="n">
        <v>109</v>
      </c>
      <c r="F68" s="14"/>
      <c r="J68" s="17" t="n">
        <v>52</v>
      </c>
      <c r="K68" s="18" t="n">
        <v>7643</v>
      </c>
      <c r="L68" s="19" t="n">
        <v>-3323</v>
      </c>
      <c r="M68" s="20" t="n">
        <v>4320</v>
      </c>
      <c r="P68" s="16" t="n">
        <v>52</v>
      </c>
      <c r="Q68" s="0" t="n">
        <v>-5980</v>
      </c>
      <c r="R68" s="0" t="n">
        <v>5668</v>
      </c>
      <c r="S68" s="0" t="n">
        <v>11648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08</v>
      </c>
      <c r="E69" s="13" t="n">
        <v>108</v>
      </c>
      <c r="F69" s="14"/>
      <c r="J69" s="17" t="n">
        <v>51</v>
      </c>
      <c r="K69" s="18" t="n">
        <v>7859</v>
      </c>
      <c r="L69" s="19" t="n">
        <v>-3431</v>
      </c>
      <c r="M69" s="20" t="n">
        <v>4428</v>
      </c>
      <c r="P69" s="16" t="n">
        <v>51</v>
      </c>
      <c r="Q69" s="0" t="n">
        <v>-5508</v>
      </c>
      <c r="R69" s="0" t="n">
        <v>5508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57</v>
      </c>
      <c r="D70" s="12" t="n">
        <v>-139</v>
      </c>
      <c r="E70" s="13" t="n">
        <v>118</v>
      </c>
      <c r="F70" s="14"/>
      <c r="J70" s="17" t="n">
        <v>50</v>
      </c>
      <c r="K70" s="18" t="n">
        <v>8116</v>
      </c>
      <c r="L70" s="19" t="n">
        <v>-3570</v>
      </c>
      <c r="M70" s="20" t="n">
        <v>4546</v>
      </c>
      <c r="P70" s="16" t="n">
        <v>50</v>
      </c>
      <c r="Q70" s="0" t="n">
        <v>-6950</v>
      </c>
      <c r="R70" s="0" t="n">
        <v>5900</v>
      </c>
      <c r="S70" s="0" t="n">
        <v>12850</v>
      </c>
    </row>
    <row r="71" customFormat="false" ht="13.5" hidden="false" customHeight="false" outlineLevel="0" collapsed="false">
      <c r="B71" s="17" t="n">
        <v>49</v>
      </c>
      <c r="C71" s="18" t="n">
        <v>261</v>
      </c>
      <c r="D71" s="12" t="n">
        <v>-115</v>
      </c>
      <c r="E71" s="13" t="n">
        <v>146</v>
      </c>
      <c r="F71" s="14"/>
      <c r="J71" s="17" t="n">
        <v>49</v>
      </c>
      <c r="K71" s="18" t="n">
        <v>8377</v>
      </c>
      <c r="L71" s="19" t="n">
        <v>-3685</v>
      </c>
      <c r="M71" s="20" t="n">
        <v>4692</v>
      </c>
      <c r="P71" s="16" t="n">
        <v>49</v>
      </c>
      <c r="Q71" s="0" t="n">
        <v>-5635</v>
      </c>
      <c r="R71" s="0" t="n">
        <v>7154</v>
      </c>
      <c r="S71" s="0" t="n">
        <v>12789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16</v>
      </c>
      <c r="E72" s="13" t="n">
        <v>133</v>
      </c>
      <c r="F72" s="14"/>
      <c r="J72" s="17" t="n">
        <v>48</v>
      </c>
      <c r="K72" s="18" t="n">
        <v>8626</v>
      </c>
      <c r="L72" s="19" t="n">
        <v>-3801</v>
      </c>
      <c r="M72" s="20" t="n">
        <v>4825</v>
      </c>
      <c r="P72" s="16" t="n">
        <v>48</v>
      </c>
      <c r="Q72" s="0" t="n">
        <v>-5568</v>
      </c>
      <c r="R72" s="0" t="n">
        <v>6384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38</v>
      </c>
      <c r="D73" s="12" t="n">
        <v>-103</v>
      </c>
      <c r="E73" s="13" t="n">
        <v>135</v>
      </c>
      <c r="F73" s="14"/>
      <c r="J73" s="17" t="n">
        <v>47</v>
      </c>
      <c r="K73" s="18" t="n">
        <v>8864</v>
      </c>
      <c r="L73" s="19" t="n">
        <v>-3904</v>
      </c>
      <c r="M73" s="20" t="n">
        <v>4960</v>
      </c>
      <c r="P73" s="16" t="n">
        <v>47</v>
      </c>
      <c r="Q73" s="0" t="n">
        <v>-4841</v>
      </c>
      <c r="R73" s="0" t="n">
        <v>6345</v>
      </c>
      <c r="S73" s="0" t="n">
        <v>11186</v>
      </c>
    </row>
    <row r="74" customFormat="false" ht="13.5" hidden="false" customHeight="false" outlineLevel="0" collapsed="false">
      <c r="B74" s="17" t="n">
        <v>46</v>
      </c>
      <c r="C74" s="18" t="n">
        <v>255</v>
      </c>
      <c r="D74" s="12" t="n">
        <v>-129</v>
      </c>
      <c r="E74" s="13" t="n">
        <v>126</v>
      </c>
      <c r="F74" s="14"/>
      <c r="J74" s="17" t="n">
        <v>46</v>
      </c>
      <c r="K74" s="18" t="n">
        <v>9119</v>
      </c>
      <c r="L74" s="19" t="n">
        <v>-4033</v>
      </c>
      <c r="M74" s="20" t="n">
        <v>5086</v>
      </c>
      <c r="P74" s="16" t="n">
        <v>46</v>
      </c>
      <c r="Q74" s="0" t="n">
        <v>-5934</v>
      </c>
      <c r="R74" s="0" t="n">
        <v>5796</v>
      </c>
      <c r="S74" s="0" t="n">
        <v>11730</v>
      </c>
    </row>
    <row r="75" customFormat="false" ht="13.5" hidden="false" customHeight="false" outlineLevel="0" collapsed="false">
      <c r="B75" s="17" t="n">
        <v>45</v>
      </c>
      <c r="C75" s="18" t="n">
        <v>247</v>
      </c>
      <c r="D75" s="12" t="n">
        <v>-114</v>
      </c>
      <c r="E75" s="13" t="n">
        <v>133</v>
      </c>
      <c r="F75" s="14"/>
      <c r="J75" s="17" t="n">
        <v>45</v>
      </c>
      <c r="K75" s="18" t="n">
        <v>9366</v>
      </c>
      <c r="L75" s="19" t="n">
        <v>-4147</v>
      </c>
      <c r="M75" s="20" t="n">
        <v>5219</v>
      </c>
      <c r="P75" s="16" t="n">
        <v>45</v>
      </c>
      <c r="Q75" s="0" t="n">
        <v>-5130</v>
      </c>
      <c r="R75" s="0" t="n">
        <v>5985</v>
      </c>
      <c r="S75" s="0" t="n">
        <v>11115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15</v>
      </c>
      <c r="E76" s="13" t="n">
        <v>121</v>
      </c>
      <c r="F76" s="14"/>
      <c r="J76" s="17" t="n">
        <v>44</v>
      </c>
      <c r="K76" s="18" t="n">
        <v>9602</v>
      </c>
      <c r="L76" s="19" t="n">
        <v>-4262</v>
      </c>
      <c r="M76" s="20" t="n">
        <v>5340</v>
      </c>
      <c r="P76" s="16" t="n">
        <v>44</v>
      </c>
      <c r="Q76" s="0" t="n">
        <v>-5060</v>
      </c>
      <c r="R76" s="0" t="n">
        <v>5324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67</v>
      </c>
      <c r="D77" s="12" t="n">
        <v>-144</v>
      </c>
      <c r="E77" s="13" t="n">
        <v>123</v>
      </c>
      <c r="F77" s="14"/>
      <c r="J77" s="17" t="n">
        <v>43</v>
      </c>
      <c r="K77" s="18" t="n">
        <v>9869</v>
      </c>
      <c r="L77" s="19" t="n">
        <v>-4406</v>
      </c>
      <c r="M77" s="20" t="n">
        <v>5463</v>
      </c>
      <c r="P77" s="16" t="n">
        <v>43</v>
      </c>
      <c r="Q77" s="0" t="n">
        <v>-6192</v>
      </c>
      <c r="R77" s="0" t="n">
        <v>5289</v>
      </c>
      <c r="S77" s="0" t="n">
        <v>11481</v>
      </c>
    </row>
    <row r="78" customFormat="false" ht="13.5" hidden="false" customHeight="false" outlineLevel="0" collapsed="false">
      <c r="B78" s="17" t="n">
        <v>42</v>
      </c>
      <c r="C78" s="18" t="n">
        <v>201</v>
      </c>
      <c r="D78" s="12" t="n">
        <v>-104</v>
      </c>
      <c r="E78" s="13" t="n">
        <v>97</v>
      </c>
      <c r="F78" s="14"/>
      <c r="J78" s="17" t="n">
        <v>42</v>
      </c>
      <c r="K78" s="18" t="n">
        <v>10070</v>
      </c>
      <c r="L78" s="19" t="n">
        <v>-4510</v>
      </c>
      <c r="M78" s="20" t="n">
        <v>5560</v>
      </c>
      <c r="P78" s="16" t="n">
        <v>42</v>
      </c>
      <c r="Q78" s="0" t="n">
        <v>-4368</v>
      </c>
      <c r="R78" s="0" t="n">
        <v>4074</v>
      </c>
      <c r="S78" s="0" t="n">
        <v>8442</v>
      </c>
    </row>
    <row r="79" customFormat="false" ht="13.5" hidden="false" customHeight="false" outlineLevel="0" collapsed="false">
      <c r="B79" s="17" t="n">
        <v>41</v>
      </c>
      <c r="C79" s="18" t="n">
        <v>229</v>
      </c>
      <c r="D79" s="12" t="n">
        <v>-122</v>
      </c>
      <c r="E79" s="13" t="n">
        <v>107</v>
      </c>
      <c r="F79" s="14"/>
      <c r="J79" s="17" t="n">
        <v>41</v>
      </c>
      <c r="K79" s="18" t="n">
        <v>10299</v>
      </c>
      <c r="L79" s="19" t="n">
        <v>-4632</v>
      </c>
      <c r="M79" s="20" t="n">
        <v>5667</v>
      </c>
      <c r="P79" s="16" t="n">
        <v>41</v>
      </c>
      <c r="Q79" s="0" t="n">
        <v>-5002</v>
      </c>
      <c r="R79" s="0" t="n">
        <v>4387</v>
      </c>
      <c r="S79" s="0" t="n">
        <v>9389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24</v>
      </c>
      <c r="E80" s="13" t="n">
        <v>113</v>
      </c>
      <c r="F80" s="14"/>
      <c r="J80" s="17" t="n">
        <v>40</v>
      </c>
      <c r="K80" s="18" t="n">
        <v>10536</v>
      </c>
      <c r="L80" s="19" t="n">
        <v>-4756</v>
      </c>
      <c r="M80" s="20" t="n">
        <v>5780</v>
      </c>
      <c r="P80" s="16" t="n">
        <v>40</v>
      </c>
      <c r="Q80" s="0" t="n">
        <v>-4960</v>
      </c>
      <c r="R80" s="0" t="n">
        <v>452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17</v>
      </c>
      <c r="E81" s="13" t="n">
        <v>125</v>
      </c>
      <c r="F81" s="14"/>
      <c r="J81" s="17" t="n">
        <v>39</v>
      </c>
      <c r="K81" s="18" t="n">
        <v>10778</v>
      </c>
      <c r="L81" s="19" t="n">
        <v>-4873</v>
      </c>
      <c r="M81" s="20" t="n">
        <v>5905</v>
      </c>
      <c r="P81" s="16" t="n">
        <v>39</v>
      </c>
      <c r="Q81" s="0" t="n">
        <v>-4563</v>
      </c>
      <c r="R81" s="0" t="n">
        <v>4875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196</v>
      </c>
      <c r="D82" s="12" t="n">
        <v>-95</v>
      </c>
      <c r="E82" s="13" t="n">
        <v>101</v>
      </c>
      <c r="F82" s="14"/>
      <c r="J82" s="17" t="n">
        <v>38</v>
      </c>
      <c r="K82" s="18" t="n">
        <v>10974</v>
      </c>
      <c r="L82" s="19" t="n">
        <v>-4968</v>
      </c>
      <c r="M82" s="20" t="n">
        <v>6006</v>
      </c>
      <c r="P82" s="16" t="n">
        <v>38</v>
      </c>
      <c r="Q82" s="0" t="n">
        <v>-3610</v>
      </c>
      <c r="R82" s="0" t="n">
        <v>3838</v>
      </c>
      <c r="S82" s="0" t="n">
        <v>7448</v>
      </c>
    </row>
    <row r="83" customFormat="false" ht="13.5" hidden="false" customHeight="false" outlineLevel="0" collapsed="false">
      <c r="B83" s="17" t="n">
        <v>37</v>
      </c>
      <c r="C83" s="18" t="n">
        <v>205</v>
      </c>
      <c r="D83" s="12" t="n">
        <v>-87</v>
      </c>
      <c r="E83" s="13" t="n">
        <v>118</v>
      </c>
      <c r="F83" s="14"/>
      <c r="J83" s="17" t="n">
        <v>37</v>
      </c>
      <c r="K83" s="18" t="n">
        <v>11179</v>
      </c>
      <c r="L83" s="19" t="n">
        <v>-5055</v>
      </c>
      <c r="M83" s="20" t="n">
        <v>6124</v>
      </c>
      <c r="P83" s="16" t="n">
        <v>37</v>
      </c>
      <c r="Q83" s="0" t="n">
        <v>-3219</v>
      </c>
      <c r="R83" s="0" t="n">
        <v>4366</v>
      </c>
      <c r="S83" s="0" t="n">
        <v>7585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101</v>
      </c>
      <c r="E84" s="13" t="n">
        <v>103</v>
      </c>
      <c r="F84" s="14"/>
      <c r="J84" s="17" t="n">
        <v>36</v>
      </c>
      <c r="K84" s="18" t="n">
        <v>11383</v>
      </c>
      <c r="L84" s="19" t="n">
        <v>-5156</v>
      </c>
      <c r="M84" s="20" t="n">
        <v>6227</v>
      </c>
      <c r="P84" s="16" t="n">
        <v>36</v>
      </c>
      <c r="Q84" s="0" t="n">
        <v>-3636</v>
      </c>
      <c r="R84" s="0" t="n">
        <v>3708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08</v>
      </c>
      <c r="D85" s="12" t="n">
        <v>-88</v>
      </c>
      <c r="E85" s="13" t="n">
        <v>120</v>
      </c>
      <c r="F85" s="14"/>
      <c r="J85" s="17" t="n">
        <v>35</v>
      </c>
      <c r="K85" s="18" t="n">
        <v>11591</v>
      </c>
      <c r="L85" s="19" t="n">
        <v>-5244</v>
      </c>
      <c r="M85" s="20" t="n">
        <v>6347</v>
      </c>
      <c r="P85" s="16" t="n">
        <v>35</v>
      </c>
      <c r="Q85" s="0" t="n">
        <v>-3080</v>
      </c>
      <c r="R85" s="0" t="n">
        <v>4200</v>
      </c>
      <c r="S85" s="0" t="n">
        <v>7280</v>
      </c>
    </row>
    <row r="86" customFormat="false" ht="13.5" hidden="false" customHeight="false" outlineLevel="0" collapsed="false">
      <c r="B86" s="17" t="n">
        <v>34</v>
      </c>
      <c r="C86" s="18" t="n">
        <v>191</v>
      </c>
      <c r="D86" s="12" t="n">
        <v>-97</v>
      </c>
      <c r="E86" s="13" t="n">
        <v>94</v>
      </c>
      <c r="F86" s="14"/>
      <c r="J86" s="17" t="n">
        <v>34</v>
      </c>
      <c r="K86" s="18" t="n">
        <v>11782</v>
      </c>
      <c r="L86" s="19" t="n">
        <v>-5341</v>
      </c>
      <c r="M86" s="20" t="n">
        <v>6441</v>
      </c>
      <c r="P86" s="16" t="n">
        <v>34</v>
      </c>
      <c r="Q86" s="0" t="n">
        <v>-3298</v>
      </c>
      <c r="R86" s="0" t="n">
        <v>3196</v>
      </c>
      <c r="S86" s="0" t="n">
        <v>6494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86</v>
      </c>
      <c r="E87" s="13" t="n">
        <v>101</v>
      </c>
      <c r="F87" s="14"/>
      <c r="J87" s="17" t="n">
        <v>33</v>
      </c>
      <c r="K87" s="18" t="n">
        <v>11969</v>
      </c>
      <c r="L87" s="19" t="n">
        <v>-5427</v>
      </c>
      <c r="M87" s="20" t="n">
        <v>6542</v>
      </c>
      <c r="P87" s="16" t="n">
        <v>33</v>
      </c>
      <c r="Q87" s="0" t="n">
        <v>-2838</v>
      </c>
      <c r="R87" s="0" t="n">
        <v>3333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89</v>
      </c>
      <c r="E88" s="13" t="n">
        <v>104</v>
      </c>
      <c r="F88" s="14"/>
      <c r="J88" s="17" t="n">
        <v>32</v>
      </c>
      <c r="K88" s="18" t="n">
        <v>12162</v>
      </c>
      <c r="L88" s="19" t="n">
        <v>-5516</v>
      </c>
      <c r="M88" s="20" t="n">
        <v>6646</v>
      </c>
      <c r="P88" s="16" t="n">
        <v>32</v>
      </c>
      <c r="Q88" s="0" t="n">
        <v>-2848</v>
      </c>
      <c r="R88" s="0" t="n">
        <v>3328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3</v>
      </c>
      <c r="E89" s="13" t="n">
        <v>77</v>
      </c>
      <c r="F89" s="14"/>
      <c r="J89" s="17" t="n">
        <v>31</v>
      </c>
      <c r="K89" s="18" t="n">
        <v>12312</v>
      </c>
      <c r="L89" s="19" t="n">
        <v>-5589</v>
      </c>
      <c r="M89" s="20" t="n">
        <v>6723</v>
      </c>
      <c r="P89" s="16" t="n">
        <v>31</v>
      </c>
      <c r="Q89" s="0" t="n">
        <v>-2263</v>
      </c>
      <c r="R89" s="0" t="n">
        <v>2387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60</v>
      </c>
      <c r="D90" s="12" t="n">
        <v>-76</v>
      </c>
      <c r="E90" s="13" t="n">
        <v>84</v>
      </c>
      <c r="F90" s="14"/>
      <c r="J90" s="17" t="n">
        <v>30</v>
      </c>
      <c r="K90" s="18" t="n">
        <v>12472</v>
      </c>
      <c r="L90" s="19" t="n">
        <v>-5665</v>
      </c>
      <c r="M90" s="20" t="n">
        <v>6807</v>
      </c>
      <c r="P90" s="16" t="n">
        <v>30</v>
      </c>
      <c r="Q90" s="0" t="n">
        <v>-2280</v>
      </c>
      <c r="R90" s="0" t="n">
        <v>2520</v>
      </c>
      <c r="S90" s="0" t="n">
        <v>480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86</v>
      </c>
      <c r="E91" s="13" t="n">
        <v>90</v>
      </c>
      <c r="F91" s="14"/>
      <c r="J91" s="17" t="n">
        <v>29</v>
      </c>
      <c r="K91" s="18" t="n">
        <v>12648</v>
      </c>
      <c r="L91" s="19" t="n">
        <v>-5751</v>
      </c>
      <c r="M91" s="20" t="n">
        <v>6897</v>
      </c>
      <c r="P91" s="16" t="n">
        <v>29</v>
      </c>
      <c r="Q91" s="0" t="n">
        <v>-2494</v>
      </c>
      <c r="R91" s="0" t="n">
        <v>2610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73</v>
      </c>
      <c r="E92" s="13" t="n">
        <v>90</v>
      </c>
      <c r="F92" s="14"/>
      <c r="J92" s="17" t="n">
        <v>28</v>
      </c>
      <c r="K92" s="18" t="n">
        <v>12811</v>
      </c>
      <c r="L92" s="19" t="n">
        <v>-5824</v>
      </c>
      <c r="M92" s="20" t="n">
        <v>6987</v>
      </c>
      <c r="P92" s="16" t="n">
        <v>28</v>
      </c>
      <c r="Q92" s="0" t="n">
        <v>-2044</v>
      </c>
      <c r="R92" s="0" t="n">
        <v>2520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68</v>
      </c>
      <c r="D93" s="12" t="n">
        <v>-81</v>
      </c>
      <c r="E93" s="13" t="n">
        <v>87</v>
      </c>
      <c r="F93" s="14"/>
      <c r="J93" s="17" t="n">
        <v>27</v>
      </c>
      <c r="K93" s="18" t="n">
        <v>12979</v>
      </c>
      <c r="L93" s="19" t="n">
        <v>-5905</v>
      </c>
      <c r="M93" s="20" t="n">
        <v>7074</v>
      </c>
      <c r="P93" s="16" t="n">
        <v>27</v>
      </c>
      <c r="Q93" s="0" t="n">
        <v>-2187</v>
      </c>
      <c r="R93" s="0" t="n">
        <v>2349</v>
      </c>
      <c r="S93" s="0" t="n">
        <v>4536</v>
      </c>
    </row>
    <row r="94" customFormat="false" ht="13.5" hidden="false" customHeight="false" outlineLevel="0" collapsed="false">
      <c r="B94" s="17" t="n">
        <v>26</v>
      </c>
      <c r="C94" s="18" t="n">
        <v>163</v>
      </c>
      <c r="D94" s="12" t="n">
        <v>-71</v>
      </c>
      <c r="E94" s="13" t="n">
        <v>92</v>
      </c>
      <c r="F94" s="14"/>
      <c r="J94" s="17" t="n">
        <v>26</v>
      </c>
      <c r="K94" s="18" t="n">
        <v>13142</v>
      </c>
      <c r="L94" s="19" t="n">
        <v>-5976</v>
      </c>
      <c r="M94" s="20" t="n">
        <v>7166</v>
      </c>
      <c r="P94" s="16" t="n">
        <v>26</v>
      </c>
      <c r="Q94" s="0" t="n">
        <v>-1846</v>
      </c>
      <c r="R94" s="0" t="n">
        <v>2392</v>
      </c>
      <c r="S94" s="0" t="n">
        <v>4238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65</v>
      </c>
      <c r="E95" s="13" t="n">
        <v>73</v>
      </c>
      <c r="F95" s="14"/>
      <c r="J95" s="17" t="n">
        <v>25</v>
      </c>
      <c r="K95" s="18" t="n">
        <v>13280</v>
      </c>
      <c r="L95" s="19" t="n">
        <v>-6041</v>
      </c>
      <c r="M95" s="20" t="n">
        <v>7239</v>
      </c>
      <c r="P95" s="16" t="n">
        <v>25</v>
      </c>
      <c r="Q95" s="0" t="n">
        <v>-1625</v>
      </c>
      <c r="R95" s="0" t="n">
        <v>18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79</v>
      </c>
      <c r="E96" s="13" t="n">
        <v>75</v>
      </c>
      <c r="F96" s="14"/>
      <c r="J96" s="17" t="n">
        <v>24</v>
      </c>
      <c r="K96" s="18" t="n">
        <v>13434</v>
      </c>
      <c r="L96" s="19" t="n">
        <v>-6120</v>
      </c>
      <c r="M96" s="20" t="n">
        <v>7314</v>
      </c>
      <c r="P96" s="16" t="n">
        <v>24</v>
      </c>
      <c r="Q96" s="0" t="n">
        <v>-1896</v>
      </c>
      <c r="R96" s="0" t="n">
        <v>1800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59</v>
      </c>
      <c r="E97" s="13" t="n">
        <v>64</v>
      </c>
      <c r="F97" s="14"/>
      <c r="J97" s="17" t="n">
        <v>23</v>
      </c>
      <c r="K97" s="18" t="n">
        <v>13557</v>
      </c>
      <c r="L97" s="19" t="n">
        <v>-6179</v>
      </c>
      <c r="M97" s="20" t="n">
        <v>7378</v>
      </c>
      <c r="P97" s="16" t="n">
        <v>23</v>
      </c>
      <c r="Q97" s="0" t="n">
        <v>-1357</v>
      </c>
      <c r="R97" s="0" t="n">
        <v>1472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69</v>
      </c>
      <c r="E98" s="13" t="n">
        <v>58</v>
      </c>
      <c r="F98" s="14"/>
      <c r="J98" s="17" t="n">
        <v>22</v>
      </c>
      <c r="K98" s="18" t="n">
        <v>13684</v>
      </c>
      <c r="L98" s="19" t="n">
        <v>-6248</v>
      </c>
      <c r="M98" s="20" t="n">
        <v>7436</v>
      </c>
      <c r="P98" s="16" t="n">
        <v>22</v>
      </c>
      <c r="Q98" s="0" t="n">
        <v>-1518</v>
      </c>
      <c r="R98" s="0" t="n">
        <v>1276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62</v>
      </c>
      <c r="E99" s="13" t="n">
        <v>52</v>
      </c>
      <c r="F99" s="14"/>
      <c r="J99" s="17" t="n">
        <v>21</v>
      </c>
      <c r="K99" s="18" t="n">
        <v>13798</v>
      </c>
      <c r="L99" s="19" t="n">
        <v>-6310</v>
      </c>
      <c r="M99" s="20" t="n">
        <v>7488</v>
      </c>
      <c r="P99" s="16" t="n">
        <v>21</v>
      </c>
      <c r="Q99" s="0" t="n">
        <v>-1302</v>
      </c>
      <c r="R99" s="0" t="n">
        <v>1092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57</v>
      </c>
      <c r="E100" s="13" t="n">
        <v>66</v>
      </c>
      <c r="F100" s="14"/>
      <c r="J100" s="17" t="n">
        <v>20</v>
      </c>
      <c r="K100" s="18" t="n">
        <v>13921</v>
      </c>
      <c r="L100" s="19" t="n">
        <v>-6367</v>
      </c>
      <c r="M100" s="20" t="n">
        <v>7554</v>
      </c>
      <c r="P100" s="16" t="n">
        <v>20</v>
      </c>
      <c r="Q100" s="0" t="n">
        <v>-1140</v>
      </c>
      <c r="R100" s="0" t="n">
        <v>132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72</v>
      </c>
      <c r="E101" s="13" t="n">
        <v>61</v>
      </c>
      <c r="F101" s="14"/>
      <c r="J101" s="17" t="n">
        <v>19</v>
      </c>
      <c r="K101" s="18" t="n">
        <v>14054</v>
      </c>
      <c r="L101" s="19" t="n">
        <v>-6439</v>
      </c>
      <c r="M101" s="20" t="n">
        <v>7615</v>
      </c>
      <c r="P101" s="16" t="n">
        <v>19</v>
      </c>
      <c r="Q101" s="0" t="n">
        <v>-1368</v>
      </c>
      <c r="R101" s="0" t="n">
        <v>1159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0</v>
      </c>
      <c r="E102" s="13" t="n">
        <v>94</v>
      </c>
      <c r="F102" s="14"/>
      <c r="J102" s="17" t="n">
        <v>18</v>
      </c>
      <c r="K102" s="18" t="n">
        <v>14228</v>
      </c>
      <c r="L102" s="19" t="n">
        <v>-6519</v>
      </c>
      <c r="M102" s="20" t="n">
        <v>7709</v>
      </c>
      <c r="P102" s="16" t="n">
        <v>18</v>
      </c>
      <c r="Q102" s="0" t="n">
        <v>-1440</v>
      </c>
      <c r="R102" s="0" t="n">
        <v>1692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96</v>
      </c>
      <c r="E103" s="13" t="n">
        <v>84</v>
      </c>
      <c r="F103" s="14"/>
      <c r="J103" s="17" t="n">
        <v>17</v>
      </c>
      <c r="K103" s="18" t="n">
        <v>14408</v>
      </c>
      <c r="L103" s="19" t="n">
        <v>-6615</v>
      </c>
      <c r="M103" s="20" t="n">
        <v>7793</v>
      </c>
      <c r="P103" s="16" t="n">
        <v>17</v>
      </c>
      <c r="Q103" s="0" t="n">
        <v>-1632</v>
      </c>
      <c r="R103" s="0" t="n">
        <v>1428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81</v>
      </c>
      <c r="E104" s="13" t="n">
        <v>62</v>
      </c>
      <c r="F104" s="14"/>
      <c r="J104" s="17" t="n">
        <v>16</v>
      </c>
      <c r="K104" s="18" t="n">
        <v>14551</v>
      </c>
      <c r="L104" s="19" t="n">
        <v>-6696</v>
      </c>
      <c r="M104" s="20" t="n">
        <v>7855</v>
      </c>
      <c r="P104" s="16" t="n">
        <v>16</v>
      </c>
      <c r="Q104" s="0" t="n">
        <v>-1296</v>
      </c>
      <c r="R104" s="0" t="n">
        <v>992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62</v>
      </c>
      <c r="D105" s="12" t="n">
        <v>-77</v>
      </c>
      <c r="E105" s="13" t="n">
        <v>85</v>
      </c>
      <c r="F105" s="14"/>
      <c r="J105" s="17" t="n">
        <v>15</v>
      </c>
      <c r="K105" s="18" t="n">
        <v>14713</v>
      </c>
      <c r="L105" s="19" t="n">
        <v>-6773</v>
      </c>
      <c r="M105" s="20" t="n">
        <v>7940</v>
      </c>
      <c r="P105" s="16" t="n">
        <v>15</v>
      </c>
      <c r="Q105" s="0" t="n">
        <v>-1155</v>
      </c>
      <c r="R105" s="0" t="n">
        <v>1275</v>
      </c>
      <c r="S105" s="0" t="n">
        <v>2430</v>
      </c>
    </row>
    <row r="106" customFormat="false" ht="13.5" hidden="false" customHeight="false" outlineLevel="0" collapsed="false">
      <c r="B106" s="17" t="n">
        <v>14</v>
      </c>
      <c r="C106" s="18" t="n">
        <v>132</v>
      </c>
      <c r="D106" s="12" t="n">
        <v>-60</v>
      </c>
      <c r="E106" s="13" t="n">
        <v>72</v>
      </c>
      <c r="F106" s="14"/>
      <c r="J106" s="17" t="n">
        <v>14</v>
      </c>
      <c r="K106" s="18" t="n">
        <v>14845</v>
      </c>
      <c r="L106" s="19" t="n">
        <v>-6833</v>
      </c>
      <c r="M106" s="20" t="n">
        <v>8012</v>
      </c>
      <c r="P106" s="16" t="n">
        <v>14</v>
      </c>
      <c r="Q106" s="0" t="n">
        <v>-840</v>
      </c>
      <c r="R106" s="0" t="n">
        <v>1008</v>
      </c>
      <c r="S106" s="0" t="n">
        <v>1848</v>
      </c>
    </row>
    <row r="107" customFormat="false" ht="13.5" hidden="false" customHeight="false" outlineLevel="0" collapsed="false">
      <c r="B107" s="17" t="n">
        <v>13</v>
      </c>
      <c r="C107" s="18" t="n">
        <v>155</v>
      </c>
      <c r="D107" s="12" t="n">
        <v>-75</v>
      </c>
      <c r="E107" s="13" t="n">
        <v>80</v>
      </c>
      <c r="F107" s="14"/>
      <c r="J107" s="17" t="n">
        <v>13</v>
      </c>
      <c r="K107" s="18" t="n">
        <v>15000</v>
      </c>
      <c r="L107" s="19" t="n">
        <v>-6908</v>
      </c>
      <c r="M107" s="20" t="n">
        <v>8092</v>
      </c>
      <c r="P107" s="16" t="n">
        <v>13</v>
      </c>
      <c r="Q107" s="0" t="n">
        <v>-975</v>
      </c>
      <c r="R107" s="0" t="n">
        <v>1040</v>
      </c>
      <c r="S107" s="0" t="n">
        <v>2015</v>
      </c>
    </row>
    <row r="108" customFormat="false" ht="13.5" hidden="false" customHeight="false" outlineLevel="0" collapsed="false">
      <c r="B108" s="17" t="n">
        <v>12</v>
      </c>
      <c r="C108" s="18" t="n">
        <v>141</v>
      </c>
      <c r="D108" s="12" t="n">
        <v>-66</v>
      </c>
      <c r="E108" s="13" t="n">
        <v>75</v>
      </c>
      <c r="F108" s="14"/>
      <c r="J108" s="17" t="n">
        <v>12</v>
      </c>
      <c r="K108" s="18" t="n">
        <v>15141</v>
      </c>
      <c r="L108" s="19" t="n">
        <v>-6974</v>
      </c>
      <c r="M108" s="20" t="n">
        <v>8167</v>
      </c>
      <c r="P108" s="16" t="n">
        <v>12</v>
      </c>
      <c r="Q108" s="0" t="n">
        <v>-792</v>
      </c>
      <c r="R108" s="0" t="n">
        <v>900</v>
      </c>
      <c r="S108" s="0" t="n">
        <v>1692</v>
      </c>
    </row>
    <row r="109" customFormat="false" ht="13.5" hidden="false" customHeight="false" outlineLevel="0" collapsed="false">
      <c r="B109" s="17" t="n">
        <v>11</v>
      </c>
      <c r="C109" s="18" t="n">
        <v>159</v>
      </c>
      <c r="D109" s="12" t="n">
        <v>-83</v>
      </c>
      <c r="E109" s="13" t="n">
        <v>76</v>
      </c>
      <c r="F109" s="14"/>
      <c r="J109" s="17" t="n">
        <v>11</v>
      </c>
      <c r="K109" s="18" t="n">
        <v>15300</v>
      </c>
      <c r="L109" s="19" t="n">
        <v>-7057</v>
      </c>
      <c r="M109" s="20" t="n">
        <v>8243</v>
      </c>
      <c r="P109" s="16" t="n">
        <v>11</v>
      </c>
      <c r="Q109" s="0" t="n">
        <v>-913</v>
      </c>
      <c r="R109" s="0" t="n">
        <v>836</v>
      </c>
      <c r="S109" s="0" t="n">
        <v>1749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74</v>
      </c>
      <c r="E110" s="13" t="n">
        <v>71</v>
      </c>
      <c r="F110" s="14"/>
      <c r="J110" s="17" t="n">
        <v>10</v>
      </c>
      <c r="K110" s="18" t="n">
        <v>15445</v>
      </c>
      <c r="L110" s="19" t="n">
        <v>-7131</v>
      </c>
      <c r="M110" s="20" t="n">
        <v>8314</v>
      </c>
      <c r="P110" s="16" t="n">
        <v>10</v>
      </c>
      <c r="Q110" s="0" t="n">
        <v>-740</v>
      </c>
      <c r="R110" s="0" t="n">
        <v>71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76</v>
      </c>
      <c r="E111" s="13" t="n">
        <v>66</v>
      </c>
      <c r="F111" s="14"/>
      <c r="J111" s="17" t="n">
        <v>9</v>
      </c>
      <c r="K111" s="18" t="n">
        <v>15587</v>
      </c>
      <c r="L111" s="19" t="n">
        <v>-7207</v>
      </c>
      <c r="M111" s="20" t="n">
        <v>8380</v>
      </c>
      <c r="P111" s="16" t="n">
        <v>9</v>
      </c>
      <c r="Q111" s="0" t="n">
        <v>-684</v>
      </c>
      <c r="R111" s="0" t="n">
        <v>594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34</v>
      </c>
      <c r="D112" s="12" t="n">
        <v>-78</v>
      </c>
      <c r="E112" s="13" t="n">
        <v>56</v>
      </c>
      <c r="F112" s="14"/>
      <c r="J112" s="17" t="n">
        <v>8</v>
      </c>
      <c r="K112" s="18" t="n">
        <v>15721</v>
      </c>
      <c r="L112" s="19" t="n">
        <v>-7285</v>
      </c>
      <c r="M112" s="20" t="n">
        <v>8436</v>
      </c>
      <c r="P112" s="16" t="n">
        <v>8</v>
      </c>
      <c r="Q112" s="0" t="n">
        <v>-624</v>
      </c>
      <c r="R112" s="0" t="n">
        <v>448</v>
      </c>
      <c r="S112" s="0" t="n">
        <v>1072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70</v>
      </c>
      <c r="E113" s="13" t="n">
        <v>73</v>
      </c>
      <c r="F113" s="14"/>
      <c r="J113" s="17" t="n">
        <v>7</v>
      </c>
      <c r="K113" s="18" t="n">
        <v>15864</v>
      </c>
      <c r="L113" s="19" t="n">
        <v>-7355</v>
      </c>
      <c r="M113" s="20" t="n">
        <v>8509</v>
      </c>
      <c r="P113" s="16" t="n">
        <v>7</v>
      </c>
      <c r="Q113" s="0" t="n">
        <v>-490</v>
      </c>
      <c r="R113" s="0" t="n">
        <v>511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50</v>
      </c>
      <c r="D114" s="12" t="n">
        <v>-82</v>
      </c>
      <c r="E114" s="13" t="n">
        <v>68</v>
      </c>
      <c r="F114" s="14"/>
      <c r="J114" s="17" t="n">
        <v>6</v>
      </c>
      <c r="K114" s="18" t="n">
        <v>16014</v>
      </c>
      <c r="L114" s="19" t="n">
        <v>-7437</v>
      </c>
      <c r="M114" s="20" t="n">
        <v>8577</v>
      </c>
      <c r="P114" s="16" t="n">
        <v>6</v>
      </c>
      <c r="Q114" s="0" t="n">
        <v>-492</v>
      </c>
      <c r="R114" s="0" t="n">
        <v>408</v>
      </c>
      <c r="S114" s="0" t="n">
        <v>900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0</v>
      </c>
      <c r="E115" s="13" t="n">
        <v>63</v>
      </c>
      <c r="F115" s="14"/>
      <c r="J115" s="17" t="n">
        <v>5</v>
      </c>
      <c r="K115" s="21" t="n">
        <v>16137</v>
      </c>
      <c r="L115" s="22" t="n">
        <v>-7497</v>
      </c>
      <c r="M115" s="23" t="n">
        <v>8640</v>
      </c>
      <c r="P115" s="16" t="n">
        <v>5</v>
      </c>
      <c r="Q115" s="0" t="n">
        <v>-300</v>
      </c>
      <c r="R115" s="0" t="n">
        <v>315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53</v>
      </c>
      <c r="D116" s="12" t="n">
        <v>-82</v>
      </c>
      <c r="E116" s="13" t="n">
        <v>71</v>
      </c>
      <c r="F116" s="14"/>
      <c r="J116" s="17" t="n">
        <v>4</v>
      </c>
      <c r="K116" s="18" t="n">
        <v>16290</v>
      </c>
      <c r="L116" s="19" t="n">
        <v>-7579</v>
      </c>
      <c r="M116" s="20" t="n">
        <v>8711</v>
      </c>
      <c r="P116" s="0" t="n">
        <v>4</v>
      </c>
      <c r="Q116" s="0" t="n">
        <v>-328</v>
      </c>
      <c r="R116" s="0" t="n">
        <v>284</v>
      </c>
      <c r="S116" s="0" t="n">
        <v>612</v>
      </c>
    </row>
    <row r="117" customFormat="false" ht="13.5" hidden="false" customHeight="false" outlineLevel="0" collapsed="false">
      <c r="B117" s="17" t="n">
        <v>3</v>
      </c>
      <c r="C117" s="18" t="n">
        <v>131</v>
      </c>
      <c r="D117" s="12" t="n">
        <v>-61</v>
      </c>
      <c r="E117" s="13" t="n">
        <v>70</v>
      </c>
      <c r="F117" s="14"/>
      <c r="J117" s="17" t="n">
        <v>3</v>
      </c>
      <c r="K117" s="18" t="n">
        <v>16421</v>
      </c>
      <c r="L117" s="19" t="n">
        <v>-7640</v>
      </c>
      <c r="M117" s="20" t="n">
        <v>8781</v>
      </c>
      <c r="P117" s="0" t="n">
        <v>3</v>
      </c>
      <c r="Q117" s="0" t="n">
        <v>-183</v>
      </c>
      <c r="R117" s="0" t="n">
        <v>210</v>
      </c>
      <c r="S117" s="0" t="n">
        <v>393</v>
      </c>
    </row>
    <row r="118" customFormat="false" ht="13.5" hidden="false" customHeight="false" outlineLevel="0" collapsed="false">
      <c r="B118" s="17" t="n">
        <v>2</v>
      </c>
      <c r="C118" s="18" t="n">
        <v>162</v>
      </c>
      <c r="D118" s="12" t="n">
        <v>-74</v>
      </c>
      <c r="E118" s="13" t="n">
        <v>88</v>
      </c>
      <c r="F118" s="14"/>
      <c r="J118" s="17" t="n">
        <v>2</v>
      </c>
      <c r="K118" s="18" t="n">
        <v>16583</v>
      </c>
      <c r="L118" s="19" t="n">
        <v>-7714</v>
      </c>
      <c r="M118" s="20" t="n">
        <v>8869</v>
      </c>
      <c r="P118" s="0" t="n">
        <v>2</v>
      </c>
      <c r="Q118" s="0" t="n">
        <v>-148</v>
      </c>
      <c r="R118" s="0" t="n">
        <v>176</v>
      </c>
      <c r="S118" s="0" t="n">
        <v>324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82</v>
      </c>
      <c r="E119" s="13" t="n">
        <v>64</v>
      </c>
      <c r="F119" s="14"/>
      <c r="J119" s="17" t="n">
        <v>1</v>
      </c>
      <c r="K119" s="11" t="n">
        <v>16729</v>
      </c>
      <c r="L119" s="12" t="n">
        <v>-7796</v>
      </c>
      <c r="M119" s="15" t="n">
        <v>8933</v>
      </c>
      <c r="P119" s="0" t="n">
        <v>1</v>
      </c>
      <c r="Q119" s="0" t="n">
        <v>-82</v>
      </c>
      <c r="R119" s="0" t="n">
        <v>64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36</v>
      </c>
      <c r="D120" s="12" t="n">
        <v>-69</v>
      </c>
      <c r="E120" s="13" t="n">
        <v>67</v>
      </c>
      <c r="F120" s="14"/>
      <c r="J120" s="24" t="n">
        <v>0</v>
      </c>
      <c r="K120" s="25" t="n">
        <v>16865</v>
      </c>
      <c r="L120" s="26" t="n">
        <v>-7865</v>
      </c>
      <c r="M120" s="28" t="n">
        <v>90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65</v>
      </c>
      <c r="D123" s="31" t="n">
        <v>-7865</v>
      </c>
      <c r="E123" s="32" t="n">
        <v>9000</v>
      </c>
      <c r="K123" s="30" t="n">
        <v>16865</v>
      </c>
      <c r="L123" s="31" t="n">
        <v>-7865</v>
      </c>
      <c r="M123" s="32" t="n">
        <v>9000</v>
      </c>
      <c r="Q123" s="0" t="n">
        <v>-353652</v>
      </c>
      <c r="R123" s="0" t="n">
        <v>438950</v>
      </c>
      <c r="S123" s="0" t="n">
        <v>792602</v>
      </c>
    </row>
    <row r="124" customFormat="false" ht="13.5" hidden="false" customHeight="false" outlineLevel="0" collapsed="false">
      <c r="Q124" s="33" t="n">
        <v>44.9652892561983</v>
      </c>
      <c r="R124" s="33" t="n">
        <v>48.7722222222222</v>
      </c>
      <c r="S124" s="33" t="n">
        <v>46.996857396976</v>
      </c>
    </row>
    <row r="125" customFormat="false" ht="13.5" hidden="false" customHeight="false" outlineLevel="0" collapsed="false">
      <c r="Q125" s="33" t="n">
        <v>44.97</v>
      </c>
      <c r="R125" s="33" t="n">
        <v>48.77</v>
      </c>
      <c r="S125" s="33" t="n">
        <v>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8-14T03:03:40Z</dcterms:modified>
  <cp:revision>0</cp:revision>
  <dc:subject/>
  <dc:title/>
</cp:coreProperties>
</file>