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年5月)" sheetId="1" state="visible" r:id="rId2"/>
  </sheets>
  <definedNames>
    <definedName function="false" hidden="false" localSheetId="0" name="_xlnm.Print_Area" vbProcedure="false">'集計表 (1年5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616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32</v>
      </c>
      <c r="C6" s="24" t="n">
        <v>46</v>
      </c>
      <c r="D6" s="24" t="n">
        <v>6233</v>
      </c>
      <c r="E6" s="25" t="n">
        <v>53</v>
      </c>
      <c r="F6" s="26" t="n">
        <v>12065</v>
      </c>
      <c r="G6" s="27" t="n">
        <v>99</v>
      </c>
      <c r="H6" s="28" t="n">
        <v>6270</v>
      </c>
      <c r="I6" s="29" t="n">
        <v>56</v>
      </c>
      <c r="J6" s="30" t="n">
        <v>31</v>
      </c>
      <c r="K6" s="31" t="n">
        <v>6357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0</v>
      </c>
      <c r="C7" s="35" t="n">
        <v>38</v>
      </c>
      <c r="D7" s="35" t="n">
        <v>5389</v>
      </c>
      <c r="E7" s="36" t="n">
        <v>27</v>
      </c>
      <c r="F7" s="37" t="n">
        <v>10139</v>
      </c>
      <c r="G7" s="38" t="n">
        <v>65</v>
      </c>
      <c r="H7" s="34" t="n">
        <v>5216</v>
      </c>
      <c r="I7" s="35" t="n">
        <v>39</v>
      </c>
      <c r="J7" s="36" t="n">
        <v>18</v>
      </c>
      <c r="K7" s="39" t="n">
        <v>5273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52</v>
      </c>
      <c r="C8" s="35" t="n">
        <v>25</v>
      </c>
      <c r="D8" s="35" t="n">
        <v>8956</v>
      </c>
      <c r="E8" s="36" t="n">
        <v>37</v>
      </c>
      <c r="F8" s="37" t="n">
        <v>16808</v>
      </c>
      <c r="G8" s="38" t="n">
        <v>62</v>
      </c>
      <c r="H8" s="34" t="n">
        <v>8017</v>
      </c>
      <c r="I8" s="35" t="n">
        <v>20</v>
      </c>
      <c r="J8" s="36" t="n">
        <v>33</v>
      </c>
      <c r="K8" s="39" t="n">
        <v>8070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16</v>
      </c>
      <c r="C9" s="35" t="n">
        <v>24</v>
      </c>
      <c r="D9" s="35" t="n">
        <v>6018</v>
      </c>
      <c r="E9" s="36" t="n">
        <v>23</v>
      </c>
      <c r="F9" s="37" t="n">
        <v>11334</v>
      </c>
      <c r="G9" s="38" t="n">
        <v>47</v>
      </c>
      <c r="H9" s="34" t="n">
        <v>5615</v>
      </c>
      <c r="I9" s="35" t="n">
        <v>26</v>
      </c>
      <c r="J9" s="36" t="n">
        <v>10</v>
      </c>
      <c r="K9" s="39" t="n">
        <v>5651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60</v>
      </c>
      <c r="C10" s="35" t="n">
        <v>247</v>
      </c>
      <c r="D10" s="35" t="n">
        <v>7382</v>
      </c>
      <c r="E10" s="36" t="n">
        <v>37</v>
      </c>
      <c r="F10" s="37" t="n">
        <v>14042</v>
      </c>
      <c r="G10" s="38" t="n">
        <v>284</v>
      </c>
      <c r="H10" s="34" t="n">
        <v>7150</v>
      </c>
      <c r="I10" s="35" t="n">
        <v>247</v>
      </c>
      <c r="J10" s="36" t="n">
        <v>17</v>
      </c>
      <c r="K10" s="39" t="n">
        <v>7414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14</v>
      </c>
      <c r="C11" s="35" t="n">
        <v>50</v>
      </c>
      <c r="D11" s="35" t="n">
        <v>8619</v>
      </c>
      <c r="E11" s="36" t="n">
        <v>72</v>
      </c>
      <c r="F11" s="37" t="n">
        <v>16633</v>
      </c>
      <c r="G11" s="38" t="n">
        <v>122</v>
      </c>
      <c r="H11" s="34" t="n">
        <v>7927</v>
      </c>
      <c r="I11" s="35" t="n">
        <v>95</v>
      </c>
      <c r="J11" s="36" t="n">
        <v>16</v>
      </c>
      <c r="K11" s="39" t="n">
        <v>8038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67</v>
      </c>
      <c r="C12" s="35" t="n">
        <v>5</v>
      </c>
      <c r="D12" s="35" t="n">
        <v>3678</v>
      </c>
      <c r="E12" s="36" t="n">
        <v>7</v>
      </c>
      <c r="F12" s="37" t="n">
        <v>7045</v>
      </c>
      <c r="G12" s="38" t="n">
        <v>12</v>
      </c>
      <c r="H12" s="34" t="n">
        <v>3352</v>
      </c>
      <c r="I12" s="35" t="n">
        <v>2</v>
      </c>
      <c r="J12" s="36" t="n">
        <v>8</v>
      </c>
      <c r="K12" s="39" t="n">
        <v>3362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09</v>
      </c>
      <c r="C13" s="41" t="n">
        <v>34</v>
      </c>
      <c r="D13" s="41" t="n">
        <v>14496</v>
      </c>
      <c r="E13" s="42" t="n">
        <v>52</v>
      </c>
      <c r="F13" s="37" t="n">
        <v>27505</v>
      </c>
      <c r="G13" s="38" t="n">
        <v>86</v>
      </c>
      <c r="H13" s="34" t="n">
        <v>12338</v>
      </c>
      <c r="I13" s="35" t="n">
        <v>45</v>
      </c>
      <c r="J13" s="36" t="n">
        <v>33</v>
      </c>
      <c r="K13" s="39" t="n">
        <v>12416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2</v>
      </c>
      <c r="C14" s="35" t="n">
        <v>0</v>
      </c>
      <c r="D14" s="35" t="n">
        <v>263</v>
      </c>
      <c r="E14" s="36" t="n">
        <v>1</v>
      </c>
      <c r="F14" s="37" t="n">
        <v>565</v>
      </c>
      <c r="G14" s="38" t="n">
        <v>1</v>
      </c>
      <c r="H14" s="34" t="n">
        <v>263</v>
      </c>
      <c r="I14" s="35" t="n">
        <v>0</v>
      </c>
      <c r="J14" s="36" t="n">
        <v>1</v>
      </c>
      <c r="K14" s="39" t="n">
        <v>26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4</v>
      </c>
      <c r="C15" s="44" t="n">
        <v>0</v>
      </c>
      <c r="D15" s="44" t="n">
        <v>1015</v>
      </c>
      <c r="E15" s="45" t="n">
        <v>3</v>
      </c>
      <c r="F15" s="37" t="n">
        <v>1959</v>
      </c>
      <c r="G15" s="38" t="n">
        <v>3</v>
      </c>
      <c r="H15" s="34" t="n">
        <v>870</v>
      </c>
      <c r="I15" s="35" t="n">
        <v>0</v>
      </c>
      <c r="J15" s="36" t="n">
        <v>3</v>
      </c>
      <c r="K15" s="39" t="n">
        <v>873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3</v>
      </c>
      <c r="C16" s="47" t="n">
        <v>0</v>
      </c>
      <c r="D16" s="47" t="n">
        <v>334</v>
      </c>
      <c r="E16" s="48" t="n">
        <v>0</v>
      </c>
      <c r="F16" s="49" t="n">
        <v>657</v>
      </c>
      <c r="G16" s="50" t="n">
        <v>0</v>
      </c>
      <c r="H16" s="46" t="n">
        <v>275</v>
      </c>
      <c r="I16" s="47" t="n">
        <v>0</v>
      </c>
      <c r="J16" s="48" t="n">
        <v>0</v>
      </c>
      <c r="K16" s="51" t="n">
        <v>275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369</v>
      </c>
      <c r="C17" s="54" t="n">
        <v>469</v>
      </c>
      <c r="D17" s="54" t="n">
        <v>62383</v>
      </c>
      <c r="E17" s="55" t="n">
        <v>312</v>
      </c>
      <c r="F17" s="56" t="n">
        <v>118752</v>
      </c>
      <c r="G17" s="57" t="n">
        <v>781</v>
      </c>
      <c r="H17" s="58" t="n">
        <v>57293</v>
      </c>
      <c r="I17" s="59" t="n">
        <v>530</v>
      </c>
      <c r="J17" s="55" t="n">
        <v>170</v>
      </c>
      <c r="K17" s="60" t="n">
        <v>57993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36</v>
      </c>
      <c r="D18" s="64" t="s">
        <v>23</v>
      </c>
      <c r="E18" s="65" t="n">
        <v>-19</v>
      </c>
      <c r="F18" s="66" t="s">
        <v>23</v>
      </c>
      <c r="G18" s="63" t="n">
        <v>-55</v>
      </c>
      <c r="H18" s="67"/>
      <c r="I18" s="68"/>
      <c r="J18" s="69" t="s">
        <v>24</v>
      </c>
      <c r="K18" s="70" t="n">
        <v>3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541</v>
      </c>
      <c r="C22" s="73" t="n">
        <v>22</v>
      </c>
      <c r="D22" s="73" t="n">
        <v>13777</v>
      </c>
      <c r="E22" s="25" t="n">
        <v>73</v>
      </c>
      <c r="F22" s="37" t="n">
        <v>26318</v>
      </c>
      <c r="G22" s="38" t="n">
        <v>95</v>
      </c>
      <c r="H22" s="28" t="n">
        <v>12425</v>
      </c>
      <c r="I22" s="29" t="n">
        <v>70</v>
      </c>
      <c r="J22" s="30" t="n">
        <v>16</v>
      </c>
      <c r="K22" s="39" t="n">
        <v>12511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12</v>
      </c>
      <c r="C23" s="35" t="n">
        <v>1</v>
      </c>
      <c r="D23" s="35" t="n">
        <v>2447</v>
      </c>
      <c r="E23" s="36" t="n">
        <v>8</v>
      </c>
      <c r="F23" s="37" t="n">
        <v>4659</v>
      </c>
      <c r="G23" s="38" t="n">
        <v>9</v>
      </c>
      <c r="H23" s="34" t="n">
        <v>2203</v>
      </c>
      <c r="I23" s="35" t="n">
        <v>3</v>
      </c>
      <c r="J23" s="36" t="n">
        <v>5</v>
      </c>
      <c r="K23" s="39" t="n">
        <v>2211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35</v>
      </c>
      <c r="C24" s="35" t="n">
        <v>27</v>
      </c>
      <c r="D24" s="35" t="n">
        <v>5457</v>
      </c>
      <c r="E24" s="36" t="n">
        <v>50</v>
      </c>
      <c r="F24" s="37" t="n">
        <v>10492</v>
      </c>
      <c r="G24" s="38" t="n">
        <v>77</v>
      </c>
      <c r="H24" s="34" t="n">
        <v>4701</v>
      </c>
      <c r="I24" s="35" t="n">
        <v>68</v>
      </c>
      <c r="J24" s="36" t="n">
        <v>8</v>
      </c>
      <c r="K24" s="39" t="n">
        <v>4777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966</v>
      </c>
      <c r="C25" s="35" t="n">
        <v>22</v>
      </c>
      <c r="D25" s="35" t="n">
        <v>5839</v>
      </c>
      <c r="E25" s="36" t="n">
        <v>25</v>
      </c>
      <c r="F25" s="37" t="n">
        <v>11805</v>
      </c>
      <c r="G25" s="38" t="n">
        <v>47</v>
      </c>
      <c r="H25" s="34" t="n">
        <v>5585</v>
      </c>
      <c r="I25" s="35" t="n">
        <v>38</v>
      </c>
      <c r="J25" s="36" t="n">
        <v>9</v>
      </c>
      <c r="K25" s="39" t="n">
        <v>5632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15</v>
      </c>
      <c r="C26" s="35" t="n">
        <v>2</v>
      </c>
      <c r="D26" s="35" t="n">
        <v>1858</v>
      </c>
      <c r="E26" s="36" t="n">
        <v>2</v>
      </c>
      <c r="F26" s="37" t="n">
        <v>3573</v>
      </c>
      <c r="G26" s="38" t="n">
        <v>4</v>
      </c>
      <c r="H26" s="34" t="n">
        <v>1604</v>
      </c>
      <c r="I26" s="35" t="n">
        <v>1</v>
      </c>
      <c r="J26" s="36" t="n">
        <v>2</v>
      </c>
      <c r="K26" s="39" t="n">
        <v>1607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86</v>
      </c>
      <c r="C27" s="35" t="n">
        <v>1</v>
      </c>
      <c r="D27" s="35" t="n">
        <v>853</v>
      </c>
      <c r="E27" s="36" t="n">
        <v>1</v>
      </c>
      <c r="F27" s="37" t="n">
        <v>1639</v>
      </c>
      <c r="G27" s="38" t="n">
        <v>2</v>
      </c>
      <c r="H27" s="34" t="n">
        <v>718</v>
      </c>
      <c r="I27" s="35" t="n">
        <v>0</v>
      </c>
      <c r="J27" s="36" t="n">
        <v>2</v>
      </c>
      <c r="K27" s="39" t="n">
        <v>720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50</v>
      </c>
      <c r="C28" s="35" t="n">
        <v>37</v>
      </c>
      <c r="D28" s="35" t="n">
        <v>10109</v>
      </c>
      <c r="E28" s="36" t="n">
        <v>49</v>
      </c>
      <c r="F28" s="37" t="n">
        <v>19359</v>
      </c>
      <c r="G28" s="38" t="n">
        <v>86</v>
      </c>
      <c r="H28" s="34" t="n">
        <v>9054</v>
      </c>
      <c r="I28" s="35" t="n">
        <v>46</v>
      </c>
      <c r="J28" s="36" t="n">
        <v>30</v>
      </c>
      <c r="K28" s="39" t="n">
        <v>9130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798</v>
      </c>
      <c r="C29" s="74" t="n">
        <v>56</v>
      </c>
      <c r="D29" s="35" t="n">
        <v>13350</v>
      </c>
      <c r="E29" s="75" t="n">
        <v>70</v>
      </c>
      <c r="F29" s="37" t="n">
        <v>26148</v>
      </c>
      <c r="G29" s="38" t="n">
        <v>126</v>
      </c>
      <c r="H29" s="34" t="n">
        <v>12062</v>
      </c>
      <c r="I29" s="35" t="n">
        <v>90</v>
      </c>
      <c r="J29" s="36" t="n">
        <v>20</v>
      </c>
      <c r="K29" s="39" t="n">
        <v>12172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41</v>
      </c>
      <c r="C30" s="44" t="n">
        <v>0</v>
      </c>
      <c r="D30" s="44" t="n">
        <v>1383</v>
      </c>
      <c r="E30" s="45" t="n">
        <v>2</v>
      </c>
      <c r="F30" s="37" t="n">
        <v>2724</v>
      </c>
      <c r="G30" s="38" t="n">
        <v>2</v>
      </c>
      <c r="H30" s="34" t="n">
        <v>1190</v>
      </c>
      <c r="I30" s="35" t="n">
        <v>0</v>
      </c>
      <c r="J30" s="36" t="n">
        <v>2</v>
      </c>
      <c r="K30" s="39" t="n">
        <v>1192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12</v>
      </c>
      <c r="C31" s="47" t="n">
        <v>2</v>
      </c>
      <c r="D31" s="47" t="n">
        <v>952</v>
      </c>
      <c r="E31" s="48" t="n">
        <v>4</v>
      </c>
      <c r="F31" s="37" t="n">
        <v>1864</v>
      </c>
      <c r="G31" s="38" t="n">
        <v>6</v>
      </c>
      <c r="H31" s="46" t="n">
        <v>754</v>
      </c>
      <c r="I31" s="47" t="n">
        <v>0</v>
      </c>
      <c r="J31" s="48" t="n">
        <v>4</v>
      </c>
      <c r="K31" s="39" t="n">
        <v>758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556</v>
      </c>
      <c r="C32" s="54" t="n">
        <v>170</v>
      </c>
      <c r="D32" s="54" t="n">
        <v>56025</v>
      </c>
      <c r="E32" s="55" t="n">
        <v>284</v>
      </c>
      <c r="F32" s="56" t="n">
        <v>108581</v>
      </c>
      <c r="G32" s="57" t="n">
        <v>454</v>
      </c>
      <c r="H32" s="58" t="n">
        <v>50296</v>
      </c>
      <c r="I32" s="59" t="n">
        <v>316</v>
      </c>
      <c r="J32" s="55" t="n">
        <v>98</v>
      </c>
      <c r="K32" s="60" t="n">
        <v>50710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52</v>
      </c>
      <c r="D33" s="64" t="s">
        <v>23</v>
      </c>
      <c r="E33" s="65" t="n">
        <v>-49</v>
      </c>
      <c r="F33" s="66" t="s">
        <v>23</v>
      </c>
      <c r="G33" s="63" t="n">
        <v>-101</v>
      </c>
      <c r="H33" s="77"/>
      <c r="I33" s="78"/>
      <c r="J33" s="69" t="s">
        <v>23</v>
      </c>
      <c r="K33" s="70" t="n">
        <v>-20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925</v>
      </c>
      <c r="C37" s="99" t="n">
        <v>639</v>
      </c>
      <c r="D37" s="100" t="n">
        <v>118408</v>
      </c>
      <c r="E37" s="101" t="n">
        <v>596</v>
      </c>
      <c r="F37" s="99" t="n">
        <v>227333</v>
      </c>
      <c r="G37" s="102" t="n">
        <v>1235</v>
      </c>
      <c r="H37" s="103" t="n">
        <v>107589</v>
      </c>
      <c r="I37" s="100" t="n">
        <v>846</v>
      </c>
      <c r="J37" s="102" t="n">
        <v>268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564</v>
      </c>
      <c r="C38" s="105"/>
      <c r="D38" s="106" t="n">
        <v>119004</v>
      </c>
      <c r="E38" s="106"/>
      <c r="F38" s="107" t="n">
        <v>228568</v>
      </c>
      <c r="G38" s="107"/>
      <c r="H38" s="108" t="n">
        <v>108703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88</v>
      </c>
      <c r="D39" s="113" t="s">
        <v>23</v>
      </c>
      <c r="E39" s="112" t="n">
        <v>-68</v>
      </c>
      <c r="F39" s="111" t="s">
        <v>23</v>
      </c>
      <c r="G39" s="114" t="n">
        <v>-156</v>
      </c>
      <c r="H39" s="115"/>
      <c r="I39" s="116" t="s">
        <v>23</v>
      </c>
      <c r="J39" s="114" t="n">
        <v>-16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83</v>
      </c>
      <c r="C40" s="118"/>
      <c r="D40" s="119" t="n">
        <v>2572</v>
      </c>
      <c r="E40" s="119"/>
      <c r="F40" s="120" t="n">
        <v>5055</v>
      </c>
      <c r="G40" s="120"/>
      <c r="H40" s="121"/>
      <c r="I40" s="122" t="n">
        <v>2170</v>
      </c>
      <c r="J40" s="122"/>
      <c r="K40" s="109"/>
      <c r="M40" s="87"/>
      <c r="N40" s="87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9-06-07T01:37:31Z</cp:lastPrinted>
  <dcterms:modified xsi:type="dcterms:W3CDTF">2019-06-07T01:37:31Z</dcterms:modified>
  <cp:revision>0</cp:revision>
  <dc:subject/>
  <dc:title/>
</cp:coreProperties>
</file>