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0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8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2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7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9</c:v>
                </c:pt>
                <c:pt idx="18">
                  <c:v>-15</c:v>
                </c:pt>
                <c:pt idx="19">
                  <c:v>-30</c:v>
                </c:pt>
                <c:pt idx="20">
                  <c:v>-46</c:v>
                </c:pt>
                <c:pt idx="21">
                  <c:v>-65</c:v>
                </c:pt>
                <c:pt idx="22">
                  <c:v>-69</c:v>
                </c:pt>
                <c:pt idx="23">
                  <c:v>-128</c:v>
                </c:pt>
                <c:pt idx="24">
                  <c:v>-174</c:v>
                </c:pt>
                <c:pt idx="25">
                  <c:v>-203</c:v>
                </c:pt>
                <c:pt idx="26">
                  <c:v>-244</c:v>
                </c:pt>
                <c:pt idx="27">
                  <c:v>-362</c:v>
                </c:pt>
                <c:pt idx="28">
                  <c:v>-382</c:v>
                </c:pt>
                <c:pt idx="29">
                  <c:v>-504</c:v>
                </c:pt>
                <c:pt idx="30">
                  <c:v>-551</c:v>
                </c:pt>
                <c:pt idx="31">
                  <c:v>-703</c:v>
                </c:pt>
                <c:pt idx="32">
                  <c:v>-738</c:v>
                </c:pt>
                <c:pt idx="33">
                  <c:v>-778</c:v>
                </c:pt>
                <c:pt idx="34">
                  <c:v>-891</c:v>
                </c:pt>
                <c:pt idx="35">
                  <c:v>-856</c:v>
                </c:pt>
                <c:pt idx="36">
                  <c:v>-902</c:v>
                </c:pt>
                <c:pt idx="37">
                  <c:v>-1095</c:v>
                </c:pt>
                <c:pt idx="38">
                  <c:v>-1168</c:v>
                </c:pt>
                <c:pt idx="39">
                  <c:v>-1177</c:v>
                </c:pt>
                <c:pt idx="40">
                  <c:v>-1287</c:v>
                </c:pt>
                <c:pt idx="41">
                  <c:v>-1260</c:v>
                </c:pt>
                <c:pt idx="42">
                  <c:v>-998</c:v>
                </c:pt>
                <c:pt idx="43">
                  <c:v>-1452</c:v>
                </c:pt>
                <c:pt idx="44">
                  <c:v>-1741</c:v>
                </c:pt>
                <c:pt idx="45">
                  <c:v>-1882</c:v>
                </c:pt>
                <c:pt idx="46">
                  <c:v>-1930</c:v>
                </c:pt>
                <c:pt idx="47">
                  <c:v>-1889</c:v>
                </c:pt>
                <c:pt idx="48">
                  <c:v>-1689</c:v>
                </c:pt>
                <c:pt idx="49">
                  <c:v>-1787</c:v>
                </c:pt>
                <c:pt idx="50">
                  <c:v>-1680</c:v>
                </c:pt>
                <c:pt idx="51">
                  <c:v>-1680</c:v>
                </c:pt>
                <c:pt idx="52">
                  <c:v>-1629</c:v>
                </c:pt>
                <c:pt idx="53">
                  <c:v>-1452</c:v>
                </c:pt>
                <c:pt idx="54">
                  <c:v>-1487</c:v>
                </c:pt>
                <c:pt idx="55">
                  <c:v>-1578</c:v>
                </c:pt>
                <c:pt idx="56">
                  <c:v>-1497</c:v>
                </c:pt>
                <c:pt idx="57">
                  <c:v>-1472</c:v>
                </c:pt>
                <c:pt idx="58">
                  <c:v>-1472</c:v>
                </c:pt>
                <c:pt idx="59">
                  <c:v>-1446</c:v>
                </c:pt>
                <c:pt idx="60">
                  <c:v>-1540</c:v>
                </c:pt>
                <c:pt idx="61">
                  <c:v>-1500</c:v>
                </c:pt>
                <c:pt idx="62">
                  <c:v>-1550</c:v>
                </c:pt>
                <c:pt idx="63">
                  <c:v>-1316</c:v>
                </c:pt>
                <c:pt idx="64">
                  <c:v>-1682</c:v>
                </c:pt>
                <c:pt idx="65">
                  <c:v>-1659</c:v>
                </c:pt>
                <c:pt idx="66">
                  <c:v>-1752</c:v>
                </c:pt>
                <c:pt idx="67">
                  <c:v>-1710</c:v>
                </c:pt>
                <c:pt idx="68">
                  <c:v>-1662</c:v>
                </c:pt>
                <c:pt idx="69">
                  <c:v>-1776</c:v>
                </c:pt>
                <c:pt idx="70">
                  <c:v>-1770</c:v>
                </c:pt>
                <c:pt idx="71">
                  <c:v>-1679</c:v>
                </c:pt>
                <c:pt idx="72">
                  <c:v>-1616</c:v>
                </c:pt>
                <c:pt idx="73">
                  <c:v>-1545</c:v>
                </c:pt>
                <c:pt idx="74">
                  <c:v>-1503</c:v>
                </c:pt>
                <c:pt idx="75">
                  <c:v>-1477</c:v>
                </c:pt>
                <c:pt idx="76">
                  <c:v>-1445</c:v>
                </c:pt>
                <c:pt idx="77">
                  <c:v>-1372</c:v>
                </c:pt>
                <c:pt idx="78">
                  <c:v>-1262</c:v>
                </c:pt>
                <c:pt idx="79">
                  <c:v>-1231</c:v>
                </c:pt>
                <c:pt idx="80">
                  <c:v>-1237</c:v>
                </c:pt>
                <c:pt idx="81">
                  <c:v>-1248</c:v>
                </c:pt>
                <c:pt idx="82">
                  <c:v>-1167</c:v>
                </c:pt>
                <c:pt idx="83">
                  <c:v>-1141</c:v>
                </c:pt>
                <c:pt idx="84">
                  <c:v>-1140</c:v>
                </c:pt>
                <c:pt idx="85">
                  <c:v>-1053</c:v>
                </c:pt>
                <c:pt idx="86">
                  <c:v>-1034</c:v>
                </c:pt>
                <c:pt idx="87">
                  <c:v>-1021</c:v>
                </c:pt>
                <c:pt idx="88">
                  <c:v>-1021</c:v>
                </c:pt>
                <c:pt idx="89">
                  <c:v>-950</c:v>
                </c:pt>
                <c:pt idx="90">
                  <c:v>-1026</c:v>
                </c:pt>
                <c:pt idx="91">
                  <c:v>-1044</c:v>
                </c:pt>
                <c:pt idx="92">
                  <c:v>-997</c:v>
                </c:pt>
                <c:pt idx="93">
                  <c:v>-1040</c:v>
                </c:pt>
                <c:pt idx="94">
                  <c:v>-1011</c:v>
                </c:pt>
                <c:pt idx="95">
                  <c:v>-1008</c:v>
                </c:pt>
                <c:pt idx="96">
                  <c:v>-964</c:v>
                </c:pt>
                <c:pt idx="97">
                  <c:v>-1234</c:v>
                </c:pt>
                <c:pt idx="98">
                  <c:v>-1193</c:v>
                </c:pt>
                <c:pt idx="99">
                  <c:v>-1149</c:v>
                </c:pt>
                <c:pt idx="100">
                  <c:v>-1108</c:v>
                </c:pt>
                <c:pt idx="101">
                  <c:v>-1032</c:v>
                </c:pt>
                <c:pt idx="102">
                  <c:v>-992</c:v>
                </c:pt>
                <c:pt idx="103">
                  <c:v>-969</c:v>
                </c:pt>
                <c:pt idx="104">
                  <c:v>-979</c:v>
                </c:pt>
                <c:pt idx="105">
                  <c:v>-971</c:v>
                </c:pt>
                <c:pt idx="106">
                  <c:v>-924</c:v>
                </c:pt>
                <c:pt idx="107">
                  <c:v>-943</c:v>
                </c:pt>
                <c:pt idx="108">
                  <c:v>-974</c:v>
                </c:pt>
                <c:pt idx="109">
                  <c:v>-949</c:v>
                </c:pt>
                <c:pt idx="110">
                  <c:v>-897</c:v>
                </c:pt>
                <c:pt idx="111">
                  <c:v>-901</c:v>
                </c:pt>
                <c:pt idx="112">
                  <c:v>-869</c:v>
                </c:pt>
                <c:pt idx="113">
                  <c:v>-896</c:v>
                </c:pt>
                <c:pt idx="114">
                  <c:v>-795</c:v>
                </c:pt>
                <c:pt idx="115">
                  <c:v>-8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  <c:pt idx="13">
                  <c:v>12</c:v>
                </c:pt>
                <c:pt idx="14">
                  <c:v>25</c:v>
                </c:pt>
                <c:pt idx="15">
                  <c:v>27</c:v>
                </c:pt>
                <c:pt idx="16">
                  <c:v>41</c:v>
                </c:pt>
                <c:pt idx="17">
                  <c:v>80</c:v>
                </c:pt>
                <c:pt idx="18">
                  <c:v>101</c:v>
                </c:pt>
                <c:pt idx="19">
                  <c:v>134</c:v>
                </c:pt>
                <c:pt idx="20">
                  <c:v>197</c:v>
                </c:pt>
                <c:pt idx="21">
                  <c:v>253</c:v>
                </c:pt>
                <c:pt idx="22">
                  <c:v>299</c:v>
                </c:pt>
                <c:pt idx="23">
                  <c:v>361</c:v>
                </c:pt>
                <c:pt idx="24">
                  <c:v>459</c:v>
                </c:pt>
                <c:pt idx="25">
                  <c:v>633</c:v>
                </c:pt>
                <c:pt idx="26">
                  <c:v>607</c:v>
                </c:pt>
                <c:pt idx="27">
                  <c:v>819</c:v>
                </c:pt>
                <c:pt idx="28">
                  <c:v>843</c:v>
                </c:pt>
                <c:pt idx="29">
                  <c:v>988</c:v>
                </c:pt>
                <c:pt idx="30">
                  <c:v>1066</c:v>
                </c:pt>
                <c:pt idx="31">
                  <c:v>1222</c:v>
                </c:pt>
                <c:pt idx="32">
                  <c:v>1330</c:v>
                </c:pt>
                <c:pt idx="33">
                  <c:v>1258</c:v>
                </c:pt>
                <c:pt idx="34">
                  <c:v>1398</c:v>
                </c:pt>
                <c:pt idx="35">
                  <c:v>1295</c:v>
                </c:pt>
                <c:pt idx="36">
                  <c:v>1179</c:v>
                </c:pt>
                <c:pt idx="37">
                  <c:v>1487</c:v>
                </c:pt>
                <c:pt idx="38">
                  <c:v>1664</c:v>
                </c:pt>
                <c:pt idx="39">
                  <c:v>1581</c:v>
                </c:pt>
                <c:pt idx="40">
                  <c:v>1712</c:v>
                </c:pt>
                <c:pt idx="41">
                  <c:v>1475</c:v>
                </c:pt>
                <c:pt idx="42">
                  <c:v>1269</c:v>
                </c:pt>
                <c:pt idx="43">
                  <c:v>1741</c:v>
                </c:pt>
                <c:pt idx="44">
                  <c:v>2082</c:v>
                </c:pt>
                <c:pt idx="45">
                  <c:v>2111</c:v>
                </c:pt>
                <c:pt idx="46">
                  <c:v>2167</c:v>
                </c:pt>
                <c:pt idx="47">
                  <c:v>2036</c:v>
                </c:pt>
                <c:pt idx="48">
                  <c:v>1791</c:v>
                </c:pt>
                <c:pt idx="49">
                  <c:v>1862</c:v>
                </c:pt>
                <c:pt idx="50">
                  <c:v>1824</c:v>
                </c:pt>
                <c:pt idx="51">
                  <c:v>1800</c:v>
                </c:pt>
                <c:pt idx="52">
                  <c:v>1704</c:v>
                </c:pt>
                <c:pt idx="53">
                  <c:v>1567</c:v>
                </c:pt>
                <c:pt idx="54">
                  <c:v>1536</c:v>
                </c:pt>
                <c:pt idx="55">
                  <c:v>1661</c:v>
                </c:pt>
                <c:pt idx="56">
                  <c:v>1577</c:v>
                </c:pt>
                <c:pt idx="57">
                  <c:v>1600</c:v>
                </c:pt>
                <c:pt idx="58">
                  <c:v>1603</c:v>
                </c:pt>
                <c:pt idx="59">
                  <c:v>1600</c:v>
                </c:pt>
                <c:pt idx="60">
                  <c:v>1483</c:v>
                </c:pt>
                <c:pt idx="61">
                  <c:v>1613</c:v>
                </c:pt>
                <c:pt idx="62">
                  <c:v>1508</c:v>
                </c:pt>
                <c:pt idx="63">
                  <c:v>1361</c:v>
                </c:pt>
                <c:pt idx="64">
                  <c:v>1734</c:v>
                </c:pt>
                <c:pt idx="65">
                  <c:v>1661</c:v>
                </c:pt>
                <c:pt idx="66">
                  <c:v>1709</c:v>
                </c:pt>
                <c:pt idx="67">
                  <c:v>1745</c:v>
                </c:pt>
                <c:pt idx="68">
                  <c:v>1698</c:v>
                </c:pt>
                <c:pt idx="69">
                  <c:v>1743</c:v>
                </c:pt>
                <c:pt idx="70">
                  <c:v>1725</c:v>
                </c:pt>
                <c:pt idx="71">
                  <c:v>1573</c:v>
                </c:pt>
                <c:pt idx="72">
                  <c:v>1608</c:v>
                </c:pt>
                <c:pt idx="73">
                  <c:v>1498</c:v>
                </c:pt>
                <c:pt idx="74">
                  <c:v>1465</c:v>
                </c:pt>
                <c:pt idx="75">
                  <c:v>1396</c:v>
                </c:pt>
                <c:pt idx="76">
                  <c:v>1349</c:v>
                </c:pt>
                <c:pt idx="77">
                  <c:v>1341</c:v>
                </c:pt>
                <c:pt idx="78">
                  <c:v>1278</c:v>
                </c:pt>
                <c:pt idx="79">
                  <c:v>1225</c:v>
                </c:pt>
                <c:pt idx="80">
                  <c:v>1291</c:v>
                </c:pt>
                <c:pt idx="81">
                  <c:v>1266</c:v>
                </c:pt>
                <c:pt idx="82">
                  <c:v>1209</c:v>
                </c:pt>
                <c:pt idx="83">
                  <c:v>1119</c:v>
                </c:pt>
                <c:pt idx="84">
                  <c:v>1010</c:v>
                </c:pt>
                <c:pt idx="85">
                  <c:v>1072</c:v>
                </c:pt>
                <c:pt idx="86">
                  <c:v>994</c:v>
                </c:pt>
                <c:pt idx="87">
                  <c:v>884</c:v>
                </c:pt>
                <c:pt idx="88">
                  <c:v>1039</c:v>
                </c:pt>
                <c:pt idx="89">
                  <c:v>900</c:v>
                </c:pt>
                <c:pt idx="90">
                  <c:v>880</c:v>
                </c:pt>
                <c:pt idx="91">
                  <c:v>946</c:v>
                </c:pt>
                <c:pt idx="92">
                  <c:v>905</c:v>
                </c:pt>
                <c:pt idx="93">
                  <c:v>863</c:v>
                </c:pt>
                <c:pt idx="94">
                  <c:v>926</c:v>
                </c:pt>
                <c:pt idx="95">
                  <c:v>1005</c:v>
                </c:pt>
                <c:pt idx="96">
                  <c:v>964</c:v>
                </c:pt>
                <c:pt idx="97">
                  <c:v>1126</c:v>
                </c:pt>
                <c:pt idx="98">
                  <c:v>1098</c:v>
                </c:pt>
                <c:pt idx="99">
                  <c:v>1067</c:v>
                </c:pt>
                <c:pt idx="100">
                  <c:v>1057</c:v>
                </c:pt>
                <c:pt idx="101">
                  <c:v>1015</c:v>
                </c:pt>
                <c:pt idx="102">
                  <c:v>896</c:v>
                </c:pt>
                <c:pt idx="103">
                  <c:v>987</c:v>
                </c:pt>
                <c:pt idx="104">
                  <c:v>933</c:v>
                </c:pt>
                <c:pt idx="105">
                  <c:v>932</c:v>
                </c:pt>
                <c:pt idx="106">
                  <c:v>902</c:v>
                </c:pt>
                <c:pt idx="107">
                  <c:v>886</c:v>
                </c:pt>
                <c:pt idx="108">
                  <c:v>921</c:v>
                </c:pt>
                <c:pt idx="109">
                  <c:v>816</c:v>
                </c:pt>
                <c:pt idx="110">
                  <c:v>855</c:v>
                </c:pt>
                <c:pt idx="111">
                  <c:v>838</c:v>
                </c:pt>
                <c:pt idx="112">
                  <c:v>806</c:v>
                </c:pt>
                <c:pt idx="113">
                  <c:v>851</c:v>
                </c:pt>
                <c:pt idx="114">
                  <c:v>734</c:v>
                </c:pt>
                <c:pt idx="115">
                  <c:v>744</c:v>
                </c:pt>
              </c:numCache>
            </c:numRef>
          </c:val>
        </c:ser>
        <c:gapWidth val="50"/>
        <c:overlap val="100"/>
        <c:axId val="97428703"/>
        <c:axId val="13965243"/>
      </c:barChart>
      <c:catAx>
        <c:axId val="97428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965243"/>
        <c:crossesAt val="0"/>
        <c:auto val="1"/>
        <c:lblAlgn val="ctr"/>
        <c:lblOffset val="100"/>
        <c:noMultiLvlLbl val="0"/>
      </c:catAx>
      <c:valAx>
        <c:axId val="1396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8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6</c:v>
                </c:pt>
                <c:pt idx="28">
                  <c:v>-15</c:v>
                </c:pt>
                <c:pt idx="29">
                  <c:v>-14</c:v>
                </c:pt>
                <c:pt idx="30">
                  <c:v>-18</c:v>
                </c:pt>
                <c:pt idx="31">
                  <c:v>-27</c:v>
                </c:pt>
                <c:pt idx="32">
                  <c:v>-15</c:v>
                </c:pt>
                <c:pt idx="33">
                  <c:v>-20</c:v>
                </c:pt>
                <c:pt idx="34">
                  <c:v>-24</c:v>
                </c:pt>
                <c:pt idx="35">
                  <c:v>-29</c:v>
                </c:pt>
                <c:pt idx="36">
                  <c:v>-28</c:v>
                </c:pt>
                <c:pt idx="37">
                  <c:v>-40</c:v>
                </c:pt>
                <c:pt idx="38">
                  <c:v>-33</c:v>
                </c:pt>
                <c:pt idx="39">
                  <c:v>-28</c:v>
                </c:pt>
                <c:pt idx="40">
                  <c:v>-36</c:v>
                </c:pt>
                <c:pt idx="41">
                  <c:v>-29</c:v>
                </c:pt>
                <c:pt idx="42">
                  <c:v>-21</c:v>
                </c:pt>
                <c:pt idx="43">
                  <c:v>-47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65</c:v>
                </c:pt>
                <c:pt idx="48">
                  <c:v>-57</c:v>
                </c:pt>
                <c:pt idx="49">
                  <c:v>-69</c:v>
                </c:pt>
                <c:pt idx="50">
                  <c:v>-55</c:v>
                </c:pt>
                <c:pt idx="51">
                  <c:v>-58</c:v>
                </c:pt>
                <c:pt idx="52">
                  <c:v>-49</c:v>
                </c:pt>
                <c:pt idx="53">
                  <c:v>-47</c:v>
                </c:pt>
                <c:pt idx="54">
                  <c:v>-50</c:v>
                </c:pt>
                <c:pt idx="55">
                  <c:v>-48</c:v>
                </c:pt>
                <c:pt idx="56">
                  <c:v>-58</c:v>
                </c:pt>
                <c:pt idx="57">
                  <c:v>-31</c:v>
                </c:pt>
                <c:pt idx="58">
                  <c:v>-36</c:v>
                </c:pt>
                <c:pt idx="59">
                  <c:v>-33</c:v>
                </c:pt>
                <c:pt idx="60">
                  <c:v>-34</c:v>
                </c:pt>
                <c:pt idx="61">
                  <c:v>-25</c:v>
                </c:pt>
                <c:pt idx="62">
                  <c:v>-30</c:v>
                </c:pt>
                <c:pt idx="63">
                  <c:v>-25</c:v>
                </c:pt>
                <c:pt idx="64">
                  <c:v>-28</c:v>
                </c:pt>
                <c:pt idx="65">
                  <c:v>-30</c:v>
                </c:pt>
                <c:pt idx="66">
                  <c:v>-35</c:v>
                </c:pt>
                <c:pt idx="67">
                  <c:v>-30</c:v>
                </c:pt>
                <c:pt idx="68">
                  <c:v>-29</c:v>
                </c:pt>
                <c:pt idx="69">
                  <c:v>-30</c:v>
                </c:pt>
                <c:pt idx="70">
                  <c:v>-33</c:v>
                </c:pt>
                <c:pt idx="71">
                  <c:v>-31</c:v>
                </c:pt>
                <c:pt idx="72">
                  <c:v>-18</c:v>
                </c:pt>
                <c:pt idx="73">
                  <c:v>-25</c:v>
                </c:pt>
                <c:pt idx="74">
                  <c:v>-43</c:v>
                </c:pt>
                <c:pt idx="75">
                  <c:v>-36</c:v>
                </c:pt>
                <c:pt idx="76">
                  <c:v>-29</c:v>
                </c:pt>
                <c:pt idx="77">
                  <c:v>-32</c:v>
                </c:pt>
                <c:pt idx="78">
                  <c:v>-25</c:v>
                </c:pt>
                <c:pt idx="79">
                  <c:v>-19</c:v>
                </c:pt>
                <c:pt idx="80">
                  <c:v>-27</c:v>
                </c:pt>
                <c:pt idx="81">
                  <c:v>-19</c:v>
                </c:pt>
                <c:pt idx="82">
                  <c:v>-17</c:v>
                </c:pt>
                <c:pt idx="83">
                  <c:v>-22</c:v>
                </c:pt>
                <c:pt idx="84">
                  <c:v>-18</c:v>
                </c:pt>
                <c:pt idx="85">
                  <c:v>-11</c:v>
                </c:pt>
                <c:pt idx="86">
                  <c:v>-17</c:v>
                </c:pt>
                <c:pt idx="87">
                  <c:v>-11</c:v>
                </c:pt>
                <c:pt idx="88">
                  <c:v>-9</c:v>
                </c:pt>
                <c:pt idx="89">
                  <c:v>-17</c:v>
                </c:pt>
                <c:pt idx="90">
                  <c:v>-11</c:v>
                </c:pt>
                <c:pt idx="91">
                  <c:v>-21</c:v>
                </c:pt>
                <c:pt idx="92">
                  <c:v>-12</c:v>
                </c:pt>
                <c:pt idx="93">
                  <c:v>-18</c:v>
                </c:pt>
                <c:pt idx="94">
                  <c:v>-20</c:v>
                </c:pt>
                <c:pt idx="95">
                  <c:v>-25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20</c:v>
                </c:pt>
                <c:pt idx="103">
                  <c:v>-15</c:v>
                </c:pt>
                <c:pt idx="104">
                  <c:v>-25</c:v>
                </c:pt>
                <c:pt idx="105">
                  <c:v>-8</c:v>
                </c:pt>
                <c:pt idx="106">
                  <c:v>-12</c:v>
                </c:pt>
                <c:pt idx="107">
                  <c:v>-10</c:v>
                </c:pt>
                <c:pt idx="108">
                  <c:v>-17</c:v>
                </c:pt>
                <c:pt idx="109">
                  <c:v>-15</c:v>
                </c:pt>
                <c:pt idx="110">
                  <c:v>-11</c:v>
                </c:pt>
                <c:pt idx="111">
                  <c:v>-19</c:v>
                </c:pt>
                <c:pt idx="112">
                  <c:v>-9</c:v>
                </c:pt>
                <c:pt idx="113">
                  <c:v>-9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20</c:v>
                </c:pt>
                <c:pt idx="24">
                  <c:v>23</c:v>
                </c:pt>
                <c:pt idx="25">
                  <c:v>32</c:v>
                </c:pt>
                <c:pt idx="26">
                  <c:v>29</c:v>
                </c:pt>
                <c:pt idx="27">
                  <c:v>32</c:v>
                </c:pt>
                <c:pt idx="28">
                  <c:v>32</c:v>
                </c:pt>
                <c:pt idx="29">
                  <c:v>35</c:v>
                </c:pt>
                <c:pt idx="30">
                  <c:v>40</c:v>
                </c:pt>
                <c:pt idx="31">
                  <c:v>46</c:v>
                </c:pt>
                <c:pt idx="32">
                  <c:v>28</c:v>
                </c:pt>
                <c:pt idx="33">
                  <c:v>41</c:v>
                </c:pt>
                <c:pt idx="34">
                  <c:v>55</c:v>
                </c:pt>
                <c:pt idx="35">
                  <c:v>31</c:v>
                </c:pt>
                <c:pt idx="36">
                  <c:v>26</c:v>
                </c:pt>
                <c:pt idx="37">
                  <c:v>37</c:v>
                </c:pt>
                <c:pt idx="38">
                  <c:v>46</c:v>
                </c:pt>
                <c:pt idx="39">
                  <c:v>41</c:v>
                </c:pt>
                <c:pt idx="40">
                  <c:v>42</c:v>
                </c:pt>
                <c:pt idx="41">
                  <c:v>39</c:v>
                </c:pt>
                <c:pt idx="42">
                  <c:v>29</c:v>
                </c:pt>
                <c:pt idx="43">
                  <c:v>30</c:v>
                </c:pt>
                <c:pt idx="44">
                  <c:v>41</c:v>
                </c:pt>
                <c:pt idx="45">
                  <c:v>53</c:v>
                </c:pt>
                <c:pt idx="46">
                  <c:v>49</c:v>
                </c:pt>
                <c:pt idx="47">
                  <c:v>69</c:v>
                </c:pt>
                <c:pt idx="48">
                  <c:v>46</c:v>
                </c:pt>
                <c:pt idx="49">
                  <c:v>66</c:v>
                </c:pt>
                <c:pt idx="50">
                  <c:v>63</c:v>
                </c:pt>
                <c:pt idx="51">
                  <c:v>50</c:v>
                </c:pt>
                <c:pt idx="52">
                  <c:v>46</c:v>
                </c:pt>
                <c:pt idx="53">
                  <c:v>57</c:v>
                </c:pt>
                <c:pt idx="54">
                  <c:v>41</c:v>
                </c:pt>
                <c:pt idx="55">
                  <c:v>41</c:v>
                </c:pt>
                <c:pt idx="56">
                  <c:v>44</c:v>
                </c:pt>
                <c:pt idx="57">
                  <c:v>31</c:v>
                </c:pt>
                <c:pt idx="58">
                  <c:v>30</c:v>
                </c:pt>
                <c:pt idx="59">
                  <c:v>33</c:v>
                </c:pt>
                <c:pt idx="60">
                  <c:v>37</c:v>
                </c:pt>
                <c:pt idx="61">
                  <c:v>27</c:v>
                </c:pt>
                <c:pt idx="62">
                  <c:v>25</c:v>
                </c:pt>
                <c:pt idx="63">
                  <c:v>27</c:v>
                </c:pt>
                <c:pt idx="64">
                  <c:v>27</c:v>
                </c:pt>
                <c:pt idx="65">
                  <c:v>20</c:v>
                </c:pt>
                <c:pt idx="66">
                  <c:v>30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4</c:v>
                </c:pt>
                <c:pt idx="71">
                  <c:v>25</c:v>
                </c:pt>
                <c:pt idx="72">
                  <c:v>22</c:v>
                </c:pt>
                <c:pt idx="73">
                  <c:v>14</c:v>
                </c:pt>
                <c:pt idx="74">
                  <c:v>20</c:v>
                </c:pt>
                <c:pt idx="75">
                  <c:v>24</c:v>
                </c:pt>
                <c:pt idx="76">
                  <c:v>19</c:v>
                </c:pt>
                <c:pt idx="77">
                  <c:v>29</c:v>
                </c:pt>
                <c:pt idx="78">
                  <c:v>17</c:v>
                </c:pt>
                <c:pt idx="79">
                  <c:v>22</c:v>
                </c:pt>
                <c:pt idx="80">
                  <c:v>25</c:v>
                </c:pt>
                <c:pt idx="81">
                  <c:v>16</c:v>
                </c:pt>
                <c:pt idx="82">
                  <c:v>33</c:v>
                </c:pt>
                <c:pt idx="83">
                  <c:v>16</c:v>
                </c:pt>
                <c:pt idx="84">
                  <c:v>17</c:v>
                </c:pt>
                <c:pt idx="85">
                  <c:v>12</c:v>
                </c:pt>
                <c:pt idx="86">
                  <c:v>11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6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15</c:v>
                </c:pt>
                <c:pt idx="97">
                  <c:v>21</c:v>
                </c:pt>
                <c:pt idx="98">
                  <c:v>19</c:v>
                </c:pt>
                <c:pt idx="99">
                  <c:v>10</c:v>
                </c:pt>
                <c:pt idx="100">
                  <c:v>19</c:v>
                </c:pt>
                <c:pt idx="101">
                  <c:v>22</c:v>
                </c:pt>
                <c:pt idx="102">
                  <c:v>10</c:v>
                </c:pt>
                <c:pt idx="103">
                  <c:v>21</c:v>
                </c:pt>
                <c:pt idx="104">
                  <c:v>16</c:v>
                </c:pt>
                <c:pt idx="105">
                  <c:v>20</c:v>
                </c:pt>
                <c:pt idx="106">
                  <c:v>12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3</c:v>
                </c:pt>
                <c:pt idx="111">
                  <c:v>10</c:v>
                </c:pt>
                <c:pt idx="112">
                  <c:v>15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8765872"/>
        <c:axId val="28934776"/>
      </c:barChart>
      <c:catAx>
        <c:axId val="587658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34776"/>
        <c:crossesAt val="0"/>
        <c:auto val="1"/>
        <c:lblAlgn val="ctr"/>
        <c:lblOffset val="100"/>
        <c:noMultiLvlLbl val="0"/>
      </c:catAx>
      <c:valAx>
        <c:axId val="2893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58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4971822"/>
        <c:axId val="42304820"/>
      </c:barChart>
      <c:catAx>
        <c:axId val="34971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04820"/>
        <c:crossesAt val="0"/>
        <c:auto val="1"/>
        <c:lblAlgn val="ctr"/>
        <c:lblOffset val="100"/>
        <c:noMultiLvlLbl val="0"/>
      </c:catAx>
      <c:valAx>
        <c:axId val="4230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1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515022"/>
        <c:axId val="28208489"/>
      </c:barChart>
      <c:catAx>
        <c:axId val="33515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208489"/>
        <c:crossesAt val="0"/>
        <c:auto val="1"/>
        <c:lblAlgn val="ctr"/>
        <c:lblOffset val="100"/>
        <c:noMultiLvlLbl val="0"/>
      </c:catAx>
      <c:valAx>
        <c:axId val="2820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5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12</c:v>
                </c:pt>
                <c:pt idx="29">
                  <c:v>-26</c:v>
                </c:pt>
                <c:pt idx="30">
                  <c:v>-22</c:v>
                </c:pt>
                <c:pt idx="31">
                  <c:v>-28</c:v>
                </c:pt>
                <c:pt idx="32">
                  <c:v>-30</c:v>
                </c:pt>
                <c:pt idx="33">
                  <c:v>-36</c:v>
                </c:pt>
                <c:pt idx="34">
                  <c:v>-34</c:v>
                </c:pt>
                <c:pt idx="35">
                  <c:v>-30</c:v>
                </c:pt>
                <c:pt idx="36">
                  <c:v>-38</c:v>
                </c:pt>
                <c:pt idx="37">
                  <c:v>-46</c:v>
                </c:pt>
                <c:pt idx="38">
                  <c:v>-46</c:v>
                </c:pt>
                <c:pt idx="39">
                  <c:v>-49</c:v>
                </c:pt>
                <c:pt idx="40">
                  <c:v>-71</c:v>
                </c:pt>
                <c:pt idx="41">
                  <c:v>-53</c:v>
                </c:pt>
                <c:pt idx="42">
                  <c:v>-57</c:v>
                </c:pt>
                <c:pt idx="43">
                  <c:v>-59</c:v>
                </c:pt>
                <c:pt idx="44">
                  <c:v>-94</c:v>
                </c:pt>
                <c:pt idx="45">
                  <c:v>-75</c:v>
                </c:pt>
                <c:pt idx="46">
                  <c:v>-103</c:v>
                </c:pt>
                <c:pt idx="47">
                  <c:v>-94</c:v>
                </c:pt>
                <c:pt idx="48">
                  <c:v>-73</c:v>
                </c:pt>
                <c:pt idx="49">
                  <c:v>-77</c:v>
                </c:pt>
                <c:pt idx="50">
                  <c:v>-94</c:v>
                </c:pt>
                <c:pt idx="51">
                  <c:v>-83</c:v>
                </c:pt>
                <c:pt idx="52">
                  <c:v>-80</c:v>
                </c:pt>
                <c:pt idx="53">
                  <c:v>-68</c:v>
                </c:pt>
                <c:pt idx="54">
                  <c:v>-69</c:v>
                </c:pt>
                <c:pt idx="55">
                  <c:v>-87</c:v>
                </c:pt>
                <c:pt idx="56">
                  <c:v>-83</c:v>
                </c:pt>
                <c:pt idx="57">
                  <c:v>-88</c:v>
                </c:pt>
                <c:pt idx="58">
                  <c:v>-78</c:v>
                </c:pt>
                <c:pt idx="59">
                  <c:v>-86</c:v>
                </c:pt>
                <c:pt idx="60">
                  <c:v>-81</c:v>
                </c:pt>
                <c:pt idx="61">
                  <c:v>-81</c:v>
                </c:pt>
                <c:pt idx="62">
                  <c:v>-86</c:v>
                </c:pt>
                <c:pt idx="63">
                  <c:v>-68</c:v>
                </c:pt>
                <c:pt idx="64">
                  <c:v>-102</c:v>
                </c:pt>
                <c:pt idx="65">
                  <c:v>-98</c:v>
                </c:pt>
                <c:pt idx="66">
                  <c:v>-94</c:v>
                </c:pt>
                <c:pt idx="67">
                  <c:v>-104</c:v>
                </c:pt>
                <c:pt idx="68">
                  <c:v>-88</c:v>
                </c:pt>
                <c:pt idx="69">
                  <c:v>-97</c:v>
                </c:pt>
                <c:pt idx="70">
                  <c:v>-113</c:v>
                </c:pt>
                <c:pt idx="71">
                  <c:v>-83</c:v>
                </c:pt>
                <c:pt idx="72">
                  <c:v>-107</c:v>
                </c:pt>
                <c:pt idx="73">
                  <c:v>-95</c:v>
                </c:pt>
                <c:pt idx="74">
                  <c:v>-90</c:v>
                </c:pt>
                <c:pt idx="75">
                  <c:v>-82</c:v>
                </c:pt>
                <c:pt idx="76">
                  <c:v>-81</c:v>
                </c:pt>
                <c:pt idx="77">
                  <c:v>-71</c:v>
                </c:pt>
                <c:pt idx="78">
                  <c:v>-77</c:v>
                </c:pt>
                <c:pt idx="79">
                  <c:v>-78</c:v>
                </c:pt>
                <c:pt idx="80">
                  <c:v>-81</c:v>
                </c:pt>
                <c:pt idx="81">
                  <c:v>-86</c:v>
                </c:pt>
                <c:pt idx="82">
                  <c:v>-84</c:v>
                </c:pt>
                <c:pt idx="83">
                  <c:v>-63</c:v>
                </c:pt>
                <c:pt idx="84">
                  <c:v>-78</c:v>
                </c:pt>
                <c:pt idx="85">
                  <c:v>-52</c:v>
                </c:pt>
                <c:pt idx="86">
                  <c:v>-65</c:v>
                </c:pt>
                <c:pt idx="87">
                  <c:v>-78</c:v>
                </c:pt>
                <c:pt idx="88">
                  <c:v>-88</c:v>
                </c:pt>
                <c:pt idx="89">
                  <c:v>-60</c:v>
                </c:pt>
                <c:pt idx="90">
                  <c:v>-75</c:v>
                </c:pt>
                <c:pt idx="91">
                  <c:v>-62</c:v>
                </c:pt>
                <c:pt idx="92">
                  <c:v>-67</c:v>
                </c:pt>
                <c:pt idx="93">
                  <c:v>-44</c:v>
                </c:pt>
                <c:pt idx="94">
                  <c:v>-43</c:v>
                </c:pt>
                <c:pt idx="95">
                  <c:v>-50</c:v>
                </c:pt>
                <c:pt idx="96">
                  <c:v>-40</c:v>
                </c:pt>
                <c:pt idx="97">
                  <c:v>-50</c:v>
                </c:pt>
                <c:pt idx="98">
                  <c:v>-60</c:v>
                </c:pt>
                <c:pt idx="99">
                  <c:v>-62</c:v>
                </c:pt>
                <c:pt idx="100">
                  <c:v>-46</c:v>
                </c:pt>
                <c:pt idx="101">
                  <c:v>-51</c:v>
                </c:pt>
                <c:pt idx="102">
                  <c:v>-55</c:v>
                </c:pt>
                <c:pt idx="103">
                  <c:v>-48</c:v>
                </c:pt>
                <c:pt idx="104">
                  <c:v>-48</c:v>
                </c:pt>
                <c:pt idx="105">
                  <c:v>-46</c:v>
                </c:pt>
                <c:pt idx="106">
                  <c:v>-47</c:v>
                </c:pt>
                <c:pt idx="107">
                  <c:v>-60</c:v>
                </c:pt>
                <c:pt idx="108">
                  <c:v>-56</c:v>
                </c:pt>
                <c:pt idx="109">
                  <c:v>-52</c:v>
                </c:pt>
                <c:pt idx="110">
                  <c:v>-54</c:v>
                </c:pt>
                <c:pt idx="111">
                  <c:v>-42</c:v>
                </c:pt>
                <c:pt idx="112">
                  <c:v>-52</c:v>
                </c:pt>
                <c:pt idx="113">
                  <c:v>-45</c:v>
                </c:pt>
                <c:pt idx="114">
                  <c:v>-3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6</c:v>
                </c:pt>
                <c:pt idx="20">
                  <c:v>12</c:v>
                </c:pt>
                <c:pt idx="21">
                  <c:v>15</c:v>
                </c:pt>
                <c:pt idx="22">
                  <c:v>10</c:v>
                </c:pt>
                <c:pt idx="23">
                  <c:v>17</c:v>
                </c:pt>
                <c:pt idx="24">
                  <c:v>25</c:v>
                </c:pt>
                <c:pt idx="25">
                  <c:v>34</c:v>
                </c:pt>
                <c:pt idx="26">
                  <c:v>31</c:v>
                </c:pt>
                <c:pt idx="27">
                  <c:v>37</c:v>
                </c:pt>
                <c:pt idx="28">
                  <c:v>51</c:v>
                </c:pt>
                <c:pt idx="29">
                  <c:v>58</c:v>
                </c:pt>
                <c:pt idx="30">
                  <c:v>65</c:v>
                </c:pt>
                <c:pt idx="31">
                  <c:v>59</c:v>
                </c:pt>
                <c:pt idx="32">
                  <c:v>66</c:v>
                </c:pt>
                <c:pt idx="33">
                  <c:v>61</c:v>
                </c:pt>
                <c:pt idx="34">
                  <c:v>59</c:v>
                </c:pt>
                <c:pt idx="35">
                  <c:v>60</c:v>
                </c:pt>
                <c:pt idx="36">
                  <c:v>49</c:v>
                </c:pt>
                <c:pt idx="37">
                  <c:v>71</c:v>
                </c:pt>
                <c:pt idx="38">
                  <c:v>87</c:v>
                </c:pt>
                <c:pt idx="39">
                  <c:v>61</c:v>
                </c:pt>
                <c:pt idx="40">
                  <c:v>78</c:v>
                </c:pt>
                <c:pt idx="41">
                  <c:v>68</c:v>
                </c:pt>
                <c:pt idx="42">
                  <c:v>66</c:v>
                </c:pt>
                <c:pt idx="43">
                  <c:v>81</c:v>
                </c:pt>
                <c:pt idx="44">
                  <c:v>90</c:v>
                </c:pt>
                <c:pt idx="45">
                  <c:v>101</c:v>
                </c:pt>
                <c:pt idx="46">
                  <c:v>110</c:v>
                </c:pt>
                <c:pt idx="47">
                  <c:v>120</c:v>
                </c:pt>
                <c:pt idx="48">
                  <c:v>103</c:v>
                </c:pt>
                <c:pt idx="49">
                  <c:v>98</c:v>
                </c:pt>
                <c:pt idx="50">
                  <c:v>78</c:v>
                </c:pt>
                <c:pt idx="51">
                  <c:v>79</c:v>
                </c:pt>
                <c:pt idx="52">
                  <c:v>73</c:v>
                </c:pt>
                <c:pt idx="53">
                  <c:v>81</c:v>
                </c:pt>
                <c:pt idx="54">
                  <c:v>73</c:v>
                </c:pt>
                <c:pt idx="55">
                  <c:v>94</c:v>
                </c:pt>
                <c:pt idx="56">
                  <c:v>89</c:v>
                </c:pt>
                <c:pt idx="57">
                  <c:v>97</c:v>
                </c:pt>
                <c:pt idx="58">
                  <c:v>92</c:v>
                </c:pt>
                <c:pt idx="59">
                  <c:v>87</c:v>
                </c:pt>
                <c:pt idx="60">
                  <c:v>71</c:v>
                </c:pt>
                <c:pt idx="61">
                  <c:v>100</c:v>
                </c:pt>
                <c:pt idx="62">
                  <c:v>88</c:v>
                </c:pt>
                <c:pt idx="63">
                  <c:v>54</c:v>
                </c:pt>
                <c:pt idx="64">
                  <c:v>113</c:v>
                </c:pt>
                <c:pt idx="65">
                  <c:v>89</c:v>
                </c:pt>
                <c:pt idx="66">
                  <c:v>96</c:v>
                </c:pt>
                <c:pt idx="67">
                  <c:v>110</c:v>
                </c:pt>
                <c:pt idx="68">
                  <c:v>85</c:v>
                </c:pt>
                <c:pt idx="69">
                  <c:v>100</c:v>
                </c:pt>
                <c:pt idx="70">
                  <c:v>106</c:v>
                </c:pt>
                <c:pt idx="71">
                  <c:v>92</c:v>
                </c:pt>
                <c:pt idx="72">
                  <c:v>104</c:v>
                </c:pt>
                <c:pt idx="73">
                  <c:v>83</c:v>
                </c:pt>
                <c:pt idx="74">
                  <c:v>71</c:v>
                </c:pt>
                <c:pt idx="75">
                  <c:v>80</c:v>
                </c:pt>
                <c:pt idx="76">
                  <c:v>66</c:v>
                </c:pt>
                <c:pt idx="77">
                  <c:v>59</c:v>
                </c:pt>
                <c:pt idx="78">
                  <c:v>88</c:v>
                </c:pt>
                <c:pt idx="79">
                  <c:v>77</c:v>
                </c:pt>
                <c:pt idx="80">
                  <c:v>89</c:v>
                </c:pt>
                <c:pt idx="81">
                  <c:v>84</c:v>
                </c:pt>
                <c:pt idx="82">
                  <c:v>60</c:v>
                </c:pt>
                <c:pt idx="83">
                  <c:v>59</c:v>
                </c:pt>
                <c:pt idx="84">
                  <c:v>62</c:v>
                </c:pt>
                <c:pt idx="85">
                  <c:v>53</c:v>
                </c:pt>
                <c:pt idx="86">
                  <c:v>71</c:v>
                </c:pt>
                <c:pt idx="87">
                  <c:v>49</c:v>
                </c:pt>
                <c:pt idx="88">
                  <c:v>61</c:v>
                </c:pt>
                <c:pt idx="89">
                  <c:v>58</c:v>
                </c:pt>
                <c:pt idx="90">
                  <c:v>63</c:v>
                </c:pt>
                <c:pt idx="91">
                  <c:v>52</c:v>
                </c:pt>
                <c:pt idx="92">
                  <c:v>55</c:v>
                </c:pt>
                <c:pt idx="93">
                  <c:v>46</c:v>
                </c:pt>
                <c:pt idx="94">
                  <c:v>46</c:v>
                </c:pt>
                <c:pt idx="95">
                  <c:v>56</c:v>
                </c:pt>
                <c:pt idx="96">
                  <c:v>48</c:v>
                </c:pt>
                <c:pt idx="97">
                  <c:v>59</c:v>
                </c:pt>
                <c:pt idx="98">
                  <c:v>45</c:v>
                </c:pt>
                <c:pt idx="99">
                  <c:v>39</c:v>
                </c:pt>
                <c:pt idx="100">
                  <c:v>43</c:v>
                </c:pt>
                <c:pt idx="101">
                  <c:v>38</c:v>
                </c:pt>
                <c:pt idx="102">
                  <c:v>33</c:v>
                </c:pt>
                <c:pt idx="103">
                  <c:v>36</c:v>
                </c:pt>
                <c:pt idx="104">
                  <c:v>37</c:v>
                </c:pt>
                <c:pt idx="105">
                  <c:v>43</c:v>
                </c:pt>
                <c:pt idx="106">
                  <c:v>46</c:v>
                </c:pt>
                <c:pt idx="107">
                  <c:v>46</c:v>
                </c:pt>
                <c:pt idx="108">
                  <c:v>55</c:v>
                </c:pt>
                <c:pt idx="109">
                  <c:v>37</c:v>
                </c:pt>
                <c:pt idx="110">
                  <c:v>44</c:v>
                </c:pt>
                <c:pt idx="111">
                  <c:v>53</c:v>
                </c:pt>
                <c:pt idx="112">
                  <c:v>49</c:v>
                </c:pt>
                <c:pt idx="113">
                  <c:v>45</c:v>
                </c:pt>
                <c:pt idx="114">
                  <c:v>35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69852169"/>
        <c:axId val="95951691"/>
      </c:barChart>
      <c:catAx>
        <c:axId val="69852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51691"/>
        <c:crossesAt val="0"/>
        <c:auto val="1"/>
        <c:lblAlgn val="ctr"/>
        <c:lblOffset val="100"/>
        <c:noMultiLvlLbl val="0"/>
      </c:catAx>
      <c:valAx>
        <c:axId val="9595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2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12</c:v>
                </c:pt>
                <c:pt idx="29">
                  <c:v>-26</c:v>
                </c:pt>
                <c:pt idx="30">
                  <c:v>-22</c:v>
                </c:pt>
                <c:pt idx="31">
                  <c:v>-28</c:v>
                </c:pt>
                <c:pt idx="32">
                  <c:v>-30</c:v>
                </c:pt>
                <c:pt idx="33">
                  <c:v>-36</c:v>
                </c:pt>
                <c:pt idx="34">
                  <c:v>-34</c:v>
                </c:pt>
                <c:pt idx="35">
                  <c:v>-30</c:v>
                </c:pt>
                <c:pt idx="36">
                  <c:v>-38</c:v>
                </c:pt>
                <c:pt idx="37">
                  <c:v>-46</c:v>
                </c:pt>
                <c:pt idx="38">
                  <c:v>-46</c:v>
                </c:pt>
                <c:pt idx="39">
                  <c:v>-49</c:v>
                </c:pt>
                <c:pt idx="40">
                  <c:v>-71</c:v>
                </c:pt>
                <c:pt idx="41">
                  <c:v>-53</c:v>
                </c:pt>
                <c:pt idx="42">
                  <c:v>-57</c:v>
                </c:pt>
                <c:pt idx="43">
                  <c:v>-59</c:v>
                </c:pt>
                <c:pt idx="44">
                  <c:v>-94</c:v>
                </c:pt>
                <c:pt idx="45">
                  <c:v>-75</c:v>
                </c:pt>
                <c:pt idx="46">
                  <c:v>-103</c:v>
                </c:pt>
                <c:pt idx="47">
                  <c:v>-94</c:v>
                </c:pt>
                <c:pt idx="48">
                  <c:v>-73</c:v>
                </c:pt>
                <c:pt idx="49">
                  <c:v>-77</c:v>
                </c:pt>
                <c:pt idx="50">
                  <c:v>-94</c:v>
                </c:pt>
                <c:pt idx="51">
                  <c:v>-83</c:v>
                </c:pt>
                <c:pt idx="52">
                  <c:v>-80</c:v>
                </c:pt>
                <c:pt idx="53">
                  <c:v>-68</c:v>
                </c:pt>
                <c:pt idx="54">
                  <c:v>-69</c:v>
                </c:pt>
                <c:pt idx="55">
                  <c:v>-87</c:v>
                </c:pt>
                <c:pt idx="56">
                  <c:v>-83</c:v>
                </c:pt>
                <c:pt idx="57">
                  <c:v>-88</c:v>
                </c:pt>
                <c:pt idx="58">
                  <c:v>-78</c:v>
                </c:pt>
                <c:pt idx="59">
                  <c:v>-86</c:v>
                </c:pt>
                <c:pt idx="60">
                  <c:v>-81</c:v>
                </c:pt>
                <c:pt idx="61">
                  <c:v>-81</c:v>
                </c:pt>
                <c:pt idx="62">
                  <c:v>-86</c:v>
                </c:pt>
                <c:pt idx="63">
                  <c:v>-68</c:v>
                </c:pt>
                <c:pt idx="64">
                  <c:v>-102</c:v>
                </c:pt>
                <c:pt idx="65">
                  <c:v>-98</c:v>
                </c:pt>
                <c:pt idx="66">
                  <c:v>-94</c:v>
                </c:pt>
                <c:pt idx="67">
                  <c:v>-104</c:v>
                </c:pt>
                <c:pt idx="68">
                  <c:v>-88</c:v>
                </c:pt>
                <c:pt idx="69">
                  <c:v>-97</c:v>
                </c:pt>
                <c:pt idx="70">
                  <c:v>-113</c:v>
                </c:pt>
                <c:pt idx="71">
                  <c:v>-83</c:v>
                </c:pt>
                <c:pt idx="72">
                  <c:v>-107</c:v>
                </c:pt>
                <c:pt idx="73">
                  <c:v>-95</c:v>
                </c:pt>
                <c:pt idx="74">
                  <c:v>-90</c:v>
                </c:pt>
                <c:pt idx="75">
                  <c:v>-82</c:v>
                </c:pt>
                <c:pt idx="76">
                  <c:v>-81</c:v>
                </c:pt>
                <c:pt idx="77">
                  <c:v>-71</c:v>
                </c:pt>
                <c:pt idx="78">
                  <c:v>-77</c:v>
                </c:pt>
                <c:pt idx="79">
                  <c:v>-78</c:v>
                </c:pt>
                <c:pt idx="80">
                  <c:v>-81</c:v>
                </c:pt>
                <c:pt idx="81">
                  <c:v>-86</c:v>
                </c:pt>
                <c:pt idx="82">
                  <c:v>-84</c:v>
                </c:pt>
                <c:pt idx="83">
                  <c:v>-63</c:v>
                </c:pt>
                <c:pt idx="84">
                  <c:v>-78</c:v>
                </c:pt>
                <c:pt idx="85">
                  <c:v>-52</c:v>
                </c:pt>
                <c:pt idx="86">
                  <c:v>-65</c:v>
                </c:pt>
                <c:pt idx="87">
                  <c:v>-78</c:v>
                </c:pt>
                <c:pt idx="88">
                  <c:v>-88</c:v>
                </c:pt>
                <c:pt idx="89">
                  <c:v>-60</c:v>
                </c:pt>
                <c:pt idx="90">
                  <c:v>-75</c:v>
                </c:pt>
                <c:pt idx="91">
                  <c:v>-62</c:v>
                </c:pt>
                <c:pt idx="92">
                  <c:v>-67</c:v>
                </c:pt>
                <c:pt idx="93">
                  <c:v>-44</c:v>
                </c:pt>
                <c:pt idx="94">
                  <c:v>-43</c:v>
                </c:pt>
                <c:pt idx="95">
                  <c:v>-50</c:v>
                </c:pt>
                <c:pt idx="96">
                  <c:v>-40</c:v>
                </c:pt>
                <c:pt idx="97">
                  <c:v>-50</c:v>
                </c:pt>
                <c:pt idx="98">
                  <c:v>-60</c:v>
                </c:pt>
                <c:pt idx="99">
                  <c:v>-62</c:v>
                </c:pt>
                <c:pt idx="100">
                  <c:v>-46</c:v>
                </c:pt>
                <c:pt idx="101">
                  <c:v>-51</c:v>
                </c:pt>
                <c:pt idx="102">
                  <c:v>-55</c:v>
                </c:pt>
                <c:pt idx="103">
                  <c:v>-48</c:v>
                </c:pt>
                <c:pt idx="104">
                  <c:v>-48</c:v>
                </c:pt>
                <c:pt idx="105">
                  <c:v>-46</c:v>
                </c:pt>
                <c:pt idx="106">
                  <c:v>-47</c:v>
                </c:pt>
                <c:pt idx="107">
                  <c:v>-60</c:v>
                </c:pt>
                <c:pt idx="108">
                  <c:v>-56</c:v>
                </c:pt>
                <c:pt idx="109">
                  <c:v>-52</c:v>
                </c:pt>
                <c:pt idx="110">
                  <c:v>-54</c:v>
                </c:pt>
                <c:pt idx="111">
                  <c:v>-42</c:v>
                </c:pt>
                <c:pt idx="112">
                  <c:v>-52</c:v>
                </c:pt>
                <c:pt idx="113">
                  <c:v>-45</c:v>
                </c:pt>
                <c:pt idx="114">
                  <c:v>-3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6</c:v>
                </c:pt>
                <c:pt idx="20">
                  <c:v>12</c:v>
                </c:pt>
                <c:pt idx="21">
                  <c:v>15</c:v>
                </c:pt>
                <c:pt idx="22">
                  <c:v>10</c:v>
                </c:pt>
                <c:pt idx="23">
                  <c:v>17</c:v>
                </c:pt>
                <c:pt idx="24">
                  <c:v>25</c:v>
                </c:pt>
                <c:pt idx="25">
                  <c:v>34</c:v>
                </c:pt>
                <c:pt idx="26">
                  <c:v>31</c:v>
                </c:pt>
                <c:pt idx="27">
                  <c:v>37</c:v>
                </c:pt>
                <c:pt idx="28">
                  <c:v>51</c:v>
                </c:pt>
                <c:pt idx="29">
                  <c:v>58</c:v>
                </c:pt>
                <c:pt idx="30">
                  <c:v>65</c:v>
                </c:pt>
                <c:pt idx="31">
                  <c:v>59</c:v>
                </c:pt>
                <c:pt idx="32">
                  <c:v>66</c:v>
                </c:pt>
                <c:pt idx="33">
                  <c:v>61</c:v>
                </c:pt>
                <c:pt idx="34">
                  <c:v>59</c:v>
                </c:pt>
                <c:pt idx="35">
                  <c:v>60</c:v>
                </c:pt>
                <c:pt idx="36">
                  <c:v>49</c:v>
                </c:pt>
                <c:pt idx="37">
                  <c:v>71</c:v>
                </c:pt>
                <c:pt idx="38">
                  <c:v>87</c:v>
                </c:pt>
                <c:pt idx="39">
                  <c:v>61</c:v>
                </c:pt>
                <c:pt idx="40">
                  <c:v>78</c:v>
                </c:pt>
                <c:pt idx="41">
                  <c:v>68</c:v>
                </c:pt>
                <c:pt idx="42">
                  <c:v>66</c:v>
                </c:pt>
                <c:pt idx="43">
                  <c:v>81</c:v>
                </c:pt>
                <c:pt idx="44">
                  <c:v>90</c:v>
                </c:pt>
                <c:pt idx="45">
                  <c:v>101</c:v>
                </c:pt>
                <c:pt idx="46">
                  <c:v>110</c:v>
                </c:pt>
                <c:pt idx="47">
                  <c:v>120</c:v>
                </c:pt>
                <c:pt idx="48">
                  <c:v>103</c:v>
                </c:pt>
                <c:pt idx="49">
                  <c:v>98</c:v>
                </c:pt>
                <c:pt idx="50">
                  <c:v>78</c:v>
                </c:pt>
                <c:pt idx="51">
                  <c:v>79</c:v>
                </c:pt>
                <c:pt idx="52">
                  <c:v>73</c:v>
                </c:pt>
                <c:pt idx="53">
                  <c:v>81</c:v>
                </c:pt>
                <c:pt idx="54">
                  <c:v>73</c:v>
                </c:pt>
                <c:pt idx="55">
                  <c:v>94</c:v>
                </c:pt>
                <c:pt idx="56">
                  <c:v>89</c:v>
                </c:pt>
                <c:pt idx="57">
                  <c:v>97</c:v>
                </c:pt>
                <c:pt idx="58">
                  <c:v>92</c:v>
                </c:pt>
                <c:pt idx="59">
                  <c:v>87</c:v>
                </c:pt>
                <c:pt idx="60">
                  <c:v>71</c:v>
                </c:pt>
                <c:pt idx="61">
                  <c:v>100</c:v>
                </c:pt>
                <c:pt idx="62">
                  <c:v>88</c:v>
                </c:pt>
                <c:pt idx="63">
                  <c:v>54</c:v>
                </c:pt>
                <c:pt idx="64">
                  <c:v>113</c:v>
                </c:pt>
                <c:pt idx="65">
                  <c:v>89</c:v>
                </c:pt>
                <c:pt idx="66">
                  <c:v>96</c:v>
                </c:pt>
                <c:pt idx="67">
                  <c:v>110</c:v>
                </c:pt>
                <c:pt idx="68">
                  <c:v>85</c:v>
                </c:pt>
                <c:pt idx="69">
                  <c:v>100</c:v>
                </c:pt>
                <c:pt idx="70">
                  <c:v>106</c:v>
                </c:pt>
                <c:pt idx="71">
                  <c:v>92</c:v>
                </c:pt>
                <c:pt idx="72">
                  <c:v>104</c:v>
                </c:pt>
                <c:pt idx="73">
                  <c:v>83</c:v>
                </c:pt>
                <c:pt idx="74">
                  <c:v>71</c:v>
                </c:pt>
                <c:pt idx="75">
                  <c:v>80</c:v>
                </c:pt>
                <c:pt idx="76">
                  <c:v>66</c:v>
                </c:pt>
                <c:pt idx="77">
                  <c:v>59</c:v>
                </c:pt>
                <c:pt idx="78">
                  <c:v>88</c:v>
                </c:pt>
                <c:pt idx="79">
                  <c:v>77</c:v>
                </c:pt>
                <c:pt idx="80">
                  <c:v>89</c:v>
                </c:pt>
                <c:pt idx="81">
                  <c:v>84</c:v>
                </c:pt>
                <c:pt idx="82">
                  <c:v>60</c:v>
                </c:pt>
                <c:pt idx="83">
                  <c:v>59</c:v>
                </c:pt>
                <c:pt idx="84">
                  <c:v>62</c:v>
                </c:pt>
                <c:pt idx="85">
                  <c:v>53</c:v>
                </c:pt>
                <c:pt idx="86">
                  <c:v>71</c:v>
                </c:pt>
                <c:pt idx="87">
                  <c:v>49</c:v>
                </c:pt>
                <c:pt idx="88">
                  <c:v>61</c:v>
                </c:pt>
                <c:pt idx="89">
                  <c:v>58</c:v>
                </c:pt>
                <c:pt idx="90">
                  <c:v>63</c:v>
                </c:pt>
                <c:pt idx="91">
                  <c:v>52</c:v>
                </c:pt>
                <c:pt idx="92">
                  <c:v>55</c:v>
                </c:pt>
                <c:pt idx="93">
                  <c:v>46</c:v>
                </c:pt>
                <c:pt idx="94">
                  <c:v>46</c:v>
                </c:pt>
                <c:pt idx="95">
                  <c:v>56</c:v>
                </c:pt>
                <c:pt idx="96">
                  <c:v>48</c:v>
                </c:pt>
                <c:pt idx="97">
                  <c:v>59</c:v>
                </c:pt>
                <c:pt idx="98">
                  <c:v>45</c:v>
                </c:pt>
                <c:pt idx="99">
                  <c:v>39</c:v>
                </c:pt>
                <c:pt idx="100">
                  <c:v>43</c:v>
                </c:pt>
                <c:pt idx="101">
                  <c:v>38</c:v>
                </c:pt>
                <c:pt idx="102">
                  <c:v>33</c:v>
                </c:pt>
                <c:pt idx="103">
                  <c:v>36</c:v>
                </c:pt>
                <c:pt idx="104">
                  <c:v>37</c:v>
                </c:pt>
                <c:pt idx="105">
                  <c:v>43</c:v>
                </c:pt>
                <c:pt idx="106">
                  <c:v>46</c:v>
                </c:pt>
                <c:pt idx="107">
                  <c:v>46</c:v>
                </c:pt>
                <c:pt idx="108">
                  <c:v>55</c:v>
                </c:pt>
                <c:pt idx="109">
                  <c:v>37</c:v>
                </c:pt>
                <c:pt idx="110">
                  <c:v>44</c:v>
                </c:pt>
                <c:pt idx="111">
                  <c:v>53</c:v>
                </c:pt>
                <c:pt idx="112">
                  <c:v>49</c:v>
                </c:pt>
                <c:pt idx="113">
                  <c:v>45</c:v>
                </c:pt>
                <c:pt idx="114">
                  <c:v>35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8012589"/>
        <c:axId val="27404046"/>
      </c:barChart>
      <c:catAx>
        <c:axId val="280125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04046"/>
        <c:crossesAt val="0"/>
        <c:auto val="1"/>
        <c:lblAlgn val="ctr"/>
        <c:lblOffset val="100"/>
        <c:noMultiLvlLbl val="0"/>
      </c:catAx>
      <c:valAx>
        <c:axId val="2740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25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1</c:v>
                </c:pt>
                <c:pt idx="23">
                  <c:v>-3</c:v>
                </c:pt>
                <c:pt idx="24">
                  <c:v>-12</c:v>
                </c:pt>
                <c:pt idx="25">
                  <c:v>-8</c:v>
                </c:pt>
                <c:pt idx="26">
                  <c:v>-15</c:v>
                </c:pt>
                <c:pt idx="27">
                  <c:v>-11</c:v>
                </c:pt>
                <c:pt idx="28">
                  <c:v>-14</c:v>
                </c:pt>
                <c:pt idx="29">
                  <c:v>-22</c:v>
                </c:pt>
                <c:pt idx="30">
                  <c:v>-21</c:v>
                </c:pt>
                <c:pt idx="31">
                  <c:v>-30</c:v>
                </c:pt>
                <c:pt idx="32">
                  <c:v>-30</c:v>
                </c:pt>
                <c:pt idx="33">
                  <c:v>-33</c:v>
                </c:pt>
                <c:pt idx="34">
                  <c:v>-34</c:v>
                </c:pt>
                <c:pt idx="35">
                  <c:v>-42</c:v>
                </c:pt>
                <c:pt idx="36">
                  <c:v>-37</c:v>
                </c:pt>
                <c:pt idx="37">
                  <c:v>-37</c:v>
                </c:pt>
                <c:pt idx="38">
                  <c:v>-34</c:v>
                </c:pt>
                <c:pt idx="39">
                  <c:v>-48</c:v>
                </c:pt>
                <c:pt idx="40">
                  <c:v>-47</c:v>
                </c:pt>
                <c:pt idx="41">
                  <c:v>-57</c:v>
                </c:pt>
                <c:pt idx="42">
                  <c:v>-42</c:v>
                </c:pt>
                <c:pt idx="43">
                  <c:v>-68</c:v>
                </c:pt>
                <c:pt idx="44">
                  <c:v>-76</c:v>
                </c:pt>
                <c:pt idx="45">
                  <c:v>-91</c:v>
                </c:pt>
                <c:pt idx="46">
                  <c:v>-83</c:v>
                </c:pt>
                <c:pt idx="47">
                  <c:v>-78</c:v>
                </c:pt>
                <c:pt idx="48">
                  <c:v>-73</c:v>
                </c:pt>
                <c:pt idx="49">
                  <c:v>-79</c:v>
                </c:pt>
                <c:pt idx="50">
                  <c:v>-74</c:v>
                </c:pt>
                <c:pt idx="51">
                  <c:v>-67</c:v>
                </c:pt>
                <c:pt idx="52">
                  <c:v>-79</c:v>
                </c:pt>
                <c:pt idx="53">
                  <c:v>-69</c:v>
                </c:pt>
                <c:pt idx="54">
                  <c:v>-52</c:v>
                </c:pt>
                <c:pt idx="55">
                  <c:v>-55</c:v>
                </c:pt>
                <c:pt idx="56">
                  <c:v>-57</c:v>
                </c:pt>
                <c:pt idx="57">
                  <c:v>-64</c:v>
                </c:pt>
                <c:pt idx="58">
                  <c:v>-74</c:v>
                </c:pt>
                <c:pt idx="59">
                  <c:v>-72</c:v>
                </c:pt>
                <c:pt idx="60">
                  <c:v>-55</c:v>
                </c:pt>
                <c:pt idx="61">
                  <c:v>-62</c:v>
                </c:pt>
                <c:pt idx="62">
                  <c:v>-69</c:v>
                </c:pt>
                <c:pt idx="63">
                  <c:v>-43</c:v>
                </c:pt>
                <c:pt idx="64">
                  <c:v>-66</c:v>
                </c:pt>
                <c:pt idx="65">
                  <c:v>-62</c:v>
                </c:pt>
                <c:pt idx="66">
                  <c:v>-74</c:v>
                </c:pt>
                <c:pt idx="67">
                  <c:v>-87</c:v>
                </c:pt>
                <c:pt idx="68">
                  <c:v>-61</c:v>
                </c:pt>
                <c:pt idx="69">
                  <c:v>-62</c:v>
                </c:pt>
                <c:pt idx="70">
                  <c:v>-85</c:v>
                </c:pt>
                <c:pt idx="71">
                  <c:v>-80</c:v>
                </c:pt>
                <c:pt idx="72">
                  <c:v>-78</c:v>
                </c:pt>
                <c:pt idx="73">
                  <c:v>-76</c:v>
                </c:pt>
                <c:pt idx="74">
                  <c:v>-64</c:v>
                </c:pt>
                <c:pt idx="75">
                  <c:v>-78</c:v>
                </c:pt>
                <c:pt idx="76">
                  <c:v>-83</c:v>
                </c:pt>
                <c:pt idx="77">
                  <c:v>-69</c:v>
                </c:pt>
                <c:pt idx="78">
                  <c:v>-68</c:v>
                </c:pt>
                <c:pt idx="79">
                  <c:v>-45</c:v>
                </c:pt>
                <c:pt idx="80">
                  <c:v>-55</c:v>
                </c:pt>
                <c:pt idx="81">
                  <c:v>-72</c:v>
                </c:pt>
                <c:pt idx="82">
                  <c:v>-63</c:v>
                </c:pt>
                <c:pt idx="83">
                  <c:v>-57</c:v>
                </c:pt>
                <c:pt idx="84">
                  <c:v>-61</c:v>
                </c:pt>
                <c:pt idx="85">
                  <c:v>-41</c:v>
                </c:pt>
                <c:pt idx="86">
                  <c:v>-42</c:v>
                </c:pt>
                <c:pt idx="87">
                  <c:v>-44</c:v>
                </c:pt>
                <c:pt idx="88">
                  <c:v>-48</c:v>
                </c:pt>
                <c:pt idx="89">
                  <c:v>-37</c:v>
                </c:pt>
                <c:pt idx="90">
                  <c:v>-55</c:v>
                </c:pt>
                <c:pt idx="91">
                  <c:v>-43</c:v>
                </c:pt>
                <c:pt idx="92">
                  <c:v>-49</c:v>
                </c:pt>
                <c:pt idx="93">
                  <c:v>-40</c:v>
                </c:pt>
                <c:pt idx="94">
                  <c:v>-32</c:v>
                </c:pt>
                <c:pt idx="95">
                  <c:v>-30</c:v>
                </c:pt>
                <c:pt idx="96">
                  <c:v>-37</c:v>
                </c:pt>
                <c:pt idx="97">
                  <c:v>-41</c:v>
                </c:pt>
                <c:pt idx="98">
                  <c:v>-49</c:v>
                </c:pt>
                <c:pt idx="99">
                  <c:v>-47</c:v>
                </c:pt>
                <c:pt idx="100">
                  <c:v>-30</c:v>
                </c:pt>
                <c:pt idx="101">
                  <c:v>-55</c:v>
                </c:pt>
                <c:pt idx="102">
                  <c:v>-44</c:v>
                </c:pt>
                <c:pt idx="103">
                  <c:v>-51</c:v>
                </c:pt>
                <c:pt idx="104">
                  <c:v>-40</c:v>
                </c:pt>
                <c:pt idx="105">
                  <c:v>-40</c:v>
                </c:pt>
                <c:pt idx="106">
                  <c:v>-38</c:v>
                </c:pt>
                <c:pt idx="107">
                  <c:v>-41</c:v>
                </c:pt>
                <c:pt idx="108">
                  <c:v>-36</c:v>
                </c:pt>
                <c:pt idx="109">
                  <c:v>-37</c:v>
                </c:pt>
                <c:pt idx="110">
                  <c:v>-39</c:v>
                </c:pt>
                <c:pt idx="111">
                  <c:v>-45</c:v>
                </c:pt>
                <c:pt idx="112">
                  <c:v>-47</c:v>
                </c:pt>
                <c:pt idx="113">
                  <c:v>-49</c:v>
                </c:pt>
                <c:pt idx="114">
                  <c:v>-3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12</c:v>
                </c:pt>
                <c:pt idx="23">
                  <c:v>21</c:v>
                </c:pt>
                <c:pt idx="24">
                  <c:v>14</c:v>
                </c:pt>
                <c:pt idx="25">
                  <c:v>18</c:v>
                </c:pt>
                <c:pt idx="26">
                  <c:v>32</c:v>
                </c:pt>
                <c:pt idx="27">
                  <c:v>43</c:v>
                </c:pt>
                <c:pt idx="28">
                  <c:v>33</c:v>
                </c:pt>
                <c:pt idx="29">
                  <c:v>57</c:v>
                </c:pt>
                <c:pt idx="30">
                  <c:v>52</c:v>
                </c:pt>
                <c:pt idx="31">
                  <c:v>51</c:v>
                </c:pt>
                <c:pt idx="32">
                  <c:v>62</c:v>
                </c:pt>
                <c:pt idx="33">
                  <c:v>60</c:v>
                </c:pt>
                <c:pt idx="34">
                  <c:v>68</c:v>
                </c:pt>
                <c:pt idx="35">
                  <c:v>51</c:v>
                </c:pt>
                <c:pt idx="36">
                  <c:v>50</c:v>
                </c:pt>
                <c:pt idx="37">
                  <c:v>67</c:v>
                </c:pt>
                <c:pt idx="38">
                  <c:v>75</c:v>
                </c:pt>
                <c:pt idx="39">
                  <c:v>65</c:v>
                </c:pt>
                <c:pt idx="40">
                  <c:v>75</c:v>
                </c:pt>
                <c:pt idx="41">
                  <c:v>61</c:v>
                </c:pt>
                <c:pt idx="42">
                  <c:v>60</c:v>
                </c:pt>
                <c:pt idx="43">
                  <c:v>80</c:v>
                </c:pt>
                <c:pt idx="44">
                  <c:v>85</c:v>
                </c:pt>
                <c:pt idx="45">
                  <c:v>94</c:v>
                </c:pt>
                <c:pt idx="46">
                  <c:v>110</c:v>
                </c:pt>
                <c:pt idx="47">
                  <c:v>87</c:v>
                </c:pt>
                <c:pt idx="48">
                  <c:v>98</c:v>
                </c:pt>
                <c:pt idx="49">
                  <c:v>90</c:v>
                </c:pt>
                <c:pt idx="50">
                  <c:v>78</c:v>
                </c:pt>
                <c:pt idx="51">
                  <c:v>83</c:v>
                </c:pt>
                <c:pt idx="52">
                  <c:v>77</c:v>
                </c:pt>
                <c:pt idx="53">
                  <c:v>77</c:v>
                </c:pt>
                <c:pt idx="54">
                  <c:v>66</c:v>
                </c:pt>
                <c:pt idx="55">
                  <c:v>71</c:v>
                </c:pt>
                <c:pt idx="56">
                  <c:v>78</c:v>
                </c:pt>
                <c:pt idx="57">
                  <c:v>68</c:v>
                </c:pt>
                <c:pt idx="58">
                  <c:v>82</c:v>
                </c:pt>
                <c:pt idx="59">
                  <c:v>64</c:v>
                </c:pt>
                <c:pt idx="60">
                  <c:v>73</c:v>
                </c:pt>
                <c:pt idx="61">
                  <c:v>70</c:v>
                </c:pt>
                <c:pt idx="62">
                  <c:v>79</c:v>
                </c:pt>
                <c:pt idx="63">
                  <c:v>56</c:v>
                </c:pt>
                <c:pt idx="64">
                  <c:v>88</c:v>
                </c:pt>
                <c:pt idx="65">
                  <c:v>76</c:v>
                </c:pt>
                <c:pt idx="66">
                  <c:v>72</c:v>
                </c:pt>
                <c:pt idx="67">
                  <c:v>87</c:v>
                </c:pt>
                <c:pt idx="68">
                  <c:v>69</c:v>
                </c:pt>
                <c:pt idx="69">
                  <c:v>74</c:v>
                </c:pt>
                <c:pt idx="70">
                  <c:v>85</c:v>
                </c:pt>
                <c:pt idx="71">
                  <c:v>78</c:v>
                </c:pt>
                <c:pt idx="72">
                  <c:v>70</c:v>
                </c:pt>
                <c:pt idx="73">
                  <c:v>79</c:v>
                </c:pt>
                <c:pt idx="74">
                  <c:v>70</c:v>
                </c:pt>
                <c:pt idx="75">
                  <c:v>59</c:v>
                </c:pt>
                <c:pt idx="76">
                  <c:v>74</c:v>
                </c:pt>
                <c:pt idx="77">
                  <c:v>66</c:v>
                </c:pt>
                <c:pt idx="78">
                  <c:v>60</c:v>
                </c:pt>
                <c:pt idx="79">
                  <c:v>58</c:v>
                </c:pt>
                <c:pt idx="80">
                  <c:v>53</c:v>
                </c:pt>
                <c:pt idx="81">
                  <c:v>57</c:v>
                </c:pt>
                <c:pt idx="82">
                  <c:v>61</c:v>
                </c:pt>
                <c:pt idx="83">
                  <c:v>57</c:v>
                </c:pt>
                <c:pt idx="84">
                  <c:v>50</c:v>
                </c:pt>
                <c:pt idx="85">
                  <c:v>64</c:v>
                </c:pt>
                <c:pt idx="86">
                  <c:v>41</c:v>
                </c:pt>
                <c:pt idx="87">
                  <c:v>47</c:v>
                </c:pt>
                <c:pt idx="88">
                  <c:v>45</c:v>
                </c:pt>
                <c:pt idx="89">
                  <c:v>57</c:v>
                </c:pt>
                <c:pt idx="90">
                  <c:v>45</c:v>
                </c:pt>
                <c:pt idx="91">
                  <c:v>47</c:v>
                </c:pt>
                <c:pt idx="92">
                  <c:v>45</c:v>
                </c:pt>
                <c:pt idx="93">
                  <c:v>26</c:v>
                </c:pt>
                <c:pt idx="94">
                  <c:v>32</c:v>
                </c:pt>
                <c:pt idx="95">
                  <c:v>25</c:v>
                </c:pt>
                <c:pt idx="96">
                  <c:v>38</c:v>
                </c:pt>
                <c:pt idx="97">
                  <c:v>35</c:v>
                </c:pt>
                <c:pt idx="98">
                  <c:v>31</c:v>
                </c:pt>
                <c:pt idx="99">
                  <c:v>41</c:v>
                </c:pt>
                <c:pt idx="100">
                  <c:v>47</c:v>
                </c:pt>
                <c:pt idx="101">
                  <c:v>39</c:v>
                </c:pt>
                <c:pt idx="102">
                  <c:v>35</c:v>
                </c:pt>
                <c:pt idx="103">
                  <c:v>52</c:v>
                </c:pt>
                <c:pt idx="104">
                  <c:v>41</c:v>
                </c:pt>
                <c:pt idx="105">
                  <c:v>45</c:v>
                </c:pt>
                <c:pt idx="106">
                  <c:v>44</c:v>
                </c:pt>
                <c:pt idx="107">
                  <c:v>40</c:v>
                </c:pt>
                <c:pt idx="108">
                  <c:v>40</c:v>
                </c:pt>
                <c:pt idx="109">
                  <c:v>38</c:v>
                </c:pt>
                <c:pt idx="110">
                  <c:v>34</c:v>
                </c:pt>
                <c:pt idx="111">
                  <c:v>40</c:v>
                </c:pt>
                <c:pt idx="112">
                  <c:v>40</c:v>
                </c:pt>
                <c:pt idx="113">
                  <c:v>46</c:v>
                </c:pt>
                <c:pt idx="114">
                  <c:v>34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4951955"/>
        <c:axId val="41579914"/>
      </c:barChart>
      <c:catAx>
        <c:axId val="84951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79914"/>
        <c:crossesAt val="0"/>
        <c:auto val="1"/>
        <c:lblAlgn val="ctr"/>
        <c:lblOffset val="100"/>
        <c:noMultiLvlLbl val="0"/>
      </c:catAx>
      <c:valAx>
        <c:axId val="4157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1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1</c:v>
                </c:pt>
                <c:pt idx="23">
                  <c:v>-3</c:v>
                </c:pt>
                <c:pt idx="24">
                  <c:v>-12</c:v>
                </c:pt>
                <c:pt idx="25">
                  <c:v>-8</c:v>
                </c:pt>
                <c:pt idx="26">
                  <c:v>-15</c:v>
                </c:pt>
                <c:pt idx="27">
                  <c:v>-11</c:v>
                </c:pt>
                <c:pt idx="28">
                  <c:v>-14</c:v>
                </c:pt>
                <c:pt idx="29">
                  <c:v>-22</c:v>
                </c:pt>
                <c:pt idx="30">
                  <c:v>-21</c:v>
                </c:pt>
                <c:pt idx="31">
                  <c:v>-30</c:v>
                </c:pt>
                <c:pt idx="32">
                  <c:v>-30</c:v>
                </c:pt>
                <c:pt idx="33">
                  <c:v>-33</c:v>
                </c:pt>
                <c:pt idx="34">
                  <c:v>-34</c:v>
                </c:pt>
                <c:pt idx="35">
                  <c:v>-42</c:v>
                </c:pt>
                <c:pt idx="36">
                  <c:v>-37</c:v>
                </c:pt>
                <c:pt idx="37">
                  <c:v>-37</c:v>
                </c:pt>
                <c:pt idx="38">
                  <c:v>-34</c:v>
                </c:pt>
                <c:pt idx="39">
                  <c:v>-48</c:v>
                </c:pt>
                <c:pt idx="40">
                  <c:v>-47</c:v>
                </c:pt>
                <c:pt idx="41">
                  <c:v>-57</c:v>
                </c:pt>
                <c:pt idx="42">
                  <c:v>-42</c:v>
                </c:pt>
                <c:pt idx="43">
                  <c:v>-68</c:v>
                </c:pt>
                <c:pt idx="44">
                  <c:v>-76</c:v>
                </c:pt>
                <c:pt idx="45">
                  <c:v>-91</c:v>
                </c:pt>
                <c:pt idx="46">
                  <c:v>-83</c:v>
                </c:pt>
                <c:pt idx="47">
                  <c:v>-78</c:v>
                </c:pt>
                <c:pt idx="48">
                  <c:v>-73</c:v>
                </c:pt>
                <c:pt idx="49">
                  <c:v>-79</c:v>
                </c:pt>
                <c:pt idx="50">
                  <c:v>-74</c:v>
                </c:pt>
                <c:pt idx="51">
                  <c:v>-67</c:v>
                </c:pt>
                <c:pt idx="52">
                  <c:v>-79</c:v>
                </c:pt>
                <c:pt idx="53">
                  <c:v>-69</c:v>
                </c:pt>
                <c:pt idx="54">
                  <c:v>-52</c:v>
                </c:pt>
                <c:pt idx="55">
                  <c:v>-55</c:v>
                </c:pt>
                <c:pt idx="56">
                  <c:v>-57</c:v>
                </c:pt>
                <c:pt idx="57">
                  <c:v>-64</c:v>
                </c:pt>
                <c:pt idx="58">
                  <c:v>-74</c:v>
                </c:pt>
                <c:pt idx="59">
                  <c:v>-72</c:v>
                </c:pt>
                <c:pt idx="60">
                  <c:v>-55</c:v>
                </c:pt>
                <c:pt idx="61">
                  <c:v>-62</c:v>
                </c:pt>
                <c:pt idx="62">
                  <c:v>-69</c:v>
                </c:pt>
                <c:pt idx="63">
                  <c:v>-43</c:v>
                </c:pt>
                <c:pt idx="64">
                  <c:v>-66</c:v>
                </c:pt>
                <c:pt idx="65">
                  <c:v>-62</c:v>
                </c:pt>
                <c:pt idx="66">
                  <c:v>-74</c:v>
                </c:pt>
                <c:pt idx="67">
                  <c:v>-87</c:v>
                </c:pt>
                <c:pt idx="68">
                  <c:v>-61</c:v>
                </c:pt>
                <c:pt idx="69">
                  <c:v>-62</c:v>
                </c:pt>
                <c:pt idx="70">
                  <c:v>-85</c:v>
                </c:pt>
                <c:pt idx="71">
                  <c:v>-80</c:v>
                </c:pt>
                <c:pt idx="72">
                  <c:v>-78</c:v>
                </c:pt>
                <c:pt idx="73">
                  <c:v>-76</c:v>
                </c:pt>
                <c:pt idx="74">
                  <c:v>-64</c:v>
                </c:pt>
                <c:pt idx="75">
                  <c:v>-78</c:v>
                </c:pt>
                <c:pt idx="76">
                  <c:v>-83</c:v>
                </c:pt>
                <c:pt idx="77">
                  <c:v>-69</c:v>
                </c:pt>
                <c:pt idx="78">
                  <c:v>-68</c:v>
                </c:pt>
                <c:pt idx="79">
                  <c:v>-45</c:v>
                </c:pt>
                <c:pt idx="80">
                  <c:v>-55</c:v>
                </c:pt>
                <c:pt idx="81">
                  <c:v>-72</c:v>
                </c:pt>
                <c:pt idx="82">
                  <c:v>-63</c:v>
                </c:pt>
                <c:pt idx="83">
                  <c:v>-57</c:v>
                </c:pt>
                <c:pt idx="84">
                  <c:v>-61</c:v>
                </c:pt>
                <c:pt idx="85">
                  <c:v>-41</c:v>
                </c:pt>
                <c:pt idx="86">
                  <c:v>-42</c:v>
                </c:pt>
                <c:pt idx="87">
                  <c:v>-44</c:v>
                </c:pt>
                <c:pt idx="88">
                  <c:v>-48</c:v>
                </c:pt>
                <c:pt idx="89">
                  <c:v>-37</c:v>
                </c:pt>
                <c:pt idx="90">
                  <c:v>-55</c:v>
                </c:pt>
                <c:pt idx="91">
                  <c:v>-43</c:v>
                </c:pt>
                <c:pt idx="92">
                  <c:v>-49</c:v>
                </c:pt>
                <c:pt idx="93">
                  <c:v>-40</c:v>
                </c:pt>
                <c:pt idx="94">
                  <c:v>-32</c:v>
                </c:pt>
                <c:pt idx="95">
                  <c:v>-30</c:v>
                </c:pt>
                <c:pt idx="96">
                  <c:v>-37</c:v>
                </c:pt>
                <c:pt idx="97">
                  <c:v>-41</c:v>
                </c:pt>
                <c:pt idx="98">
                  <c:v>-49</c:v>
                </c:pt>
                <c:pt idx="99">
                  <c:v>-47</c:v>
                </c:pt>
                <c:pt idx="100">
                  <c:v>-30</c:v>
                </c:pt>
                <c:pt idx="101">
                  <c:v>-55</c:v>
                </c:pt>
                <c:pt idx="102">
                  <c:v>-44</c:v>
                </c:pt>
                <c:pt idx="103">
                  <c:v>-51</c:v>
                </c:pt>
                <c:pt idx="104">
                  <c:v>-40</c:v>
                </c:pt>
                <c:pt idx="105">
                  <c:v>-40</c:v>
                </c:pt>
                <c:pt idx="106">
                  <c:v>-38</c:v>
                </c:pt>
                <c:pt idx="107">
                  <c:v>-41</c:v>
                </c:pt>
                <c:pt idx="108">
                  <c:v>-36</c:v>
                </c:pt>
                <c:pt idx="109">
                  <c:v>-37</c:v>
                </c:pt>
                <c:pt idx="110">
                  <c:v>-39</c:v>
                </c:pt>
                <c:pt idx="111">
                  <c:v>-45</c:v>
                </c:pt>
                <c:pt idx="112">
                  <c:v>-47</c:v>
                </c:pt>
                <c:pt idx="113">
                  <c:v>-49</c:v>
                </c:pt>
                <c:pt idx="114">
                  <c:v>-3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12</c:v>
                </c:pt>
                <c:pt idx="23">
                  <c:v>21</c:v>
                </c:pt>
                <c:pt idx="24">
                  <c:v>14</c:v>
                </c:pt>
                <c:pt idx="25">
                  <c:v>18</c:v>
                </c:pt>
                <c:pt idx="26">
                  <c:v>32</c:v>
                </c:pt>
                <c:pt idx="27">
                  <c:v>43</c:v>
                </c:pt>
                <c:pt idx="28">
                  <c:v>33</c:v>
                </c:pt>
                <c:pt idx="29">
                  <c:v>57</c:v>
                </c:pt>
                <c:pt idx="30">
                  <c:v>52</c:v>
                </c:pt>
                <c:pt idx="31">
                  <c:v>51</c:v>
                </c:pt>
                <c:pt idx="32">
                  <c:v>62</c:v>
                </c:pt>
                <c:pt idx="33">
                  <c:v>60</c:v>
                </c:pt>
                <c:pt idx="34">
                  <c:v>68</c:v>
                </c:pt>
                <c:pt idx="35">
                  <c:v>51</c:v>
                </c:pt>
                <c:pt idx="36">
                  <c:v>50</c:v>
                </c:pt>
                <c:pt idx="37">
                  <c:v>67</c:v>
                </c:pt>
                <c:pt idx="38">
                  <c:v>75</c:v>
                </c:pt>
                <c:pt idx="39">
                  <c:v>65</c:v>
                </c:pt>
                <c:pt idx="40">
                  <c:v>75</c:v>
                </c:pt>
                <c:pt idx="41">
                  <c:v>61</c:v>
                </c:pt>
                <c:pt idx="42">
                  <c:v>60</c:v>
                </c:pt>
                <c:pt idx="43">
                  <c:v>80</c:v>
                </c:pt>
                <c:pt idx="44">
                  <c:v>85</c:v>
                </c:pt>
                <c:pt idx="45">
                  <c:v>94</c:v>
                </c:pt>
                <c:pt idx="46">
                  <c:v>110</c:v>
                </c:pt>
                <c:pt idx="47">
                  <c:v>87</c:v>
                </c:pt>
                <c:pt idx="48">
                  <c:v>98</c:v>
                </c:pt>
                <c:pt idx="49">
                  <c:v>90</c:v>
                </c:pt>
                <c:pt idx="50">
                  <c:v>78</c:v>
                </c:pt>
                <c:pt idx="51">
                  <c:v>83</c:v>
                </c:pt>
                <c:pt idx="52">
                  <c:v>77</c:v>
                </c:pt>
                <c:pt idx="53">
                  <c:v>77</c:v>
                </c:pt>
                <c:pt idx="54">
                  <c:v>66</c:v>
                </c:pt>
                <c:pt idx="55">
                  <c:v>71</c:v>
                </c:pt>
                <c:pt idx="56">
                  <c:v>78</c:v>
                </c:pt>
                <c:pt idx="57">
                  <c:v>68</c:v>
                </c:pt>
                <c:pt idx="58">
                  <c:v>82</c:v>
                </c:pt>
                <c:pt idx="59">
                  <c:v>64</c:v>
                </c:pt>
                <c:pt idx="60">
                  <c:v>73</c:v>
                </c:pt>
                <c:pt idx="61">
                  <c:v>70</c:v>
                </c:pt>
                <c:pt idx="62">
                  <c:v>79</c:v>
                </c:pt>
                <c:pt idx="63">
                  <c:v>56</c:v>
                </c:pt>
                <c:pt idx="64">
                  <c:v>88</c:v>
                </c:pt>
                <c:pt idx="65">
                  <c:v>76</c:v>
                </c:pt>
                <c:pt idx="66">
                  <c:v>72</c:v>
                </c:pt>
                <c:pt idx="67">
                  <c:v>87</c:v>
                </c:pt>
                <c:pt idx="68">
                  <c:v>69</c:v>
                </c:pt>
                <c:pt idx="69">
                  <c:v>74</c:v>
                </c:pt>
                <c:pt idx="70">
                  <c:v>85</c:v>
                </c:pt>
                <c:pt idx="71">
                  <c:v>78</c:v>
                </c:pt>
                <c:pt idx="72">
                  <c:v>70</c:v>
                </c:pt>
                <c:pt idx="73">
                  <c:v>79</c:v>
                </c:pt>
                <c:pt idx="74">
                  <c:v>70</c:v>
                </c:pt>
                <c:pt idx="75">
                  <c:v>59</c:v>
                </c:pt>
                <c:pt idx="76">
                  <c:v>74</c:v>
                </c:pt>
                <c:pt idx="77">
                  <c:v>66</c:v>
                </c:pt>
                <c:pt idx="78">
                  <c:v>60</c:v>
                </c:pt>
                <c:pt idx="79">
                  <c:v>58</c:v>
                </c:pt>
                <c:pt idx="80">
                  <c:v>53</c:v>
                </c:pt>
                <c:pt idx="81">
                  <c:v>57</c:v>
                </c:pt>
                <c:pt idx="82">
                  <c:v>61</c:v>
                </c:pt>
                <c:pt idx="83">
                  <c:v>57</c:v>
                </c:pt>
                <c:pt idx="84">
                  <c:v>50</c:v>
                </c:pt>
                <c:pt idx="85">
                  <c:v>64</c:v>
                </c:pt>
                <c:pt idx="86">
                  <c:v>41</c:v>
                </c:pt>
                <c:pt idx="87">
                  <c:v>47</c:v>
                </c:pt>
                <c:pt idx="88">
                  <c:v>45</c:v>
                </c:pt>
                <c:pt idx="89">
                  <c:v>57</c:v>
                </c:pt>
                <c:pt idx="90">
                  <c:v>45</c:v>
                </c:pt>
                <c:pt idx="91">
                  <c:v>47</c:v>
                </c:pt>
                <c:pt idx="92">
                  <c:v>45</c:v>
                </c:pt>
                <c:pt idx="93">
                  <c:v>26</c:v>
                </c:pt>
                <c:pt idx="94">
                  <c:v>32</c:v>
                </c:pt>
                <c:pt idx="95">
                  <c:v>25</c:v>
                </c:pt>
                <c:pt idx="96">
                  <c:v>38</c:v>
                </c:pt>
                <c:pt idx="97">
                  <c:v>35</c:v>
                </c:pt>
                <c:pt idx="98">
                  <c:v>31</c:v>
                </c:pt>
                <c:pt idx="99">
                  <c:v>41</c:v>
                </c:pt>
                <c:pt idx="100">
                  <c:v>47</c:v>
                </c:pt>
                <c:pt idx="101">
                  <c:v>39</c:v>
                </c:pt>
                <c:pt idx="102">
                  <c:v>35</c:v>
                </c:pt>
                <c:pt idx="103">
                  <c:v>52</c:v>
                </c:pt>
                <c:pt idx="104">
                  <c:v>41</c:v>
                </c:pt>
                <c:pt idx="105">
                  <c:v>45</c:v>
                </c:pt>
                <c:pt idx="106">
                  <c:v>44</c:v>
                </c:pt>
                <c:pt idx="107">
                  <c:v>40</c:v>
                </c:pt>
                <c:pt idx="108">
                  <c:v>40</c:v>
                </c:pt>
                <c:pt idx="109">
                  <c:v>38</c:v>
                </c:pt>
                <c:pt idx="110">
                  <c:v>34</c:v>
                </c:pt>
                <c:pt idx="111">
                  <c:v>40</c:v>
                </c:pt>
                <c:pt idx="112">
                  <c:v>40</c:v>
                </c:pt>
                <c:pt idx="113">
                  <c:v>46</c:v>
                </c:pt>
                <c:pt idx="114">
                  <c:v>34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51111900"/>
        <c:axId val="58686501"/>
      </c:barChart>
      <c:catAx>
        <c:axId val="51111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86501"/>
        <c:crossesAt val="0"/>
        <c:auto val="1"/>
        <c:lblAlgn val="ctr"/>
        <c:lblOffset val="100"/>
        <c:noMultiLvlLbl val="0"/>
      </c:catAx>
      <c:valAx>
        <c:axId val="5868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1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21</c:v>
                </c:pt>
                <c:pt idx="27">
                  <c:v>-30</c:v>
                </c:pt>
                <c:pt idx="28">
                  <c:v>-29</c:v>
                </c:pt>
                <c:pt idx="29">
                  <c:v>-37</c:v>
                </c:pt>
                <c:pt idx="30">
                  <c:v>-39</c:v>
                </c:pt>
                <c:pt idx="31">
                  <c:v>-56</c:v>
                </c:pt>
                <c:pt idx="32">
                  <c:v>-56</c:v>
                </c:pt>
                <c:pt idx="33">
                  <c:v>-43</c:v>
                </c:pt>
                <c:pt idx="34">
                  <c:v>-60</c:v>
                </c:pt>
                <c:pt idx="35">
                  <c:v>-70</c:v>
                </c:pt>
                <c:pt idx="36">
                  <c:v>-54</c:v>
                </c:pt>
                <c:pt idx="37">
                  <c:v>-67</c:v>
                </c:pt>
                <c:pt idx="38">
                  <c:v>-81</c:v>
                </c:pt>
                <c:pt idx="39">
                  <c:v>-76</c:v>
                </c:pt>
                <c:pt idx="40">
                  <c:v>-79</c:v>
                </c:pt>
                <c:pt idx="41">
                  <c:v>-105</c:v>
                </c:pt>
                <c:pt idx="42">
                  <c:v>-76</c:v>
                </c:pt>
                <c:pt idx="43">
                  <c:v>-97</c:v>
                </c:pt>
                <c:pt idx="44">
                  <c:v>-108</c:v>
                </c:pt>
                <c:pt idx="45">
                  <c:v>-120</c:v>
                </c:pt>
                <c:pt idx="46">
                  <c:v>-108</c:v>
                </c:pt>
                <c:pt idx="47">
                  <c:v>-128</c:v>
                </c:pt>
                <c:pt idx="48">
                  <c:v>-104</c:v>
                </c:pt>
                <c:pt idx="49">
                  <c:v>-143</c:v>
                </c:pt>
                <c:pt idx="50">
                  <c:v>-111</c:v>
                </c:pt>
                <c:pt idx="51">
                  <c:v>-99</c:v>
                </c:pt>
                <c:pt idx="52">
                  <c:v>-116</c:v>
                </c:pt>
                <c:pt idx="53">
                  <c:v>-93</c:v>
                </c:pt>
                <c:pt idx="54">
                  <c:v>-103</c:v>
                </c:pt>
                <c:pt idx="55">
                  <c:v>-102</c:v>
                </c:pt>
                <c:pt idx="56">
                  <c:v>-90</c:v>
                </c:pt>
                <c:pt idx="57">
                  <c:v>-90</c:v>
                </c:pt>
                <c:pt idx="58">
                  <c:v>-117</c:v>
                </c:pt>
                <c:pt idx="59">
                  <c:v>-120</c:v>
                </c:pt>
                <c:pt idx="60">
                  <c:v>-113</c:v>
                </c:pt>
                <c:pt idx="61">
                  <c:v>-114</c:v>
                </c:pt>
                <c:pt idx="62">
                  <c:v>-100</c:v>
                </c:pt>
                <c:pt idx="63">
                  <c:v>-91</c:v>
                </c:pt>
                <c:pt idx="64">
                  <c:v>-121</c:v>
                </c:pt>
                <c:pt idx="65">
                  <c:v>-114</c:v>
                </c:pt>
                <c:pt idx="66">
                  <c:v>-140</c:v>
                </c:pt>
                <c:pt idx="67">
                  <c:v>-106</c:v>
                </c:pt>
                <c:pt idx="68">
                  <c:v>-107</c:v>
                </c:pt>
                <c:pt idx="69">
                  <c:v>-123</c:v>
                </c:pt>
                <c:pt idx="70">
                  <c:v>-125</c:v>
                </c:pt>
                <c:pt idx="71">
                  <c:v>-113</c:v>
                </c:pt>
                <c:pt idx="72">
                  <c:v>-128</c:v>
                </c:pt>
                <c:pt idx="73">
                  <c:v>-114</c:v>
                </c:pt>
                <c:pt idx="74">
                  <c:v>-128</c:v>
                </c:pt>
                <c:pt idx="75">
                  <c:v>-125</c:v>
                </c:pt>
                <c:pt idx="76">
                  <c:v>-117</c:v>
                </c:pt>
                <c:pt idx="77">
                  <c:v>-103</c:v>
                </c:pt>
                <c:pt idx="78">
                  <c:v>-88</c:v>
                </c:pt>
                <c:pt idx="79">
                  <c:v>-96</c:v>
                </c:pt>
                <c:pt idx="80">
                  <c:v>-102</c:v>
                </c:pt>
                <c:pt idx="81">
                  <c:v>-87</c:v>
                </c:pt>
                <c:pt idx="82">
                  <c:v>-94</c:v>
                </c:pt>
                <c:pt idx="83">
                  <c:v>-88</c:v>
                </c:pt>
                <c:pt idx="84">
                  <c:v>-93</c:v>
                </c:pt>
                <c:pt idx="85">
                  <c:v>-72</c:v>
                </c:pt>
                <c:pt idx="86">
                  <c:v>-80</c:v>
                </c:pt>
                <c:pt idx="87">
                  <c:v>-66</c:v>
                </c:pt>
                <c:pt idx="88">
                  <c:v>-73</c:v>
                </c:pt>
                <c:pt idx="89">
                  <c:v>-73</c:v>
                </c:pt>
                <c:pt idx="90">
                  <c:v>-66</c:v>
                </c:pt>
                <c:pt idx="91">
                  <c:v>-80</c:v>
                </c:pt>
                <c:pt idx="92">
                  <c:v>-59</c:v>
                </c:pt>
                <c:pt idx="93">
                  <c:v>-63</c:v>
                </c:pt>
                <c:pt idx="94">
                  <c:v>-79</c:v>
                </c:pt>
                <c:pt idx="95">
                  <c:v>-59</c:v>
                </c:pt>
                <c:pt idx="96">
                  <c:v>-64</c:v>
                </c:pt>
                <c:pt idx="97">
                  <c:v>-99</c:v>
                </c:pt>
                <c:pt idx="98">
                  <c:v>-88</c:v>
                </c:pt>
                <c:pt idx="99">
                  <c:v>-76</c:v>
                </c:pt>
                <c:pt idx="100">
                  <c:v>-76</c:v>
                </c:pt>
                <c:pt idx="101">
                  <c:v>-72</c:v>
                </c:pt>
                <c:pt idx="102">
                  <c:v>-64</c:v>
                </c:pt>
                <c:pt idx="103">
                  <c:v>-77</c:v>
                </c:pt>
                <c:pt idx="104">
                  <c:v>-73</c:v>
                </c:pt>
                <c:pt idx="105">
                  <c:v>-80</c:v>
                </c:pt>
                <c:pt idx="106">
                  <c:v>-69</c:v>
                </c:pt>
                <c:pt idx="107">
                  <c:v>-87</c:v>
                </c:pt>
                <c:pt idx="108">
                  <c:v>-68</c:v>
                </c:pt>
                <c:pt idx="109">
                  <c:v>-78</c:v>
                </c:pt>
                <c:pt idx="110">
                  <c:v>-65</c:v>
                </c:pt>
                <c:pt idx="111">
                  <c:v>-71</c:v>
                </c:pt>
                <c:pt idx="112">
                  <c:v>-74</c:v>
                </c:pt>
                <c:pt idx="113">
                  <c:v>-76</c:v>
                </c:pt>
                <c:pt idx="114">
                  <c:v>-81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9</c:v>
                </c:pt>
                <c:pt idx="20">
                  <c:v>13</c:v>
                </c:pt>
                <c:pt idx="21">
                  <c:v>30</c:v>
                </c:pt>
                <c:pt idx="22">
                  <c:v>26</c:v>
                </c:pt>
                <c:pt idx="23">
                  <c:v>30</c:v>
                </c:pt>
                <c:pt idx="24">
                  <c:v>31</c:v>
                </c:pt>
                <c:pt idx="25">
                  <c:v>45</c:v>
                </c:pt>
                <c:pt idx="26">
                  <c:v>54</c:v>
                </c:pt>
                <c:pt idx="27">
                  <c:v>58</c:v>
                </c:pt>
                <c:pt idx="28">
                  <c:v>70</c:v>
                </c:pt>
                <c:pt idx="29">
                  <c:v>80</c:v>
                </c:pt>
                <c:pt idx="30">
                  <c:v>80</c:v>
                </c:pt>
                <c:pt idx="31">
                  <c:v>94</c:v>
                </c:pt>
                <c:pt idx="32">
                  <c:v>108</c:v>
                </c:pt>
                <c:pt idx="33">
                  <c:v>90</c:v>
                </c:pt>
                <c:pt idx="34">
                  <c:v>102</c:v>
                </c:pt>
                <c:pt idx="35">
                  <c:v>107</c:v>
                </c:pt>
                <c:pt idx="36">
                  <c:v>100</c:v>
                </c:pt>
                <c:pt idx="37">
                  <c:v>103</c:v>
                </c:pt>
                <c:pt idx="38">
                  <c:v>109</c:v>
                </c:pt>
                <c:pt idx="39">
                  <c:v>101</c:v>
                </c:pt>
                <c:pt idx="40">
                  <c:v>114</c:v>
                </c:pt>
                <c:pt idx="41">
                  <c:v>110</c:v>
                </c:pt>
                <c:pt idx="42">
                  <c:v>81</c:v>
                </c:pt>
                <c:pt idx="43">
                  <c:v>134</c:v>
                </c:pt>
                <c:pt idx="44">
                  <c:v>133</c:v>
                </c:pt>
                <c:pt idx="45">
                  <c:v>148</c:v>
                </c:pt>
                <c:pt idx="46">
                  <c:v>133</c:v>
                </c:pt>
                <c:pt idx="47">
                  <c:v>129</c:v>
                </c:pt>
                <c:pt idx="48">
                  <c:v>129</c:v>
                </c:pt>
                <c:pt idx="49">
                  <c:v>108</c:v>
                </c:pt>
                <c:pt idx="50">
                  <c:v>109</c:v>
                </c:pt>
                <c:pt idx="51">
                  <c:v>135</c:v>
                </c:pt>
                <c:pt idx="52">
                  <c:v>135</c:v>
                </c:pt>
                <c:pt idx="53">
                  <c:v>107</c:v>
                </c:pt>
                <c:pt idx="54">
                  <c:v>111</c:v>
                </c:pt>
                <c:pt idx="55">
                  <c:v>106</c:v>
                </c:pt>
                <c:pt idx="56">
                  <c:v>104</c:v>
                </c:pt>
                <c:pt idx="57">
                  <c:v>122</c:v>
                </c:pt>
                <c:pt idx="58">
                  <c:v>113</c:v>
                </c:pt>
                <c:pt idx="59">
                  <c:v>111</c:v>
                </c:pt>
                <c:pt idx="60">
                  <c:v>122</c:v>
                </c:pt>
                <c:pt idx="61">
                  <c:v>123</c:v>
                </c:pt>
                <c:pt idx="62">
                  <c:v>119</c:v>
                </c:pt>
                <c:pt idx="63">
                  <c:v>111</c:v>
                </c:pt>
                <c:pt idx="64">
                  <c:v>119</c:v>
                </c:pt>
                <c:pt idx="65">
                  <c:v>108</c:v>
                </c:pt>
                <c:pt idx="66">
                  <c:v>136</c:v>
                </c:pt>
                <c:pt idx="67">
                  <c:v>142</c:v>
                </c:pt>
                <c:pt idx="68">
                  <c:v>128</c:v>
                </c:pt>
                <c:pt idx="69">
                  <c:v>129</c:v>
                </c:pt>
                <c:pt idx="70">
                  <c:v>132</c:v>
                </c:pt>
                <c:pt idx="71">
                  <c:v>111</c:v>
                </c:pt>
                <c:pt idx="72">
                  <c:v>135</c:v>
                </c:pt>
                <c:pt idx="73">
                  <c:v>105</c:v>
                </c:pt>
                <c:pt idx="74">
                  <c:v>103</c:v>
                </c:pt>
                <c:pt idx="75">
                  <c:v>122</c:v>
                </c:pt>
                <c:pt idx="76">
                  <c:v>110</c:v>
                </c:pt>
                <c:pt idx="77">
                  <c:v>113</c:v>
                </c:pt>
                <c:pt idx="78">
                  <c:v>100</c:v>
                </c:pt>
                <c:pt idx="79">
                  <c:v>114</c:v>
                </c:pt>
                <c:pt idx="80">
                  <c:v>121</c:v>
                </c:pt>
                <c:pt idx="81">
                  <c:v>96</c:v>
                </c:pt>
                <c:pt idx="82">
                  <c:v>92</c:v>
                </c:pt>
                <c:pt idx="83">
                  <c:v>89</c:v>
                </c:pt>
                <c:pt idx="84">
                  <c:v>105</c:v>
                </c:pt>
                <c:pt idx="85">
                  <c:v>82</c:v>
                </c:pt>
                <c:pt idx="86">
                  <c:v>90</c:v>
                </c:pt>
                <c:pt idx="87">
                  <c:v>82</c:v>
                </c:pt>
                <c:pt idx="88">
                  <c:v>107</c:v>
                </c:pt>
                <c:pt idx="89">
                  <c:v>69</c:v>
                </c:pt>
                <c:pt idx="90">
                  <c:v>74</c:v>
                </c:pt>
                <c:pt idx="91">
                  <c:v>74</c:v>
                </c:pt>
                <c:pt idx="92">
                  <c:v>67</c:v>
                </c:pt>
                <c:pt idx="93">
                  <c:v>68</c:v>
                </c:pt>
                <c:pt idx="94">
                  <c:v>61</c:v>
                </c:pt>
                <c:pt idx="95">
                  <c:v>63</c:v>
                </c:pt>
                <c:pt idx="96">
                  <c:v>72</c:v>
                </c:pt>
                <c:pt idx="97">
                  <c:v>86</c:v>
                </c:pt>
                <c:pt idx="98">
                  <c:v>101</c:v>
                </c:pt>
                <c:pt idx="99">
                  <c:v>70</c:v>
                </c:pt>
                <c:pt idx="100">
                  <c:v>78</c:v>
                </c:pt>
                <c:pt idx="101">
                  <c:v>77</c:v>
                </c:pt>
                <c:pt idx="102">
                  <c:v>65</c:v>
                </c:pt>
                <c:pt idx="103">
                  <c:v>95</c:v>
                </c:pt>
                <c:pt idx="104">
                  <c:v>61</c:v>
                </c:pt>
                <c:pt idx="105">
                  <c:v>72</c:v>
                </c:pt>
                <c:pt idx="106">
                  <c:v>69</c:v>
                </c:pt>
                <c:pt idx="107">
                  <c:v>57</c:v>
                </c:pt>
                <c:pt idx="108">
                  <c:v>76</c:v>
                </c:pt>
                <c:pt idx="109">
                  <c:v>62</c:v>
                </c:pt>
                <c:pt idx="110">
                  <c:v>69</c:v>
                </c:pt>
                <c:pt idx="111">
                  <c:v>67</c:v>
                </c:pt>
                <c:pt idx="112">
                  <c:v>79</c:v>
                </c:pt>
                <c:pt idx="113">
                  <c:v>81</c:v>
                </c:pt>
                <c:pt idx="114">
                  <c:v>66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8599833"/>
        <c:axId val="15192616"/>
      </c:barChart>
      <c:catAx>
        <c:axId val="8599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92616"/>
        <c:crossesAt val="0"/>
        <c:auto val="1"/>
        <c:lblAlgn val="ctr"/>
        <c:lblOffset val="100"/>
        <c:noMultiLvlLbl val="0"/>
      </c:catAx>
      <c:valAx>
        <c:axId val="1519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21</c:v>
                </c:pt>
                <c:pt idx="27">
                  <c:v>-30</c:v>
                </c:pt>
                <c:pt idx="28">
                  <c:v>-29</c:v>
                </c:pt>
                <c:pt idx="29">
                  <c:v>-37</c:v>
                </c:pt>
                <c:pt idx="30">
                  <c:v>-39</c:v>
                </c:pt>
                <c:pt idx="31">
                  <c:v>-56</c:v>
                </c:pt>
                <c:pt idx="32">
                  <c:v>-56</c:v>
                </c:pt>
                <c:pt idx="33">
                  <c:v>-43</c:v>
                </c:pt>
                <c:pt idx="34">
                  <c:v>-60</c:v>
                </c:pt>
                <c:pt idx="35">
                  <c:v>-70</c:v>
                </c:pt>
                <c:pt idx="36">
                  <c:v>-54</c:v>
                </c:pt>
                <c:pt idx="37">
                  <c:v>-67</c:v>
                </c:pt>
                <c:pt idx="38">
                  <c:v>-81</c:v>
                </c:pt>
                <c:pt idx="39">
                  <c:v>-76</c:v>
                </c:pt>
                <c:pt idx="40">
                  <c:v>-79</c:v>
                </c:pt>
                <c:pt idx="41">
                  <c:v>-105</c:v>
                </c:pt>
                <c:pt idx="42">
                  <c:v>-76</c:v>
                </c:pt>
                <c:pt idx="43">
                  <c:v>-97</c:v>
                </c:pt>
                <c:pt idx="44">
                  <c:v>-108</c:v>
                </c:pt>
                <c:pt idx="45">
                  <c:v>-120</c:v>
                </c:pt>
                <c:pt idx="46">
                  <c:v>-108</c:v>
                </c:pt>
                <c:pt idx="47">
                  <c:v>-128</c:v>
                </c:pt>
                <c:pt idx="48">
                  <c:v>-104</c:v>
                </c:pt>
                <c:pt idx="49">
                  <c:v>-143</c:v>
                </c:pt>
                <c:pt idx="50">
                  <c:v>-111</c:v>
                </c:pt>
                <c:pt idx="51">
                  <c:v>-99</c:v>
                </c:pt>
                <c:pt idx="52">
                  <c:v>-116</c:v>
                </c:pt>
                <c:pt idx="53">
                  <c:v>-93</c:v>
                </c:pt>
                <c:pt idx="54">
                  <c:v>-103</c:v>
                </c:pt>
                <c:pt idx="55">
                  <c:v>-102</c:v>
                </c:pt>
                <c:pt idx="56">
                  <c:v>-90</c:v>
                </c:pt>
                <c:pt idx="57">
                  <c:v>-90</c:v>
                </c:pt>
                <c:pt idx="58">
                  <c:v>-117</c:v>
                </c:pt>
                <c:pt idx="59">
                  <c:v>-120</c:v>
                </c:pt>
                <c:pt idx="60">
                  <c:v>-113</c:v>
                </c:pt>
                <c:pt idx="61">
                  <c:v>-114</c:v>
                </c:pt>
                <c:pt idx="62">
                  <c:v>-100</c:v>
                </c:pt>
                <c:pt idx="63">
                  <c:v>-91</c:v>
                </c:pt>
                <c:pt idx="64">
                  <c:v>-121</c:v>
                </c:pt>
                <c:pt idx="65">
                  <c:v>-114</c:v>
                </c:pt>
                <c:pt idx="66">
                  <c:v>-140</c:v>
                </c:pt>
                <c:pt idx="67">
                  <c:v>-106</c:v>
                </c:pt>
                <c:pt idx="68">
                  <c:v>-107</c:v>
                </c:pt>
                <c:pt idx="69">
                  <c:v>-123</c:v>
                </c:pt>
                <c:pt idx="70">
                  <c:v>-125</c:v>
                </c:pt>
                <c:pt idx="71">
                  <c:v>-113</c:v>
                </c:pt>
                <c:pt idx="72">
                  <c:v>-128</c:v>
                </c:pt>
                <c:pt idx="73">
                  <c:v>-114</c:v>
                </c:pt>
                <c:pt idx="74">
                  <c:v>-128</c:v>
                </c:pt>
                <c:pt idx="75">
                  <c:v>-125</c:v>
                </c:pt>
                <c:pt idx="76">
                  <c:v>-117</c:v>
                </c:pt>
                <c:pt idx="77">
                  <c:v>-103</c:v>
                </c:pt>
                <c:pt idx="78">
                  <c:v>-88</c:v>
                </c:pt>
                <c:pt idx="79">
                  <c:v>-96</c:v>
                </c:pt>
                <c:pt idx="80">
                  <c:v>-102</c:v>
                </c:pt>
                <c:pt idx="81">
                  <c:v>-87</c:v>
                </c:pt>
                <c:pt idx="82">
                  <c:v>-94</c:v>
                </c:pt>
                <c:pt idx="83">
                  <c:v>-88</c:v>
                </c:pt>
                <c:pt idx="84">
                  <c:v>-93</c:v>
                </c:pt>
                <c:pt idx="85">
                  <c:v>-72</c:v>
                </c:pt>
                <c:pt idx="86">
                  <c:v>-80</c:v>
                </c:pt>
                <c:pt idx="87">
                  <c:v>-66</c:v>
                </c:pt>
                <c:pt idx="88">
                  <c:v>-73</c:v>
                </c:pt>
                <c:pt idx="89">
                  <c:v>-73</c:v>
                </c:pt>
                <c:pt idx="90">
                  <c:v>-66</c:v>
                </c:pt>
                <c:pt idx="91">
                  <c:v>-80</c:v>
                </c:pt>
                <c:pt idx="92">
                  <c:v>-59</c:v>
                </c:pt>
                <c:pt idx="93">
                  <c:v>-63</c:v>
                </c:pt>
                <c:pt idx="94">
                  <c:v>-79</c:v>
                </c:pt>
                <c:pt idx="95">
                  <c:v>-59</c:v>
                </c:pt>
                <c:pt idx="96">
                  <c:v>-64</c:v>
                </c:pt>
                <c:pt idx="97">
                  <c:v>-99</c:v>
                </c:pt>
                <c:pt idx="98">
                  <c:v>-88</c:v>
                </c:pt>
                <c:pt idx="99">
                  <c:v>-76</c:v>
                </c:pt>
                <c:pt idx="100">
                  <c:v>-76</c:v>
                </c:pt>
                <c:pt idx="101">
                  <c:v>-72</c:v>
                </c:pt>
                <c:pt idx="102">
                  <c:v>-64</c:v>
                </c:pt>
                <c:pt idx="103">
                  <c:v>-77</c:v>
                </c:pt>
                <c:pt idx="104">
                  <c:v>-73</c:v>
                </c:pt>
                <c:pt idx="105">
                  <c:v>-80</c:v>
                </c:pt>
                <c:pt idx="106">
                  <c:v>-69</c:v>
                </c:pt>
                <c:pt idx="107">
                  <c:v>-87</c:v>
                </c:pt>
                <c:pt idx="108">
                  <c:v>-68</c:v>
                </c:pt>
                <c:pt idx="109">
                  <c:v>-78</c:v>
                </c:pt>
                <c:pt idx="110">
                  <c:v>-65</c:v>
                </c:pt>
                <c:pt idx="111">
                  <c:v>-71</c:v>
                </c:pt>
                <c:pt idx="112">
                  <c:v>-74</c:v>
                </c:pt>
                <c:pt idx="113">
                  <c:v>-76</c:v>
                </c:pt>
                <c:pt idx="114">
                  <c:v>-81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9</c:v>
                </c:pt>
                <c:pt idx="20">
                  <c:v>13</c:v>
                </c:pt>
                <c:pt idx="21">
                  <c:v>30</c:v>
                </c:pt>
                <c:pt idx="22">
                  <c:v>26</c:v>
                </c:pt>
                <c:pt idx="23">
                  <c:v>30</c:v>
                </c:pt>
                <c:pt idx="24">
                  <c:v>31</c:v>
                </c:pt>
                <c:pt idx="25">
                  <c:v>45</c:v>
                </c:pt>
                <c:pt idx="26">
                  <c:v>54</c:v>
                </c:pt>
                <c:pt idx="27">
                  <c:v>58</c:v>
                </c:pt>
                <c:pt idx="28">
                  <c:v>70</c:v>
                </c:pt>
                <c:pt idx="29">
                  <c:v>80</c:v>
                </c:pt>
                <c:pt idx="30">
                  <c:v>80</c:v>
                </c:pt>
                <c:pt idx="31">
                  <c:v>94</c:v>
                </c:pt>
                <c:pt idx="32">
                  <c:v>108</c:v>
                </c:pt>
                <c:pt idx="33">
                  <c:v>90</c:v>
                </c:pt>
                <c:pt idx="34">
                  <c:v>102</c:v>
                </c:pt>
                <c:pt idx="35">
                  <c:v>107</c:v>
                </c:pt>
                <c:pt idx="36">
                  <c:v>100</c:v>
                </c:pt>
                <c:pt idx="37">
                  <c:v>103</c:v>
                </c:pt>
                <c:pt idx="38">
                  <c:v>109</c:v>
                </c:pt>
                <c:pt idx="39">
                  <c:v>101</c:v>
                </c:pt>
                <c:pt idx="40">
                  <c:v>114</c:v>
                </c:pt>
                <c:pt idx="41">
                  <c:v>110</c:v>
                </c:pt>
                <c:pt idx="42">
                  <c:v>81</c:v>
                </c:pt>
                <c:pt idx="43">
                  <c:v>134</c:v>
                </c:pt>
                <c:pt idx="44">
                  <c:v>133</c:v>
                </c:pt>
                <c:pt idx="45">
                  <c:v>148</c:v>
                </c:pt>
                <c:pt idx="46">
                  <c:v>133</c:v>
                </c:pt>
                <c:pt idx="47">
                  <c:v>129</c:v>
                </c:pt>
                <c:pt idx="48">
                  <c:v>129</c:v>
                </c:pt>
                <c:pt idx="49">
                  <c:v>108</c:v>
                </c:pt>
                <c:pt idx="50">
                  <c:v>109</c:v>
                </c:pt>
                <c:pt idx="51">
                  <c:v>135</c:v>
                </c:pt>
                <c:pt idx="52">
                  <c:v>135</c:v>
                </c:pt>
                <c:pt idx="53">
                  <c:v>107</c:v>
                </c:pt>
                <c:pt idx="54">
                  <c:v>111</c:v>
                </c:pt>
                <c:pt idx="55">
                  <c:v>106</c:v>
                </c:pt>
                <c:pt idx="56">
                  <c:v>104</c:v>
                </c:pt>
                <c:pt idx="57">
                  <c:v>122</c:v>
                </c:pt>
                <c:pt idx="58">
                  <c:v>113</c:v>
                </c:pt>
                <c:pt idx="59">
                  <c:v>111</c:v>
                </c:pt>
                <c:pt idx="60">
                  <c:v>122</c:v>
                </c:pt>
                <c:pt idx="61">
                  <c:v>123</c:v>
                </c:pt>
                <c:pt idx="62">
                  <c:v>119</c:v>
                </c:pt>
                <c:pt idx="63">
                  <c:v>111</c:v>
                </c:pt>
                <c:pt idx="64">
                  <c:v>119</c:v>
                </c:pt>
                <c:pt idx="65">
                  <c:v>108</c:v>
                </c:pt>
                <c:pt idx="66">
                  <c:v>136</c:v>
                </c:pt>
                <c:pt idx="67">
                  <c:v>142</c:v>
                </c:pt>
                <c:pt idx="68">
                  <c:v>128</c:v>
                </c:pt>
                <c:pt idx="69">
                  <c:v>129</c:v>
                </c:pt>
                <c:pt idx="70">
                  <c:v>132</c:v>
                </c:pt>
                <c:pt idx="71">
                  <c:v>111</c:v>
                </c:pt>
                <c:pt idx="72">
                  <c:v>135</c:v>
                </c:pt>
                <c:pt idx="73">
                  <c:v>105</c:v>
                </c:pt>
                <c:pt idx="74">
                  <c:v>103</c:v>
                </c:pt>
                <c:pt idx="75">
                  <c:v>122</c:v>
                </c:pt>
                <c:pt idx="76">
                  <c:v>110</c:v>
                </c:pt>
                <c:pt idx="77">
                  <c:v>113</c:v>
                </c:pt>
                <c:pt idx="78">
                  <c:v>100</c:v>
                </c:pt>
                <c:pt idx="79">
                  <c:v>114</c:v>
                </c:pt>
                <c:pt idx="80">
                  <c:v>121</c:v>
                </c:pt>
                <c:pt idx="81">
                  <c:v>96</c:v>
                </c:pt>
                <c:pt idx="82">
                  <c:v>92</c:v>
                </c:pt>
                <c:pt idx="83">
                  <c:v>89</c:v>
                </c:pt>
                <c:pt idx="84">
                  <c:v>105</c:v>
                </c:pt>
                <c:pt idx="85">
                  <c:v>82</c:v>
                </c:pt>
                <c:pt idx="86">
                  <c:v>90</c:v>
                </c:pt>
                <c:pt idx="87">
                  <c:v>82</c:v>
                </c:pt>
                <c:pt idx="88">
                  <c:v>107</c:v>
                </c:pt>
                <c:pt idx="89">
                  <c:v>69</c:v>
                </c:pt>
                <c:pt idx="90">
                  <c:v>74</c:v>
                </c:pt>
                <c:pt idx="91">
                  <c:v>74</c:v>
                </c:pt>
                <c:pt idx="92">
                  <c:v>67</c:v>
                </c:pt>
                <c:pt idx="93">
                  <c:v>68</c:v>
                </c:pt>
                <c:pt idx="94">
                  <c:v>61</c:v>
                </c:pt>
                <c:pt idx="95">
                  <c:v>63</c:v>
                </c:pt>
                <c:pt idx="96">
                  <c:v>72</c:v>
                </c:pt>
                <c:pt idx="97">
                  <c:v>86</c:v>
                </c:pt>
                <c:pt idx="98">
                  <c:v>101</c:v>
                </c:pt>
                <c:pt idx="99">
                  <c:v>70</c:v>
                </c:pt>
                <c:pt idx="100">
                  <c:v>78</c:v>
                </c:pt>
                <c:pt idx="101">
                  <c:v>77</c:v>
                </c:pt>
                <c:pt idx="102">
                  <c:v>65</c:v>
                </c:pt>
                <c:pt idx="103">
                  <c:v>95</c:v>
                </c:pt>
                <c:pt idx="104">
                  <c:v>61</c:v>
                </c:pt>
                <c:pt idx="105">
                  <c:v>72</c:v>
                </c:pt>
                <c:pt idx="106">
                  <c:v>69</c:v>
                </c:pt>
                <c:pt idx="107">
                  <c:v>57</c:v>
                </c:pt>
                <c:pt idx="108">
                  <c:v>76</c:v>
                </c:pt>
                <c:pt idx="109">
                  <c:v>62</c:v>
                </c:pt>
                <c:pt idx="110">
                  <c:v>69</c:v>
                </c:pt>
                <c:pt idx="111">
                  <c:v>67</c:v>
                </c:pt>
                <c:pt idx="112">
                  <c:v>79</c:v>
                </c:pt>
                <c:pt idx="113">
                  <c:v>81</c:v>
                </c:pt>
                <c:pt idx="114">
                  <c:v>66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74066144"/>
        <c:axId val="24346919"/>
      </c:barChart>
      <c:catAx>
        <c:axId val="74066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346919"/>
        <c:crossesAt val="0"/>
        <c:auto val="1"/>
        <c:lblAlgn val="ctr"/>
        <c:lblOffset val="100"/>
        <c:noMultiLvlLbl val="0"/>
      </c:catAx>
      <c:valAx>
        <c:axId val="2434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6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390237396638"/>
          <c:y val="0.00313930444237887"/>
          <c:w val="0.999786609762603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16</c:v>
                </c:pt>
                <c:pt idx="27">
                  <c:v>-21</c:v>
                </c:pt>
                <c:pt idx="28">
                  <c:v>-28</c:v>
                </c:pt>
                <c:pt idx="29">
                  <c:v>-34</c:v>
                </c:pt>
                <c:pt idx="30">
                  <c:v>-31</c:v>
                </c:pt>
                <c:pt idx="31">
                  <c:v>-50</c:v>
                </c:pt>
                <c:pt idx="32">
                  <c:v>-37</c:v>
                </c:pt>
                <c:pt idx="33">
                  <c:v>-56</c:v>
                </c:pt>
                <c:pt idx="34">
                  <c:v>-62</c:v>
                </c:pt>
                <c:pt idx="35">
                  <c:v>-55</c:v>
                </c:pt>
                <c:pt idx="36">
                  <c:v>-42</c:v>
                </c:pt>
                <c:pt idx="37">
                  <c:v>-56</c:v>
                </c:pt>
                <c:pt idx="38">
                  <c:v>-87</c:v>
                </c:pt>
                <c:pt idx="39">
                  <c:v>-69</c:v>
                </c:pt>
                <c:pt idx="40">
                  <c:v>-87</c:v>
                </c:pt>
                <c:pt idx="41">
                  <c:v>-85</c:v>
                </c:pt>
                <c:pt idx="42">
                  <c:v>-47</c:v>
                </c:pt>
                <c:pt idx="43">
                  <c:v>-79</c:v>
                </c:pt>
                <c:pt idx="44">
                  <c:v>-73</c:v>
                </c:pt>
                <c:pt idx="45">
                  <c:v>-103</c:v>
                </c:pt>
                <c:pt idx="46">
                  <c:v>-96</c:v>
                </c:pt>
                <c:pt idx="47">
                  <c:v>-90</c:v>
                </c:pt>
                <c:pt idx="48">
                  <c:v>-95</c:v>
                </c:pt>
                <c:pt idx="49">
                  <c:v>-79</c:v>
                </c:pt>
                <c:pt idx="50">
                  <c:v>-68</c:v>
                </c:pt>
                <c:pt idx="51">
                  <c:v>-86</c:v>
                </c:pt>
                <c:pt idx="52">
                  <c:v>-77</c:v>
                </c:pt>
                <c:pt idx="53">
                  <c:v>-69</c:v>
                </c:pt>
                <c:pt idx="54">
                  <c:v>-68</c:v>
                </c:pt>
                <c:pt idx="55">
                  <c:v>-74</c:v>
                </c:pt>
                <c:pt idx="56">
                  <c:v>-85</c:v>
                </c:pt>
                <c:pt idx="57">
                  <c:v>-74</c:v>
                </c:pt>
                <c:pt idx="58">
                  <c:v>-78</c:v>
                </c:pt>
                <c:pt idx="59">
                  <c:v>-72</c:v>
                </c:pt>
                <c:pt idx="60">
                  <c:v>-72</c:v>
                </c:pt>
                <c:pt idx="61">
                  <c:v>-68</c:v>
                </c:pt>
                <c:pt idx="62">
                  <c:v>-68</c:v>
                </c:pt>
                <c:pt idx="63">
                  <c:v>-69</c:v>
                </c:pt>
                <c:pt idx="64">
                  <c:v>-71</c:v>
                </c:pt>
                <c:pt idx="65">
                  <c:v>-60</c:v>
                </c:pt>
                <c:pt idx="66">
                  <c:v>-73</c:v>
                </c:pt>
                <c:pt idx="67">
                  <c:v>-90</c:v>
                </c:pt>
                <c:pt idx="68">
                  <c:v>-87</c:v>
                </c:pt>
                <c:pt idx="69">
                  <c:v>-95</c:v>
                </c:pt>
                <c:pt idx="70">
                  <c:v>-72</c:v>
                </c:pt>
                <c:pt idx="71">
                  <c:v>-87</c:v>
                </c:pt>
                <c:pt idx="72">
                  <c:v>-84</c:v>
                </c:pt>
                <c:pt idx="73">
                  <c:v>-68</c:v>
                </c:pt>
                <c:pt idx="74">
                  <c:v>-70</c:v>
                </c:pt>
                <c:pt idx="75">
                  <c:v>-83</c:v>
                </c:pt>
                <c:pt idx="76">
                  <c:v>-75</c:v>
                </c:pt>
                <c:pt idx="77">
                  <c:v>-65</c:v>
                </c:pt>
                <c:pt idx="78">
                  <c:v>-59</c:v>
                </c:pt>
                <c:pt idx="79">
                  <c:v>-45</c:v>
                </c:pt>
                <c:pt idx="80">
                  <c:v>-54</c:v>
                </c:pt>
                <c:pt idx="81">
                  <c:v>-55</c:v>
                </c:pt>
                <c:pt idx="82">
                  <c:v>-58</c:v>
                </c:pt>
                <c:pt idx="83">
                  <c:v>-54</c:v>
                </c:pt>
                <c:pt idx="84">
                  <c:v>-60</c:v>
                </c:pt>
                <c:pt idx="85">
                  <c:v>-48</c:v>
                </c:pt>
                <c:pt idx="86">
                  <c:v>-42</c:v>
                </c:pt>
                <c:pt idx="87">
                  <c:v>-42</c:v>
                </c:pt>
                <c:pt idx="88">
                  <c:v>-33</c:v>
                </c:pt>
                <c:pt idx="89">
                  <c:v>-29</c:v>
                </c:pt>
                <c:pt idx="90">
                  <c:v>-49</c:v>
                </c:pt>
                <c:pt idx="91">
                  <c:v>-41</c:v>
                </c:pt>
                <c:pt idx="92">
                  <c:v>-49</c:v>
                </c:pt>
                <c:pt idx="93">
                  <c:v>-46</c:v>
                </c:pt>
                <c:pt idx="94">
                  <c:v>-37</c:v>
                </c:pt>
                <c:pt idx="95">
                  <c:v>-31</c:v>
                </c:pt>
                <c:pt idx="96">
                  <c:v>-36</c:v>
                </c:pt>
                <c:pt idx="97">
                  <c:v>-64</c:v>
                </c:pt>
                <c:pt idx="98">
                  <c:v>-55</c:v>
                </c:pt>
                <c:pt idx="99">
                  <c:v>-47</c:v>
                </c:pt>
                <c:pt idx="100">
                  <c:v>-56</c:v>
                </c:pt>
                <c:pt idx="101">
                  <c:v>-49</c:v>
                </c:pt>
                <c:pt idx="102">
                  <c:v>-45</c:v>
                </c:pt>
                <c:pt idx="103">
                  <c:v>-42</c:v>
                </c:pt>
                <c:pt idx="104">
                  <c:v>-43</c:v>
                </c:pt>
                <c:pt idx="105">
                  <c:v>-55</c:v>
                </c:pt>
                <c:pt idx="106">
                  <c:v>-34</c:v>
                </c:pt>
                <c:pt idx="107">
                  <c:v>-49</c:v>
                </c:pt>
                <c:pt idx="108">
                  <c:v>-53</c:v>
                </c:pt>
                <c:pt idx="109">
                  <c:v>-44</c:v>
                </c:pt>
                <c:pt idx="110">
                  <c:v>-51</c:v>
                </c:pt>
                <c:pt idx="111">
                  <c:v>-39</c:v>
                </c:pt>
                <c:pt idx="112">
                  <c:v>-43</c:v>
                </c:pt>
                <c:pt idx="113">
                  <c:v>-36</c:v>
                </c:pt>
                <c:pt idx="114">
                  <c:v>-39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2</c:v>
                </c:pt>
                <c:pt idx="24">
                  <c:v>28</c:v>
                </c:pt>
                <c:pt idx="25">
                  <c:v>48</c:v>
                </c:pt>
                <c:pt idx="26">
                  <c:v>43</c:v>
                </c:pt>
                <c:pt idx="27">
                  <c:v>55</c:v>
                </c:pt>
                <c:pt idx="28">
                  <c:v>50</c:v>
                </c:pt>
                <c:pt idx="29">
                  <c:v>54</c:v>
                </c:pt>
                <c:pt idx="30">
                  <c:v>60</c:v>
                </c:pt>
                <c:pt idx="31">
                  <c:v>70</c:v>
                </c:pt>
                <c:pt idx="32">
                  <c:v>80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6</c:v>
                </c:pt>
                <c:pt idx="37">
                  <c:v>96</c:v>
                </c:pt>
                <c:pt idx="38">
                  <c:v>113</c:v>
                </c:pt>
                <c:pt idx="39">
                  <c:v>94</c:v>
                </c:pt>
                <c:pt idx="40">
                  <c:v>92</c:v>
                </c:pt>
                <c:pt idx="41">
                  <c:v>101</c:v>
                </c:pt>
                <c:pt idx="42">
                  <c:v>90</c:v>
                </c:pt>
                <c:pt idx="43">
                  <c:v>102</c:v>
                </c:pt>
                <c:pt idx="44">
                  <c:v>128</c:v>
                </c:pt>
                <c:pt idx="45">
                  <c:v>135</c:v>
                </c:pt>
                <c:pt idx="46">
                  <c:v>115</c:v>
                </c:pt>
                <c:pt idx="47">
                  <c:v>120</c:v>
                </c:pt>
                <c:pt idx="48">
                  <c:v>93</c:v>
                </c:pt>
                <c:pt idx="49">
                  <c:v>91</c:v>
                </c:pt>
                <c:pt idx="50">
                  <c:v>89</c:v>
                </c:pt>
                <c:pt idx="51">
                  <c:v>89</c:v>
                </c:pt>
                <c:pt idx="52">
                  <c:v>80</c:v>
                </c:pt>
                <c:pt idx="53">
                  <c:v>83</c:v>
                </c:pt>
                <c:pt idx="54">
                  <c:v>77</c:v>
                </c:pt>
                <c:pt idx="55">
                  <c:v>87</c:v>
                </c:pt>
                <c:pt idx="56">
                  <c:v>77</c:v>
                </c:pt>
                <c:pt idx="57">
                  <c:v>90</c:v>
                </c:pt>
                <c:pt idx="58">
                  <c:v>86</c:v>
                </c:pt>
                <c:pt idx="59">
                  <c:v>103</c:v>
                </c:pt>
                <c:pt idx="60">
                  <c:v>69</c:v>
                </c:pt>
                <c:pt idx="61">
                  <c:v>70</c:v>
                </c:pt>
                <c:pt idx="62">
                  <c:v>59</c:v>
                </c:pt>
                <c:pt idx="63">
                  <c:v>63</c:v>
                </c:pt>
                <c:pt idx="64">
                  <c:v>77</c:v>
                </c:pt>
                <c:pt idx="65">
                  <c:v>73</c:v>
                </c:pt>
                <c:pt idx="66">
                  <c:v>85</c:v>
                </c:pt>
                <c:pt idx="67">
                  <c:v>83</c:v>
                </c:pt>
                <c:pt idx="68">
                  <c:v>83</c:v>
                </c:pt>
                <c:pt idx="69">
                  <c:v>110</c:v>
                </c:pt>
                <c:pt idx="70">
                  <c:v>72</c:v>
                </c:pt>
                <c:pt idx="71">
                  <c:v>85</c:v>
                </c:pt>
                <c:pt idx="72">
                  <c:v>78</c:v>
                </c:pt>
                <c:pt idx="73">
                  <c:v>78</c:v>
                </c:pt>
                <c:pt idx="74">
                  <c:v>81</c:v>
                </c:pt>
                <c:pt idx="75">
                  <c:v>75</c:v>
                </c:pt>
                <c:pt idx="76">
                  <c:v>66</c:v>
                </c:pt>
                <c:pt idx="77">
                  <c:v>66</c:v>
                </c:pt>
                <c:pt idx="78">
                  <c:v>62</c:v>
                </c:pt>
                <c:pt idx="79">
                  <c:v>38</c:v>
                </c:pt>
                <c:pt idx="80">
                  <c:v>60</c:v>
                </c:pt>
                <c:pt idx="81">
                  <c:v>62</c:v>
                </c:pt>
                <c:pt idx="82">
                  <c:v>37</c:v>
                </c:pt>
                <c:pt idx="83">
                  <c:v>44</c:v>
                </c:pt>
                <c:pt idx="84">
                  <c:v>45</c:v>
                </c:pt>
                <c:pt idx="85">
                  <c:v>52</c:v>
                </c:pt>
                <c:pt idx="86">
                  <c:v>45</c:v>
                </c:pt>
                <c:pt idx="87">
                  <c:v>30</c:v>
                </c:pt>
                <c:pt idx="88">
                  <c:v>47</c:v>
                </c:pt>
                <c:pt idx="89">
                  <c:v>37</c:v>
                </c:pt>
                <c:pt idx="90">
                  <c:v>43</c:v>
                </c:pt>
                <c:pt idx="91">
                  <c:v>49</c:v>
                </c:pt>
                <c:pt idx="92">
                  <c:v>36</c:v>
                </c:pt>
                <c:pt idx="93">
                  <c:v>43</c:v>
                </c:pt>
                <c:pt idx="94">
                  <c:v>45</c:v>
                </c:pt>
                <c:pt idx="95">
                  <c:v>47</c:v>
                </c:pt>
                <c:pt idx="96">
                  <c:v>34</c:v>
                </c:pt>
                <c:pt idx="97">
                  <c:v>49</c:v>
                </c:pt>
                <c:pt idx="98">
                  <c:v>46</c:v>
                </c:pt>
                <c:pt idx="99">
                  <c:v>49</c:v>
                </c:pt>
                <c:pt idx="100">
                  <c:v>57</c:v>
                </c:pt>
                <c:pt idx="101">
                  <c:v>42</c:v>
                </c:pt>
                <c:pt idx="102">
                  <c:v>41</c:v>
                </c:pt>
                <c:pt idx="103">
                  <c:v>51</c:v>
                </c:pt>
                <c:pt idx="104">
                  <c:v>34</c:v>
                </c:pt>
                <c:pt idx="105">
                  <c:v>52</c:v>
                </c:pt>
                <c:pt idx="106">
                  <c:v>48</c:v>
                </c:pt>
                <c:pt idx="107">
                  <c:v>40</c:v>
                </c:pt>
                <c:pt idx="108">
                  <c:v>32</c:v>
                </c:pt>
                <c:pt idx="109">
                  <c:v>30</c:v>
                </c:pt>
                <c:pt idx="110">
                  <c:v>36</c:v>
                </c:pt>
                <c:pt idx="111">
                  <c:v>34</c:v>
                </c:pt>
                <c:pt idx="112">
                  <c:v>31</c:v>
                </c:pt>
                <c:pt idx="113">
                  <c:v>32</c:v>
                </c:pt>
                <c:pt idx="114">
                  <c:v>25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57982839"/>
        <c:axId val="79202481"/>
      </c:barChart>
      <c:catAx>
        <c:axId val="57982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202481"/>
        <c:crossesAt val="0"/>
        <c:auto val="1"/>
        <c:lblAlgn val="ctr"/>
        <c:lblOffset val="100"/>
        <c:noMultiLvlLbl val="0"/>
      </c:catAx>
      <c:valAx>
        <c:axId val="7920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2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41904507869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9</c:v>
                </c:pt>
                <c:pt idx="18">
                  <c:v>-15</c:v>
                </c:pt>
                <c:pt idx="19">
                  <c:v>-30</c:v>
                </c:pt>
                <c:pt idx="20">
                  <c:v>-46</c:v>
                </c:pt>
                <c:pt idx="21">
                  <c:v>-65</c:v>
                </c:pt>
                <c:pt idx="22">
                  <c:v>-69</c:v>
                </c:pt>
                <c:pt idx="23">
                  <c:v>-128</c:v>
                </c:pt>
                <c:pt idx="24">
                  <c:v>-174</c:v>
                </c:pt>
                <c:pt idx="25">
                  <c:v>-203</c:v>
                </c:pt>
                <c:pt idx="26">
                  <c:v>-244</c:v>
                </c:pt>
                <c:pt idx="27">
                  <c:v>-362</c:v>
                </c:pt>
                <c:pt idx="28">
                  <c:v>-382</c:v>
                </c:pt>
                <c:pt idx="29">
                  <c:v>-504</c:v>
                </c:pt>
                <c:pt idx="30">
                  <c:v>-551</c:v>
                </c:pt>
                <c:pt idx="31">
                  <c:v>-703</c:v>
                </c:pt>
                <c:pt idx="32">
                  <c:v>-738</c:v>
                </c:pt>
                <c:pt idx="33">
                  <c:v>-778</c:v>
                </c:pt>
                <c:pt idx="34">
                  <c:v>-891</c:v>
                </c:pt>
                <c:pt idx="35">
                  <c:v>-856</c:v>
                </c:pt>
                <c:pt idx="36">
                  <c:v>-902</c:v>
                </c:pt>
                <c:pt idx="37">
                  <c:v>-1095</c:v>
                </c:pt>
                <c:pt idx="38">
                  <c:v>-1168</c:v>
                </c:pt>
                <c:pt idx="39">
                  <c:v>-1177</c:v>
                </c:pt>
                <c:pt idx="40">
                  <c:v>-1287</c:v>
                </c:pt>
                <c:pt idx="41">
                  <c:v>-1260</c:v>
                </c:pt>
                <c:pt idx="42">
                  <c:v>-998</c:v>
                </c:pt>
                <c:pt idx="43">
                  <c:v>-1452</c:v>
                </c:pt>
                <c:pt idx="44">
                  <c:v>-1741</c:v>
                </c:pt>
                <c:pt idx="45">
                  <c:v>-1882</c:v>
                </c:pt>
                <c:pt idx="46">
                  <c:v>-1930</c:v>
                </c:pt>
                <c:pt idx="47">
                  <c:v>-1889</c:v>
                </c:pt>
                <c:pt idx="48">
                  <c:v>-1689</c:v>
                </c:pt>
                <c:pt idx="49">
                  <c:v>-1787</c:v>
                </c:pt>
                <c:pt idx="50">
                  <c:v>-1680</c:v>
                </c:pt>
                <c:pt idx="51">
                  <c:v>-1680</c:v>
                </c:pt>
                <c:pt idx="52">
                  <c:v>-1629</c:v>
                </c:pt>
                <c:pt idx="53">
                  <c:v>-1452</c:v>
                </c:pt>
                <c:pt idx="54">
                  <c:v>-1487</c:v>
                </c:pt>
                <c:pt idx="55">
                  <c:v>-1578</c:v>
                </c:pt>
                <c:pt idx="56">
                  <c:v>-1497</c:v>
                </c:pt>
                <c:pt idx="57">
                  <c:v>-1472</c:v>
                </c:pt>
                <c:pt idx="58">
                  <c:v>-1472</c:v>
                </c:pt>
                <c:pt idx="59">
                  <c:v>-1446</c:v>
                </c:pt>
                <c:pt idx="60">
                  <c:v>-1540</c:v>
                </c:pt>
                <c:pt idx="61">
                  <c:v>-1500</c:v>
                </c:pt>
                <c:pt idx="62">
                  <c:v>-1550</c:v>
                </c:pt>
                <c:pt idx="63">
                  <c:v>-1316</c:v>
                </c:pt>
                <c:pt idx="64">
                  <c:v>-1682</c:v>
                </c:pt>
                <c:pt idx="65">
                  <c:v>-1659</c:v>
                </c:pt>
                <c:pt idx="66">
                  <c:v>-1752</c:v>
                </c:pt>
                <c:pt idx="67">
                  <c:v>-1710</c:v>
                </c:pt>
                <c:pt idx="68">
                  <c:v>-1662</c:v>
                </c:pt>
                <c:pt idx="69">
                  <c:v>-1776</c:v>
                </c:pt>
                <c:pt idx="70">
                  <c:v>-1770</c:v>
                </c:pt>
                <c:pt idx="71">
                  <c:v>-1679</c:v>
                </c:pt>
                <c:pt idx="72">
                  <c:v>-1616</c:v>
                </c:pt>
                <c:pt idx="73">
                  <c:v>-1545</c:v>
                </c:pt>
                <c:pt idx="74">
                  <c:v>-1503</c:v>
                </c:pt>
                <c:pt idx="75">
                  <c:v>-1477</c:v>
                </c:pt>
                <c:pt idx="76">
                  <c:v>-1445</c:v>
                </c:pt>
                <c:pt idx="77">
                  <c:v>-1372</c:v>
                </c:pt>
                <c:pt idx="78">
                  <c:v>-1262</c:v>
                </c:pt>
                <c:pt idx="79">
                  <c:v>-1231</c:v>
                </c:pt>
                <c:pt idx="80">
                  <c:v>-1237</c:v>
                </c:pt>
                <c:pt idx="81">
                  <c:v>-1248</c:v>
                </c:pt>
                <c:pt idx="82">
                  <c:v>-1167</c:v>
                </c:pt>
                <c:pt idx="83">
                  <c:v>-1141</c:v>
                </c:pt>
                <c:pt idx="84">
                  <c:v>-1140</c:v>
                </c:pt>
                <c:pt idx="85">
                  <c:v>-1053</c:v>
                </c:pt>
                <c:pt idx="86">
                  <c:v>-1034</c:v>
                </c:pt>
                <c:pt idx="87">
                  <c:v>-1021</c:v>
                </c:pt>
                <c:pt idx="88">
                  <c:v>-1021</c:v>
                </c:pt>
                <c:pt idx="89">
                  <c:v>-950</c:v>
                </c:pt>
                <c:pt idx="90">
                  <c:v>-1026</c:v>
                </c:pt>
                <c:pt idx="91">
                  <c:v>-1044</c:v>
                </c:pt>
                <c:pt idx="92">
                  <c:v>-997</c:v>
                </c:pt>
                <c:pt idx="93">
                  <c:v>-1040</c:v>
                </c:pt>
                <c:pt idx="94">
                  <c:v>-1011</c:v>
                </c:pt>
                <c:pt idx="95">
                  <c:v>-1008</c:v>
                </c:pt>
                <c:pt idx="96">
                  <c:v>-964</c:v>
                </c:pt>
                <c:pt idx="97">
                  <c:v>-1234</c:v>
                </c:pt>
                <c:pt idx="98">
                  <c:v>-1193</c:v>
                </c:pt>
                <c:pt idx="99">
                  <c:v>-1149</c:v>
                </c:pt>
                <c:pt idx="100">
                  <c:v>-1108</c:v>
                </c:pt>
                <c:pt idx="101">
                  <c:v>-1032</c:v>
                </c:pt>
                <c:pt idx="102">
                  <c:v>-992</c:v>
                </c:pt>
                <c:pt idx="103">
                  <c:v>-969</c:v>
                </c:pt>
                <c:pt idx="104">
                  <c:v>-979</c:v>
                </c:pt>
                <c:pt idx="105">
                  <c:v>-971</c:v>
                </c:pt>
                <c:pt idx="106">
                  <c:v>-924</c:v>
                </c:pt>
                <c:pt idx="107">
                  <c:v>-943</c:v>
                </c:pt>
                <c:pt idx="108">
                  <c:v>-974</c:v>
                </c:pt>
                <c:pt idx="109">
                  <c:v>-949</c:v>
                </c:pt>
                <c:pt idx="110">
                  <c:v>-897</c:v>
                </c:pt>
                <c:pt idx="111">
                  <c:v>-901</c:v>
                </c:pt>
                <c:pt idx="112">
                  <c:v>-869</c:v>
                </c:pt>
                <c:pt idx="113">
                  <c:v>-896</c:v>
                </c:pt>
                <c:pt idx="114">
                  <c:v>-795</c:v>
                </c:pt>
                <c:pt idx="115">
                  <c:v>-8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  <c:pt idx="13">
                  <c:v>12</c:v>
                </c:pt>
                <c:pt idx="14">
                  <c:v>25</c:v>
                </c:pt>
                <c:pt idx="15">
                  <c:v>27</c:v>
                </c:pt>
                <c:pt idx="16">
                  <c:v>41</c:v>
                </c:pt>
                <c:pt idx="17">
                  <c:v>80</c:v>
                </c:pt>
                <c:pt idx="18">
                  <c:v>101</c:v>
                </c:pt>
                <c:pt idx="19">
                  <c:v>134</c:v>
                </c:pt>
                <c:pt idx="20">
                  <c:v>197</c:v>
                </c:pt>
                <c:pt idx="21">
                  <c:v>253</c:v>
                </c:pt>
                <c:pt idx="22">
                  <c:v>299</c:v>
                </c:pt>
                <c:pt idx="23">
                  <c:v>361</c:v>
                </c:pt>
                <c:pt idx="24">
                  <c:v>459</c:v>
                </c:pt>
                <c:pt idx="25">
                  <c:v>633</c:v>
                </c:pt>
                <c:pt idx="26">
                  <c:v>607</c:v>
                </c:pt>
                <c:pt idx="27">
                  <c:v>819</c:v>
                </c:pt>
                <c:pt idx="28">
                  <c:v>843</c:v>
                </c:pt>
                <c:pt idx="29">
                  <c:v>988</c:v>
                </c:pt>
                <c:pt idx="30">
                  <c:v>1066</c:v>
                </c:pt>
                <c:pt idx="31">
                  <c:v>1222</c:v>
                </c:pt>
                <c:pt idx="32">
                  <c:v>1330</c:v>
                </c:pt>
                <c:pt idx="33">
                  <c:v>1258</c:v>
                </c:pt>
                <c:pt idx="34">
                  <c:v>1398</c:v>
                </c:pt>
                <c:pt idx="35">
                  <c:v>1295</c:v>
                </c:pt>
                <c:pt idx="36">
                  <c:v>1179</c:v>
                </c:pt>
                <c:pt idx="37">
                  <c:v>1487</c:v>
                </c:pt>
                <c:pt idx="38">
                  <c:v>1664</c:v>
                </c:pt>
                <c:pt idx="39">
                  <c:v>1581</c:v>
                </c:pt>
                <c:pt idx="40">
                  <c:v>1712</c:v>
                </c:pt>
                <c:pt idx="41">
                  <c:v>1475</c:v>
                </c:pt>
                <c:pt idx="42">
                  <c:v>1269</c:v>
                </c:pt>
                <c:pt idx="43">
                  <c:v>1741</c:v>
                </c:pt>
                <c:pt idx="44">
                  <c:v>2082</c:v>
                </c:pt>
                <c:pt idx="45">
                  <c:v>2111</c:v>
                </c:pt>
                <c:pt idx="46">
                  <c:v>2167</c:v>
                </c:pt>
                <c:pt idx="47">
                  <c:v>2036</c:v>
                </c:pt>
                <c:pt idx="48">
                  <c:v>1791</c:v>
                </c:pt>
                <c:pt idx="49">
                  <c:v>1862</c:v>
                </c:pt>
                <c:pt idx="50">
                  <c:v>1824</c:v>
                </c:pt>
                <c:pt idx="51">
                  <c:v>1800</c:v>
                </c:pt>
                <c:pt idx="52">
                  <c:v>1704</c:v>
                </c:pt>
                <c:pt idx="53">
                  <c:v>1567</c:v>
                </c:pt>
                <c:pt idx="54">
                  <c:v>1536</c:v>
                </c:pt>
                <c:pt idx="55">
                  <c:v>1661</c:v>
                </c:pt>
                <c:pt idx="56">
                  <c:v>1577</c:v>
                </c:pt>
                <c:pt idx="57">
                  <c:v>1600</c:v>
                </c:pt>
                <c:pt idx="58">
                  <c:v>1603</c:v>
                </c:pt>
                <c:pt idx="59">
                  <c:v>1600</c:v>
                </c:pt>
                <c:pt idx="60">
                  <c:v>1483</c:v>
                </c:pt>
                <c:pt idx="61">
                  <c:v>1613</c:v>
                </c:pt>
                <c:pt idx="62">
                  <c:v>1508</c:v>
                </c:pt>
                <c:pt idx="63">
                  <c:v>1361</c:v>
                </c:pt>
                <c:pt idx="64">
                  <c:v>1734</c:v>
                </c:pt>
                <c:pt idx="65">
                  <c:v>1661</c:v>
                </c:pt>
                <c:pt idx="66">
                  <c:v>1709</c:v>
                </c:pt>
                <c:pt idx="67">
                  <c:v>1745</c:v>
                </c:pt>
                <c:pt idx="68">
                  <c:v>1698</c:v>
                </c:pt>
                <c:pt idx="69">
                  <c:v>1743</c:v>
                </c:pt>
                <c:pt idx="70">
                  <c:v>1725</c:v>
                </c:pt>
                <c:pt idx="71">
                  <c:v>1573</c:v>
                </c:pt>
                <c:pt idx="72">
                  <c:v>1608</c:v>
                </c:pt>
                <c:pt idx="73">
                  <c:v>1498</c:v>
                </c:pt>
                <c:pt idx="74">
                  <c:v>1465</c:v>
                </c:pt>
                <c:pt idx="75">
                  <c:v>1396</c:v>
                </c:pt>
                <c:pt idx="76">
                  <c:v>1349</c:v>
                </c:pt>
                <c:pt idx="77">
                  <c:v>1341</c:v>
                </c:pt>
                <c:pt idx="78">
                  <c:v>1278</c:v>
                </c:pt>
                <c:pt idx="79">
                  <c:v>1225</c:v>
                </c:pt>
                <c:pt idx="80">
                  <c:v>1291</c:v>
                </c:pt>
                <c:pt idx="81">
                  <c:v>1266</c:v>
                </c:pt>
                <c:pt idx="82">
                  <c:v>1209</c:v>
                </c:pt>
                <c:pt idx="83">
                  <c:v>1119</c:v>
                </c:pt>
                <c:pt idx="84">
                  <c:v>1010</c:v>
                </c:pt>
                <c:pt idx="85">
                  <c:v>1072</c:v>
                </c:pt>
                <c:pt idx="86">
                  <c:v>994</c:v>
                </c:pt>
                <c:pt idx="87">
                  <c:v>884</c:v>
                </c:pt>
                <c:pt idx="88">
                  <c:v>1039</c:v>
                </c:pt>
                <c:pt idx="89">
                  <c:v>900</c:v>
                </c:pt>
                <c:pt idx="90">
                  <c:v>880</c:v>
                </c:pt>
                <c:pt idx="91">
                  <c:v>946</c:v>
                </c:pt>
                <c:pt idx="92">
                  <c:v>905</c:v>
                </c:pt>
                <c:pt idx="93">
                  <c:v>863</c:v>
                </c:pt>
                <c:pt idx="94">
                  <c:v>926</c:v>
                </c:pt>
                <c:pt idx="95">
                  <c:v>1005</c:v>
                </c:pt>
                <c:pt idx="96">
                  <c:v>964</c:v>
                </c:pt>
                <c:pt idx="97">
                  <c:v>1126</c:v>
                </c:pt>
                <c:pt idx="98">
                  <c:v>1098</c:v>
                </c:pt>
                <c:pt idx="99">
                  <c:v>1067</c:v>
                </c:pt>
                <c:pt idx="100">
                  <c:v>1057</c:v>
                </c:pt>
                <c:pt idx="101">
                  <c:v>1015</c:v>
                </c:pt>
                <c:pt idx="102">
                  <c:v>896</c:v>
                </c:pt>
                <c:pt idx="103">
                  <c:v>987</c:v>
                </c:pt>
                <c:pt idx="104">
                  <c:v>933</c:v>
                </c:pt>
                <c:pt idx="105">
                  <c:v>932</c:v>
                </c:pt>
                <c:pt idx="106">
                  <c:v>902</c:v>
                </c:pt>
                <c:pt idx="107">
                  <c:v>886</c:v>
                </c:pt>
                <c:pt idx="108">
                  <c:v>921</c:v>
                </c:pt>
                <c:pt idx="109">
                  <c:v>816</c:v>
                </c:pt>
                <c:pt idx="110">
                  <c:v>855</c:v>
                </c:pt>
                <c:pt idx="111">
                  <c:v>838</c:v>
                </c:pt>
                <c:pt idx="112">
                  <c:v>806</c:v>
                </c:pt>
                <c:pt idx="113">
                  <c:v>851</c:v>
                </c:pt>
                <c:pt idx="114">
                  <c:v>734</c:v>
                </c:pt>
                <c:pt idx="115">
                  <c:v>744</c:v>
                </c:pt>
              </c:numCache>
            </c:numRef>
          </c:val>
        </c:ser>
        <c:gapWidth val="50"/>
        <c:overlap val="100"/>
        <c:axId val="62879511"/>
        <c:axId val="36086569"/>
      </c:barChart>
      <c:catAx>
        <c:axId val="628795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086569"/>
        <c:crossesAt val="0"/>
        <c:auto val="1"/>
        <c:lblAlgn val="ctr"/>
        <c:lblOffset val="100"/>
        <c:noMultiLvlLbl val="0"/>
      </c:catAx>
      <c:valAx>
        <c:axId val="3608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390237396638"/>
          <c:y val="0.00313930444237887"/>
          <c:w val="0.999786609762603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16</c:v>
                </c:pt>
                <c:pt idx="27">
                  <c:v>-21</c:v>
                </c:pt>
                <c:pt idx="28">
                  <c:v>-28</c:v>
                </c:pt>
                <c:pt idx="29">
                  <c:v>-34</c:v>
                </c:pt>
                <c:pt idx="30">
                  <c:v>-31</c:v>
                </c:pt>
                <c:pt idx="31">
                  <c:v>-50</c:v>
                </c:pt>
                <c:pt idx="32">
                  <c:v>-37</c:v>
                </c:pt>
                <c:pt idx="33">
                  <c:v>-56</c:v>
                </c:pt>
                <c:pt idx="34">
                  <c:v>-62</c:v>
                </c:pt>
                <c:pt idx="35">
                  <c:v>-55</c:v>
                </c:pt>
                <c:pt idx="36">
                  <c:v>-42</c:v>
                </c:pt>
                <c:pt idx="37">
                  <c:v>-56</c:v>
                </c:pt>
                <c:pt idx="38">
                  <c:v>-87</c:v>
                </c:pt>
                <c:pt idx="39">
                  <c:v>-69</c:v>
                </c:pt>
                <c:pt idx="40">
                  <c:v>-87</c:v>
                </c:pt>
                <c:pt idx="41">
                  <c:v>-85</c:v>
                </c:pt>
                <c:pt idx="42">
                  <c:v>-47</c:v>
                </c:pt>
                <c:pt idx="43">
                  <c:v>-79</c:v>
                </c:pt>
                <c:pt idx="44">
                  <c:v>-73</c:v>
                </c:pt>
                <c:pt idx="45">
                  <c:v>-103</c:v>
                </c:pt>
                <c:pt idx="46">
                  <c:v>-96</c:v>
                </c:pt>
                <c:pt idx="47">
                  <c:v>-90</c:v>
                </c:pt>
                <c:pt idx="48">
                  <c:v>-95</c:v>
                </c:pt>
                <c:pt idx="49">
                  <c:v>-79</c:v>
                </c:pt>
                <c:pt idx="50">
                  <c:v>-68</c:v>
                </c:pt>
                <c:pt idx="51">
                  <c:v>-86</c:v>
                </c:pt>
                <c:pt idx="52">
                  <c:v>-77</c:v>
                </c:pt>
                <c:pt idx="53">
                  <c:v>-69</c:v>
                </c:pt>
                <c:pt idx="54">
                  <c:v>-68</c:v>
                </c:pt>
                <c:pt idx="55">
                  <c:v>-74</c:v>
                </c:pt>
                <c:pt idx="56">
                  <c:v>-85</c:v>
                </c:pt>
                <c:pt idx="57">
                  <c:v>-74</c:v>
                </c:pt>
                <c:pt idx="58">
                  <c:v>-78</c:v>
                </c:pt>
                <c:pt idx="59">
                  <c:v>-72</c:v>
                </c:pt>
                <c:pt idx="60">
                  <c:v>-72</c:v>
                </c:pt>
                <c:pt idx="61">
                  <c:v>-68</c:v>
                </c:pt>
                <c:pt idx="62">
                  <c:v>-68</c:v>
                </c:pt>
                <c:pt idx="63">
                  <c:v>-69</c:v>
                </c:pt>
                <c:pt idx="64">
                  <c:v>-71</c:v>
                </c:pt>
                <c:pt idx="65">
                  <c:v>-60</c:v>
                </c:pt>
                <c:pt idx="66">
                  <c:v>-73</c:v>
                </c:pt>
                <c:pt idx="67">
                  <c:v>-90</c:v>
                </c:pt>
                <c:pt idx="68">
                  <c:v>-87</c:v>
                </c:pt>
                <c:pt idx="69">
                  <c:v>-95</c:v>
                </c:pt>
                <c:pt idx="70">
                  <c:v>-72</c:v>
                </c:pt>
                <c:pt idx="71">
                  <c:v>-87</c:v>
                </c:pt>
                <c:pt idx="72">
                  <c:v>-84</c:v>
                </c:pt>
                <c:pt idx="73">
                  <c:v>-68</c:v>
                </c:pt>
                <c:pt idx="74">
                  <c:v>-70</c:v>
                </c:pt>
                <c:pt idx="75">
                  <c:v>-83</c:v>
                </c:pt>
                <c:pt idx="76">
                  <c:v>-75</c:v>
                </c:pt>
                <c:pt idx="77">
                  <c:v>-65</c:v>
                </c:pt>
                <c:pt idx="78">
                  <c:v>-59</c:v>
                </c:pt>
                <c:pt idx="79">
                  <c:v>-45</c:v>
                </c:pt>
                <c:pt idx="80">
                  <c:v>-54</c:v>
                </c:pt>
                <c:pt idx="81">
                  <c:v>-55</c:v>
                </c:pt>
                <c:pt idx="82">
                  <c:v>-58</c:v>
                </c:pt>
                <c:pt idx="83">
                  <c:v>-54</c:v>
                </c:pt>
                <c:pt idx="84">
                  <c:v>-60</c:v>
                </c:pt>
                <c:pt idx="85">
                  <c:v>-48</c:v>
                </c:pt>
                <c:pt idx="86">
                  <c:v>-42</c:v>
                </c:pt>
                <c:pt idx="87">
                  <c:v>-42</c:v>
                </c:pt>
                <c:pt idx="88">
                  <c:v>-33</c:v>
                </c:pt>
                <c:pt idx="89">
                  <c:v>-29</c:v>
                </c:pt>
                <c:pt idx="90">
                  <c:v>-49</c:v>
                </c:pt>
                <c:pt idx="91">
                  <c:v>-41</c:v>
                </c:pt>
                <c:pt idx="92">
                  <c:v>-49</c:v>
                </c:pt>
                <c:pt idx="93">
                  <c:v>-46</c:v>
                </c:pt>
                <c:pt idx="94">
                  <c:v>-37</c:v>
                </c:pt>
                <c:pt idx="95">
                  <c:v>-31</c:v>
                </c:pt>
                <c:pt idx="96">
                  <c:v>-36</c:v>
                </c:pt>
                <c:pt idx="97">
                  <c:v>-64</c:v>
                </c:pt>
                <c:pt idx="98">
                  <c:v>-55</c:v>
                </c:pt>
                <c:pt idx="99">
                  <c:v>-47</c:v>
                </c:pt>
                <c:pt idx="100">
                  <c:v>-56</c:v>
                </c:pt>
                <c:pt idx="101">
                  <c:v>-49</c:v>
                </c:pt>
                <c:pt idx="102">
                  <c:v>-45</c:v>
                </c:pt>
                <c:pt idx="103">
                  <c:v>-42</c:v>
                </c:pt>
                <c:pt idx="104">
                  <c:v>-43</c:v>
                </c:pt>
                <c:pt idx="105">
                  <c:v>-55</c:v>
                </c:pt>
                <c:pt idx="106">
                  <c:v>-34</c:v>
                </c:pt>
                <c:pt idx="107">
                  <c:v>-49</c:v>
                </c:pt>
                <c:pt idx="108">
                  <c:v>-53</c:v>
                </c:pt>
                <c:pt idx="109">
                  <c:v>-44</c:v>
                </c:pt>
                <c:pt idx="110">
                  <c:v>-51</c:v>
                </c:pt>
                <c:pt idx="111">
                  <c:v>-39</c:v>
                </c:pt>
                <c:pt idx="112">
                  <c:v>-43</c:v>
                </c:pt>
                <c:pt idx="113">
                  <c:v>-36</c:v>
                </c:pt>
                <c:pt idx="114">
                  <c:v>-39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20</c:v>
                </c:pt>
                <c:pt idx="22">
                  <c:v>13</c:v>
                </c:pt>
                <c:pt idx="23">
                  <c:v>22</c:v>
                </c:pt>
                <c:pt idx="24">
                  <c:v>28</c:v>
                </c:pt>
                <c:pt idx="25">
                  <c:v>48</c:v>
                </c:pt>
                <c:pt idx="26">
                  <c:v>43</c:v>
                </c:pt>
                <c:pt idx="27">
                  <c:v>55</c:v>
                </c:pt>
                <c:pt idx="28">
                  <c:v>50</c:v>
                </c:pt>
                <c:pt idx="29">
                  <c:v>54</c:v>
                </c:pt>
                <c:pt idx="30">
                  <c:v>60</c:v>
                </c:pt>
                <c:pt idx="31">
                  <c:v>70</c:v>
                </c:pt>
                <c:pt idx="32">
                  <c:v>80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6</c:v>
                </c:pt>
                <c:pt idx="37">
                  <c:v>96</c:v>
                </c:pt>
                <c:pt idx="38">
                  <c:v>113</c:v>
                </c:pt>
                <c:pt idx="39">
                  <c:v>94</c:v>
                </c:pt>
                <c:pt idx="40">
                  <c:v>92</c:v>
                </c:pt>
                <c:pt idx="41">
                  <c:v>101</c:v>
                </c:pt>
                <c:pt idx="42">
                  <c:v>90</c:v>
                </c:pt>
                <c:pt idx="43">
                  <c:v>102</c:v>
                </c:pt>
                <c:pt idx="44">
                  <c:v>128</c:v>
                </c:pt>
                <c:pt idx="45">
                  <c:v>135</c:v>
                </c:pt>
                <c:pt idx="46">
                  <c:v>115</c:v>
                </c:pt>
                <c:pt idx="47">
                  <c:v>120</c:v>
                </c:pt>
                <c:pt idx="48">
                  <c:v>93</c:v>
                </c:pt>
                <c:pt idx="49">
                  <c:v>91</c:v>
                </c:pt>
                <c:pt idx="50">
                  <c:v>89</c:v>
                </c:pt>
                <c:pt idx="51">
                  <c:v>89</c:v>
                </c:pt>
                <c:pt idx="52">
                  <c:v>80</c:v>
                </c:pt>
                <c:pt idx="53">
                  <c:v>83</c:v>
                </c:pt>
                <c:pt idx="54">
                  <c:v>77</c:v>
                </c:pt>
                <c:pt idx="55">
                  <c:v>87</c:v>
                </c:pt>
                <c:pt idx="56">
                  <c:v>77</c:v>
                </c:pt>
                <c:pt idx="57">
                  <c:v>90</c:v>
                </c:pt>
                <c:pt idx="58">
                  <c:v>86</c:v>
                </c:pt>
                <c:pt idx="59">
                  <c:v>103</c:v>
                </c:pt>
                <c:pt idx="60">
                  <c:v>69</c:v>
                </c:pt>
                <c:pt idx="61">
                  <c:v>70</c:v>
                </c:pt>
                <c:pt idx="62">
                  <c:v>59</c:v>
                </c:pt>
                <c:pt idx="63">
                  <c:v>63</c:v>
                </c:pt>
                <c:pt idx="64">
                  <c:v>77</c:v>
                </c:pt>
                <c:pt idx="65">
                  <c:v>73</c:v>
                </c:pt>
                <c:pt idx="66">
                  <c:v>85</c:v>
                </c:pt>
                <c:pt idx="67">
                  <c:v>83</c:v>
                </c:pt>
                <c:pt idx="68">
                  <c:v>83</c:v>
                </c:pt>
                <c:pt idx="69">
                  <c:v>110</c:v>
                </c:pt>
                <c:pt idx="70">
                  <c:v>72</c:v>
                </c:pt>
                <c:pt idx="71">
                  <c:v>85</c:v>
                </c:pt>
                <c:pt idx="72">
                  <c:v>78</c:v>
                </c:pt>
                <c:pt idx="73">
                  <c:v>78</c:v>
                </c:pt>
                <c:pt idx="74">
                  <c:v>81</c:v>
                </c:pt>
                <c:pt idx="75">
                  <c:v>75</c:v>
                </c:pt>
                <c:pt idx="76">
                  <c:v>66</c:v>
                </c:pt>
                <c:pt idx="77">
                  <c:v>66</c:v>
                </c:pt>
                <c:pt idx="78">
                  <c:v>62</c:v>
                </c:pt>
                <c:pt idx="79">
                  <c:v>38</c:v>
                </c:pt>
                <c:pt idx="80">
                  <c:v>60</c:v>
                </c:pt>
                <c:pt idx="81">
                  <c:v>62</c:v>
                </c:pt>
                <c:pt idx="82">
                  <c:v>37</c:v>
                </c:pt>
                <c:pt idx="83">
                  <c:v>44</c:v>
                </c:pt>
                <c:pt idx="84">
                  <c:v>45</c:v>
                </c:pt>
                <c:pt idx="85">
                  <c:v>52</c:v>
                </c:pt>
                <c:pt idx="86">
                  <c:v>45</c:v>
                </c:pt>
                <c:pt idx="87">
                  <c:v>30</c:v>
                </c:pt>
                <c:pt idx="88">
                  <c:v>47</c:v>
                </c:pt>
                <c:pt idx="89">
                  <c:v>37</c:v>
                </c:pt>
                <c:pt idx="90">
                  <c:v>43</c:v>
                </c:pt>
                <c:pt idx="91">
                  <c:v>49</c:v>
                </c:pt>
                <c:pt idx="92">
                  <c:v>36</c:v>
                </c:pt>
                <c:pt idx="93">
                  <c:v>43</c:v>
                </c:pt>
                <c:pt idx="94">
                  <c:v>45</c:v>
                </c:pt>
                <c:pt idx="95">
                  <c:v>47</c:v>
                </c:pt>
                <c:pt idx="96">
                  <c:v>34</c:v>
                </c:pt>
                <c:pt idx="97">
                  <c:v>49</c:v>
                </c:pt>
                <c:pt idx="98">
                  <c:v>46</c:v>
                </c:pt>
                <c:pt idx="99">
                  <c:v>49</c:v>
                </c:pt>
                <c:pt idx="100">
                  <c:v>57</c:v>
                </c:pt>
                <c:pt idx="101">
                  <c:v>42</c:v>
                </c:pt>
                <c:pt idx="102">
                  <c:v>41</c:v>
                </c:pt>
                <c:pt idx="103">
                  <c:v>51</c:v>
                </c:pt>
                <c:pt idx="104">
                  <c:v>34</c:v>
                </c:pt>
                <c:pt idx="105">
                  <c:v>52</c:v>
                </c:pt>
                <c:pt idx="106">
                  <c:v>48</c:v>
                </c:pt>
                <c:pt idx="107">
                  <c:v>40</c:v>
                </c:pt>
                <c:pt idx="108">
                  <c:v>32</c:v>
                </c:pt>
                <c:pt idx="109">
                  <c:v>30</c:v>
                </c:pt>
                <c:pt idx="110">
                  <c:v>36</c:v>
                </c:pt>
                <c:pt idx="111">
                  <c:v>34</c:v>
                </c:pt>
                <c:pt idx="112">
                  <c:v>31</c:v>
                </c:pt>
                <c:pt idx="113">
                  <c:v>32</c:v>
                </c:pt>
                <c:pt idx="114">
                  <c:v>25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57629073"/>
        <c:axId val="32309148"/>
      </c:barChart>
      <c:catAx>
        <c:axId val="57629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309148"/>
        <c:crossesAt val="0"/>
        <c:auto val="1"/>
        <c:lblAlgn val="ctr"/>
        <c:lblOffset val="100"/>
        <c:noMultiLvlLbl val="0"/>
      </c:catAx>
      <c:valAx>
        <c:axId val="3230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9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41904507869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6</c:v>
                </c:pt>
                <c:pt idx="27">
                  <c:v>-34</c:v>
                </c:pt>
                <c:pt idx="28">
                  <c:v>-25</c:v>
                </c:pt>
                <c:pt idx="29">
                  <c:v>-33</c:v>
                </c:pt>
                <c:pt idx="30">
                  <c:v>-38</c:v>
                </c:pt>
                <c:pt idx="31">
                  <c:v>-41</c:v>
                </c:pt>
                <c:pt idx="32">
                  <c:v>-42</c:v>
                </c:pt>
                <c:pt idx="33">
                  <c:v>-50</c:v>
                </c:pt>
                <c:pt idx="34">
                  <c:v>-62</c:v>
                </c:pt>
                <c:pt idx="35">
                  <c:v>-49</c:v>
                </c:pt>
                <c:pt idx="36">
                  <c:v>-40</c:v>
                </c:pt>
                <c:pt idx="37">
                  <c:v>-77</c:v>
                </c:pt>
                <c:pt idx="38">
                  <c:v>-83</c:v>
                </c:pt>
                <c:pt idx="39">
                  <c:v>-70</c:v>
                </c:pt>
                <c:pt idx="40">
                  <c:v>-55</c:v>
                </c:pt>
                <c:pt idx="41">
                  <c:v>-70</c:v>
                </c:pt>
                <c:pt idx="42">
                  <c:v>-60</c:v>
                </c:pt>
                <c:pt idx="43">
                  <c:v>-96</c:v>
                </c:pt>
                <c:pt idx="44">
                  <c:v>-126</c:v>
                </c:pt>
                <c:pt idx="45">
                  <c:v>-116</c:v>
                </c:pt>
                <c:pt idx="46">
                  <c:v>-136</c:v>
                </c:pt>
                <c:pt idx="47">
                  <c:v>-109</c:v>
                </c:pt>
                <c:pt idx="48">
                  <c:v>-94</c:v>
                </c:pt>
                <c:pt idx="49">
                  <c:v>-127</c:v>
                </c:pt>
                <c:pt idx="50">
                  <c:v>-109</c:v>
                </c:pt>
                <c:pt idx="51">
                  <c:v>-120</c:v>
                </c:pt>
                <c:pt idx="52">
                  <c:v>-106</c:v>
                </c:pt>
                <c:pt idx="53">
                  <c:v>-116</c:v>
                </c:pt>
                <c:pt idx="54">
                  <c:v>-92</c:v>
                </c:pt>
                <c:pt idx="55">
                  <c:v>-98</c:v>
                </c:pt>
                <c:pt idx="56">
                  <c:v>-104</c:v>
                </c:pt>
                <c:pt idx="57">
                  <c:v>-107</c:v>
                </c:pt>
                <c:pt idx="58">
                  <c:v>-94</c:v>
                </c:pt>
                <c:pt idx="59">
                  <c:v>-95</c:v>
                </c:pt>
                <c:pt idx="60">
                  <c:v>-112</c:v>
                </c:pt>
                <c:pt idx="61">
                  <c:v>-115</c:v>
                </c:pt>
                <c:pt idx="62">
                  <c:v>-112</c:v>
                </c:pt>
                <c:pt idx="63">
                  <c:v>-70</c:v>
                </c:pt>
                <c:pt idx="64">
                  <c:v>-113</c:v>
                </c:pt>
                <c:pt idx="65">
                  <c:v>-106</c:v>
                </c:pt>
                <c:pt idx="66">
                  <c:v>-100</c:v>
                </c:pt>
                <c:pt idx="67">
                  <c:v>-100</c:v>
                </c:pt>
                <c:pt idx="68">
                  <c:v>-102</c:v>
                </c:pt>
                <c:pt idx="69">
                  <c:v>-115</c:v>
                </c:pt>
                <c:pt idx="70">
                  <c:v>-119</c:v>
                </c:pt>
                <c:pt idx="71">
                  <c:v>-119</c:v>
                </c:pt>
                <c:pt idx="72">
                  <c:v>-89</c:v>
                </c:pt>
                <c:pt idx="73">
                  <c:v>-81</c:v>
                </c:pt>
                <c:pt idx="74">
                  <c:v>-91</c:v>
                </c:pt>
                <c:pt idx="75">
                  <c:v>-93</c:v>
                </c:pt>
                <c:pt idx="76">
                  <c:v>-84</c:v>
                </c:pt>
                <c:pt idx="77">
                  <c:v>-83</c:v>
                </c:pt>
                <c:pt idx="78">
                  <c:v>-76</c:v>
                </c:pt>
                <c:pt idx="79">
                  <c:v>-78</c:v>
                </c:pt>
                <c:pt idx="80">
                  <c:v>-81</c:v>
                </c:pt>
                <c:pt idx="81">
                  <c:v>-78</c:v>
                </c:pt>
                <c:pt idx="82">
                  <c:v>-93</c:v>
                </c:pt>
                <c:pt idx="83">
                  <c:v>-80</c:v>
                </c:pt>
                <c:pt idx="84">
                  <c:v>-92</c:v>
                </c:pt>
                <c:pt idx="85">
                  <c:v>-70</c:v>
                </c:pt>
                <c:pt idx="86">
                  <c:v>-74</c:v>
                </c:pt>
                <c:pt idx="87">
                  <c:v>-76</c:v>
                </c:pt>
                <c:pt idx="88">
                  <c:v>-67</c:v>
                </c:pt>
                <c:pt idx="89">
                  <c:v>-70</c:v>
                </c:pt>
                <c:pt idx="90">
                  <c:v>-81</c:v>
                </c:pt>
                <c:pt idx="91">
                  <c:v>-56</c:v>
                </c:pt>
                <c:pt idx="92">
                  <c:v>-59</c:v>
                </c:pt>
                <c:pt idx="93">
                  <c:v>-62</c:v>
                </c:pt>
                <c:pt idx="94">
                  <c:v>-72</c:v>
                </c:pt>
                <c:pt idx="95">
                  <c:v>-73</c:v>
                </c:pt>
                <c:pt idx="96">
                  <c:v>-67</c:v>
                </c:pt>
                <c:pt idx="97">
                  <c:v>-69</c:v>
                </c:pt>
                <c:pt idx="98">
                  <c:v>-75</c:v>
                </c:pt>
                <c:pt idx="99">
                  <c:v>-51</c:v>
                </c:pt>
                <c:pt idx="100">
                  <c:v>-59</c:v>
                </c:pt>
                <c:pt idx="101">
                  <c:v>-60</c:v>
                </c:pt>
                <c:pt idx="102">
                  <c:v>-40</c:v>
                </c:pt>
                <c:pt idx="103">
                  <c:v>-52</c:v>
                </c:pt>
                <c:pt idx="104">
                  <c:v>-43</c:v>
                </c:pt>
                <c:pt idx="105">
                  <c:v>-51</c:v>
                </c:pt>
                <c:pt idx="106">
                  <c:v>-48</c:v>
                </c:pt>
                <c:pt idx="107">
                  <c:v>-60</c:v>
                </c:pt>
                <c:pt idx="108">
                  <c:v>-56</c:v>
                </c:pt>
                <c:pt idx="109">
                  <c:v>-62</c:v>
                </c:pt>
                <c:pt idx="110">
                  <c:v>-48</c:v>
                </c:pt>
                <c:pt idx="111">
                  <c:v>-62</c:v>
                </c:pt>
                <c:pt idx="112">
                  <c:v>-35</c:v>
                </c:pt>
                <c:pt idx="113">
                  <c:v>-56</c:v>
                </c:pt>
                <c:pt idx="114">
                  <c:v>-45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59</c:v>
                </c:pt>
                <c:pt idx="28">
                  <c:v>54</c:v>
                </c:pt>
                <c:pt idx="29">
                  <c:v>72</c:v>
                </c:pt>
                <c:pt idx="30">
                  <c:v>82</c:v>
                </c:pt>
                <c:pt idx="31">
                  <c:v>73</c:v>
                </c:pt>
                <c:pt idx="32">
                  <c:v>89</c:v>
                </c:pt>
                <c:pt idx="33">
                  <c:v>91</c:v>
                </c:pt>
                <c:pt idx="34">
                  <c:v>108</c:v>
                </c:pt>
                <c:pt idx="35">
                  <c:v>98</c:v>
                </c:pt>
                <c:pt idx="36">
                  <c:v>92</c:v>
                </c:pt>
                <c:pt idx="37">
                  <c:v>90</c:v>
                </c:pt>
                <c:pt idx="38">
                  <c:v>95</c:v>
                </c:pt>
                <c:pt idx="39">
                  <c:v>103</c:v>
                </c:pt>
                <c:pt idx="40">
                  <c:v>116</c:v>
                </c:pt>
                <c:pt idx="41">
                  <c:v>84</c:v>
                </c:pt>
                <c:pt idx="42">
                  <c:v>91</c:v>
                </c:pt>
                <c:pt idx="43">
                  <c:v>107</c:v>
                </c:pt>
                <c:pt idx="44">
                  <c:v>126</c:v>
                </c:pt>
                <c:pt idx="45">
                  <c:v>134</c:v>
                </c:pt>
                <c:pt idx="46">
                  <c:v>130</c:v>
                </c:pt>
                <c:pt idx="47">
                  <c:v>107</c:v>
                </c:pt>
                <c:pt idx="48">
                  <c:v>103</c:v>
                </c:pt>
                <c:pt idx="49">
                  <c:v>119</c:v>
                </c:pt>
                <c:pt idx="50">
                  <c:v>123</c:v>
                </c:pt>
                <c:pt idx="51">
                  <c:v>103</c:v>
                </c:pt>
                <c:pt idx="52">
                  <c:v>94</c:v>
                </c:pt>
                <c:pt idx="53">
                  <c:v>104</c:v>
                </c:pt>
                <c:pt idx="54">
                  <c:v>113</c:v>
                </c:pt>
                <c:pt idx="55">
                  <c:v>108</c:v>
                </c:pt>
                <c:pt idx="56">
                  <c:v>105</c:v>
                </c:pt>
                <c:pt idx="57">
                  <c:v>105</c:v>
                </c:pt>
                <c:pt idx="58">
                  <c:v>106</c:v>
                </c:pt>
                <c:pt idx="59">
                  <c:v>100</c:v>
                </c:pt>
                <c:pt idx="60">
                  <c:v>92</c:v>
                </c:pt>
                <c:pt idx="61">
                  <c:v>87</c:v>
                </c:pt>
                <c:pt idx="62">
                  <c:v>102</c:v>
                </c:pt>
                <c:pt idx="63">
                  <c:v>89</c:v>
                </c:pt>
                <c:pt idx="64">
                  <c:v>106</c:v>
                </c:pt>
                <c:pt idx="65">
                  <c:v>109</c:v>
                </c:pt>
                <c:pt idx="66">
                  <c:v>112</c:v>
                </c:pt>
                <c:pt idx="67">
                  <c:v>93</c:v>
                </c:pt>
                <c:pt idx="68">
                  <c:v>94</c:v>
                </c:pt>
                <c:pt idx="69">
                  <c:v>111</c:v>
                </c:pt>
                <c:pt idx="70">
                  <c:v>114</c:v>
                </c:pt>
                <c:pt idx="71">
                  <c:v>90</c:v>
                </c:pt>
                <c:pt idx="72">
                  <c:v>94</c:v>
                </c:pt>
                <c:pt idx="73">
                  <c:v>95</c:v>
                </c:pt>
                <c:pt idx="74">
                  <c:v>87</c:v>
                </c:pt>
                <c:pt idx="75">
                  <c:v>78</c:v>
                </c:pt>
                <c:pt idx="76">
                  <c:v>71</c:v>
                </c:pt>
                <c:pt idx="77">
                  <c:v>78</c:v>
                </c:pt>
                <c:pt idx="78">
                  <c:v>69</c:v>
                </c:pt>
                <c:pt idx="79">
                  <c:v>66</c:v>
                </c:pt>
                <c:pt idx="80">
                  <c:v>66</c:v>
                </c:pt>
                <c:pt idx="81">
                  <c:v>83</c:v>
                </c:pt>
                <c:pt idx="82">
                  <c:v>85</c:v>
                </c:pt>
                <c:pt idx="83">
                  <c:v>62</c:v>
                </c:pt>
                <c:pt idx="84">
                  <c:v>66</c:v>
                </c:pt>
                <c:pt idx="85">
                  <c:v>71</c:v>
                </c:pt>
                <c:pt idx="86">
                  <c:v>54</c:v>
                </c:pt>
                <c:pt idx="87">
                  <c:v>55</c:v>
                </c:pt>
                <c:pt idx="88">
                  <c:v>66</c:v>
                </c:pt>
                <c:pt idx="89">
                  <c:v>67</c:v>
                </c:pt>
                <c:pt idx="90">
                  <c:v>51</c:v>
                </c:pt>
                <c:pt idx="91">
                  <c:v>80</c:v>
                </c:pt>
                <c:pt idx="92">
                  <c:v>67</c:v>
                </c:pt>
                <c:pt idx="93">
                  <c:v>46</c:v>
                </c:pt>
                <c:pt idx="94">
                  <c:v>50</c:v>
                </c:pt>
                <c:pt idx="95">
                  <c:v>53</c:v>
                </c:pt>
                <c:pt idx="96">
                  <c:v>58</c:v>
                </c:pt>
                <c:pt idx="97">
                  <c:v>65</c:v>
                </c:pt>
                <c:pt idx="98">
                  <c:v>62</c:v>
                </c:pt>
                <c:pt idx="99">
                  <c:v>75</c:v>
                </c:pt>
                <c:pt idx="100">
                  <c:v>53</c:v>
                </c:pt>
                <c:pt idx="101">
                  <c:v>57</c:v>
                </c:pt>
                <c:pt idx="102">
                  <c:v>43</c:v>
                </c:pt>
                <c:pt idx="103">
                  <c:v>59</c:v>
                </c:pt>
                <c:pt idx="104">
                  <c:v>50</c:v>
                </c:pt>
                <c:pt idx="105">
                  <c:v>70</c:v>
                </c:pt>
                <c:pt idx="106">
                  <c:v>42</c:v>
                </c:pt>
                <c:pt idx="107">
                  <c:v>47</c:v>
                </c:pt>
                <c:pt idx="108">
                  <c:v>59</c:v>
                </c:pt>
                <c:pt idx="109">
                  <c:v>40</c:v>
                </c:pt>
                <c:pt idx="110">
                  <c:v>42</c:v>
                </c:pt>
                <c:pt idx="111">
                  <c:v>46</c:v>
                </c:pt>
                <c:pt idx="112">
                  <c:v>39</c:v>
                </c:pt>
                <c:pt idx="113">
                  <c:v>52</c:v>
                </c:pt>
                <c:pt idx="114">
                  <c:v>47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22444118"/>
        <c:axId val="42681467"/>
      </c:barChart>
      <c:catAx>
        <c:axId val="22444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681467"/>
        <c:crossesAt val="0"/>
        <c:auto val="1"/>
        <c:lblAlgn val="ctr"/>
        <c:lblOffset val="100"/>
        <c:noMultiLvlLbl val="0"/>
      </c:catAx>
      <c:valAx>
        <c:axId val="4268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4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5</c:v>
                </c:pt>
                <c:pt idx="23">
                  <c:v>-6</c:v>
                </c:pt>
                <c:pt idx="24">
                  <c:v>-15</c:v>
                </c:pt>
                <c:pt idx="25">
                  <c:v>-12</c:v>
                </c:pt>
                <c:pt idx="26">
                  <c:v>-16</c:v>
                </c:pt>
                <c:pt idx="27">
                  <c:v>-28</c:v>
                </c:pt>
                <c:pt idx="28">
                  <c:v>-24</c:v>
                </c:pt>
                <c:pt idx="29">
                  <c:v>-26</c:v>
                </c:pt>
                <c:pt idx="30">
                  <c:v>-54</c:v>
                </c:pt>
                <c:pt idx="31">
                  <c:v>-53</c:v>
                </c:pt>
                <c:pt idx="32">
                  <c:v>-63</c:v>
                </c:pt>
                <c:pt idx="33">
                  <c:v>-48</c:v>
                </c:pt>
                <c:pt idx="34">
                  <c:v>-55</c:v>
                </c:pt>
                <c:pt idx="35">
                  <c:v>-56</c:v>
                </c:pt>
                <c:pt idx="36">
                  <c:v>-67</c:v>
                </c:pt>
                <c:pt idx="37">
                  <c:v>-89</c:v>
                </c:pt>
                <c:pt idx="38">
                  <c:v>-74</c:v>
                </c:pt>
                <c:pt idx="39">
                  <c:v>-77</c:v>
                </c:pt>
                <c:pt idx="40">
                  <c:v>-95</c:v>
                </c:pt>
                <c:pt idx="41">
                  <c:v>-94</c:v>
                </c:pt>
                <c:pt idx="42">
                  <c:v>-69</c:v>
                </c:pt>
                <c:pt idx="43">
                  <c:v>-110</c:v>
                </c:pt>
                <c:pt idx="44">
                  <c:v>-131</c:v>
                </c:pt>
                <c:pt idx="45">
                  <c:v>-147</c:v>
                </c:pt>
                <c:pt idx="46">
                  <c:v>-156</c:v>
                </c:pt>
                <c:pt idx="47">
                  <c:v>-115</c:v>
                </c:pt>
                <c:pt idx="48">
                  <c:v>-122</c:v>
                </c:pt>
                <c:pt idx="49">
                  <c:v>-134</c:v>
                </c:pt>
                <c:pt idx="50">
                  <c:v>-140</c:v>
                </c:pt>
                <c:pt idx="51">
                  <c:v>-143</c:v>
                </c:pt>
                <c:pt idx="52">
                  <c:v>-129</c:v>
                </c:pt>
                <c:pt idx="53">
                  <c:v>-100</c:v>
                </c:pt>
                <c:pt idx="54">
                  <c:v>-119</c:v>
                </c:pt>
                <c:pt idx="55">
                  <c:v>-132</c:v>
                </c:pt>
                <c:pt idx="56">
                  <c:v>-124</c:v>
                </c:pt>
                <c:pt idx="57">
                  <c:v>-110</c:v>
                </c:pt>
                <c:pt idx="58">
                  <c:v>-125</c:v>
                </c:pt>
                <c:pt idx="59">
                  <c:v>-104</c:v>
                </c:pt>
                <c:pt idx="60">
                  <c:v>-139</c:v>
                </c:pt>
                <c:pt idx="61">
                  <c:v>-120</c:v>
                </c:pt>
                <c:pt idx="62">
                  <c:v>-116</c:v>
                </c:pt>
                <c:pt idx="63">
                  <c:v>-115</c:v>
                </c:pt>
                <c:pt idx="64">
                  <c:v>-137</c:v>
                </c:pt>
                <c:pt idx="65">
                  <c:v>-130</c:v>
                </c:pt>
                <c:pt idx="66">
                  <c:v>-140</c:v>
                </c:pt>
                <c:pt idx="67">
                  <c:v>-127</c:v>
                </c:pt>
                <c:pt idx="68">
                  <c:v>-118</c:v>
                </c:pt>
                <c:pt idx="69">
                  <c:v>-130</c:v>
                </c:pt>
                <c:pt idx="70">
                  <c:v>-121</c:v>
                </c:pt>
                <c:pt idx="71">
                  <c:v>-118</c:v>
                </c:pt>
                <c:pt idx="72">
                  <c:v>-105</c:v>
                </c:pt>
                <c:pt idx="73">
                  <c:v>-120</c:v>
                </c:pt>
                <c:pt idx="74">
                  <c:v>-102</c:v>
                </c:pt>
                <c:pt idx="75">
                  <c:v>-95</c:v>
                </c:pt>
                <c:pt idx="76">
                  <c:v>-103</c:v>
                </c:pt>
                <c:pt idx="77">
                  <c:v>-107</c:v>
                </c:pt>
                <c:pt idx="78">
                  <c:v>-90</c:v>
                </c:pt>
                <c:pt idx="79">
                  <c:v>-91</c:v>
                </c:pt>
                <c:pt idx="80">
                  <c:v>-76</c:v>
                </c:pt>
                <c:pt idx="81">
                  <c:v>-99</c:v>
                </c:pt>
                <c:pt idx="82">
                  <c:v>-74</c:v>
                </c:pt>
                <c:pt idx="83">
                  <c:v>-75</c:v>
                </c:pt>
                <c:pt idx="84">
                  <c:v>-91</c:v>
                </c:pt>
                <c:pt idx="85">
                  <c:v>-71</c:v>
                </c:pt>
                <c:pt idx="86">
                  <c:v>-79</c:v>
                </c:pt>
                <c:pt idx="87">
                  <c:v>-85</c:v>
                </c:pt>
                <c:pt idx="88">
                  <c:v>-92</c:v>
                </c:pt>
                <c:pt idx="89">
                  <c:v>-68</c:v>
                </c:pt>
                <c:pt idx="90">
                  <c:v>-69</c:v>
                </c:pt>
                <c:pt idx="91">
                  <c:v>-74</c:v>
                </c:pt>
                <c:pt idx="92">
                  <c:v>-74</c:v>
                </c:pt>
                <c:pt idx="93">
                  <c:v>-86</c:v>
                </c:pt>
                <c:pt idx="94">
                  <c:v>-71</c:v>
                </c:pt>
                <c:pt idx="95">
                  <c:v>-67</c:v>
                </c:pt>
                <c:pt idx="96">
                  <c:v>-67</c:v>
                </c:pt>
                <c:pt idx="97">
                  <c:v>-96</c:v>
                </c:pt>
                <c:pt idx="98">
                  <c:v>-80</c:v>
                </c:pt>
                <c:pt idx="99">
                  <c:v>-95</c:v>
                </c:pt>
                <c:pt idx="100">
                  <c:v>-96</c:v>
                </c:pt>
                <c:pt idx="101">
                  <c:v>-68</c:v>
                </c:pt>
                <c:pt idx="102">
                  <c:v>-56</c:v>
                </c:pt>
                <c:pt idx="103">
                  <c:v>-66</c:v>
                </c:pt>
                <c:pt idx="104">
                  <c:v>-70</c:v>
                </c:pt>
                <c:pt idx="105">
                  <c:v>-74</c:v>
                </c:pt>
                <c:pt idx="106">
                  <c:v>-63</c:v>
                </c:pt>
                <c:pt idx="107">
                  <c:v>-44</c:v>
                </c:pt>
                <c:pt idx="108">
                  <c:v>-60</c:v>
                </c:pt>
                <c:pt idx="109">
                  <c:v>-62</c:v>
                </c:pt>
                <c:pt idx="110">
                  <c:v>-63</c:v>
                </c:pt>
                <c:pt idx="111">
                  <c:v>-66</c:v>
                </c:pt>
                <c:pt idx="112">
                  <c:v>-64</c:v>
                </c:pt>
                <c:pt idx="113">
                  <c:v>-60</c:v>
                </c:pt>
                <c:pt idx="114">
                  <c:v>-51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  <c:pt idx="20">
                  <c:v>19</c:v>
                </c:pt>
                <c:pt idx="21">
                  <c:v>15</c:v>
                </c:pt>
                <c:pt idx="22">
                  <c:v>23</c:v>
                </c:pt>
                <c:pt idx="23">
                  <c:v>24</c:v>
                </c:pt>
                <c:pt idx="24">
                  <c:v>32</c:v>
                </c:pt>
                <c:pt idx="25">
                  <c:v>33</c:v>
                </c:pt>
                <c:pt idx="26">
                  <c:v>47</c:v>
                </c:pt>
                <c:pt idx="27">
                  <c:v>70</c:v>
                </c:pt>
                <c:pt idx="28">
                  <c:v>56</c:v>
                </c:pt>
                <c:pt idx="29">
                  <c:v>71</c:v>
                </c:pt>
                <c:pt idx="30">
                  <c:v>79</c:v>
                </c:pt>
                <c:pt idx="31">
                  <c:v>116</c:v>
                </c:pt>
                <c:pt idx="32">
                  <c:v>103</c:v>
                </c:pt>
                <c:pt idx="33">
                  <c:v>94</c:v>
                </c:pt>
                <c:pt idx="34">
                  <c:v>101</c:v>
                </c:pt>
                <c:pt idx="35">
                  <c:v>97</c:v>
                </c:pt>
                <c:pt idx="36">
                  <c:v>98</c:v>
                </c:pt>
                <c:pt idx="37">
                  <c:v>104</c:v>
                </c:pt>
                <c:pt idx="38">
                  <c:v>124</c:v>
                </c:pt>
                <c:pt idx="39">
                  <c:v>132</c:v>
                </c:pt>
                <c:pt idx="40">
                  <c:v>122</c:v>
                </c:pt>
                <c:pt idx="41">
                  <c:v>119</c:v>
                </c:pt>
                <c:pt idx="42">
                  <c:v>87</c:v>
                </c:pt>
                <c:pt idx="43">
                  <c:v>111</c:v>
                </c:pt>
                <c:pt idx="44">
                  <c:v>154</c:v>
                </c:pt>
                <c:pt idx="45">
                  <c:v>157</c:v>
                </c:pt>
                <c:pt idx="46">
                  <c:v>147</c:v>
                </c:pt>
                <c:pt idx="47">
                  <c:v>119</c:v>
                </c:pt>
                <c:pt idx="48">
                  <c:v>137</c:v>
                </c:pt>
                <c:pt idx="49">
                  <c:v>138</c:v>
                </c:pt>
                <c:pt idx="50">
                  <c:v>113</c:v>
                </c:pt>
                <c:pt idx="51">
                  <c:v>148</c:v>
                </c:pt>
                <c:pt idx="52">
                  <c:v>119</c:v>
                </c:pt>
                <c:pt idx="53">
                  <c:v>131</c:v>
                </c:pt>
                <c:pt idx="54">
                  <c:v>121</c:v>
                </c:pt>
                <c:pt idx="55">
                  <c:v>119</c:v>
                </c:pt>
                <c:pt idx="56">
                  <c:v>122</c:v>
                </c:pt>
                <c:pt idx="57">
                  <c:v>126</c:v>
                </c:pt>
                <c:pt idx="58">
                  <c:v>143</c:v>
                </c:pt>
                <c:pt idx="59">
                  <c:v>126</c:v>
                </c:pt>
                <c:pt idx="60">
                  <c:v>121</c:v>
                </c:pt>
                <c:pt idx="61">
                  <c:v>129</c:v>
                </c:pt>
                <c:pt idx="62">
                  <c:v>129</c:v>
                </c:pt>
                <c:pt idx="63">
                  <c:v>98</c:v>
                </c:pt>
                <c:pt idx="64">
                  <c:v>132</c:v>
                </c:pt>
                <c:pt idx="65">
                  <c:v>133</c:v>
                </c:pt>
                <c:pt idx="66">
                  <c:v>126</c:v>
                </c:pt>
                <c:pt idx="67">
                  <c:v>113</c:v>
                </c:pt>
                <c:pt idx="68">
                  <c:v>116</c:v>
                </c:pt>
                <c:pt idx="69">
                  <c:v>116</c:v>
                </c:pt>
                <c:pt idx="70">
                  <c:v>120</c:v>
                </c:pt>
                <c:pt idx="71">
                  <c:v>112</c:v>
                </c:pt>
                <c:pt idx="72">
                  <c:v>106</c:v>
                </c:pt>
                <c:pt idx="73">
                  <c:v>93</c:v>
                </c:pt>
                <c:pt idx="74">
                  <c:v>100</c:v>
                </c:pt>
                <c:pt idx="75">
                  <c:v>80</c:v>
                </c:pt>
                <c:pt idx="76">
                  <c:v>100</c:v>
                </c:pt>
                <c:pt idx="77">
                  <c:v>100</c:v>
                </c:pt>
                <c:pt idx="78">
                  <c:v>86</c:v>
                </c:pt>
                <c:pt idx="79">
                  <c:v>85</c:v>
                </c:pt>
                <c:pt idx="80">
                  <c:v>108</c:v>
                </c:pt>
                <c:pt idx="81">
                  <c:v>87</c:v>
                </c:pt>
                <c:pt idx="82">
                  <c:v>73</c:v>
                </c:pt>
                <c:pt idx="83">
                  <c:v>79</c:v>
                </c:pt>
                <c:pt idx="84">
                  <c:v>74</c:v>
                </c:pt>
                <c:pt idx="85">
                  <c:v>90</c:v>
                </c:pt>
                <c:pt idx="86">
                  <c:v>67</c:v>
                </c:pt>
                <c:pt idx="87">
                  <c:v>73</c:v>
                </c:pt>
                <c:pt idx="88">
                  <c:v>78</c:v>
                </c:pt>
                <c:pt idx="89">
                  <c:v>89</c:v>
                </c:pt>
                <c:pt idx="90">
                  <c:v>76</c:v>
                </c:pt>
                <c:pt idx="91">
                  <c:v>79</c:v>
                </c:pt>
                <c:pt idx="92">
                  <c:v>67</c:v>
                </c:pt>
                <c:pt idx="93">
                  <c:v>76</c:v>
                </c:pt>
                <c:pt idx="94">
                  <c:v>72</c:v>
                </c:pt>
                <c:pt idx="95">
                  <c:v>86</c:v>
                </c:pt>
                <c:pt idx="96">
                  <c:v>89</c:v>
                </c:pt>
                <c:pt idx="97">
                  <c:v>86</c:v>
                </c:pt>
                <c:pt idx="98">
                  <c:v>75</c:v>
                </c:pt>
                <c:pt idx="99">
                  <c:v>75</c:v>
                </c:pt>
                <c:pt idx="100">
                  <c:v>67</c:v>
                </c:pt>
                <c:pt idx="101">
                  <c:v>65</c:v>
                </c:pt>
                <c:pt idx="102">
                  <c:v>68</c:v>
                </c:pt>
                <c:pt idx="103">
                  <c:v>70</c:v>
                </c:pt>
                <c:pt idx="104">
                  <c:v>54</c:v>
                </c:pt>
                <c:pt idx="105">
                  <c:v>55</c:v>
                </c:pt>
                <c:pt idx="106">
                  <c:v>66</c:v>
                </c:pt>
                <c:pt idx="107">
                  <c:v>62</c:v>
                </c:pt>
                <c:pt idx="108">
                  <c:v>68</c:v>
                </c:pt>
                <c:pt idx="109">
                  <c:v>58</c:v>
                </c:pt>
                <c:pt idx="110">
                  <c:v>59</c:v>
                </c:pt>
                <c:pt idx="111">
                  <c:v>57</c:v>
                </c:pt>
                <c:pt idx="112">
                  <c:v>52</c:v>
                </c:pt>
                <c:pt idx="113">
                  <c:v>51</c:v>
                </c:pt>
                <c:pt idx="114">
                  <c:v>39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33158274"/>
        <c:axId val="3481060"/>
      </c:barChart>
      <c:catAx>
        <c:axId val="331582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1060"/>
        <c:crossesAt val="0"/>
        <c:auto val="1"/>
        <c:lblAlgn val="ctr"/>
        <c:lblOffset val="100"/>
        <c:noMultiLvlLbl val="0"/>
      </c:catAx>
      <c:valAx>
        <c:axId val="348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82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390237396638"/>
          <c:y val="0.00313930444237887"/>
          <c:w val="0.999786609762603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10</c:v>
                </c:pt>
                <c:pt idx="23">
                  <c:v>-19</c:v>
                </c:pt>
                <c:pt idx="24">
                  <c:v>-27</c:v>
                </c:pt>
                <c:pt idx="25">
                  <c:v>-18</c:v>
                </c:pt>
                <c:pt idx="26">
                  <c:v>-27</c:v>
                </c:pt>
                <c:pt idx="27">
                  <c:v>-46</c:v>
                </c:pt>
                <c:pt idx="28">
                  <c:v>-45</c:v>
                </c:pt>
                <c:pt idx="29">
                  <c:v>-48</c:v>
                </c:pt>
                <c:pt idx="30">
                  <c:v>-66</c:v>
                </c:pt>
                <c:pt idx="31">
                  <c:v>-86</c:v>
                </c:pt>
                <c:pt idx="32">
                  <c:v>-101</c:v>
                </c:pt>
                <c:pt idx="33">
                  <c:v>-115</c:v>
                </c:pt>
                <c:pt idx="34">
                  <c:v>-115</c:v>
                </c:pt>
                <c:pt idx="35">
                  <c:v>-111</c:v>
                </c:pt>
                <c:pt idx="36">
                  <c:v>-106</c:v>
                </c:pt>
                <c:pt idx="37">
                  <c:v>-142</c:v>
                </c:pt>
                <c:pt idx="38">
                  <c:v>-149</c:v>
                </c:pt>
                <c:pt idx="39">
                  <c:v>-141</c:v>
                </c:pt>
                <c:pt idx="40">
                  <c:v>-172</c:v>
                </c:pt>
                <c:pt idx="41">
                  <c:v>-161</c:v>
                </c:pt>
                <c:pt idx="42">
                  <c:v>-134</c:v>
                </c:pt>
                <c:pt idx="43">
                  <c:v>-178</c:v>
                </c:pt>
                <c:pt idx="44">
                  <c:v>-225</c:v>
                </c:pt>
                <c:pt idx="45">
                  <c:v>-224</c:v>
                </c:pt>
                <c:pt idx="46">
                  <c:v>-248</c:v>
                </c:pt>
                <c:pt idx="47">
                  <c:v>-254</c:v>
                </c:pt>
                <c:pt idx="48">
                  <c:v>-227</c:v>
                </c:pt>
                <c:pt idx="49">
                  <c:v>-198</c:v>
                </c:pt>
                <c:pt idx="50">
                  <c:v>-192</c:v>
                </c:pt>
                <c:pt idx="51">
                  <c:v>-221</c:v>
                </c:pt>
                <c:pt idx="52">
                  <c:v>-202</c:v>
                </c:pt>
                <c:pt idx="53">
                  <c:v>-183</c:v>
                </c:pt>
                <c:pt idx="54">
                  <c:v>-193</c:v>
                </c:pt>
                <c:pt idx="55">
                  <c:v>-205</c:v>
                </c:pt>
                <c:pt idx="56">
                  <c:v>-177</c:v>
                </c:pt>
                <c:pt idx="57">
                  <c:v>-180</c:v>
                </c:pt>
                <c:pt idx="58">
                  <c:v>-186</c:v>
                </c:pt>
                <c:pt idx="59">
                  <c:v>-180</c:v>
                </c:pt>
                <c:pt idx="60">
                  <c:v>-192</c:v>
                </c:pt>
                <c:pt idx="61">
                  <c:v>-175</c:v>
                </c:pt>
                <c:pt idx="62">
                  <c:v>-206</c:v>
                </c:pt>
                <c:pt idx="63">
                  <c:v>-160</c:v>
                </c:pt>
                <c:pt idx="64">
                  <c:v>-225</c:v>
                </c:pt>
                <c:pt idx="65">
                  <c:v>-184</c:v>
                </c:pt>
                <c:pt idx="66">
                  <c:v>-214</c:v>
                </c:pt>
                <c:pt idx="67">
                  <c:v>-197</c:v>
                </c:pt>
                <c:pt idx="68">
                  <c:v>-158</c:v>
                </c:pt>
                <c:pt idx="69">
                  <c:v>-185</c:v>
                </c:pt>
                <c:pt idx="70">
                  <c:v>-196</c:v>
                </c:pt>
                <c:pt idx="71">
                  <c:v>-193</c:v>
                </c:pt>
                <c:pt idx="72">
                  <c:v>-152</c:v>
                </c:pt>
                <c:pt idx="73">
                  <c:v>-165</c:v>
                </c:pt>
                <c:pt idx="74">
                  <c:v>-159</c:v>
                </c:pt>
                <c:pt idx="75">
                  <c:v>-146</c:v>
                </c:pt>
                <c:pt idx="76">
                  <c:v>-146</c:v>
                </c:pt>
                <c:pt idx="77">
                  <c:v>-154</c:v>
                </c:pt>
                <c:pt idx="78">
                  <c:v>-128</c:v>
                </c:pt>
                <c:pt idx="79">
                  <c:v>-124</c:v>
                </c:pt>
                <c:pt idx="80">
                  <c:v>-136</c:v>
                </c:pt>
                <c:pt idx="81">
                  <c:v>-123</c:v>
                </c:pt>
                <c:pt idx="82">
                  <c:v>-107</c:v>
                </c:pt>
                <c:pt idx="83">
                  <c:v>-103</c:v>
                </c:pt>
                <c:pt idx="84">
                  <c:v>-110</c:v>
                </c:pt>
                <c:pt idx="85">
                  <c:v>-96</c:v>
                </c:pt>
                <c:pt idx="86">
                  <c:v>-89</c:v>
                </c:pt>
                <c:pt idx="87">
                  <c:v>-104</c:v>
                </c:pt>
                <c:pt idx="88">
                  <c:v>-100</c:v>
                </c:pt>
                <c:pt idx="89">
                  <c:v>-100</c:v>
                </c:pt>
                <c:pt idx="90">
                  <c:v>-94</c:v>
                </c:pt>
                <c:pt idx="91">
                  <c:v>-100</c:v>
                </c:pt>
                <c:pt idx="92">
                  <c:v>-115</c:v>
                </c:pt>
                <c:pt idx="93">
                  <c:v>-123</c:v>
                </c:pt>
                <c:pt idx="94">
                  <c:v>-125</c:v>
                </c:pt>
                <c:pt idx="95">
                  <c:v>-116</c:v>
                </c:pt>
                <c:pt idx="96">
                  <c:v>-102</c:v>
                </c:pt>
                <c:pt idx="97">
                  <c:v>-147</c:v>
                </c:pt>
                <c:pt idx="98">
                  <c:v>-156</c:v>
                </c:pt>
                <c:pt idx="99">
                  <c:v>-144</c:v>
                </c:pt>
                <c:pt idx="100">
                  <c:v>-128</c:v>
                </c:pt>
                <c:pt idx="101">
                  <c:v>-127</c:v>
                </c:pt>
                <c:pt idx="102">
                  <c:v>-121</c:v>
                </c:pt>
                <c:pt idx="103">
                  <c:v>-93</c:v>
                </c:pt>
                <c:pt idx="104">
                  <c:v>-97</c:v>
                </c:pt>
                <c:pt idx="105">
                  <c:v>-108</c:v>
                </c:pt>
                <c:pt idx="106">
                  <c:v>-101</c:v>
                </c:pt>
                <c:pt idx="107">
                  <c:v>-97</c:v>
                </c:pt>
                <c:pt idx="108">
                  <c:v>-106</c:v>
                </c:pt>
                <c:pt idx="109">
                  <c:v>-95</c:v>
                </c:pt>
                <c:pt idx="110">
                  <c:v>-64</c:v>
                </c:pt>
                <c:pt idx="111">
                  <c:v>-74</c:v>
                </c:pt>
                <c:pt idx="112">
                  <c:v>-78</c:v>
                </c:pt>
                <c:pt idx="113">
                  <c:v>-84</c:v>
                </c:pt>
                <c:pt idx="114">
                  <c:v>-8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12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39</c:v>
                </c:pt>
                <c:pt idx="23">
                  <c:v>36</c:v>
                </c:pt>
                <c:pt idx="24">
                  <c:v>50</c:v>
                </c:pt>
                <c:pt idx="25">
                  <c:v>60</c:v>
                </c:pt>
                <c:pt idx="26">
                  <c:v>57</c:v>
                </c:pt>
                <c:pt idx="27">
                  <c:v>99</c:v>
                </c:pt>
                <c:pt idx="28">
                  <c:v>91</c:v>
                </c:pt>
                <c:pt idx="29">
                  <c:v>120</c:v>
                </c:pt>
                <c:pt idx="30">
                  <c:v>134</c:v>
                </c:pt>
                <c:pt idx="31">
                  <c:v>160</c:v>
                </c:pt>
                <c:pt idx="32">
                  <c:v>181</c:v>
                </c:pt>
                <c:pt idx="33">
                  <c:v>154</c:v>
                </c:pt>
                <c:pt idx="34">
                  <c:v>185</c:v>
                </c:pt>
                <c:pt idx="35">
                  <c:v>151</c:v>
                </c:pt>
                <c:pt idx="36">
                  <c:v>152</c:v>
                </c:pt>
                <c:pt idx="37">
                  <c:v>212</c:v>
                </c:pt>
                <c:pt idx="38">
                  <c:v>211</c:v>
                </c:pt>
                <c:pt idx="39">
                  <c:v>197</c:v>
                </c:pt>
                <c:pt idx="40">
                  <c:v>211</c:v>
                </c:pt>
                <c:pt idx="41">
                  <c:v>195</c:v>
                </c:pt>
                <c:pt idx="42">
                  <c:v>153</c:v>
                </c:pt>
                <c:pt idx="43">
                  <c:v>230</c:v>
                </c:pt>
                <c:pt idx="44">
                  <c:v>272</c:v>
                </c:pt>
                <c:pt idx="45">
                  <c:v>270</c:v>
                </c:pt>
                <c:pt idx="46">
                  <c:v>262</c:v>
                </c:pt>
                <c:pt idx="47">
                  <c:v>254</c:v>
                </c:pt>
                <c:pt idx="48">
                  <c:v>222</c:v>
                </c:pt>
                <c:pt idx="49">
                  <c:v>227</c:v>
                </c:pt>
                <c:pt idx="50">
                  <c:v>204</c:v>
                </c:pt>
                <c:pt idx="51">
                  <c:v>236</c:v>
                </c:pt>
                <c:pt idx="52">
                  <c:v>232</c:v>
                </c:pt>
                <c:pt idx="53">
                  <c:v>184</c:v>
                </c:pt>
                <c:pt idx="54">
                  <c:v>198</c:v>
                </c:pt>
                <c:pt idx="55">
                  <c:v>198</c:v>
                </c:pt>
                <c:pt idx="56">
                  <c:v>188</c:v>
                </c:pt>
                <c:pt idx="57">
                  <c:v>207</c:v>
                </c:pt>
                <c:pt idx="58">
                  <c:v>183</c:v>
                </c:pt>
                <c:pt idx="59">
                  <c:v>208</c:v>
                </c:pt>
                <c:pt idx="60">
                  <c:v>194</c:v>
                </c:pt>
                <c:pt idx="61">
                  <c:v>211</c:v>
                </c:pt>
                <c:pt idx="62">
                  <c:v>199</c:v>
                </c:pt>
                <c:pt idx="63">
                  <c:v>178</c:v>
                </c:pt>
                <c:pt idx="64">
                  <c:v>224</c:v>
                </c:pt>
                <c:pt idx="65">
                  <c:v>218</c:v>
                </c:pt>
                <c:pt idx="66">
                  <c:v>202</c:v>
                </c:pt>
                <c:pt idx="67">
                  <c:v>208</c:v>
                </c:pt>
                <c:pt idx="68">
                  <c:v>185</c:v>
                </c:pt>
                <c:pt idx="69">
                  <c:v>191</c:v>
                </c:pt>
                <c:pt idx="70">
                  <c:v>171</c:v>
                </c:pt>
                <c:pt idx="71">
                  <c:v>174</c:v>
                </c:pt>
                <c:pt idx="72">
                  <c:v>167</c:v>
                </c:pt>
                <c:pt idx="73">
                  <c:v>151</c:v>
                </c:pt>
                <c:pt idx="74">
                  <c:v>146</c:v>
                </c:pt>
                <c:pt idx="75">
                  <c:v>138</c:v>
                </c:pt>
                <c:pt idx="76">
                  <c:v>135</c:v>
                </c:pt>
                <c:pt idx="77">
                  <c:v>147</c:v>
                </c:pt>
                <c:pt idx="78">
                  <c:v>116</c:v>
                </c:pt>
                <c:pt idx="79">
                  <c:v>130</c:v>
                </c:pt>
                <c:pt idx="80">
                  <c:v>124</c:v>
                </c:pt>
                <c:pt idx="81">
                  <c:v>127</c:v>
                </c:pt>
                <c:pt idx="82">
                  <c:v>105</c:v>
                </c:pt>
                <c:pt idx="83">
                  <c:v>109</c:v>
                </c:pt>
                <c:pt idx="84">
                  <c:v>95</c:v>
                </c:pt>
                <c:pt idx="85">
                  <c:v>92</c:v>
                </c:pt>
                <c:pt idx="86">
                  <c:v>109</c:v>
                </c:pt>
                <c:pt idx="87">
                  <c:v>104</c:v>
                </c:pt>
                <c:pt idx="88">
                  <c:v>108</c:v>
                </c:pt>
                <c:pt idx="89">
                  <c:v>80</c:v>
                </c:pt>
                <c:pt idx="90">
                  <c:v>101</c:v>
                </c:pt>
                <c:pt idx="91">
                  <c:v>99</c:v>
                </c:pt>
                <c:pt idx="92">
                  <c:v>104</c:v>
                </c:pt>
                <c:pt idx="93">
                  <c:v>109</c:v>
                </c:pt>
                <c:pt idx="94">
                  <c:v>106</c:v>
                </c:pt>
                <c:pt idx="95">
                  <c:v>115</c:v>
                </c:pt>
                <c:pt idx="96">
                  <c:v>141</c:v>
                </c:pt>
                <c:pt idx="97">
                  <c:v>131</c:v>
                </c:pt>
                <c:pt idx="98">
                  <c:v>145</c:v>
                </c:pt>
                <c:pt idx="99">
                  <c:v>133</c:v>
                </c:pt>
                <c:pt idx="100">
                  <c:v>123</c:v>
                </c:pt>
                <c:pt idx="101">
                  <c:v>100</c:v>
                </c:pt>
                <c:pt idx="102">
                  <c:v>91</c:v>
                </c:pt>
                <c:pt idx="103">
                  <c:v>98</c:v>
                </c:pt>
                <c:pt idx="104">
                  <c:v>113</c:v>
                </c:pt>
                <c:pt idx="105">
                  <c:v>101</c:v>
                </c:pt>
                <c:pt idx="106">
                  <c:v>88</c:v>
                </c:pt>
                <c:pt idx="107">
                  <c:v>71</c:v>
                </c:pt>
                <c:pt idx="108">
                  <c:v>107</c:v>
                </c:pt>
                <c:pt idx="109">
                  <c:v>92</c:v>
                </c:pt>
                <c:pt idx="110">
                  <c:v>85</c:v>
                </c:pt>
                <c:pt idx="111">
                  <c:v>81</c:v>
                </c:pt>
                <c:pt idx="112">
                  <c:v>78</c:v>
                </c:pt>
                <c:pt idx="113">
                  <c:v>71</c:v>
                </c:pt>
                <c:pt idx="114">
                  <c:v>74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1942095"/>
        <c:axId val="1798255"/>
      </c:barChart>
      <c:catAx>
        <c:axId val="1942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8255"/>
        <c:crossesAt val="0"/>
        <c:auto val="1"/>
        <c:lblAlgn val="ctr"/>
        <c:lblOffset val="100"/>
        <c:noMultiLvlLbl val="0"/>
      </c:catAx>
      <c:valAx>
        <c:axId val="179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41904507869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1</c:v>
                </c:pt>
                <c:pt idx="23">
                  <c:v>-6</c:v>
                </c:pt>
                <c:pt idx="24">
                  <c:v>-10</c:v>
                </c:pt>
                <c:pt idx="25">
                  <c:v>-12</c:v>
                </c:pt>
                <c:pt idx="26">
                  <c:v>-8</c:v>
                </c:pt>
                <c:pt idx="27">
                  <c:v>-15</c:v>
                </c:pt>
                <c:pt idx="28">
                  <c:v>-13</c:v>
                </c:pt>
                <c:pt idx="29">
                  <c:v>-32</c:v>
                </c:pt>
                <c:pt idx="30">
                  <c:v>-23</c:v>
                </c:pt>
                <c:pt idx="31">
                  <c:v>-29</c:v>
                </c:pt>
                <c:pt idx="32">
                  <c:v>-28</c:v>
                </c:pt>
                <c:pt idx="33">
                  <c:v>-25</c:v>
                </c:pt>
                <c:pt idx="34">
                  <c:v>-31</c:v>
                </c:pt>
                <c:pt idx="35">
                  <c:v>-29</c:v>
                </c:pt>
                <c:pt idx="36">
                  <c:v>-49</c:v>
                </c:pt>
                <c:pt idx="37">
                  <c:v>-49</c:v>
                </c:pt>
                <c:pt idx="38">
                  <c:v>-53</c:v>
                </c:pt>
                <c:pt idx="39">
                  <c:v>-42</c:v>
                </c:pt>
                <c:pt idx="40">
                  <c:v>-50</c:v>
                </c:pt>
                <c:pt idx="41">
                  <c:v>-36</c:v>
                </c:pt>
                <c:pt idx="42">
                  <c:v>-42</c:v>
                </c:pt>
                <c:pt idx="43">
                  <c:v>-38</c:v>
                </c:pt>
                <c:pt idx="44">
                  <c:v>-59</c:v>
                </c:pt>
                <c:pt idx="45">
                  <c:v>-82</c:v>
                </c:pt>
                <c:pt idx="46">
                  <c:v>-75</c:v>
                </c:pt>
                <c:pt idx="47">
                  <c:v>-65</c:v>
                </c:pt>
                <c:pt idx="48">
                  <c:v>-64</c:v>
                </c:pt>
                <c:pt idx="49">
                  <c:v>-63</c:v>
                </c:pt>
                <c:pt idx="50">
                  <c:v>-57</c:v>
                </c:pt>
                <c:pt idx="51">
                  <c:v>-65</c:v>
                </c:pt>
                <c:pt idx="52">
                  <c:v>-62</c:v>
                </c:pt>
                <c:pt idx="53">
                  <c:v>-53</c:v>
                </c:pt>
                <c:pt idx="54">
                  <c:v>-51</c:v>
                </c:pt>
                <c:pt idx="55">
                  <c:v>-48</c:v>
                </c:pt>
                <c:pt idx="56">
                  <c:v>-67</c:v>
                </c:pt>
                <c:pt idx="57">
                  <c:v>-55</c:v>
                </c:pt>
                <c:pt idx="58">
                  <c:v>-58</c:v>
                </c:pt>
                <c:pt idx="59">
                  <c:v>-44</c:v>
                </c:pt>
                <c:pt idx="60">
                  <c:v>-53</c:v>
                </c:pt>
                <c:pt idx="61">
                  <c:v>-50</c:v>
                </c:pt>
                <c:pt idx="62">
                  <c:v>-44</c:v>
                </c:pt>
                <c:pt idx="63">
                  <c:v>-50</c:v>
                </c:pt>
                <c:pt idx="64">
                  <c:v>-60</c:v>
                </c:pt>
                <c:pt idx="65">
                  <c:v>-54</c:v>
                </c:pt>
                <c:pt idx="66">
                  <c:v>-52</c:v>
                </c:pt>
                <c:pt idx="67">
                  <c:v>-44</c:v>
                </c:pt>
                <c:pt idx="68">
                  <c:v>-60</c:v>
                </c:pt>
                <c:pt idx="69">
                  <c:v>-49</c:v>
                </c:pt>
                <c:pt idx="70">
                  <c:v>-36</c:v>
                </c:pt>
                <c:pt idx="71">
                  <c:v>-56</c:v>
                </c:pt>
                <c:pt idx="72">
                  <c:v>-44</c:v>
                </c:pt>
                <c:pt idx="73">
                  <c:v>-46</c:v>
                </c:pt>
                <c:pt idx="74">
                  <c:v>-45</c:v>
                </c:pt>
                <c:pt idx="75">
                  <c:v>-34</c:v>
                </c:pt>
                <c:pt idx="76">
                  <c:v>-36</c:v>
                </c:pt>
                <c:pt idx="77">
                  <c:v>-28</c:v>
                </c:pt>
                <c:pt idx="78">
                  <c:v>-31</c:v>
                </c:pt>
                <c:pt idx="79">
                  <c:v>-30</c:v>
                </c:pt>
                <c:pt idx="80">
                  <c:v>-26</c:v>
                </c:pt>
                <c:pt idx="81">
                  <c:v>-27</c:v>
                </c:pt>
                <c:pt idx="82">
                  <c:v>-26</c:v>
                </c:pt>
                <c:pt idx="83">
                  <c:v>-18</c:v>
                </c:pt>
                <c:pt idx="84">
                  <c:v>-31</c:v>
                </c:pt>
                <c:pt idx="85">
                  <c:v>-17</c:v>
                </c:pt>
                <c:pt idx="86">
                  <c:v>-19</c:v>
                </c:pt>
                <c:pt idx="87">
                  <c:v>-24</c:v>
                </c:pt>
                <c:pt idx="88">
                  <c:v>-18</c:v>
                </c:pt>
                <c:pt idx="89">
                  <c:v>-26</c:v>
                </c:pt>
                <c:pt idx="90">
                  <c:v>-19</c:v>
                </c:pt>
                <c:pt idx="91">
                  <c:v>-26</c:v>
                </c:pt>
                <c:pt idx="92">
                  <c:v>-23</c:v>
                </c:pt>
                <c:pt idx="93">
                  <c:v>-37</c:v>
                </c:pt>
                <c:pt idx="94">
                  <c:v>-34</c:v>
                </c:pt>
                <c:pt idx="95">
                  <c:v>-33</c:v>
                </c:pt>
                <c:pt idx="96">
                  <c:v>-34</c:v>
                </c:pt>
                <c:pt idx="97">
                  <c:v>-41</c:v>
                </c:pt>
                <c:pt idx="98">
                  <c:v>-39</c:v>
                </c:pt>
                <c:pt idx="99">
                  <c:v>-34</c:v>
                </c:pt>
                <c:pt idx="100">
                  <c:v>-31</c:v>
                </c:pt>
                <c:pt idx="101">
                  <c:v>-31</c:v>
                </c:pt>
                <c:pt idx="102">
                  <c:v>-23</c:v>
                </c:pt>
                <c:pt idx="103">
                  <c:v>-21</c:v>
                </c:pt>
                <c:pt idx="104">
                  <c:v>-23</c:v>
                </c:pt>
                <c:pt idx="105">
                  <c:v>-25</c:v>
                </c:pt>
                <c:pt idx="106">
                  <c:v>-29</c:v>
                </c:pt>
                <c:pt idx="107">
                  <c:v>-25</c:v>
                </c:pt>
                <c:pt idx="108">
                  <c:v>-16</c:v>
                </c:pt>
                <c:pt idx="109">
                  <c:v>-19</c:v>
                </c:pt>
                <c:pt idx="110">
                  <c:v>-22</c:v>
                </c:pt>
                <c:pt idx="111">
                  <c:v>-22</c:v>
                </c:pt>
                <c:pt idx="112">
                  <c:v>-14</c:v>
                </c:pt>
                <c:pt idx="113">
                  <c:v>-17</c:v>
                </c:pt>
                <c:pt idx="114">
                  <c:v>-12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1</c:v>
                </c:pt>
                <c:pt idx="20">
                  <c:v>8</c:v>
                </c:pt>
                <c:pt idx="21">
                  <c:v>10</c:v>
                </c:pt>
                <c:pt idx="22">
                  <c:v>11</c:v>
                </c:pt>
                <c:pt idx="23">
                  <c:v>18</c:v>
                </c:pt>
                <c:pt idx="24">
                  <c:v>22</c:v>
                </c:pt>
                <c:pt idx="25">
                  <c:v>34</c:v>
                </c:pt>
                <c:pt idx="26">
                  <c:v>33</c:v>
                </c:pt>
                <c:pt idx="27">
                  <c:v>41</c:v>
                </c:pt>
                <c:pt idx="28">
                  <c:v>34</c:v>
                </c:pt>
                <c:pt idx="29">
                  <c:v>45</c:v>
                </c:pt>
                <c:pt idx="30">
                  <c:v>37</c:v>
                </c:pt>
                <c:pt idx="31">
                  <c:v>52</c:v>
                </c:pt>
                <c:pt idx="32">
                  <c:v>63</c:v>
                </c:pt>
                <c:pt idx="33">
                  <c:v>60</c:v>
                </c:pt>
                <c:pt idx="34">
                  <c:v>56</c:v>
                </c:pt>
                <c:pt idx="35">
                  <c:v>63</c:v>
                </c:pt>
                <c:pt idx="36">
                  <c:v>48</c:v>
                </c:pt>
                <c:pt idx="37">
                  <c:v>57</c:v>
                </c:pt>
                <c:pt idx="38">
                  <c:v>62</c:v>
                </c:pt>
                <c:pt idx="39">
                  <c:v>67</c:v>
                </c:pt>
                <c:pt idx="40">
                  <c:v>73</c:v>
                </c:pt>
                <c:pt idx="41">
                  <c:v>46</c:v>
                </c:pt>
                <c:pt idx="42">
                  <c:v>39</c:v>
                </c:pt>
                <c:pt idx="43">
                  <c:v>52</c:v>
                </c:pt>
                <c:pt idx="44">
                  <c:v>83</c:v>
                </c:pt>
                <c:pt idx="45">
                  <c:v>72</c:v>
                </c:pt>
                <c:pt idx="46">
                  <c:v>66</c:v>
                </c:pt>
                <c:pt idx="47">
                  <c:v>68</c:v>
                </c:pt>
                <c:pt idx="48">
                  <c:v>67</c:v>
                </c:pt>
                <c:pt idx="49">
                  <c:v>77</c:v>
                </c:pt>
                <c:pt idx="50">
                  <c:v>65</c:v>
                </c:pt>
                <c:pt idx="51">
                  <c:v>51</c:v>
                </c:pt>
                <c:pt idx="52">
                  <c:v>61</c:v>
                </c:pt>
                <c:pt idx="53">
                  <c:v>52</c:v>
                </c:pt>
                <c:pt idx="54">
                  <c:v>42</c:v>
                </c:pt>
                <c:pt idx="55">
                  <c:v>46</c:v>
                </c:pt>
                <c:pt idx="56">
                  <c:v>57</c:v>
                </c:pt>
                <c:pt idx="57">
                  <c:v>61</c:v>
                </c:pt>
                <c:pt idx="58">
                  <c:v>49</c:v>
                </c:pt>
                <c:pt idx="59">
                  <c:v>39</c:v>
                </c:pt>
                <c:pt idx="60">
                  <c:v>53</c:v>
                </c:pt>
                <c:pt idx="61">
                  <c:v>50</c:v>
                </c:pt>
                <c:pt idx="62">
                  <c:v>57</c:v>
                </c:pt>
                <c:pt idx="63">
                  <c:v>52</c:v>
                </c:pt>
                <c:pt idx="64">
                  <c:v>60</c:v>
                </c:pt>
                <c:pt idx="65">
                  <c:v>50</c:v>
                </c:pt>
                <c:pt idx="66">
                  <c:v>53</c:v>
                </c:pt>
                <c:pt idx="67">
                  <c:v>51</c:v>
                </c:pt>
                <c:pt idx="68">
                  <c:v>46</c:v>
                </c:pt>
                <c:pt idx="69">
                  <c:v>55</c:v>
                </c:pt>
                <c:pt idx="70">
                  <c:v>49</c:v>
                </c:pt>
                <c:pt idx="71">
                  <c:v>49</c:v>
                </c:pt>
                <c:pt idx="72">
                  <c:v>38</c:v>
                </c:pt>
                <c:pt idx="73">
                  <c:v>38</c:v>
                </c:pt>
                <c:pt idx="74">
                  <c:v>39</c:v>
                </c:pt>
                <c:pt idx="75">
                  <c:v>26</c:v>
                </c:pt>
                <c:pt idx="76">
                  <c:v>29</c:v>
                </c:pt>
                <c:pt idx="77">
                  <c:v>27</c:v>
                </c:pt>
                <c:pt idx="78">
                  <c:v>36</c:v>
                </c:pt>
                <c:pt idx="79">
                  <c:v>36</c:v>
                </c:pt>
                <c:pt idx="80">
                  <c:v>24</c:v>
                </c:pt>
                <c:pt idx="81">
                  <c:v>35</c:v>
                </c:pt>
                <c:pt idx="82">
                  <c:v>23</c:v>
                </c:pt>
                <c:pt idx="83">
                  <c:v>26</c:v>
                </c:pt>
                <c:pt idx="84">
                  <c:v>23</c:v>
                </c:pt>
                <c:pt idx="85">
                  <c:v>16</c:v>
                </c:pt>
                <c:pt idx="86">
                  <c:v>16</c:v>
                </c:pt>
                <c:pt idx="87">
                  <c:v>14</c:v>
                </c:pt>
                <c:pt idx="88">
                  <c:v>29</c:v>
                </c:pt>
                <c:pt idx="89">
                  <c:v>10</c:v>
                </c:pt>
                <c:pt idx="90">
                  <c:v>11</c:v>
                </c:pt>
                <c:pt idx="91">
                  <c:v>19</c:v>
                </c:pt>
                <c:pt idx="92">
                  <c:v>23</c:v>
                </c:pt>
                <c:pt idx="93">
                  <c:v>23</c:v>
                </c:pt>
                <c:pt idx="94">
                  <c:v>28</c:v>
                </c:pt>
                <c:pt idx="95">
                  <c:v>29</c:v>
                </c:pt>
                <c:pt idx="96">
                  <c:v>23</c:v>
                </c:pt>
                <c:pt idx="97">
                  <c:v>30</c:v>
                </c:pt>
                <c:pt idx="98">
                  <c:v>31</c:v>
                </c:pt>
                <c:pt idx="99">
                  <c:v>25</c:v>
                </c:pt>
                <c:pt idx="100">
                  <c:v>40</c:v>
                </c:pt>
                <c:pt idx="101">
                  <c:v>31</c:v>
                </c:pt>
                <c:pt idx="102">
                  <c:v>29</c:v>
                </c:pt>
                <c:pt idx="103">
                  <c:v>26</c:v>
                </c:pt>
                <c:pt idx="104">
                  <c:v>35</c:v>
                </c:pt>
                <c:pt idx="105">
                  <c:v>24</c:v>
                </c:pt>
                <c:pt idx="106">
                  <c:v>20</c:v>
                </c:pt>
                <c:pt idx="107">
                  <c:v>17</c:v>
                </c:pt>
                <c:pt idx="108">
                  <c:v>21</c:v>
                </c:pt>
                <c:pt idx="109">
                  <c:v>20</c:v>
                </c:pt>
                <c:pt idx="110">
                  <c:v>21</c:v>
                </c:pt>
                <c:pt idx="111">
                  <c:v>15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9681888"/>
        <c:axId val="53133007"/>
      </c:barChart>
      <c:catAx>
        <c:axId val="796818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33007"/>
        <c:crossesAt val="0"/>
        <c:auto val="1"/>
        <c:lblAlgn val="ctr"/>
        <c:lblOffset val="100"/>
        <c:noMultiLvlLbl val="0"/>
      </c:catAx>
      <c:valAx>
        <c:axId val="5313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1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14</c:v>
                </c:pt>
                <c:pt idx="24">
                  <c:v>-16</c:v>
                </c:pt>
                <c:pt idx="25">
                  <c:v>-16</c:v>
                </c:pt>
                <c:pt idx="26">
                  <c:v>-32</c:v>
                </c:pt>
                <c:pt idx="27">
                  <c:v>-36</c:v>
                </c:pt>
                <c:pt idx="28">
                  <c:v>-32</c:v>
                </c:pt>
                <c:pt idx="29">
                  <c:v>-45</c:v>
                </c:pt>
                <c:pt idx="30">
                  <c:v>-56</c:v>
                </c:pt>
                <c:pt idx="31">
                  <c:v>-76</c:v>
                </c:pt>
                <c:pt idx="32">
                  <c:v>-63</c:v>
                </c:pt>
                <c:pt idx="33">
                  <c:v>-65</c:v>
                </c:pt>
                <c:pt idx="34">
                  <c:v>-84</c:v>
                </c:pt>
                <c:pt idx="35">
                  <c:v>-79</c:v>
                </c:pt>
                <c:pt idx="36">
                  <c:v>-92</c:v>
                </c:pt>
                <c:pt idx="37">
                  <c:v>-107</c:v>
                </c:pt>
                <c:pt idx="38">
                  <c:v>-119</c:v>
                </c:pt>
                <c:pt idx="39">
                  <c:v>-132</c:v>
                </c:pt>
                <c:pt idx="40">
                  <c:v>-141</c:v>
                </c:pt>
                <c:pt idx="41">
                  <c:v>-141</c:v>
                </c:pt>
                <c:pt idx="42">
                  <c:v>-102</c:v>
                </c:pt>
                <c:pt idx="43">
                  <c:v>-153</c:v>
                </c:pt>
                <c:pt idx="44">
                  <c:v>-165</c:v>
                </c:pt>
                <c:pt idx="45">
                  <c:v>-176</c:v>
                </c:pt>
                <c:pt idx="46">
                  <c:v>-178</c:v>
                </c:pt>
                <c:pt idx="47">
                  <c:v>-169</c:v>
                </c:pt>
                <c:pt idx="48">
                  <c:v>-151</c:v>
                </c:pt>
                <c:pt idx="49">
                  <c:v>-149</c:v>
                </c:pt>
                <c:pt idx="50">
                  <c:v>-188</c:v>
                </c:pt>
                <c:pt idx="51">
                  <c:v>-154</c:v>
                </c:pt>
                <c:pt idx="52">
                  <c:v>-170</c:v>
                </c:pt>
                <c:pt idx="53">
                  <c:v>-169</c:v>
                </c:pt>
                <c:pt idx="54">
                  <c:v>-158</c:v>
                </c:pt>
                <c:pt idx="55">
                  <c:v>-180</c:v>
                </c:pt>
                <c:pt idx="56">
                  <c:v>-174</c:v>
                </c:pt>
                <c:pt idx="57">
                  <c:v>-180</c:v>
                </c:pt>
                <c:pt idx="58">
                  <c:v>-172</c:v>
                </c:pt>
                <c:pt idx="59">
                  <c:v>-158</c:v>
                </c:pt>
                <c:pt idx="60">
                  <c:v>-175</c:v>
                </c:pt>
                <c:pt idx="61">
                  <c:v>-157</c:v>
                </c:pt>
                <c:pt idx="62">
                  <c:v>-176</c:v>
                </c:pt>
                <c:pt idx="63">
                  <c:v>-166</c:v>
                </c:pt>
                <c:pt idx="64">
                  <c:v>-189</c:v>
                </c:pt>
                <c:pt idx="65">
                  <c:v>-206</c:v>
                </c:pt>
                <c:pt idx="66">
                  <c:v>-232</c:v>
                </c:pt>
                <c:pt idx="67">
                  <c:v>-221</c:v>
                </c:pt>
                <c:pt idx="68">
                  <c:v>-256</c:v>
                </c:pt>
                <c:pt idx="69">
                  <c:v>-237</c:v>
                </c:pt>
                <c:pt idx="70">
                  <c:v>-252</c:v>
                </c:pt>
                <c:pt idx="71">
                  <c:v>-226</c:v>
                </c:pt>
                <c:pt idx="72">
                  <c:v>-215</c:v>
                </c:pt>
                <c:pt idx="73">
                  <c:v>-196</c:v>
                </c:pt>
                <c:pt idx="74">
                  <c:v>-195</c:v>
                </c:pt>
                <c:pt idx="75">
                  <c:v>-200</c:v>
                </c:pt>
                <c:pt idx="76">
                  <c:v>-176</c:v>
                </c:pt>
                <c:pt idx="77">
                  <c:v>-182</c:v>
                </c:pt>
                <c:pt idx="78">
                  <c:v>-153</c:v>
                </c:pt>
                <c:pt idx="79">
                  <c:v>-176</c:v>
                </c:pt>
                <c:pt idx="80">
                  <c:v>-157</c:v>
                </c:pt>
                <c:pt idx="81">
                  <c:v>-136</c:v>
                </c:pt>
                <c:pt idx="82">
                  <c:v>-142</c:v>
                </c:pt>
                <c:pt idx="83">
                  <c:v>-131</c:v>
                </c:pt>
                <c:pt idx="84">
                  <c:v>-107</c:v>
                </c:pt>
                <c:pt idx="85">
                  <c:v>-139</c:v>
                </c:pt>
                <c:pt idx="86">
                  <c:v>-119</c:v>
                </c:pt>
                <c:pt idx="87">
                  <c:v>-97</c:v>
                </c:pt>
                <c:pt idx="88">
                  <c:v>-114</c:v>
                </c:pt>
                <c:pt idx="89">
                  <c:v>-107</c:v>
                </c:pt>
                <c:pt idx="90">
                  <c:v>-87</c:v>
                </c:pt>
                <c:pt idx="91">
                  <c:v>-104</c:v>
                </c:pt>
                <c:pt idx="92">
                  <c:v>-94</c:v>
                </c:pt>
                <c:pt idx="93">
                  <c:v>-101</c:v>
                </c:pt>
                <c:pt idx="94">
                  <c:v>-114</c:v>
                </c:pt>
                <c:pt idx="95">
                  <c:v>-121</c:v>
                </c:pt>
                <c:pt idx="96">
                  <c:v>-139</c:v>
                </c:pt>
                <c:pt idx="97">
                  <c:v>-176</c:v>
                </c:pt>
                <c:pt idx="98">
                  <c:v>-161</c:v>
                </c:pt>
                <c:pt idx="99">
                  <c:v>-159</c:v>
                </c:pt>
                <c:pt idx="100">
                  <c:v>-166</c:v>
                </c:pt>
                <c:pt idx="101">
                  <c:v>-166</c:v>
                </c:pt>
                <c:pt idx="102">
                  <c:v>-154</c:v>
                </c:pt>
                <c:pt idx="103">
                  <c:v>-149</c:v>
                </c:pt>
                <c:pt idx="104">
                  <c:v>-165</c:v>
                </c:pt>
                <c:pt idx="105">
                  <c:v>-151</c:v>
                </c:pt>
                <c:pt idx="106">
                  <c:v>-145</c:v>
                </c:pt>
                <c:pt idx="107">
                  <c:v>-151</c:v>
                </c:pt>
                <c:pt idx="108">
                  <c:v>-149</c:v>
                </c:pt>
                <c:pt idx="109">
                  <c:v>-163</c:v>
                </c:pt>
                <c:pt idx="110">
                  <c:v>-136</c:v>
                </c:pt>
                <c:pt idx="111">
                  <c:v>-127</c:v>
                </c:pt>
                <c:pt idx="112">
                  <c:v>-131</c:v>
                </c:pt>
                <c:pt idx="113">
                  <c:v>-149</c:v>
                </c:pt>
                <c:pt idx="114">
                  <c:v>-101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9</c:v>
                </c:pt>
                <c:pt idx="18">
                  <c:v>12</c:v>
                </c:pt>
                <c:pt idx="19">
                  <c:v>17</c:v>
                </c:pt>
                <c:pt idx="20">
                  <c:v>16</c:v>
                </c:pt>
                <c:pt idx="21">
                  <c:v>26</c:v>
                </c:pt>
                <c:pt idx="22">
                  <c:v>24</c:v>
                </c:pt>
                <c:pt idx="23">
                  <c:v>32</c:v>
                </c:pt>
                <c:pt idx="24">
                  <c:v>40</c:v>
                </c:pt>
                <c:pt idx="25">
                  <c:v>67</c:v>
                </c:pt>
                <c:pt idx="26">
                  <c:v>60</c:v>
                </c:pt>
                <c:pt idx="27">
                  <c:v>66</c:v>
                </c:pt>
                <c:pt idx="28">
                  <c:v>98</c:v>
                </c:pt>
                <c:pt idx="29">
                  <c:v>96</c:v>
                </c:pt>
                <c:pt idx="30">
                  <c:v>83</c:v>
                </c:pt>
                <c:pt idx="31">
                  <c:v>129</c:v>
                </c:pt>
                <c:pt idx="32">
                  <c:v>130</c:v>
                </c:pt>
                <c:pt idx="33">
                  <c:v>132</c:v>
                </c:pt>
                <c:pt idx="34">
                  <c:v>135</c:v>
                </c:pt>
                <c:pt idx="35">
                  <c:v>139</c:v>
                </c:pt>
                <c:pt idx="36">
                  <c:v>104</c:v>
                </c:pt>
                <c:pt idx="37">
                  <c:v>158</c:v>
                </c:pt>
                <c:pt idx="38">
                  <c:v>166</c:v>
                </c:pt>
                <c:pt idx="39">
                  <c:v>149</c:v>
                </c:pt>
                <c:pt idx="40">
                  <c:v>196</c:v>
                </c:pt>
                <c:pt idx="41">
                  <c:v>145</c:v>
                </c:pt>
                <c:pt idx="42">
                  <c:v>135</c:v>
                </c:pt>
                <c:pt idx="43">
                  <c:v>208</c:v>
                </c:pt>
                <c:pt idx="44">
                  <c:v>214</c:v>
                </c:pt>
                <c:pt idx="45">
                  <c:v>200</c:v>
                </c:pt>
                <c:pt idx="46">
                  <c:v>236</c:v>
                </c:pt>
                <c:pt idx="47">
                  <c:v>223</c:v>
                </c:pt>
                <c:pt idx="48">
                  <c:v>166</c:v>
                </c:pt>
                <c:pt idx="49">
                  <c:v>158</c:v>
                </c:pt>
                <c:pt idx="50">
                  <c:v>208</c:v>
                </c:pt>
                <c:pt idx="51">
                  <c:v>171</c:v>
                </c:pt>
                <c:pt idx="52">
                  <c:v>184</c:v>
                </c:pt>
                <c:pt idx="53">
                  <c:v>169</c:v>
                </c:pt>
                <c:pt idx="54">
                  <c:v>179</c:v>
                </c:pt>
                <c:pt idx="55">
                  <c:v>186</c:v>
                </c:pt>
                <c:pt idx="56">
                  <c:v>187</c:v>
                </c:pt>
                <c:pt idx="57">
                  <c:v>172</c:v>
                </c:pt>
                <c:pt idx="58">
                  <c:v>178</c:v>
                </c:pt>
                <c:pt idx="59">
                  <c:v>169</c:v>
                </c:pt>
                <c:pt idx="60">
                  <c:v>182</c:v>
                </c:pt>
                <c:pt idx="61">
                  <c:v>190</c:v>
                </c:pt>
                <c:pt idx="62">
                  <c:v>188</c:v>
                </c:pt>
                <c:pt idx="63">
                  <c:v>189</c:v>
                </c:pt>
                <c:pt idx="64">
                  <c:v>206</c:v>
                </c:pt>
                <c:pt idx="65">
                  <c:v>230</c:v>
                </c:pt>
                <c:pt idx="66">
                  <c:v>228</c:v>
                </c:pt>
                <c:pt idx="67">
                  <c:v>229</c:v>
                </c:pt>
                <c:pt idx="68">
                  <c:v>247</c:v>
                </c:pt>
                <c:pt idx="69">
                  <c:v>251</c:v>
                </c:pt>
                <c:pt idx="70">
                  <c:v>245</c:v>
                </c:pt>
                <c:pt idx="71">
                  <c:v>219</c:v>
                </c:pt>
                <c:pt idx="72">
                  <c:v>226</c:v>
                </c:pt>
                <c:pt idx="73">
                  <c:v>225</c:v>
                </c:pt>
                <c:pt idx="74">
                  <c:v>197</c:v>
                </c:pt>
                <c:pt idx="75">
                  <c:v>218</c:v>
                </c:pt>
                <c:pt idx="76">
                  <c:v>207</c:v>
                </c:pt>
                <c:pt idx="77">
                  <c:v>172</c:v>
                </c:pt>
                <c:pt idx="78">
                  <c:v>183</c:v>
                </c:pt>
                <c:pt idx="79">
                  <c:v>164</c:v>
                </c:pt>
                <c:pt idx="80">
                  <c:v>185</c:v>
                </c:pt>
                <c:pt idx="81">
                  <c:v>179</c:v>
                </c:pt>
                <c:pt idx="82">
                  <c:v>175</c:v>
                </c:pt>
                <c:pt idx="83">
                  <c:v>154</c:v>
                </c:pt>
                <c:pt idx="84">
                  <c:v>102</c:v>
                </c:pt>
                <c:pt idx="85">
                  <c:v>147</c:v>
                </c:pt>
                <c:pt idx="86">
                  <c:v>132</c:v>
                </c:pt>
                <c:pt idx="87">
                  <c:v>104</c:v>
                </c:pt>
                <c:pt idx="88">
                  <c:v>126</c:v>
                </c:pt>
                <c:pt idx="89">
                  <c:v>105</c:v>
                </c:pt>
                <c:pt idx="90">
                  <c:v>91</c:v>
                </c:pt>
                <c:pt idx="91">
                  <c:v>95</c:v>
                </c:pt>
                <c:pt idx="92">
                  <c:v>113</c:v>
                </c:pt>
                <c:pt idx="93">
                  <c:v>103</c:v>
                </c:pt>
                <c:pt idx="94">
                  <c:v>138</c:v>
                </c:pt>
                <c:pt idx="95">
                  <c:v>133</c:v>
                </c:pt>
                <c:pt idx="96">
                  <c:v>101</c:v>
                </c:pt>
                <c:pt idx="97">
                  <c:v>147</c:v>
                </c:pt>
                <c:pt idx="98">
                  <c:v>149</c:v>
                </c:pt>
                <c:pt idx="99">
                  <c:v>157</c:v>
                </c:pt>
                <c:pt idx="100">
                  <c:v>167</c:v>
                </c:pt>
                <c:pt idx="101">
                  <c:v>142</c:v>
                </c:pt>
                <c:pt idx="102">
                  <c:v>145</c:v>
                </c:pt>
                <c:pt idx="103">
                  <c:v>145</c:v>
                </c:pt>
                <c:pt idx="104">
                  <c:v>159</c:v>
                </c:pt>
                <c:pt idx="105">
                  <c:v>126</c:v>
                </c:pt>
                <c:pt idx="106">
                  <c:v>130</c:v>
                </c:pt>
                <c:pt idx="107">
                  <c:v>165</c:v>
                </c:pt>
                <c:pt idx="108">
                  <c:v>140</c:v>
                </c:pt>
                <c:pt idx="109">
                  <c:v>136</c:v>
                </c:pt>
                <c:pt idx="110">
                  <c:v>141</c:v>
                </c:pt>
                <c:pt idx="111">
                  <c:v>136</c:v>
                </c:pt>
                <c:pt idx="112">
                  <c:v>106</c:v>
                </c:pt>
                <c:pt idx="113">
                  <c:v>122</c:v>
                </c:pt>
                <c:pt idx="114">
                  <c:v>110</c:v>
                </c:pt>
                <c:pt idx="115">
                  <c:v>91</c:v>
                </c:pt>
              </c:numCache>
            </c:numRef>
          </c:val>
        </c:ser>
        <c:gapWidth val="50"/>
        <c:overlap val="100"/>
        <c:axId val="47231662"/>
        <c:axId val="91552263"/>
      </c:barChart>
      <c:catAx>
        <c:axId val="47231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552263"/>
        <c:crossesAt val="0"/>
        <c:auto val="1"/>
        <c:lblAlgn val="ctr"/>
        <c:lblOffset val="100"/>
        <c:noMultiLvlLbl val="0"/>
      </c:catAx>
      <c:valAx>
        <c:axId val="9155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1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15</c:v>
                </c:pt>
                <c:pt idx="29">
                  <c:v>-18</c:v>
                </c:pt>
                <c:pt idx="30">
                  <c:v>-21</c:v>
                </c:pt>
                <c:pt idx="31">
                  <c:v>-22</c:v>
                </c:pt>
                <c:pt idx="32">
                  <c:v>-24</c:v>
                </c:pt>
                <c:pt idx="33">
                  <c:v>-29</c:v>
                </c:pt>
                <c:pt idx="34">
                  <c:v>-35</c:v>
                </c:pt>
                <c:pt idx="35">
                  <c:v>-32</c:v>
                </c:pt>
                <c:pt idx="36">
                  <c:v>-42</c:v>
                </c:pt>
                <c:pt idx="37">
                  <c:v>-41</c:v>
                </c:pt>
                <c:pt idx="38">
                  <c:v>-46</c:v>
                </c:pt>
                <c:pt idx="39">
                  <c:v>-49</c:v>
                </c:pt>
                <c:pt idx="40">
                  <c:v>-50</c:v>
                </c:pt>
                <c:pt idx="41">
                  <c:v>-38</c:v>
                </c:pt>
                <c:pt idx="42">
                  <c:v>-30</c:v>
                </c:pt>
                <c:pt idx="43">
                  <c:v>-45</c:v>
                </c:pt>
                <c:pt idx="44">
                  <c:v>-46</c:v>
                </c:pt>
                <c:pt idx="45">
                  <c:v>-56</c:v>
                </c:pt>
                <c:pt idx="46">
                  <c:v>-50</c:v>
                </c:pt>
                <c:pt idx="47">
                  <c:v>-44</c:v>
                </c:pt>
                <c:pt idx="48">
                  <c:v>-48</c:v>
                </c:pt>
                <c:pt idx="49">
                  <c:v>-47</c:v>
                </c:pt>
                <c:pt idx="50">
                  <c:v>-30</c:v>
                </c:pt>
                <c:pt idx="51">
                  <c:v>-32</c:v>
                </c:pt>
                <c:pt idx="52">
                  <c:v>-32</c:v>
                </c:pt>
                <c:pt idx="53">
                  <c:v>-25</c:v>
                </c:pt>
                <c:pt idx="54">
                  <c:v>-33</c:v>
                </c:pt>
                <c:pt idx="55">
                  <c:v>-32</c:v>
                </c:pt>
                <c:pt idx="56">
                  <c:v>-23</c:v>
                </c:pt>
                <c:pt idx="57">
                  <c:v>-28</c:v>
                </c:pt>
                <c:pt idx="58">
                  <c:v>-19</c:v>
                </c:pt>
                <c:pt idx="59">
                  <c:v>-30</c:v>
                </c:pt>
                <c:pt idx="60">
                  <c:v>-28</c:v>
                </c:pt>
                <c:pt idx="61">
                  <c:v>-22</c:v>
                </c:pt>
                <c:pt idx="62">
                  <c:v>-30</c:v>
                </c:pt>
                <c:pt idx="63">
                  <c:v>-21</c:v>
                </c:pt>
                <c:pt idx="64">
                  <c:v>-30</c:v>
                </c:pt>
                <c:pt idx="65">
                  <c:v>-37</c:v>
                </c:pt>
                <c:pt idx="66">
                  <c:v>-29</c:v>
                </c:pt>
                <c:pt idx="67">
                  <c:v>-33</c:v>
                </c:pt>
                <c:pt idx="68">
                  <c:v>-35</c:v>
                </c:pt>
                <c:pt idx="69">
                  <c:v>-40</c:v>
                </c:pt>
                <c:pt idx="70">
                  <c:v>-31</c:v>
                </c:pt>
                <c:pt idx="71">
                  <c:v>-30</c:v>
                </c:pt>
                <c:pt idx="72">
                  <c:v>-34</c:v>
                </c:pt>
                <c:pt idx="73">
                  <c:v>-24</c:v>
                </c:pt>
                <c:pt idx="74">
                  <c:v>-16</c:v>
                </c:pt>
                <c:pt idx="75">
                  <c:v>-24</c:v>
                </c:pt>
                <c:pt idx="76">
                  <c:v>-26</c:v>
                </c:pt>
                <c:pt idx="77">
                  <c:v>-20</c:v>
                </c:pt>
                <c:pt idx="78">
                  <c:v>-24</c:v>
                </c:pt>
                <c:pt idx="79">
                  <c:v>-16</c:v>
                </c:pt>
                <c:pt idx="80">
                  <c:v>-20</c:v>
                </c:pt>
                <c:pt idx="81">
                  <c:v>-13</c:v>
                </c:pt>
                <c:pt idx="82">
                  <c:v>-15</c:v>
                </c:pt>
                <c:pt idx="83">
                  <c:v>-13</c:v>
                </c:pt>
                <c:pt idx="84">
                  <c:v>-11</c:v>
                </c:pt>
                <c:pt idx="85">
                  <c:v>-11</c:v>
                </c:pt>
                <c:pt idx="86">
                  <c:v>-12</c:v>
                </c:pt>
                <c:pt idx="87">
                  <c:v>-15</c:v>
                </c:pt>
                <c:pt idx="88">
                  <c:v>-3</c:v>
                </c:pt>
                <c:pt idx="89">
                  <c:v>-14</c:v>
                </c:pt>
                <c:pt idx="90">
                  <c:v>-9</c:v>
                </c:pt>
                <c:pt idx="91">
                  <c:v>-7</c:v>
                </c:pt>
                <c:pt idx="92">
                  <c:v>-14</c:v>
                </c:pt>
                <c:pt idx="93">
                  <c:v>-14</c:v>
                </c:pt>
                <c:pt idx="94">
                  <c:v>-25</c:v>
                </c:pt>
                <c:pt idx="95">
                  <c:v>-19</c:v>
                </c:pt>
                <c:pt idx="96">
                  <c:v>-19</c:v>
                </c:pt>
                <c:pt idx="97">
                  <c:v>-22</c:v>
                </c:pt>
                <c:pt idx="98">
                  <c:v>-22</c:v>
                </c:pt>
                <c:pt idx="99">
                  <c:v>-28</c:v>
                </c:pt>
                <c:pt idx="100">
                  <c:v>-18</c:v>
                </c:pt>
                <c:pt idx="101">
                  <c:v>-12</c:v>
                </c:pt>
                <c:pt idx="102">
                  <c:v>-23</c:v>
                </c:pt>
                <c:pt idx="103">
                  <c:v>-21</c:v>
                </c:pt>
                <c:pt idx="104">
                  <c:v>-24</c:v>
                </c:pt>
                <c:pt idx="105">
                  <c:v>-9</c:v>
                </c:pt>
                <c:pt idx="106">
                  <c:v>-9</c:v>
                </c:pt>
                <c:pt idx="107">
                  <c:v>-15</c:v>
                </c:pt>
                <c:pt idx="108">
                  <c:v>-21</c:v>
                </c:pt>
                <c:pt idx="109">
                  <c:v>-8</c:v>
                </c:pt>
                <c:pt idx="110">
                  <c:v>-25</c:v>
                </c:pt>
                <c:pt idx="111">
                  <c:v>-10</c:v>
                </c:pt>
                <c:pt idx="112">
                  <c:v>-10</c:v>
                </c:pt>
                <c:pt idx="113">
                  <c:v>-8</c:v>
                </c:pt>
                <c:pt idx="114">
                  <c:v>-1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7</c:v>
                </c:pt>
                <c:pt idx="23">
                  <c:v>12</c:v>
                </c:pt>
                <c:pt idx="24">
                  <c:v>12</c:v>
                </c:pt>
                <c:pt idx="25">
                  <c:v>14</c:v>
                </c:pt>
                <c:pt idx="26">
                  <c:v>15</c:v>
                </c:pt>
                <c:pt idx="27">
                  <c:v>11</c:v>
                </c:pt>
                <c:pt idx="28">
                  <c:v>24</c:v>
                </c:pt>
                <c:pt idx="29">
                  <c:v>24</c:v>
                </c:pt>
                <c:pt idx="30">
                  <c:v>26</c:v>
                </c:pt>
                <c:pt idx="31">
                  <c:v>42</c:v>
                </c:pt>
                <c:pt idx="32">
                  <c:v>27</c:v>
                </c:pt>
                <c:pt idx="33">
                  <c:v>43</c:v>
                </c:pt>
                <c:pt idx="34">
                  <c:v>34</c:v>
                </c:pt>
                <c:pt idx="35">
                  <c:v>43</c:v>
                </c:pt>
                <c:pt idx="36">
                  <c:v>31</c:v>
                </c:pt>
                <c:pt idx="37">
                  <c:v>49</c:v>
                </c:pt>
                <c:pt idx="38">
                  <c:v>55</c:v>
                </c:pt>
                <c:pt idx="39">
                  <c:v>62</c:v>
                </c:pt>
                <c:pt idx="40">
                  <c:v>50</c:v>
                </c:pt>
                <c:pt idx="41">
                  <c:v>40</c:v>
                </c:pt>
                <c:pt idx="42">
                  <c:v>51</c:v>
                </c:pt>
                <c:pt idx="43">
                  <c:v>58</c:v>
                </c:pt>
                <c:pt idx="44">
                  <c:v>71</c:v>
                </c:pt>
                <c:pt idx="45">
                  <c:v>71</c:v>
                </c:pt>
                <c:pt idx="46">
                  <c:v>56</c:v>
                </c:pt>
                <c:pt idx="47">
                  <c:v>70</c:v>
                </c:pt>
                <c:pt idx="48">
                  <c:v>39</c:v>
                </c:pt>
                <c:pt idx="49">
                  <c:v>48</c:v>
                </c:pt>
                <c:pt idx="50">
                  <c:v>46</c:v>
                </c:pt>
                <c:pt idx="51">
                  <c:v>42</c:v>
                </c:pt>
                <c:pt idx="52">
                  <c:v>34</c:v>
                </c:pt>
                <c:pt idx="53">
                  <c:v>30</c:v>
                </c:pt>
                <c:pt idx="54">
                  <c:v>34</c:v>
                </c:pt>
                <c:pt idx="55">
                  <c:v>33</c:v>
                </c:pt>
                <c:pt idx="56">
                  <c:v>19</c:v>
                </c:pt>
                <c:pt idx="57">
                  <c:v>32</c:v>
                </c:pt>
                <c:pt idx="58">
                  <c:v>32</c:v>
                </c:pt>
                <c:pt idx="59">
                  <c:v>28</c:v>
                </c:pt>
                <c:pt idx="60">
                  <c:v>21</c:v>
                </c:pt>
                <c:pt idx="61">
                  <c:v>38</c:v>
                </c:pt>
                <c:pt idx="62">
                  <c:v>27</c:v>
                </c:pt>
                <c:pt idx="63">
                  <c:v>24</c:v>
                </c:pt>
                <c:pt idx="64">
                  <c:v>29</c:v>
                </c:pt>
                <c:pt idx="65">
                  <c:v>28</c:v>
                </c:pt>
                <c:pt idx="66">
                  <c:v>29</c:v>
                </c:pt>
                <c:pt idx="67">
                  <c:v>35</c:v>
                </c:pt>
                <c:pt idx="68">
                  <c:v>32</c:v>
                </c:pt>
                <c:pt idx="69">
                  <c:v>29</c:v>
                </c:pt>
                <c:pt idx="70">
                  <c:v>29</c:v>
                </c:pt>
                <c:pt idx="71">
                  <c:v>25</c:v>
                </c:pt>
                <c:pt idx="72">
                  <c:v>29</c:v>
                </c:pt>
                <c:pt idx="73">
                  <c:v>17</c:v>
                </c:pt>
                <c:pt idx="74">
                  <c:v>23</c:v>
                </c:pt>
                <c:pt idx="75">
                  <c:v>23</c:v>
                </c:pt>
                <c:pt idx="76">
                  <c:v>18</c:v>
                </c:pt>
                <c:pt idx="77">
                  <c:v>20</c:v>
                </c:pt>
                <c:pt idx="78">
                  <c:v>26</c:v>
                </c:pt>
                <c:pt idx="79">
                  <c:v>21</c:v>
                </c:pt>
                <c:pt idx="80">
                  <c:v>15</c:v>
                </c:pt>
                <c:pt idx="81">
                  <c:v>20</c:v>
                </c:pt>
                <c:pt idx="82">
                  <c:v>19</c:v>
                </c:pt>
                <c:pt idx="83">
                  <c:v>19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2</c:v>
                </c:pt>
                <c:pt idx="89">
                  <c:v>13</c:v>
                </c:pt>
                <c:pt idx="90">
                  <c:v>7</c:v>
                </c:pt>
                <c:pt idx="91">
                  <c:v>14</c:v>
                </c:pt>
                <c:pt idx="92">
                  <c:v>9</c:v>
                </c:pt>
                <c:pt idx="93">
                  <c:v>11</c:v>
                </c:pt>
                <c:pt idx="94">
                  <c:v>12</c:v>
                </c:pt>
                <c:pt idx="95">
                  <c:v>16</c:v>
                </c:pt>
                <c:pt idx="96">
                  <c:v>20</c:v>
                </c:pt>
                <c:pt idx="97">
                  <c:v>24</c:v>
                </c:pt>
                <c:pt idx="98">
                  <c:v>13</c:v>
                </c:pt>
                <c:pt idx="99">
                  <c:v>21</c:v>
                </c:pt>
                <c:pt idx="100">
                  <c:v>20</c:v>
                </c:pt>
                <c:pt idx="101">
                  <c:v>22</c:v>
                </c:pt>
                <c:pt idx="102">
                  <c:v>15</c:v>
                </c:pt>
                <c:pt idx="103">
                  <c:v>24</c:v>
                </c:pt>
                <c:pt idx="104">
                  <c:v>15</c:v>
                </c:pt>
                <c:pt idx="105">
                  <c:v>17</c:v>
                </c:pt>
                <c:pt idx="106">
                  <c:v>10</c:v>
                </c:pt>
                <c:pt idx="107">
                  <c:v>11</c:v>
                </c:pt>
                <c:pt idx="108">
                  <c:v>10</c:v>
                </c:pt>
                <c:pt idx="109">
                  <c:v>13</c:v>
                </c:pt>
                <c:pt idx="110">
                  <c:v>16</c:v>
                </c:pt>
                <c:pt idx="111">
                  <c:v>8</c:v>
                </c:pt>
                <c:pt idx="112">
                  <c:v>14</c:v>
                </c:pt>
                <c:pt idx="113">
                  <c:v>10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681126"/>
        <c:axId val="67956134"/>
      </c:barChart>
      <c:catAx>
        <c:axId val="66811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956134"/>
        <c:crossesAt val="0"/>
        <c:auto val="1"/>
        <c:lblAlgn val="ctr"/>
        <c:lblOffset val="100"/>
        <c:noMultiLvlLbl val="0"/>
      </c:catAx>
      <c:valAx>
        <c:axId val="6795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11</c:v>
                </c:pt>
                <c:pt idx="25">
                  <c:v>-15</c:v>
                </c:pt>
                <c:pt idx="26">
                  <c:v>-13</c:v>
                </c:pt>
                <c:pt idx="27">
                  <c:v>-15</c:v>
                </c:pt>
                <c:pt idx="28">
                  <c:v>-18</c:v>
                </c:pt>
                <c:pt idx="29">
                  <c:v>-27</c:v>
                </c:pt>
                <c:pt idx="30">
                  <c:v>-12</c:v>
                </c:pt>
                <c:pt idx="31">
                  <c:v>-22</c:v>
                </c:pt>
                <c:pt idx="32">
                  <c:v>-22</c:v>
                </c:pt>
                <c:pt idx="33">
                  <c:v>-29</c:v>
                </c:pt>
                <c:pt idx="34">
                  <c:v>-31</c:v>
                </c:pt>
                <c:pt idx="35">
                  <c:v>-37</c:v>
                </c:pt>
                <c:pt idx="36">
                  <c:v>-33</c:v>
                </c:pt>
                <c:pt idx="37">
                  <c:v>-38</c:v>
                </c:pt>
                <c:pt idx="38">
                  <c:v>-48</c:v>
                </c:pt>
                <c:pt idx="39">
                  <c:v>-48</c:v>
                </c:pt>
                <c:pt idx="40">
                  <c:v>-58</c:v>
                </c:pt>
                <c:pt idx="41">
                  <c:v>-42</c:v>
                </c:pt>
                <c:pt idx="42">
                  <c:v>-33</c:v>
                </c:pt>
                <c:pt idx="43">
                  <c:v>-52</c:v>
                </c:pt>
                <c:pt idx="44">
                  <c:v>-69</c:v>
                </c:pt>
                <c:pt idx="45">
                  <c:v>-72</c:v>
                </c:pt>
                <c:pt idx="46">
                  <c:v>-76</c:v>
                </c:pt>
                <c:pt idx="47">
                  <c:v>-76</c:v>
                </c:pt>
                <c:pt idx="48">
                  <c:v>-83</c:v>
                </c:pt>
                <c:pt idx="49">
                  <c:v>-63</c:v>
                </c:pt>
                <c:pt idx="50">
                  <c:v>-59</c:v>
                </c:pt>
                <c:pt idx="51">
                  <c:v>-71</c:v>
                </c:pt>
                <c:pt idx="52">
                  <c:v>-83</c:v>
                </c:pt>
                <c:pt idx="53">
                  <c:v>-72</c:v>
                </c:pt>
                <c:pt idx="54">
                  <c:v>-75</c:v>
                </c:pt>
                <c:pt idx="55">
                  <c:v>-85</c:v>
                </c:pt>
                <c:pt idx="56">
                  <c:v>-60</c:v>
                </c:pt>
                <c:pt idx="57">
                  <c:v>-74</c:v>
                </c:pt>
                <c:pt idx="58">
                  <c:v>-66</c:v>
                </c:pt>
                <c:pt idx="59">
                  <c:v>-60</c:v>
                </c:pt>
                <c:pt idx="60">
                  <c:v>-56</c:v>
                </c:pt>
                <c:pt idx="61">
                  <c:v>-72</c:v>
                </c:pt>
                <c:pt idx="62">
                  <c:v>-61</c:v>
                </c:pt>
                <c:pt idx="63">
                  <c:v>-56</c:v>
                </c:pt>
                <c:pt idx="64">
                  <c:v>-70</c:v>
                </c:pt>
                <c:pt idx="65">
                  <c:v>-79</c:v>
                </c:pt>
                <c:pt idx="66">
                  <c:v>-79</c:v>
                </c:pt>
                <c:pt idx="67">
                  <c:v>-63</c:v>
                </c:pt>
                <c:pt idx="68">
                  <c:v>-65</c:v>
                </c:pt>
                <c:pt idx="69">
                  <c:v>-84</c:v>
                </c:pt>
                <c:pt idx="70">
                  <c:v>-87</c:v>
                </c:pt>
                <c:pt idx="71">
                  <c:v>-75</c:v>
                </c:pt>
                <c:pt idx="72">
                  <c:v>-86</c:v>
                </c:pt>
                <c:pt idx="73">
                  <c:v>-77</c:v>
                </c:pt>
                <c:pt idx="74">
                  <c:v>-67</c:v>
                </c:pt>
                <c:pt idx="75">
                  <c:v>-85</c:v>
                </c:pt>
                <c:pt idx="76">
                  <c:v>-81</c:v>
                </c:pt>
                <c:pt idx="77">
                  <c:v>-71</c:v>
                </c:pt>
                <c:pt idx="78">
                  <c:v>-81</c:v>
                </c:pt>
                <c:pt idx="79">
                  <c:v>-68</c:v>
                </c:pt>
                <c:pt idx="80">
                  <c:v>-64</c:v>
                </c:pt>
                <c:pt idx="81">
                  <c:v>-64</c:v>
                </c:pt>
                <c:pt idx="82">
                  <c:v>-72</c:v>
                </c:pt>
                <c:pt idx="83">
                  <c:v>-78</c:v>
                </c:pt>
                <c:pt idx="84">
                  <c:v>-61</c:v>
                </c:pt>
                <c:pt idx="85">
                  <c:v>-72</c:v>
                </c:pt>
                <c:pt idx="86">
                  <c:v>-60</c:v>
                </c:pt>
                <c:pt idx="87">
                  <c:v>-60</c:v>
                </c:pt>
                <c:pt idx="88">
                  <c:v>-56</c:v>
                </c:pt>
                <c:pt idx="89">
                  <c:v>-51</c:v>
                </c:pt>
                <c:pt idx="90">
                  <c:v>-55</c:v>
                </c:pt>
                <c:pt idx="91">
                  <c:v>-62</c:v>
                </c:pt>
                <c:pt idx="92">
                  <c:v>-46</c:v>
                </c:pt>
                <c:pt idx="93">
                  <c:v>-34</c:v>
                </c:pt>
                <c:pt idx="94">
                  <c:v>-35</c:v>
                </c:pt>
                <c:pt idx="95">
                  <c:v>-35</c:v>
                </c:pt>
                <c:pt idx="96">
                  <c:v>-37</c:v>
                </c:pt>
                <c:pt idx="97">
                  <c:v>-49</c:v>
                </c:pt>
                <c:pt idx="98">
                  <c:v>-43</c:v>
                </c:pt>
                <c:pt idx="99">
                  <c:v>-53</c:v>
                </c:pt>
                <c:pt idx="100">
                  <c:v>-54</c:v>
                </c:pt>
                <c:pt idx="101">
                  <c:v>-43</c:v>
                </c:pt>
                <c:pt idx="102">
                  <c:v>-44</c:v>
                </c:pt>
                <c:pt idx="103">
                  <c:v>-56</c:v>
                </c:pt>
                <c:pt idx="104">
                  <c:v>-43</c:v>
                </c:pt>
                <c:pt idx="105">
                  <c:v>-36</c:v>
                </c:pt>
                <c:pt idx="106">
                  <c:v>-45</c:v>
                </c:pt>
                <c:pt idx="107">
                  <c:v>-39</c:v>
                </c:pt>
                <c:pt idx="108">
                  <c:v>-34</c:v>
                </c:pt>
                <c:pt idx="109">
                  <c:v>-50</c:v>
                </c:pt>
                <c:pt idx="110">
                  <c:v>-51</c:v>
                </c:pt>
                <c:pt idx="111">
                  <c:v>-57</c:v>
                </c:pt>
                <c:pt idx="112">
                  <c:v>-48</c:v>
                </c:pt>
                <c:pt idx="113">
                  <c:v>-51</c:v>
                </c:pt>
                <c:pt idx="114">
                  <c:v>-4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9</c:v>
                </c:pt>
                <c:pt idx="23">
                  <c:v>14</c:v>
                </c:pt>
                <c:pt idx="24">
                  <c:v>24</c:v>
                </c:pt>
                <c:pt idx="25">
                  <c:v>36</c:v>
                </c:pt>
                <c:pt idx="26">
                  <c:v>28</c:v>
                </c:pt>
                <c:pt idx="27">
                  <c:v>43</c:v>
                </c:pt>
                <c:pt idx="28">
                  <c:v>45</c:v>
                </c:pt>
                <c:pt idx="29">
                  <c:v>44</c:v>
                </c:pt>
                <c:pt idx="30">
                  <c:v>36</c:v>
                </c:pt>
                <c:pt idx="31">
                  <c:v>50</c:v>
                </c:pt>
                <c:pt idx="32">
                  <c:v>63</c:v>
                </c:pt>
                <c:pt idx="33">
                  <c:v>51</c:v>
                </c:pt>
                <c:pt idx="34">
                  <c:v>38</c:v>
                </c:pt>
                <c:pt idx="35">
                  <c:v>50</c:v>
                </c:pt>
                <c:pt idx="36">
                  <c:v>51</c:v>
                </c:pt>
                <c:pt idx="37">
                  <c:v>48</c:v>
                </c:pt>
                <c:pt idx="38">
                  <c:v>62</c:v>
                </c:pt>
                <c:pt idx="39">
                  <c:v>64</c:v>
                </c:pt>
                <c:pt idx="40">
                  <c:v>65</c:v>
                </c:pt>
                <c:pt idx="41">
                  <c:v>58</c:v>
                </c:pt>
                <c:pt idx="42">
                  <c:v>40</c:v>
                </c:pt>
                <c:pt idx="43">
                  <c:v>66</c:v>
                </c:pt>
                <c:pt idx="44">
                  <c:v>93</c:v>
                </c:pt>
                <c:pt idx="45">
                  <c:v>84</c:v>
                </c:pt>
                <c:pt idx="46">
                  <c:v>84</c:v>
                </c:pt>
                <c:pt idx="47">
                  <c:v>80</c:v>
                </c:pt>
                <c:pt idx="48">
                  <c:v>72</c:v>
                </c:pt>
                <c:pt idx="49">
                  <c:v>80</c:v>
                </c:pt>
                <c:pt idx="50">
                  <c:v>79</c:v>
                </c:pt>
                <c:pt idx="51">
                  <c:v>76</c:v>
                </c:pt>
                <c:pt idx="52">
                  <c:v>74</c:v>
                </c:pt>
                <c:pt idx="53">
                  <c:v>78</c:v>
                </c:pt>
                <c:pt idx="54">
                  <c:v>63</c:v>
                </c:pt>
                <c:pt idx="55">
                  <c:v>66</c:v>
                </c:pt>
                <c:pt idx="56">
                  <c:v>78</c:v>
                </c:pt>
                <c:pt idx="57">
                  <c:v>66</c:v>
                </c:pt>
                <c:pt idx="58">
                  <c:v>81</c:v>
                </c:pt>
                <c:pt idx="59">
                  <c:v>79</c:v>
                </c:pt>
                <c:pt idx="60">
                  <c:v>74</c:v>
                </c:pt>
                <c:pt idx="61">
                  <c:v>58</c:v>
                </c:pt>
                <c:pt idx="62">
                  <c:v>57</c:v>
                </c:pt>
                <c:pt idx="63">
                  <c:v>60</c:v>
                </c:pt>
                <c:pt idx="64">
                  <c:v>70</c:v>
                </c:pt>
                <c:pt idx="65">
                  <c:v>61</c:v>
                </c:pt>
                <c:pt idx="66">
                  <c:v>70</c:v>
                </c:pt>
                <c:pt idx="67">
                  <c:v>74</c:v>
                </c:pt>
                <c:pt idx="68">
                  <c:v>78</c:v>
                </c:pt>
                <c:pt idx="69">
                  <c:v>69</c:v>
                </c:pt>
                <c:pt idx="70">
                  <c:v>79</c:v>
                </c:pt>
                <c:pt idx="71">
                  <c:v>63</c:v>
                </c:pt>
                <c:pt idx="72">
                  <c:v>78</c:v>
                </c:pt>
                <c:pt idx="73">
                  <c:v>77</c:v>
                </c:pt>
                <c:pt idx="74">
                  <c:v>79</c:v>
                </c:pt>
                <c:pt idx="75">
                  <c:v>72</c:v>
                </c:pt>
                <c:pt idx="76">
                  <c:v>76</c:v>
                </c:pt>
                <c:pt idx="77">
                  <c:v>71</c:v>
                </c:pt>
                <c:pt idx="78">
                  <c:v>70</c:v>
                </c:pt>
                <c:pt idx="79">
                  <c:v>84</c:v>
                </c:pt>
                <c:pt idx="80">
                  <c:v>70</c:v>
                </c:pt>
                <c:pt idx="81">
                  <c:v>68</c:v>
                </c:pt>
                <c:pt idx="82">
                  <c:v>66</c:v>
                </c:pt>
                <c:pt idx="83">
                  <c:v>59</c:v>
                </c:pt>
                <c:pt idx="84">
                  <c:v>58</c:v>
                </c:pt>
                <c:pt idx="85">
                  <c:v>60</c:v>
                </c:pt>
                <c:pt idx="86">
                  <c:v>60</c:v>
                </c:pt>
                <c:pt idx="87">
                  <c:v>59</c:v>
                </c:pt>
                <c:pt idx="88">
                  <c:v>52</c:v>
                </c:pt>
                <c:pt idx="89">
                  <c:v>44</c:v>
                </c:pt>
                <c:pt idx="90">
                  <c:v>50</c:v>
                </c:pt>
                <c:pt idx="91">
                  <c:v>48</c:v>
                </c:pt>
                <c:pt idx="92">
                  <c:v>51</c:v>
                </c:pt>
                <c:pt idx="93">
                  <c:v>47</c:v>
                </c:pt>
                <c:pt idx="94">
                  <c:v>44</c:v>
                </c:pt>
                <c:pt idx="95">
                  <c:v>46</c:v>
                </c:pt>
                <c:pt idx="96">
                  <c:v>41</c:v>
                </c:pt>
                <c:pt idx="97">
                  <c:v>43</c:v>
                </c:pt>
                <c:pt idx="98">
                  <c:v>52</c:v>
                </c:pt>
                <c:pt idx="99">
                  <c:v>37</c:v>
                </c:pt>
                <c:pt idx="100">
                  <c:v>50</c:v>
                </c:pt>
                <c:pt idx="101">
                  <c:v>58</c:v>
                </c:pt>
                <c:pt idx="102">
                  <c:v>44</c:v>
                </c:pt>
                <c:pt idx="103">
                  <c:v>44</c:v>
                </c:pt>
                <c:pt idx="104">
                  <c:v>42</c:v>
                </c:pt>
                <c:pt idx="105">
                  <c:v>61</c:v>
                </c:pt>
                <c:pt idx="106">
                  <c:v>55</c:v>
                </c:pt>
                <c:pt idx="107">
                  <c:v>46</c:v>
                </c:pt>
                <c:pt idx="108">
                  <c:v>48</c:v>
                </c:pt>
                <c:pt idx="109">
                  <c:v>46</c:v>
                </c:pt>
                <c:pt idx="110">
                  <c:v>52</c:v>
                </c:pt>
                <c:pt idx="111">
                  <c:v>43</c:v>
                </c:pt>
                <c:pt idx="112">
                  <c:v>40</c:v>
                </c:pt>
                <c:pt idx="113">
                  <c:v>61</c:v>
                </c:pt>
                <c:pt idx="114">
                  <c:v>39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11294792"/>
        <c:axId val="80300465"/>
      </c:barChart>
      <c:catAx>
        <c:axId val="11294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300465"/>
        <c:crossesAt val="0"/>
        <c:auto val="1"/>
        <c:lblAlgn val="ctr"/>
        <c:lblOffset val="100"/>
        <c:noMultiLvlLbl val="0"/>
      </c:catAx>
      <c:valAx>
        <c:axId val="8030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4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7</c:v>
                </c:pt>
                <c:pt idx="24">
                  <c:v>-14</c:v>
                </c:pt>
                <c:pt idx="25">
                  <c:v>-10</c:v>
                </c:pt>
                <c:pt idx="26">
                  <c:v>-11</c:v>
                </c:pt>
                <c:pt idx="27">
                  <c:v>-20</c:v>
                </c:pt>
                <c:pt idx="28">
                  <c:v>-18</c:v>
                </c:pt>
                <c:pt idx="29">
                  <c:v>-29</c:v>
                </c:pt>
                <c:pt idx="30">
                  <c:v>-32</c:v>
                </c:pt>
                <c:pt idx="31">
                  <c:v>-41</c:v>
                </c:pt>
                <c:pt idx="32">
                  <c:v>-54</c:v>
                </c:pt>
                <c:pt idx="33">
                  <c:v>-44</c:v>
                </c:pt>
                <c:pt idx="34">
                  <c:v>-46</c:v>
                </c:pt>
                <c:pt idx="35">
                  <c:v>-42</c:v>
                </c:pt>
                <c:pt idx="36">
                  <c:v>-50</c:v>
                </c:pt>
                <c:pt idx="37">
                  <c:v>-54</c:v>
                </c:pt>
                <c:pt idx="38">
                  <c:v>-53</c:v>
                </c:pt>
                <c:pt idx="39">
                  <c:v>-59</c:v>
                </c:pt>
                <c:pt idx="40">
                  <c:v>-61</c:v>
                </c:pt>
                <c:pt idx="41">
                  <c:v>-56</c:v>
                </c:pt>
                <c:pt idx="42">
                  <c:v>-51</c:v>
                </c:pt>
                <c:pt idx="43">
                  <c:v>-84</c:v>
                </c:pt>
                <c:pt idx="44">
                  <c:v>-89</c:v>
                </c:pt>
                <c:pt idx="45">
                  <c:v>-88</c:v>
                </c:pt>
                <c:pt idx="46">
                  <c:v>-95</c:v>
                </c:pt>
                <c:pt idx="47">
                  <c:v>-108</c:v>
                </c:pt>
                <c:pt idx="48">
                  <c:v>-63</c:v>
                </c:pt>
                <c:pt idx="49">
                  <c:v>-105</c:v>
                </c:pt>
                <c:pt idx="50">
                  <c:v>-105</c:v>
                </c:pt>
                <c:pt idx="51">
                  <c:v>-100</c:v>
                </c:pt>
                <c:pt idx="52">
                  <c:v>-87</c:v>
                </c:pt>
                <c:pt idx="53">
                  <c:v>-72</c:v>
                </c:pt>
                <c:pt idx="54">
                  <c:v>-70</c:v>
                </c:pt>
                <c:pt idx="55">
                  <c:v>-83</c:v>
                </c:pt>
                <c:pt idx="56">
                  <c:v>-72</c:v>
                </c:pt>
                <c:pt idx="57">
                  <c:v>-73</c:v>
                </c:pt>
                <c:pt idx="58">
                  <c:v>-73</c:v>
                </c:pt>
                <c:pt idx="59">
                  <c:v>-74</c:v>
                </c:pt>
                <c:pt idx="60">
                  <c:v>-86</c:v>
                </c:pt>
                <c:pt idx="61">
                  <c:v>-75</c:v>
                </c:pt>
                <c:pt idx="62">
                  <c:v>-88</c:v>
                </c:pt>
                <c:pt idx="63">
                  <c:v>-60</c:v>
                </c:pt>
                <c:pt idx="64">
                  <c:v>-85</c:v>
                </c:pt>
                <c:pt idx="65">
                  <c:v>-109</c:v>
                </c:pt>
                <c:pt idx="66">
                  <c:v>-74</c:v>
                </c:pt>
                <c:pt idx="67">
                  <c:v>-88</c:v>
                </c:pt>
                <c:pt idx="68">
                  <c:v>-107</c:v>
                </c:pt>
                <c:pt idx="69">
                  <c:v>-103</c:v>
                </c:pt>
                <c:pt idx="70">
                  <c:v>-79</c:v>
                </c:pt>
                <c:pt idx="71">
                  <c:v>-73</c:v>
                </c:pt>
                <c:pt idx="72">
                  <c:v>-96</c:v>
                </c:pt>
                <c:pt idx="73">
                  <c:v>-82</c:v>
                </c:pt>
                <c:pt idx="74">
                  <c:v>-63</c:v>
                </c:pt>
                <c:pt idx="75">
                  <c:v>-66</c:v>
                </c:pt>
                <c:pt idx="76">
                  <c:v>-61</c:v>
                </c:pt>
                <c:pt idx="77">
                  <c:v>-61</c:v>
                </c:pt>
                <c:pt idx="78">
                  <c:v>-64</c:v>
                </c:pt>
                <c:pt idx="79">
                  <c:v>-56</c:v>
                </c:pt>
                <c:pt idx="80">
                  <c:v>-70</c:v>
                </c:pt>
                <c:pt idx="81">
                  <c:v>-61</c:v>
                </c:pt>
                <c:pt idx="82">
                  <c:v>-59</c:v>
                </c:pt>
                <c:pt idx="83">
                  <c:v>-61</c:v>
                </c:pt>
                <c:pt idx="84">
                  <c:v>-65</c:v>
                </c:pt>
                <c:pt idx="85">
                  <c:v>-70</c:v>
                </c:pt>
                <c:pt idx="86">
                  <c:v>-88</c:v>
                </c:pt>
                <c:pt idx="87">
                  <c:v>-69</c:v>
                </c:pt>
                <c:pt idx="88">
                  <c:v>-75</c:v>
                </c:pt>
                <c:pt idx="89">
                  <c:v>-86</c:v>
                </c:pt>
                <c:pt idx="90">
                  <c:v>-82</c:v>
                </c:pt>
                <c:pt idx="91">
                  <c:v>-79</c:v>
                </c:pt>
                <c:pt idx="92">
                  <c:v>-90</c:v>
                </c:pt>
                <c:pt idx="93">
                  <c:v>-99</c:v>
                </c:pt>
                <c:pt idx="94">
                  <c:v>-80</c:v>
                </c:pt>
                <c:pt idx="95">
                  <c:v>-95</c:v>
                </c:pt>
                <c:pt idx="96">
                  <c:v>-74</c:v>
                </c:pt>
                <c:pt idx="97">
                  <c:v>-68</c:v>
                </c:pt>
                <c:pt idx="98">
                  <c:v>-54</c:v>
                </c:pt>
                <c:pt idx="99">
                  <c:v>-56</c:v>
                </c:pt>
                <c:pt idx="100">
                  <c:v>-53</c:v>
                </c:pt>
                <c:pt idx="101">
                  <c:v>-55</c:v>
                </c:pt>
                <c:pt idx="102">
                  <c:v>-50</c:v>
                </c:pt>
                <c:pt idx="103">
                  <c:v>-42</c:v>
                </c:pt>
                <c:pt idx="104">
                  <c:v>-46</c:v>
                </c:pt>
                <c:pt idx="105">
                  <c:v>-55</c:v>
                </c:pt>
                <c:pt idx="106">
                  <c:v>-51</c:v>
                </c:pt>
                <c:pt idx="107">
                  <c:v>-44</c:v>
                </c:pt>
                <c:pt idx="108">
                  <c:v>-61</c:v>
                </c:pt>
                <c:pt idx="109">
                  <c:v>-62</c:v>
                </c:pt>
                <c:pt idx="110">
                  <c:v>-56</c:v>
                </c:pt>
                <c:pt idx="111">
                  <c:v>-47</c:v>
                </c:pt>
                <c:pt idx="112">
                  <c:v>-45</c:v>
                </c:pt>
                <c:pt idx="113">
                  <c:v>-44</c:v>
                </c:pt>
                <c:pt idx="114">
                  <c:v>-33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5</c:v>
                </c:pt>
                <c:pt idx="21">
                  <c:v>10</c:v>
                </c:pt>
                <c:pt idx="22">
                  <c:v>16</c:v>
                </c:pt>
                <c:pt idx="23">
                  <c:v>15</c:v>
                </c:pt>
                <c:pt idx="24">
                  <c:v>16</c:v>
                </c:pt>
                <c:pt idx="25">
                  <c:v>32</c:v>
                </c:pt>
                <c:pt idx="26">
                  <c:v>29</c:v>
                </c:pt>
                <c:pt idx="27">
                  <c:v>36</c:v>
                </c:pt>
                <c:pt idx="28">
                  <c:v>45</c:v>
                </c:pt>
                <c:pt idx="29">
                  <c:v>55</c:v>
                </c:pt>
                <c:pt idx="30">
                  <c:v>57</c:v>
                </c:pt>
                <c:pt idx="31">
                  <c:v>53</c:v>
                </c:pt>
                <c:pt idx="32">
                  <c:v>77</c:v>
                </c:pt>
                <c:pt idx="33">
                  <c:v>58</c:v>
                </c:pt>
                <c:pt idx="34">
                  <c:v>85</c:v>
                </c:pt>
                <c:pt idx="35">
                  <c:v>54</c:v>
                </c:pt>
                <c:pt idx="36">
                  <c:v>62</c:v>
                </c:pt>
                <c:pt idx="37">
                  <c:v>72</c:v>
                </c:pt>
                <c:pt idx="38">
                  <c:v>108</c:v>
                </c:pt>
                <c:pt idx="39">
                  <c:v>80</c:v>
                </c:pt>
                <c:pt idx="40">
                  <c:v>95</c:v>
                </c:pt>
                <c:pt idx="41">
                  <c:v>71</c:v>
                </c:pt>
                <c:pt idx="42">
                  <c:v>60</c:v>
                </c:pt>
                <c:pt idx="43">
                  <c:v>93</c:v>
                </c:pt>
                <c:pt idx="44">
                  <c:v>98</c:v>
                </c:pt>
                <c:pt idx="45">
                  <c:v>86</c:v>
                </c:pt>
                <c:pt idx="46">
                  <c:v>118</c:v>
                </c:pt>
                <c:pt idx="47">
                  <c:v>116</c:v>
                </c:pt>
                <c:pt idx="48">
                  <c:v>86</c:v>
                </c:pt>
                <c:pt idx="49">
                  <c:v>75</c:v>
                </c:pt>
                <c:pt idx="50">
                  <c:v>110</c:v>
                </c:pt>
                <c:pt idx="51">
                  <c:v>79</c:v>
                </c:pt>
                <c:pt idx="52">
                  <c:v>79</c:v>
                </c:pt>
                <c:pt idx="53">
                  <c:v>71</c:v>
                </c:pt>
                <c:pt idx="54">
                  <c:v>79</c:v>
                </c:pt>
                <c:pt idx="55">
                  <c:v>84</c:v>
                </c:pt>
                <c:pt idx="56">
                  <c:v>71</c:v>
                </c:pt>
                <c:pt idx="57">
                  <c:v>81</c:v>
                </c:pt>
                <c:pt idx="58">
                  <c:v>84</c:v>
                </c:pt>
                <c:pt idx="59">
                  <c:v>87</c:v>
                </c:pt>
                <c:pt idx="60">
                  <c:v>66</c:v>
                </c:pt>
                <c:pt idx="61">
                  <c:v>81</c:v>
                </c:pt>
                <c:pt idx="62">
                  <c:v>65</c:v>
                </c:pt>
                <c:pt idx="63">
                  <c:v>61</c:v>
                </c:pt>
                <c:pt idx="64">
                  <c:v>75</c:v>
                </c:pt>
                <c:pt idx="65">
                  <c:v>76</c:v>
                </c:pt>
                <c:pt idx="66">
                  <c:v>74</c:v>
                </c:pt>
                <c:pt idx="67">
                  <c:v>78</c:v>
                </c:pt>
                <c:pt idx="68">
                  <c:v>85</c:v>
                </c:pt>
                <c:pt idx="69">
                  <c:v>88</c:v>
                </c:pt>
                <c:pt idx="70">
                  <c:v>73</c:v>
                </c:pt>
                <c:pt idx="71">
                  <c:v>70</c:v>
                </c:pt>
                <c:pt idx="72">
                  <c:v>71</c:v>
                </c:pt>
                <c:pt idx="73">
                  <c:v>67</c:v>
                </c:pt>
                <c:pt idx="74">
                  <c:v>75</c:v>
                </c:pt>
                <c:pt idx="75">
                  <c:v>59</c:v>
                </c:pt>
                <c:pt idx="76">
                  <c:v>68</c:v>
                </c:pt>
                <c:pt idx="77">
                  <c:v>59</c:v>
                </c:pt>
                <c:pt idx="78">
                  <c:v>50</c:v>
                </c:pt>
                <c:pt idx="79">
                  <c:v>52</c:v>
                </c:pt>
                <c:pt idx="80">
                  <c:v>75</c:v>
                </c:pt>
                <c:pt idx="81">
                  <c:v>48</c:v>
                </c:pt>
                <c:pt idx="82">
                  <c:v>60</c:v>
                </c:pt>
                <c:pt idx="83">
                  <c:v>53</c:v>
                </c:pt>
                <c:pt idx="84">
                  <c:v>57</c:v>
                </c:pt>
                <c:pt idx="85">
                  <c:v>51</c:v>
                </c:pt>
                <c:pt idx="86">
                  <c:v>47</c:v>
                </c:pt>
                <c:pt idx="87">
                  <c:v>41</c:v>
                </c:pt>
                <c:pt idx="88">
                  <c:v>65</c:v>
                </c:pt>
                <c:pt idx="89">
                  <c:v>44</c:v>
                </c:pt>
                <c:pt idx="90">
                  <c:v>46</c:v>
                </c:pt>
                <c:pt idx="91">
                  <c:v>48</c:v>
                </c:pt>
                <c:pt idx="92">
                  <c:v>54</c:v>
                </c:pt>
                <c:pt idx="93">
                  <c:v>48</c:v>
                </c:pt>
                <c:pt idx="94">
                  <c:v>51</c:v>
                </c:pt>
                <c:pt idx="95">
                  <c:v>58</c:v>
                </c:pt>
                <c:pt idx="96">
                  <c:v>51</c:v>
                </c:pt>
                <c:pt idx="97">
                  <c:v>57</c:v>
                </c:pt>
                <c:pt idx="98">
                  <c:v>49</c:v>
                </c:pt>
                <c:pt idx="99">
                  <c:v>70</c:v>
                </c:pt>
                <c:pt idx="100">
                  <c:v>48</c:v>
                </c:pt>
                <c:pt idx="101">
                  <c:v>56</c:v>
                </c:pt>
                <c:pt idx="102">
                  <c:v>46</c:v>
                </c:pt>
                <c:pt idx="103">
                  <c:v>42</c:v>
                </c:pt>
                <c:pt idx="104">
                  <c:v>37</c:v>
                </c:pt>
                <c:pt idx="105">
                  <c:v>50</c:v>
                </c:pt>
                <c:pt idx="106">
                  <c:v>48</c:v>
                </c:pt>
                <c:pt idx="107">
                  <c:v>53</c:v>
                </c:pt>
                <c:pt idx="108">
                  <c:v>49</c:v>
                </c:pt>
                <c:pt idx="109">
                  <c:v>41</c:v>
                </c:pt>
                <c:pt idx="110">
                  <c:v>49</c:v>
                </c:pt>
                <c:pt idx="111">
                  <c:v>36</c:v>
                </c:pt>
                <c:pt idx="112">
                  <c:v>43</c:v>
                </c:pt>
                <c:pt idx="113">
                  <c:v>50</c:v>
                </c:pt>
                <c:pt idx="114">
                  <c:v>36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466798"/>
        <c:axId val="34705953"/>
      </c:barChart>
      <c:catAx>
        <c:axId val="74667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705953"/>
        <c:crossesAt val="0"/>
        <c:auto val="1"/>
        <c:lblAlgn val="ctr"/>
        <c:lblOffset val="100"/>
        <c:noMultiLvlLbl val="0"/>
      </c:catAx>
      <c:valAx>
        <c:axId val="3470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7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4</c:v>
                </c:pt>
                <c:pt idx="27">
                  <c:v>-10</c:v>
                </c:pt>
                <c:pt idx="28">
                  <c:v>-13</c:v>
                </c:pt>
                <c:pt idx="29">
                  <c:v>-5</c:v>
                </c:pt>
                <c:pt idx="30">
                  <c:v>-11</c:v>
                </c:pt>
                <c:pt idx="31">
                  <c:v>-18</c:v>
                </c:pt>
                <c:pt idx="32">
                  <c:v>-12</c:v>
                </c:pt>
                <c:pt idx="33">
                  <c:v>-13</c:v>
                </c:pt>
                <c:pt idx="34">
                  <c:v>-16</c:v>
                </c:pt>
                <c:pt idx="35">
                  <c:v>-15</c:v>
                </c:pt>
                <c:pt idx="36">
                  <c:v>-22</c:v>
                </c:pt>
                <c:pt idx="37">
                  <c:v>-28</c:v>
                </c:pt>
                <c:pt idx="38">
                  <c:v>-27</c:v>
                </c:pt>
                <c:pt idx="39">
                  <c:v>-21</c:v>
                </c:pt>
                <c:pt idx="40">
                  <c:v>-32</c:v>
                </c:pt>
                <c:pt idx="41">
                  <c:v>-28</c:v>
                </c:pt>
                <c:pt idx="42">
                  <c:v>-27</c:v>
                </c:pt>
                <c:pt idx="43">
                  <c:v>-32</c:v>
                </c:pt>
                <c:pt idx="44">
                  <c:v>-49</c:v>
                </c:pt>
                <c:pt idx="45">
                  <c:v>-42</c:v>
                </c:pt>
                <c:pt idx="46">
                  <c:v>-40</c:v>
                </c:pt>
                <c:pt idx="47">
                  <c:v>-41</c:v>
                </c:pt>
                <c:pt idx="48">
                  <c:v>-28</c:v>
                </c:pt>
                <c:pt idx="49">
                  <c:v>-27</c:v>
                </c:pt>
                <c:pt idx="50">
                  <c:v>-24</c:v>
                </c:pt>
                <c:pt idx="51">
                  <c:v>-33</c:v>
                </c:pt>
                <c:pt idx="52">
                  <c:v>-33</c:v>
                </c:pt>
                <c:pt idx="53">
                  <c:v>-35</c:v>
                </c:pt>
                <c:pt idx="54">
                  <c:v>-21</c:v>
                </c:pt>
                <c:pt idx="55">
                  <c:v>-38</c:v>
                </c:pt>
                <c:pt idx="56">
                  <c:v>-26</c:v>
                </c:pt>
                <c:pt idx="57">
                  <c:v>-20</c:v>
                </c:pt>
                <c:pt idx="58">
                  <c:v>-26</c:v>
                </c:pt>
                <c:pt idx="59">
                  <c:v>-19</c:v>
                </c:pt>
                <c:pt idx="60">
                  <c:v>-29</c:v>
                </c:pt>
                <c:pt idx="61">
                  <c:v>-21</c:v>
                </c:pt>
                <c:pt idx="62">
                  <c:v>-29</c:v>
                </c:pt>
                <c:pt idx="63">
                  <c:v>-21</c:v>
                </c:pt>
                <c:pt idx="64">
                  <c:v>-21</c:v>
                </c:pt>
                <c:pt idx="65">
                  <c:v>-21</c:v>
                </c:pt>
                <c:pt idx="66">
                  <c:v>-26</c:v>
                </c:pt>
                <c:pt idx="67">
                  <c:v>-31</c:v>
                </c:pt>
                <c:pt idx="68">
                  <c:v>-28</c:v>
                </c:pt>
                <c:pt idx="69">
                  <c:v>-34</c:v>
                </c:pt>
                <c:pt idx="70">
                  <c:v>-21</c:v>
                </c:pt>
                <c:pt idx="71">
                  <c:v>-27</c:v>
                </c:pt>
                <c:pt idx="72">
                  <c:v>-23</c:v>
                </c:pt>
                <c:pt idx="73">
                  <c:v>-14</c:v>
                </c:pt>
                <c:pt idx="74">
                  <c:v>-26</c:v>
                </c:pt>
                <c:pt idx="75">
                  <c:v>-14</c:v>
                </c:pt>
                <c:pt idx="76">
                  <c:v>-16</c:v>
                </c:pt>
                <c:pt idx="77">
                  <c:v>-12</c:v>
                </c:pt>
                <c:pt idx="78">
                  <c:v>-13</c:v>
                </c:pt>
                <c:pt idx="79">
                  <c:v>-18</c:v>
                </c:pt>
                <c:pt idx="80">
                  <c:v>-15</c:v>
                </c:pt>
                <c:pt idx="81">
                  <c:v>-12</c:v>
                </c:pt>
                <c:pt idx="82">
                  <c:v>-9</c:v>
                </c:pt>
                <c:pt idx="83">
                  <c:v>-9</c:v>
                </c:pt>
                <c:pt idx="84">
                  <c:v>-8</c:v>
                </c:pt>
                <c:pt idx="85">
                  <c:v>-13</c:v>
                </c:pt>
                <c:pt idx="86">
                  <c:v>-12</c:v>
                </c:pt>
                <c:pt idx="87">
                  <c:v>-11</c:v>
                </c:pt>
                <c:pt idx="88">
                  <c:v>-9</c:v>
                </c:pt>
                <c:pt idx="89">
                  <c:v>-11</c:v>
                </c:pt>
                <c:pt idx="90">
                  <c:v>-10</c:v>
                </c:pt>
                <c:pt idx="91">
                  <c:v>-12</c:v>
                </c:pt>
                <c:pt idx="92">
                  <c:v>-10</c:v>
                </c:pt>
                <c:pt idx="93">
                  <c:v>-18</c:v>
                </c:pt>
                <c:pt idx="94">
                  <c:v>-10</c:v>
                </c:pt>
                <c:pt idx="95">
                  <c:v>-9</c:v>
                </c:pt>
                <c:pt idx="96">
                  <c:v>-12</c:v>
                </c:pt>
                <c:pt idx="97">
                  <c:v>-22</c:v>
                </c:pt>
                <c:pt idx="98">
                  <c:v>-19</c:v>
                </c:pt>
                <c:pt idx="99">
                  <c:v>-16</c:v>
                </c:pt>
                <c:pt idx="100">
                  <c:v>-11</c:v>
                </c:pt>
                <c:pt idx="101">
                  <c:v>-16</c:v>
                </c:pt>
                <c:pt idx="102">
                  <c:v>-18</c:v>
                </c:pt>
                <c:pt idx="103">
                  <c:v>-12</c:v>
                </c:pt>
                <c:pt idx="104">
                  <c:v>-18</c:v>
                </c:pt>
                <c:pt idx="105">
                  <c:v>-9</c:v>
                </c:pt>
                <c:pt idx="106">
                  <c:v>-13</c:v>
                </c:pt>
                <c:pt idx="107">
                  <c:v>-12</c:v>
                </c:pt>
                <c:pt idx="108">
                  <c:v>-9</c:v>
                </c:pt>
                <c:pt idx="109">
                  <c:v>-7</c:v>
                </c:pt>
                <c:pt idx="110">
                  <c:v>-12</c:v>
                </c:pt>
                <c:pt idx="111">
                  <c:v>-9</c:v>
                </c:pt>
                <c:pt idx="112">
                  <c:v>-4</c:v>
                </c:pt>
                <c:pt idx="113">
                  <c:v>-11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8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6</c:v>
                </c:pt>
                <c:pt idx="25">
                  <c:v>22</c:v>
                </c:pt>
                <c:pt idx="26">
                  <c:v>13</c:v>
                </c:pt>
                <c:pt idx="27">
                  <c:v>18</c:v>
                </c:pt>
                <c:pt idx="28">
                  <c:v>22</c:v>
                </c:pt>
                <c:pt idx="29">
                  <c:v>17</c:v>
                </c:pt>
                <c:pt idx="30">
                  <c:v>32</c:v>
                </c:pt>
                <c:pt idx="31">
                  <c:v>30</c:v>
                </c:pt>
                <c:pt idx="32">
                  <c:v>12</c:v>
                </c:pt>
                <c:pt idx="33">
                  <c:v>28</c:v>
                </c:pt>
                <c:pt idx="34">
                  <c:v>24</c:v>
                </c:pt>
                <c:pt idx="35">
                  <c:v>21</c:v>
                </c:pt>
                <c:pt idx="36">
                  <c:v>27</c:v>
                </c:pt>
                <c:pt idx="37">
                  <c:v>35</c:v>
                </c:pt>
                <c:pt idx="38">
                  <c:v>37</c:v>
                </c:pt>
                <c:pt idx="39">
                  <c:v>34</c:v>
                </c:pt>
                <c:pt idx="40">
                  <c:v>33</c:v>
                </c:pt>
                <c:pt idx="41">
                  <c:v>27</c:v>
                </c:pt>
                <c:pt idx="42">
                  <c:v>24</c:v>
                </c:pt>
                <c:pt idx="43">
                  <c:v>36</c:v>
                </c:pt>
                <c:pt idx="44">
                  <c:v>33</c:v>
                </c:pt>
                <c:pt idx="45">
                  <c:v>40</c:v>
                </c:pt>
                <c:pt idx="46">
                  <c:v>54</c:v>
                </c:pt>
                <c:pt idx="47">
                  <c:v>42</c:v>
                </c:pt>
                <c:pt idx="48">
                  <c:v>34</c:v>
                </c:pt>
                <c:pt idx="49">
                  <c:v>37</c:v>
                </c:pt>
                <c:pt idx="50">
                  <c:v>37</c:v>
                </c:pt>
                <c:pt idx="51">
                  <c:v>34</c:v>
                </c:pt>
                <c:pt idx="52">
                  <c:v>35</c:v>
                </c:pt>
                <c:pt idx="53">
                  <c:v>29</c:v>
                </c:pt>
                <c:pt idx="54">
                  <c:v>22</c:v>
                </c:pt>
                <c:pt idx="55">
                  <c:v>29</c:v>
                </c:pt>
                <c:pt idx="56">
                  <c:v>15</c:v>
                </c:pt>
                <c:pt idx="57">
                  <c:v>26</c:v>
                </c:pt>
                <c:pt idx="58">
                  <c:v>21</c:v>
                </c:pt>
                <c:pt idx="59">
                  <c:v>29</c:v>
                </c:pt>
                <c:pt idx="60">
                  <c:v>15</c:v>
                </c:pt>
                <c:pt idx="61">
                  <c:v>17</c:v>
                </c:pt>
                <c:pt idx="62">
                  <c:v>23</c:v>
                </c:pt>
                <c:pt idx="63">
                  <c:v>32</c:v>
                </c:pt>
                <c:pt idx="64">
                  <c:v>24</c:v>
                </c:pt>
                <c:pt idx="65">
                  <c:v>19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30</c:v>
                </c:pt>
                <c:pt idx="70">
                  <c:v>17</c:v>
                </c:pt>
                <c:pt idx="71">
                  <c:v>24</c:v>
                </c:pt>
                <c:pt idx="72">
                  <c:v>17</c:v>
                </c:pt>
                <c:pt idx="73">
                  <c:v>22</c:v>
                </c:pt>
                <c:pt idx="74">
                  <c:v>19</c:v>
                </c:pt>
                <c:pt idx="75">
                  <c:v>18</c:v>
                </c:pt>
                <c:pt idx="76">
                  <c:v>14</c:v>
                </c:pt>
                <c:pt idx="77">
                  <c:v>11</c:v>
                </c:pt>
                <c:pt idx="78">
                  <c:v>17</c:v>
                </c:pt>
                <c:pt idx="79">
                  <c:v>9</c:v>
                </c:pt>
                <c:pt idx="80">
                  <c:v>10</c:v>
                </c:pt>
                <c:pt idx="81">
                  <c:v>13</c:v>
                </c:pt>
                <c:pt idx="82">
                  <c:v>14</c:v>
                </c:pt>
                <c:pt idx="83">
                  <c:v>13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9</c:v>
                </c:pt>
                <c:pt idx="88">
                  <c:v>8</c:v>
                </c:pt>
                <c:pt idx="89">
                  <c:v>11</c:v>
                </c:pt>
                <c:pt idx="90">
                  <c:v>7</c:v>
                </c:pt>
                <c:pt idx="91">
                  <c:v>13</c:v>
                </c:pt>
                <c:pt idx="92">
                  <c:v>14</c:v>
                </c:pt>
                <c:pt idx="93">
                  <c:v>10</c:v>
                </c:pt>
                <c:pt idx="94">
                  <c:v>8</c:v>
                </c:pt>
                <c:pt idx="95">
                  <c:v>18</c:v>
                </c:pt>
                <c:pt idx="96">
                  <c:v>16</c:v>
                </c:pt>
                <c:pt idx="97">
                  <c:v>19</c:v>
                </c:pt>
                <c:pt idx="98">
                  <c:v>12</c:v>
                </c:pt>
                <c:pt idx="99">
                  <c:v>13</c:v>
                </c:pt>
                <c:pt idx="100">
                  <c:v>10</c:v>
                </c:pt>
                <c:pt idx="101">
                  <c:v>11</c:v>
                </c:pt>
                <c:pt idx="102">
                  <c:v>16</c:v>
                </c:pt>
                <c:pt idx="103">
                  <c:v>9</c:v>
                </c:pt>
                <c:pt idx="104">
                  <c:v>10</c:v>
                </c:pt>
                <c:pt idx="105">
                  <c:v>16</c:v>
                </c:pt>
                <c:pt idx="106">
                  <c:v>13</c:v>
                </c:pt>
                <c:pt idx="107">
                  <c:v>11</c:v>
                </c:pt>
                <c:pt idx="108">
                  <c:v>13</c:v>
                </c:pt>
                <c:pt idx="109">
                  <c:v>8</c:v>
                </c:pt>
                <c:pt idx="110">
                  <c:v>6</c:v>
                </c:pt>
                <c:pt idx="111">
                  <c:v>6</c:v>
                </c:pt>
                <c:pt idx="112">
                  <c:v>5</c:v>
                </c:pt>
                <c:pt idx="113">
                  <c:v>5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0298142"/>
        <c:axId val="86138310"/>
      </c:barChart>
      <c:catAx>
        <c:axId val="10298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38310"/>
        <c:crossesAt val="0"/>
        <c:auto val="1"/>
        <c:lblAlgn val="ctr"/>
        <c:lblOffset val="100"/>
        <c:noMultiLvlLbl val="0"/>
      </c:catAx>
      <c:valAx>
        <c:axId val="8613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8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9</c:v>
                </c:pt>
                <c:pt idx="18">
                  <c:v>-15</c:v>
                </c:pt>
                <c:pt idx="19">
                  <c:v>-29</c:v>
                </c:pt>
                <c:pt idx="20">
                  <c:v>-46</c:v>
                </c:pt>
                <c:pt idx="21">
                  <c:v>-65</c:v>
                </c:pt>
                <c:pt idx="22">
                  <c:v>-69</c:v>
                </c:pt>
                <c:pt idx="23">
                  <c:v>-128</c:v>
                </c:pt>
                <c:pt idx="24">
                  <c:v>-172</c:v>
                </c:pt>
                <c:pt idx="25">
                  <c:v>-203</c:v>
                </c:pt>
                <c:pt idx="26">
                  <c:v>-244</c:v>
                </c:pt>
                <c:pt idx="27">
                  <c:v>-362</c:v>
                </c:pt>
                <c:pt idx="28">
                  <c:v>-381</c:v>
                </c:pt>
                <c:pt idx="29">
                  <c:v>-504</c:v>
                </c:pt>
                <c:pt idx="30">
                  <c:v>-550</c:v>
                </c:pt>
                <c:pt idx="31">
                  <c:v>-702</c:v>
                </c:pt>
                <c:pt idx="32">
                  <c:v>-738</c:v>
                </c:pt>
                <c:pt idx="33">
                  <c:v>-777</c:v>
                </c:pt>
                <c:pt idx="34">
                  <c:v>-891</c:v>
                </c:pt>
                <c:pt idx="35">
                  <c:v>-855</c:v>
                </c:pt>
                <c:pt idx="36">
                  <c:v>-902</c:v>
                </c:pt>
                <c:pt idx="37">
                  <c:v>-1095</c:v>
                </c:pt>
                <c:pt idx="38">
                  <c:v>-1168</c:v>
                </c:pt>
                <c:pt idx="39">
                  <c:v>-1177</c:v>
                </c:pt>
                <c:pt idx="40">
                  <c:v>-1286</c:v>
                </c:pt>
                <c:pt idx="41">
                  <c:v>-1257</c:v>
                </c:pt>
                <c:pt idx="42">
                  <c:v>-996</c:v>
                </c:pt>
                <c:pt idx="43">
                  <c:v>-1452</c:v>
                </c:pt>
                <c:pt idx="44">
                  <c:v>-1739</c:v>
                </c:pt>
                <c:pt idx="45">
                  <c:v>-1880</c:v>
                </c:pt>
                <c:pt idx="46">
                  <c:v>-1928</c:v>
                </c:pt>
                <c:pt idx="47">
                  <c:v>-1887</c:v>
                </c:pt>
                <c:pt idx="48">
                  <c:v>-1687</c:v>
                </c:pt>
                <c:pt idx="49">
                  <c:v>-1783</c:v>
                </c:pt>
                <c:pt idx="50">
                  <c:v>-1674</c:v>
                </c:pt>
                <c:pt idx="51">
                  <c:v>-1679</c:v>
                </c:pt>
                <c:pt idx="52">
                  <c:v>-1625</c:v>
                </c:pt>
                <c:pt idx="53">
                  <c:v>-1445</c:v>
                </c:pt>
                <c:pt idx="54">
                  <c:v>-1484</c:v>
                </c:pt>
                <c:pt idx="55">
                  <c:v>-1577</c:v>
                </c:pt>
                <c:pt idx="56">
                  <c:v>-1496</c:v>
                </c:pt>
                <c:pt idx="57">
                  <c:v>-1469</c:v>
                </c:pt>
                <c:pt idx="58">
                  <c:v>-1471</c:v>
                </c:pt>
                <c:pt idx="59">
                  <c:v>-1445</c:v>
                </c:pt>
                <c:pt idx="60">
                  <c:v>-1532</c:v>
                </c:pt>
                <c:pt idx="61">
                  <c:v>-1495</c:v>
                </c:pt>
                <c:pt idx="62">
                  <c:v>-1550</c:v>
                </c:pt>
                <c:pt idx="63">
                  <c:v>-1311</c:v>
                </c:pt>
                <c:pt idx="64">
                  <c:v>-1678</c:v>
                </c:pt>
                <c:pt idx="65">
                  <c:v>-1658</c:v>
                </c:pt>
                <c:pt idx="66">
                  <c:v>-1749</c:v>
                </c:pt>
                <c:pt idx="67">
                  <c:v>-1704</c:v>
                </c:pt>
                <c:pt idx="68">
                  <c:v>-1660</c:v>
                </c:pt>
                <c:pt idx="69">
                  <c:v>-1769</c:v>
                </c:pt>
                <c:pt idx="70">
                  <c:v>-1760</c:v>
                </c:pt>
                <c:pt idx="71">
                  <c:v>-1670</c:v>
                </c:pt>
                <c:pt idx="72">
                  <c:v>-1601</c:v>
                </c:pt>
                <c:pt idx="73">
                  <c:v>-1537</c:v>
                </c:pt>
                <c:pt idx="74">
                  <c:v>-1494</c:v>
                </c:pt>
                <c:pt idx="75">
                  <c:v>-1455</c:v>
                </c:pt>
                <c:pt idx="76">
                  <c:v>-1426</c:v>
                </c:pt>
                <c:pt idx="77">
                  <c:v>-1360</c:v>
                </c:pt>
                <c:pt idx="78">
                  <c:v>-1243</c:v>
                </c:pt>
                <c:pt idx="79">
                  <c:v>-1211</c:v>
                </c:pt>
                <c:pt idx="80">
                  <c:v>-1215</c:v>
                </c:pt>
                <c:pt idx="81">
                  <c:v>-1229</c:v>
                </c:pt>
                <c:pt idx="82">
                  <c:v>-1148</c:v>
                </c:pt>
                <c:pt idx="83">
                  <c:v>-1114</c:v>
                </c:pt>
                <c:pt idx="84">
                  <c:v>-1113</c:v>
                </c:pt>
                <c:pt idx="85">
                  <c:v>-1029</c:v>
                </c:pt>
                <c:pt idx="86">
                  <c:v>-1007</c:v>
                </c:pt>
                <c:pt idx="87">
                  <c:v>-1001</c:v>
                </c:pt>
                <c:pt idx="88">
                  <c:v>-994</c:v>
                </c:pt>
                <c:pt idx="89">
                  <c:v>-937</c:v>
                </c:pt>
                <c:pt idx="90">
                  <c:v>-1011</c:v>
                </c:pt>
                <c:pt idx="91">
                  <c:v>-1035</c:v>
                </c:pt>
                <c:pt idx="92">
                  <c:v>-965</c:v>
                </c:pt>
                <c:pt idx="93">
                  <c:v>-1018</c:v>
                </c:pt>
                <c:pt idx="94">
                  <c:v>-982</c:v>
                </c:pt>
                <c:pt idx="95">
                  <c:v>-991</c:v>
                </c:pt>
                <c:pt idx="96">
                  <c:v>-948</c:v>
                </c:pt>
                <c:pt idx="97">
                  <c:v>-1231</c:v>
                </c:pt>
                <c:pt idx="98">
                  <c:v>-1191</c:v>
                </c:pt>
                <c:pt idx="99">
                  <c:v>-1147</c:v>
                </c:pt>
                <c:pt idx="100">
                  <c:v>-1107</c:v>
                </c:pt>
                <c:pt idx="101">
                  <c:v>-1031</c:v>
                </c:pt>
                <c:pt idx="102">
                  <c:v>-991</c:v>
                </c:pt>
                <c:pt idx="103">
                  <c:v>-968</c:v>
                </c:pt>
                <c:pt idx="104">
                  <c:v>-977</c:v>
                </c:pt>
                <c:pt idx="105">
                  <c:v>-970</c:v>
                </c:pt>
                <c:pt idx="106">
                  <c:v>-920</c:v>
                </c:pt>
                <c:pt idx="107">
                  <c:v>-942</c:v>
                </c:pt>
                <c:pt idx="108">
                  <c:v>-973</c:v>
                </c:pt>
                <c:pt idx="109">
                  <c:v>-946</c:v>
                </c:pt>
                <c:pt idx="110">
                  <c:v>-894</c:v>
                </c:pt>
                <c:pt idx="111">
                  <c:v>-899</c:v>
                </c:pt>
                <c:pt idx="112">
                  <c:v>-866</c:v>
                </c:pt>
                <c:pt idx="113">
                  <c:v>-893</c:v>
                </c:pt>
                <c:pt idx="114">
                  <c:v>-794</c:v>
                </c:pt>
                <c:pt idx="115">
                  <c:v>-80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  <c:pt idx="13">
                  <c:v>12</c:v>
                </c:pt>
                <c:pt idx="14">
                  <c:v>25</c:v>
                </c:pt>
                <c:pt idx="15">
                  <c:v>27</c:v>
                </c:pt>
                <c:pt idx="16">
                  <c:v>41</c:v>
                </c:pt>
                <c:pt idx="17">
                  <c:v>80</c:v>
                </c:pt>
                <c:pt idx="18">
                  <c:v>101</c:v>
                </c:pt>
                <c:pt idx="19">
                  <c:v>134</c:v>
                </c:pt>
                <c:pt idx="20">
                  <c:v>197</c:v>
                </c:pt>
                <c:pt idx="21">
                  <c:v>253</c:v>
                </c:pt>
                <c:pt idx="22">
                  <c:v>299</c:v>
                </c:pt>
                <c:pt idx="23">
                  <c:v>360</c:v>
                </c:pt>
                <c:pt idx="24">
                  <c:v>458</c:v>
                </c:pt>
                <c:pt idx="25">
                  <c:v>633</c:v>
                </c:pt>
                <c:pt idx="26">
                  <c:v>605</c:v>
                </c:pt>
                <c:pt idx="27">
                  <c:v>816</c:v>
                </c:pt>
                <c:pt idx="28">
                  <c:v>841</c:v>
                </c:pt>
                <c:pt idx="29">
                  <c:v>986</c:v>
                </c:pt>
                <c:pt idx="30">
                  <c:v>1066</c:v>
                </c:pt>
                <c:pt idx="31">
                  <c:v>1221</c:v>
                </c:pt>
                <c:pt idx="32">
                  <c:v>1330</c:v>
                </c:pt>
                <c:pt idx="33">
                  <c:v>1257</c:v>
                </c:pt>
                <c:pt idx="34">
                  <c:v>1396</c:v>
                </c:pt>
                <c:pt idx="35">
                  <c:v>1295</c:v>
                </c:pt>
                <c:pt idx="36">
                  <c:v>1179</c:v>
                </c:pt>
                <c:pt idx="37">
                  <c:v>1486</c:v>
                </c:pt>
                <c:pt idx="38">
                  <c:v>1664</c:v>
                </c:pt>
                <c:pt idx="39">
                  <c:v>1579</c:v>
                </c:pt>
                <c:pt idx="40">
                  <c:v>1709</c:v>
                </c:pt>
                <c:pt idx="41">
                  <c:v>1474</c:v>
                </c:pt>
                <c:pt idx="42">
                  <c:v>1266</c:v>
                </c:pt>
                <c:pt idx="43">
                  <c:v>1737</c:v>
                </c:pt>
                <c:pt idx="44">
                  <c:v>2080</c:v>
                </c:pt>
                <c:pt idx="45">
                  <c:v>2107</c:v>
                </c:pt>
                <c:pt idx="46">
                  <c:v>2163</c:v>
                </c:pt>
                <c:pt idx="47">
                  <c:v>2032</c:v>
                </c:pt>
                <c:pt idx="48">
                  <c:v>1788</c:v>
                </c:pt>
                <c:pt idx="49">
                  <c:v>1860</c:v>
                </c:pt>
                <c:pt idx="50">
                  <c:v>1820</c:v>
                </c:pt>
                <c:pt idx="51">
                  <c:v>1797</c:v>
                </c:pt>
                <c:pt idx="52">
                  <c:v>1700</c:v>
                </c:pt>
                <c:pt idx="53">
                  <c:v>1563</c:v>
                </c:pt>
                <c:pt idx="54">
                  <c:v>1534</c:v>
                </c:pt>
                <c:pt idx="55">
                  <c:v>1656</c:v>
                </c:pt>
                <c:pt idx="56">
                  <c:v>1575</c:v>
                </c:pt>
                <c:pt idx="57">
                  <c:v>1597</c:v>
                </c:pt>
                <c:pt idx="58">
                  <c:v>1593</c:v>
                </c:pt>
                <c:pt idx="59">
                  <c:v>1594</c:v>
                </c:pt>
                <c:pt idx="60">
                  <c:v>1476</c:v>
                </c:pt>
                <c:pt idx="61">
                  <c:v>1606</c:v>
                </c:pt>
                <c:pt idx="62">
                  <c:v>1501</c:v>
                </c:pt>
                <c:pt idx="63">
                  <c:v>1355</c:v>
                </c:pt>
                <c:pt idx="64">
                  <c:v>1722</c:v>
                </c:pt>
                <c:pt idx="65">
                  <c:v>1656</c:v>
                </c:pt>
                <c:pt idx="66">
                  <c:v>1695</c:v>
                </c:pt>
                <c:pt idx="67">
                  <c:v>1736</c:v>
                </c:pt>
                <c:pt idx="68">
                  <c:v>1690</c:v>
                </c:pt>
                <c:pt idx="69">
                  <c:v>1738</c:v>
                </c:pt>
                <c:pt idx="70">
                  <c:v>1717</c:v>
                </c:pt>
                <c:pt idx="71">
                  <c:v>1565</c:v>
                </c:pt>
                <c:pt idx="72">
                  <c:v>1595</c:v>
                </c:pt>
                <c:pt idx="73">
                  <c:v>1482</c:v>
                </c:pt>
                <c:pt idx="74">
                  <c:v>1457</c:v>
                </c:pt>
                <c:pt idx="75">
                  <c:v>1386</c:v>
                </c:pt>
                <c:pt idx="76">
                  <c:v>1331</c:v>
                </c:pt>
                <c:pt idx="77">
                  <c:v>1325</c:v>
                </c:pt>
                <c:pt idx="78">
                  <c:v>1268</c:v>
                </c:pt>
                <c:pt idx="79">
                  <c:v>1220</c:v>
                </c:pt>
                <c:pt idx="80">
                  <c:v>1272</c:v>
                </c:pt>
                <c:pt idx="81">
                  <c:v>1254</c:v>
                </c:pt>
                <c:pt idx="82">
                  <c:v>1198</c:v>
                </c:pt>
                <c:pt idx="83">
                  <c:v>1112</c:v>
                </c:pt>
                <c:pt idx="84">
                  <c:v>1000</c:v>
                </c:pt>
                <c:pt idx="85">
                  <c:v>1065</c:v>
                </c:pt>
                <c:pt idx="86">
                  <c:v>983</c:v>
                </c:pt>
                <c:pt idx="87">
                  <c:v>871</c:v>
                </c:pt>
                <c:pt idx="88">
                  <c:v>1026</c:v>
                </c:pt>
                <c:pt idx="89">
                  <c:v>888</c:v>
                </c:pt>
                <c:pt idx="90">
                  <c:v>865</c:v>
                </c:pt>
                <c:pt idx="91">
                  <c:v>931</c:v>
                </c:pt>
                <c:pt idx="92">
                  <c:v>890</c:v>
                </c:pt>
                <c:pt idx="93">
                  <c:v>839</c:v>
                </c:pt>
                <c:pt idx="94">
                  <c:v>899</c:v>
                </c:pt>
                <c:pt idx="95">
                  <c:v>987</c:v>
                </c:pt>
                <c:pt idx="96">
                  <c:v>935</c:v>
                </c:pt>
                <c:pt idx="97">
                  <c:v>1120</c:v>
                </c:pt>
                <c:pt idx="98">
                  <c:v>1093</c:v>
                </c:pt>
                <c:pt idx="99">
                  <c:v>1065</c:v>
                </c:pt>
                <c:pt idx="100">
                  <c:v>1054</c:v>
                </c:pt>
                <c:pt idx="101">
                  <c:v>1013</c:v>
                </c:pt>
                <c:pt idx="102">
                  <c:v>895</c:v>
                </c:pt>
                <c:pt idx="103">
                  <c:v>987</c:v>
                </c:pt>
                <c:pt idx="104">
                  <c:v>931</c:v>
                </c:pt>
                <c:pt idx="105">
                  <c:v>932</c:v>
                </c:pt>
                <c:pt idx="106">
                  <c:v>901</c:v>
                </c:pt>
                <c:pt idx="107">
                  <c:v>886</c:v>
                </c:pt>
                <c:pt idx="108">
                  <c:v>921</c:v>
                </c:pt>
                <c:pt idx="109">
                  <c:v>814</c:v>
                </c:pt>
                <c:pt idx="110">
                  <c:v>854</c:v>
                </c:pt>
                <c:pt idx="111">
                  <c:v>838</c:v>
                </c:pt>
                <c:pt idx="112">
                  <c:v>806</c:v>
                </c:pt>
                <c:pt idx="113">
                  <c:v>850</c:v>
                </c:pt>
                <c:pt idx="114">
                  <c:v>733</c:v>
                </c:pt>
                <c:pt idx="115">
                  <c:v>743</c:v>
                </c:pt>
              </c:numCache>
            </c:numRef>
          </c:val>
        </c:ser>
        <c:gapWidth val="50"/>
        <c:overlap val="100"/>
        <c:axId val="18027575"/>
        <c:axId val="57030426"/>
      </c:barChart>
      <c:catAx>
        <c:axId val="18027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30426"/>
        <c:crossesAt val="0"/>
        <c:auto val="1"/>
        <c:lblAlgn val="ctr"/>
        <c:lblOffset val="100"/>
        <c:noMultiLvlLbl val="0"/>
      </c:catAx>
      <c:valAx>
        <c:axId val="5703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7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9</c:v>
                </c:pt>
                <c:pt idx="30">
                  <c:v>-4</c:v>
                </c:pt>
                <c:pt idx="31">
                  <c:v>-7</c:v>
                </c:pt>
                <c:pt idx="32">
                  <c:v>-5</c:v>
                </c:pt>
                <c:pt idx="33">
                  <c:v>-8</c:v>
                </c:pt>
                <c:pt idx="34">
                  <c:v>-12</c:v>
                </c:pt>
                <c:pt idx="35">
                  <c:v>-6</c:v>
                </c:pt>
                <c:pt idx="36">
                  <c:v>-11</c:v>
                </c:pt>
                <c:pt idx="37">
                  <c:v>-11</c:v>
                </c:pt>
                <c:pt idx="38">
                  <c:v>-9</c:v>
                </c:pt>
                <c:pt idx="39">
                  <c:v>-8</c:v>
                </c:pt>
                <c:pt idx="40">
                  <c:v>-13</c:v>
                </c:pt>
                <c:pt idx="41">
                  <c:v>-11</c:v>
                </c:pt>
                <c:pt idx="42">
                  <c:v>-6</c:v>
                </c:pt>
                <c:pt idx="43">
                  <c:v>-11</c:v>
                </c:pt>
                <c:pt idx="44">
                  <c:v>-15</c:v>
                </c:pt>
                <c:pt idx="45">
                  <c:v>-24</c:v>
                </c:pt>
                <c:pt idx="46">
                  <c:v>-13</c:v>
                </c:pt>
                <c:pt idx="47">
                  <c:v>-18</c:v>
                </c:pt>
                <c:pt idx="48">
                  <c:v>-17</c:v>
                </c:pt>
                <c:pt idx="49">
                  <c:v>-21</c:v>
                </c:pt>
                <c:pt idx="50">
                  <c:v>-11</c:v>
                </c:pt>
                <c:pt idx="51">
                  <c:v>-12</c:v>
                </c:pt>
                <c:pt idx="52">
                  <c:v>-11</c:v>
                </c:pt>
                <c:pt idx="53">
                  <c:v>-11</c:v>
                </c:pt>
                <c:pt idx="54">
                  <c:v>-11</c:v>
                </c:pt>
                <c:pt idx="55">
                  <c:v>-14</c:v>
                </c:pt>
                <c:pt idx="56">
                  <c:v>-17</c:v>
                </c:pt>
                <c:pt idx="57">
                  <c:v>-5</c:v>
                </c:pt>
                <c:pt idx="58">
                  <c:v>-19</c:v>
                </c:pt>
                <c:pt idx="59">
                  <c:v>-11</c:v>
                </c:pt>
                <c:pt idx="60">
                  <c:v>-2</c:v>
                </c:pt>
                <c:pt idx="61">
                  <c:v>-16</c:v>
                </c:pt>
                <c:pt idx="62">
                  <c:v>-14</c:v>
                </c:pt>
                <c:pt idx="63">
                  <c:v>-11</c:v>
                </c:pt>
                <c:pt idx="64">
                  <c:v>-19</c:v>
                </c:pt>
                <c:pt idx="65">
                  <c:v>-13</c:v>
                </c:pt>
                <c:pt idx="66">
                  <c:v>-14</c:v>
                </c:pt>
                <c:pt idx="67">
                  <c:v>-11</c:v>
                </c:pt>
                <c:pt idx="68">
                  <c:v>-10</c:v>
                </c:pt>
                <c:pt idx="69">
                  <c:v>-8</c:v>
                </c:pt>
                <c:pt idx="70">
                  <c:v>-8</c:v>
                </c:pt>
                <c:pt idx="71">
                  <c:v>-11</c:v>
                </c:pt>
                <c:pt idx="72">
                  <c:v>-9</c:v>
                </c:pt>
                <c:pt idx="73">
                  <c:v>-8</c:v>
                </c:pt>
                <c:pt idx="74">
                  <c:v>-13</c:v>
                </c:pt>
                <c:pt idx="75">
                  <c:v>-6</c:v>
                </c:pt>
                <c:pt idx="76">
                  <c:v>-9</c:v>
                </c:pt>
                <c:pt idx="77">
                  <c:v>-6</c:v>
                </c:pt>
                <c:pt idx="78">
                  <c:v>-9</c:v>
                </c:pt>
                <c:pt idx="79">
                  <c:v>-7</c:v>
                </c:pt>
                <c:pt idx="80">
                  <c:v>-9</c:v>
                </c:pt>
                <c:pt idx="81">
                  <c:v>-3</c:v>
                </c:pt>
                <c:pt idx="82">
                  <c:v>-6</c:v>
                </c:pt>
                <c:pt idx="83">
                  <c:v>-8</c:v>
                </c:pt>
                <c:pt idx="84">
                  <c:v>-5</c:v>
                </c:pt>
                <c:pt idx="85">
                  <c:v>-5</c:v>
                </c:pt>
                <c:pt idx="86">
                  <c:v>-7</c:v>
                </c:pt>
                <c:pt idx="87">
                  <c:v>-3</c:v>
                </c:pt>
                <c:pt idx="88">
                  <c:v>-1</c:v>
                </c:pt>
                <c:pt idx="89">
                  <c:v>-1</c:v>
                </c:pt>
                <c:pt idx="90">
                  <c:v>-6</c:v>
                </c:pt>
                <c:pt idx="91">
                  <c:v>-7</c:v>
                </c:pt>
                <c:pt idx="92">
                  <c:v>-7</c:v>
                </c:pt>
                <c:pt idx="93">
                  <c:v>-6</c:v>
                </c:pt>
                <c:pt idx="94">
                  <c:v>-11</c:v>
                </c:pt>
                <c:pt idx="95">
                  <c:v>-9</c:v>
                </c:pt>
                <c:pt idx="96">
                  <c:v>-8</c:v>
                </c:pt>
                <c:pt idx="97">
                  <c:v>-3</c:v>
                </c:pt>
                <c:pt idx="98">
                  <c:v>-17</c:v>
                </c:pt>
                <c:pt idx="99">
                  <c:v>-5</c:v>
                </c:pt>
                <c:pt idx="100">
                  <c:v>-7</c:v>
                </c:pt>
                <c:pt idx="101">
                  <c:v>-9</c:v>
                </c:pt>
                <c:pt idx="102">
                  <c:v>-3</c:v>
                </c:pt>
                <c:pt idx="103">
                  <c:v>-10</c:v>
                </c:pt>
                <c:pt idx="104">
                  <c:v>-4</c:v>
                </c:pt>
                <c:pt idx="105">
                  <c:v>-5</c:v>
                </c:pt>
                <c:pt idx="106">
                  <c:v>-7</c:v>
                </c:pt>
                <c:pt idx="107">
                  <c:v>-5</c:v>
                </c:pt>
                <c:pt idx="108">
                  <c:v>-5</c:v>
                </c:pt>
                <c:pt idx="109">
                  <c:v>-4</c:v>
                </c:pt>
                <c:pt idx="110">
                  <c:v>-6</c:v>
                </c:pt>
                <c:pt idx="111">
                  <c:v>-4</c:v>
                </c:pt>
                <c:pt idx="112">
                  <c:v>-5</c:v>
                </c:pt>
                <c:pt idx="113">
                  <c:v>-5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8</c:v>
                </c:pt>
                <c:pt idx="23">
                  <c:v>4</c:v>
                </c:pt>
                <c:pt idx="24">
                  <c:v>10</c:v>
                </c:pt>
                <c:pt idx="25">
                  <c:v>8</c:v>
                </c:pt>
                <c:pt idx="26">
                  <c:v>6</c:v>
                </c:pt>
                <c:pt idx="27">
                  <c:v>14</c:v>
                </c:pt>
                <c:pt idx="28">
                  <c:v>11</c:v>
                </c:pt>
                <c:pt idx="29">
                  <c:v>4</c:v>
                </c:pt>
                <c:pt idx="30">
                  <c:v>11</c:v>
                </c:pt>
                <c:pt idx="31">
                  <c:v>8</c:v>
                </c:pt>
                <c:pt idx="32">
                  <c:v>18</c:v>
                </c:pt>
                <c:pt idx="33">
                  <c:v>9</c:v>
                </c:pt>
                <c:pt idx="34">
                  <c:v>17</c:v>
                </c:pt>
                <c:pt idx="35">
                  <c:v>15</c:v>
                </c:pt>
                <c:pt idx="36">
                  <c:v>10</c:v>
                </c:pt>
                <c:pt idx="37">
                  <c:v>13</c:v>
                </c:pt>
                <c:pt idx="38">
                  <c:v>13</c:v>
                </c:pt>
                <c:pt idx="39">
                  <c:v>16</c:v>
                </c:pt>
                <c:pt idx="40">
                  <c:v>12</c:v>
                </c:pt>
                <c:pt idx="41">
                  <c:v>14</c:v>
                </c:pt>
                <c:pt idx="42">
                  <c:v>11</c:v>
                </c:pt>
                <c:pt idx="43">
                  <c:v>12</c:v>
                </c:pt>
                <c:pt idx="44">
                  <c:v>16</c:v>
                </c:pt>
                <c:pt idx="45">
                  <c:v>14</c:v>
                </c:pt>
                <c:pt idx="46">
                  <c:v>21</c:v>
                </c:pt>
                <c:pt idx="47">
                  <c:v>11</c:v>
                </c:pt>
                <c:pt idx="48">
                  <c:v>16</c:v>
                </c:pt>
                <c:pt idx="49">
                  <c:v>25</c:v>
                </c:pt>
                <c:pt idx="50">
                  <c:v>17</c:v>
                </c:pt>
                <c:pt idx="51">
                  <c:v>22</c:v>
                </c:pt>
                <c:pt idx="52">
                  <c:v>14</c:v>
                </c:pt>
                <c:pt idx="53">
                  <c:v>15</c:v>
                </c:pt>
                <c:pt idx="54">
                  <c:v>7</c:v>
                </c:pt>
                <c:pt idx="55">
                  <c:v>11</c:v>
                </c:pt>
                <c:pt idx="56">
                  <c:v>4</c:v>
                </c:pt>
                <c:pt idx="57">
                  <c:v>12</c:v>
                </c:pt>
                <c:pt idx="58">
                  <c:v>9</c:v>
                </c:pt>
                <c:pt idx="59">
                  <c:v>13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0</c:v>
                </c:pt>
                <c:pt idx="64">
                  <c:v>14</c:v>
                </c:pt>
                <c:pt idx="65">
                  <c:v>20</c:v>
                </c:pt>
                <c:pt idx="66">
                  <c:v>10</c:v>
                </c:pt>
                <c:pt idx="67">
                  <c:v>10</c:v>
                </c:pt>
                <c:pt idx="68">
                  <c:v>12</c:v>
                </c:pt>
                <c:pt idx="69">
                  <c:v>7</c:v>
                </c:pt>
                <c:pt idx="70">
                  <c:v>16</c:v>
                </c:pt>
                <c:pt idx="71">
                  <c:v>2</c:v>
                </c:pt>
                <c:pt idx="72">
                  <c:v>10</c:v>
                </c:pt>
                <c:pt idx="73">
                  <c:v>6</c:v>
                </c:pt>
                <c:pt idx="74">
                  <c:v>6</c:v>
                </c:pt>
                <c:pt idx="75">
                  <c:v>11</c:v>
                </c:pt>
                <c:pt idx="76">
                  <c:v>7</c:v>
                </c:pt>
                <c:pt idx="77">
                  <c:v>9</c:v>
                </c:pt>
                <c:pt idx="78">
                  <c:v>6</c:v>
                </c:pt>
                <c:pt idx="79">
                  <c:v>6</c:v>
                </c:pt>
                <c:pt idx="80">
                  <c:v>2</c:v>
                </c:pt>
                <c:pt idx="81">
                  <c:v>10</c:v>
                </c:pt>
                <c:pt idx="82">
                  <c:v>7</c:v>
                </c:pt>
                <c:pt idx="83">
                  <c:v>9</c:v>
                </c:pt>
                <c:pt idx="84">
                  <c:v>4</c:v>
                </c:pt>
                <c:pt idx="85">
                  <c:v>5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5</c:v>
                </c:pt>
                <c:pt idx="91">
                  <c:v>9</c:v>
                </c:pt>
                <c:pt idx="92">
                  <c:v>7</c:v>
                </c:pt>
                <c:pt idx="93">
                  <c:v>8</c:v>
                </c:pt>
                <c:pt idx="94">
                  <c:v>7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4</c:v>
                </c:pt>
                <c:pt idx="99">
                  <c:v>5</c:v>
                </c:pt>
                <c:pt idx="100">
                  <c:v>9</c:v>
                </c:pt>
                <c:pt idx="101">
                  <c:v>7</c:v>
                </c:pt>
                <c:pt idx="102">
                  <c:v>5</c:v>
                </c:pt>
                <c:pt idx="103">
                  <c:v>10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4</c:v>
                </c:pt>
                <c:pt idx="110">
                  <c:v>4</c:v>
                </c:pt>
                <c:pt idx="111">
                  <c:v>7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5458193"/>
        <c:axId val="68700731"/>
      </c:barChart>
      <c:catAx>
        <c:axId val="154581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00731"/>
        <c:crossesAt val="0"/>
        <c:auto val="1"/>
        <c:lblAlgn val="ctr"/>
        <c:lblOffset val="100"/>
        <c:noMultiLvlLbl val="0"/>
      </c:catAx>
      <c:valAx>
        <c:axId val="6870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8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6</c:v>
                </c:pt>
                <c:pt idx="21">
                  <c:v>-9</c:v>
                </c:pt>
                <c:pt idx="22">
                  <c:v>-10</c:v>
                </c:pt>
                <c:pt idx="23">
                  <c:v>-11</c:v>
                </c:pt>
                <c:pt idx="24">
                  <c:v>-12</c:v>
                </c:pt>
                <c:pt idx="25">
                  <c:v>-30</c:v>
                </c:pt>
                <c:pt idx="26">
                  <c:v>-18</c:v>
                </c:pt>
                <c:pt idx="27">
                  <c:v>-41</c:v>
                </c:pt>
                <c:pt idx="28">
                  <c:v>-39</c:v>
                </c:pt>
                <c:pt idx="29">
                  <c:v>-52</c:v>
                </c:pt>
                <c:pt idx="30">
                  <c:v>-47</c:v>
                </c:pt>
                <c:pt idx="31">
                  <c:v>-62</c:v>
                </c:pt>
                <c:pt idx="32">
                  <c:v>-70</c:v>
                </c:pt>
                <c:pt idx="33">
                  <c:v>-76</c:v>
                </c:pt>
                <c:pt idx="34">
                  <c:v>-98</c:v>
                </c:pt>
                <c:pt idx="35">
                  <c:v>-77</c:v>
                </c:pt>
                <c:pt idx="36">
                  <c:v>-86</c:v>
                </c:pt>
                <c:pt idx="37">
                  <c:v>-93</c:v>
                </c:pt>
                <c:pt idx="38">
                  <c:v>-99</c:v>
                </c:pt>
                <c:pt idx="39">
                  <c:v>-112</c:v>
                </c:pt>
                <c:pt idx="40">
                  <c:v>-116</c:v>
                </c:pt>
                <c:pt idx="41">
                  <c:v>-105</c:v>
                </c:pt>
                <c:pt idx="42">
                  <c:v>-86</c:v>
                </c:pt>
                <c:pt idx="43">
                  <c:v>-120</c:v>
                </c:pt>
                <c:pt idx="44">
                  <c:v>-143</c:v>
                </c:pt>
                <c:pt idx="45">
                  <c:v>-173</c:v>
                </c:pt>
                <c:pt idx="46">
                  <c:v>-151</c:v>
                </c:pt>
                <c:pt idx="47">
                  <c:v>-183</c:v>
                </c:pt>
                <c:pt idx="48">
                  <c:v>-171</c:v>
                </c:pt>
                <c:pt idx="49">
                  <c:v>-152</c:v>
                </c:pt>
                <c:pt idx="50">
                  <c:v>-143</c:v>
                </c:pt>
                <c:pt idx="51">
                  <c:v>-112</c:v>
                </c:pt>
                <c:pt idx="52">
                  <c:v>-118</c:v>
                </c:pt>
                <c:pt idx="53">
                  <c:v>-105</c:v>
                </c:pt>
                <c:pt idx="54">
                  <c:v>-123</c:v>
                </c:pt>
                <c:pt idx="55">
                  <c:v>-117</c:v>
                </c:pt>
                <c:pt idx="56">
                  <c:v>-110</c:v>
                </c:pt>
                <c:pt idx="57">
                  <c:v>-113</c:v>
                </c:pt>
                <c:pt idx="58">
                  <c:v>-107</c:v>
                </c:pt>
                <c:pt idx="59">
                  <c:v>-122</c:v>
                </c:pt>
                <c:pt idx="60">
                  <c:v>-135</c:v>
                </c:pt>
                <c:pt idx="61">
                  <c:v>-138</c:v>
                </c:pt>
                <c:pt idx="62">
                  <c:v>-126</c:v>
                </c:pt>
                <c:pt idx="63">
                  <c:v>-117</c:v>
                </c:pt>
                <c:pt idx="64">
                  <c:v>-134</c:v>
                </c:pt>
                <c:pt idx="65">
                  <c:v>-150</c:v>
                </c:pt>
                <c:pt idx="66">
                  <c:v>-162</c:v>
                </c:pt>
                <c:pt idx="67">
                  <c:v>-158</c:v>
                </c:pt>
                <c:pt idx="68">
                  <c:v>-127</c:v>
                </c:pt>
                <c:pt idx="69">
                  <c:v>-148</c:v>
                </c:pt>
                <c:pt idx="70">
                  <c:v>-144</c:v>
                </c:pt>
                <c:pt idx="71">
                  <c:v>-125</c:v>
                </c:pt>
                <c:pt idx="72">
                  <c:v>-140</c:v>
                </c:pt>
                <c:pt idx="73">
                  <c:v>-139</c:v>
                </c:pt>
                <c:pt idx="74">
                  <c:v>-111</c:v>
                </c:pt>
                <c:pt idx="75">
                  <c:v>-127</c:v>
                </c:pt>
                <c:pt idx="76">
                  <c:v>-114</c:v>
                </c:pt>
                <c:pt idx="77">
                  <c:v>-127</c:v>
                </c:pt>
                <c:pt idx="78">
                  <c:v>-88</c:v>
                </c:pt>
                <c:pt idx="79">
                  <c:v>-109</c:v>
                </c:pt>
                <c:pt idx="80">
                  <c:v>-94</c:v>
                </c:pt>
                <c:pt idx="81">
                  <c:v>-123</c:v>
                </c:pt>
                <c:pt idx="82">
                  <c:v>-93</c:v>
                </c:pt>
                <c:pt idx="83">
                  <c:v>-111</c:v>
                </c:pt>
                <c:pt idx="84">
                  <c:v>-94</c:v>
                </c:pt>
                <c:pt idx="85">
                  <c:v>-79</c:v>
                </c:pt>
                <c:pt idx="86">
                  <c:v>-67</c:v>
                </c:pt>
                <c:pt idx="87">
                  <c:v>-61</c:v>
                </c:pt>
                <c:pt idx="88">
                  <c:v>-87</c:v>
                </c:pt>
                <c:pt idx="89">
                  <c:v>-69</c:v>
                </c:pt>
                <c:pt idx="90">
                  <c:v>-102</c:v>
                </c:pt>
                <c:pt idx="91">
                  <c:v>-80</c:v>
                </c:pt>
                <c:pt idx="92">
                  <c:v>-75</c:v>
                </c:pt>
                <c:pt idx="93">
                  <c:v>-97</c:v>
                </c:pt>
                <c:pt idx="94">
                  <c:v>-83</c:v>
                </c:pt>
                <c:pt idx="95">
                  <c:v>-85</c:v>
                </c:pt>
                <c:pt idx="96">
                  <c:v>-74</c:v>
                </c:pt>
                <c:pt idx="97">
                  <c:v>-111</c:v>
                </c:pt>
                <c:pt idx="98">
                  <c:v>-99</c:v>
                </c:pt>
                <c:pt idx="99">
                  <c:v>-85</c:v>
                </c:pt>
                <c:pt idx="100">
                  <c:v>-111</c:v>
                </c:pt>
                <c:pt idx="101">
                  <c:v>-71</c:v>
                </c:pt>
                <c:pt idx="102">
                  <c:v>-93</c:v>
                </c:pt>
                <c:pt idx="103">
                  <c:v>-93</c:v>
                </c:pt>
                <c:pt idx="104">
                  <c:v>-91</c:v>
                </c:pt>
                <c:pt idx="105">
                  <c:v>-76</c:v>
                </c:pt>
                <c:pt idx="106">
                  <c:v>-88</c:v>
                </c:pt>
                <c:pt idx="107">
                  <c:v>-75</c:v>
                </c:pt>
                <c:pt idx="108">
                  <c:v>-104</c:v>
                </c:pt>
                <c:pt idx="109">
                  <c:v>-72</c:v>
                </c:pt>
                <c:pt idx="110">
                  <c:v>-72</c:v>
                </c:pt>
                <c:pt idx="111">
                  <c:v>-74</c:v>
                </c:pt>
                <c:pt idx="112">
                  <c:v>-72</c:v>
                </c:pt>
                <c:pt idx="113">
                  <c:v>-73</c:v>
                </c:pt>
                <c:pt idx="114">
                  <c:v>-71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21</c:v>
                </c:pt>
                <c:pt idx="21">
                  <c:v>12</c:v>
                </c:pt>
                <c:pt idx="22">
                  <c:v>27</c:v>
                </c:pt>
                <c:pt idx="23">
                  <c:v>21</c:v>
                </c:pt>
                <c:pt idx="24">
                  <c:v>36</c:v>
                </c:pt>
                <c:pt idx="25">
                  <c:v>56</c:v>
                </c:pt>
                <c:pt idx="26">
                  <c:v>52</c:v>
                </c:pt>
                <c:pt idx="27">
                  <c:v>67</c:v>
                </c:pt>
                <c:pt idx="28">
                  <c:v>61</c:v>
                </c:pt>
                <c:pt idx="29">
                  <c:v>76</c:v>
                </c:pt>
                <c:pt idx="30">
                  <c:v>93</c:v>
                </c:pt>
                <c:pt idx="31">
                  <c:v>96</c:v>
                </c:pt>
                <c:pt idx="32">
                  <c:v>115</c:v>
                </c:pt>
                <c:pt idx="33">
                  <c:v>99</c:v>
                </c:pt>
                <c:pt idx="34">
                  <c:v>143</c:v>
                </c:pt>
                <c:pt idx="35">
                  <c:v>104</c:v>
                </c:pt>
                <c:pt idx="36">
                  <c:v>100</c:v>
                </c:pt>
                <c:pt idx="37">
                  <c:v>130</c:v>
                </c:pt>
                <c:pt idx="38">
                  <c:v>132</c:v>
                </c:pt>
                <c:pt idx="39">
                  <c:v>156</c:v>
                </c:pt>
                <c:pt idx="40">
                  <c:v>146</c:v>
                </c:pt>
                <c:pt idx="41">
                  <c:v>134</c:v>
                </c:pt>
                <c:pt idx="42">
                  <c:v>104</c:v>
                </c:pt>
                <c:pt idx="43">
                  <c:v>138</c:v>
                </c:pt>
                <c:pt idx="44">
                  <c:v>188</c:v>
                </c:pt>
                <c:pt idx="45">
                  <c:v>189</c:v>
                </c:pt>
                <c:pt idx="46">
                  <c:v>210</c:v>
                </c:pt>
                <c:pt idx="47">
                  <c:v>168</c:v>
                </c:pt>
                <c:pt idx="48">
                  <c:v>145</c:v>
                </c:pt>
                <c:pt idx="49">
                  <c:v>163</c:v>
                </c:pt>
                <c:pt idx="50">
                  <c:v>141</c:v>
                </c:pt>
                <c:pt idx="51">
                  <c:v>158</c:v>
                </c:pt>
                <c:pt idx="52">
                  <c:v>145</c:v>
                </c:pt>
                <c:pt idx="53">
                  <c:v>113</c:v>
                </c:pt>
                <c:pt idx="54">
                  <c:v>123</c:v>
                </c:pt>
                <c:pt idx="55">
                  <c:v>161</c:v>
                </c:pt>
                <c:pt idx="56">
                  <c:v>125</c:v>
                </c:pt>
                <c:pt idx="57">
                  <c:v>117</c:v>
                </c:pt>
                <c:pt idx="58">
                  <c:v>131</c:v>
                </c:pt>
                <c:pt idx="59">
                  <c:v>120</c:v>
                </c:pt>
                <c:pt idx="60">
                  <c:v>102</c:v>
                </c:pt>
                <c:pt idx="61">
                  <c:v>138</c:v>
                </c:pt>
                <c:pt idx="62">
                  <c:v>135</c:v>
                </c:pt>
                <c:pt idx="63">
                  <c:v>119</c:v>
                </c:pt>
                <c:pt idx="64">
                  <c:v>169</c:v>
                </c:pt>
                <c:pt idx="65">
                  <c:v>143</c:v>
                </c:pt>
                <c:pt idx="66">
                  <c:v>133</c:v>
                </c:pt>
                <c:pt idx="67">
                  <c:v>148</c:v>
                </c:pt>
                <c:pt idx="68">
                  <c:v>155</c:v>
                </c:pt>
                <c:pt idx="69">
                  <c:v>128</c:v>
                </c:pt>
                <c:pt idx="70">
                  <c:v>148</c:v>
                </c:pt>
                <c:pt idx="71">
                  <c:v>149</c:v>
                </c:pt>
                <c:pt idx="72">
                  <c:v>148</c:v>
                </c:pt>
                <c:pt idx="73">
                  <c:v>130</c:v>
                </c:pt>
                <c:pt idx="74">
                  <c:v>135</c:v>
                </c:pt>
                <c:pt idx="75">
                  <c:v>123</c:v>
                </c:pt>
                <c:pt idx="76">
                  <c:v>114</c:v>
                </c:pt>
                <c:pt idx="77">
                  <c:v>128</c:v>
                </c:pt>
                <c:pt idx="78">
                  <c:v>104</c:v>
                </c:pt>
                <c:pt idx="79">
                  <c:v>105</c:v>
                </c:pt>
                <c:pt idx="80">
                  <c:v>94</c:v>
                </c:pt>
                <c:pt idx="81">
                  <c:v>119</c:v>
                </c:pt>
                <c:pt idx="82">
                  <c:v>114</c:v>
                </c:pt>
                <c:pt idx="83">
                  <c:v>103</c:v>
                </c:pt>
                <c:pt idx="84">
                  <c:v>83</c:v>
                </c:pt>
                <c:pt idx="85">
                  <c:v>97</c:v>
                </c:pt>
                <c:pt idx="86">
                  <c:v>82</c:v>
                </c:pt>
                <c:pt idx="87">
                  <c:v>83</c:v>
                </c:pt>
                <c:pt idx="88">
                  <c:v>84</c:v>
                </c:pt>
                <c:pt idx="89">
                  <c:v>64</c:v>
                </c:pt>
                <c:pt idx="90">
                  <c:v>68</c:v>
                </c:pt>
                <c:pt idx="91">
                  <c:v>74</c:v>
                </c:pt>
                <c:pt idx="92">
                  <c:v>73</c:v>
                </c:pt>
                <c:pt idx="93">
                  <c:v>69</c:v>
                </c:pt>
                <c:pt idx="94">
                  <c:v>65</c:v>
                </c:pt>
                <c:pt idx="95">
                  <c:v>100</c:v>
                </c:pt>
                <c:pt idx="96">
                  <c:v>76</c:v>
                </c:pt>
                <c:pt idx="97">
                  <c:v>100</c:v>
                </c:pt>
                <c:pt idx="98">
                  <c:v>94</c:v>
                </c:pt>
                <c:pt idx="99">
                  <c:v>101</c:v>
                </c:pt>
                <c:pt idx="100">
                  <c:v>85</c:v>
                </c:pt>
                <c:pt idx="101">
                  <c:v>103</c:v>
                </c:pt>
                <c:pt idx="102">
                  <c:v>86</c:v>
                </c:pt>
                <c:pt idx="103">
                  <c:v>84</c:v>
                </c:pt>
                <c:pt idx="104">
                  <c:v>80</c:v>
                </c:pt>
                <c:pt idx="105">
                  <c:v>82</c:v>
                </c:pt>
                <c:pt idx="106">
                  <c:v>88</c:v>
                </c:pt>
                <c:pt idx="107">
                  <c:v>72</c:v>
                </c:pt>
                <c:pt idx="108">
                  <c:v>66</c:v>
                </c:pt>
                <c:pt idx="109">
                  <c:v>85</c:v>
                </c:pt>
                <c:pt idx="110">
                  <c:v>67</c:v>
                </c:pt>
                <c:pt idx="111">
                  <c:v>79</c:v>
                </c:pt>
                <c:pt idx="112">
                  <c:v>79</c:v>
                </c:pt>
                <c:pt idx="113">
                  <c:v>75</c:v>
                </c:pt>
                <c:pt idx="114">
                  <c:v>70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49284296"/>
        <c:axId val="7184548"/>
      </c:barChart>
      <c:catAx>
        <c:axId val="49284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84548"/>
        <c:crossesAt val="0"/>
        <c:auto val="1"/>
        <c:lblAlgn val="ctr"/>
        <c:lblOffset val="100"/>
        <c:noMultiLvlLbl val="0"/>
      </c:catAx>
      <c:valAx>
        <c:axId val="718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4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11</c:v>
                </c:pt>
                <c:pt idx="24">
                  <c:v>-9</c:v>
                </c:pt>
                <c:pt idx="25">
                  <c:v>-13</c:v>
                </c:pt>
                <c:pt idx="26">
                  <c:v>-14</c:v>
                </c:pt>
                <c:pt idx="27">
                  <c:v>-15</c:v>
                </c:pt>
                <c:pt idx="28">
                  <c:v>-30</c:v>
                </c:pt>
                <c:pt idx="29">
                  <c:v>-38</c:v>
                </c:pt>
                <c:pt idx="30">
                  <c:v>-47</c:v>
                </c:pt>
                <c:pt idx="31">
                  <c:v>-46</c:v>
                </c:pt>
                <c:pt idx="32">
                  <c:v>-77</c:v>
                </c:pt>
                <c:pt idx="33">
                  <c:v>-76</c:v>
                </c:pt>
                <c:pt idx="34">
                  <c:v>-79</c:v>
                </c:pt>
                <c:pt idx="35">
                  <c:v>-86</c:v>
                </c:pt>
                <c:pt idx="36">
                  <c:v>-91</c:v>
                </c:pt>
                <c:pt idx="37">
                  <c:v>-97</c:v>
                </c:pt>
                <c:pt idx="38">
                  <c:v>-118</c:v>
                </c:pt>
                <c:pt idx="39">
                  <c:v>-132</c:v>
                </c:pt>
                <c:pt idx="40">
                  <c:v>-109</c:v>
                </c:pt>
                <c:pt idx="41">
                  <c:v>-129</c:v>
                </c:pt>
                <c:pt idx="42">
                  <c:v>-106</c:v>
                </c:pt>
                <c:pt idx="43">
                  <c:v>-166</c:v>
                </c:pt>
                <c:pt idx="44">
                  <c:v>-190</c:v>
                </c:pt>
                <c:pt idx="45">
                  <c:v>-196</c:v>
                </c:pt>
                <c:pt idx="46">
                  <c:v>-221</c:v>
                </c:pt>
                <c:pt idx="47">
                  <c:v>-228</c:v>
                </c:pt>
                <c:pt idx="48">
                  <c:v>-191</c:v>
                </c:pt>
                <c:pt idx="49">
                  <c:v>-219</c:v>
                </c:pt>
                <c:pt idx="50">
                  <c:v>-184</c:v>
                </c:pt>
                <c:pt idx="51">
                  <c:v>-199</c:v>
                </c:pt>
                <c:pt idx="52">
                  <c:v>-168</c:v>
                </c:pt>
                <c:pt idx="53">
                  <c:v>-133</c:v>
                </c:pt>
                <c:pt idx="54">
                  <c:v>-162</c:v>
                </c:pt>
                <c:pt idx="55">
                  <c:v>-151</c:v>
                </c:pt>
                <c:pt idx="56">
                  <c:v>-140</c:v>
                </c:pt>
                <c:pt idx="57">
                  <c:v>-161</c:v>
                </c:pt>
                <c:pt idx="58">
                  <c:v>-118</c:v>
                </c:pt>
                <c:pt idx="59">
                  <c:v>-143</c:v>
                </c:pt>
                <c:pt idx="60">
                  <c:v>-150</c:v>
                </c:pt>
                <c:pt idx="61">
                  <c:v>-163</c:v>
                </c:pt>
                <c:pt idx="62">
                  <c:v>-173</c:v>
                </c:pt>
                <c:pt idx="63">
                  <c:v>-150</c:v>
                </c:pt>
                <c:pt idx="64">
                  <c:v>-185</c:v>
                </c:pt>
                <c:pt idx="65">
                  <c:v>-189</c:v>
                </c:pt>
                <c:pt idx="66">
                  <c:v>-200</c:v>
                </c:pt>
                <c:pt idx="67">
                  <c:v>-205</c:v>
                </c:pt>
                <c:pt idx="68">
                  <c:v>-206</c:v>
                </c:pt>
                <c:pt idx="69">
                  <c:v>-221</c:v>
                </c:pt>
                <c:pt idx="70">
                  <c:v>-233</c:v>
                </c:pt>
                <c:pt idx="71">
                  <c:v>-221</c:v>
                </c:pt>
                <c:pt idx="72">
                  <c:v>-189</c:v>
                </c:pt>
                <c:pt idx="73">
                  <c:v>-199</c:v>
                </c:pt>
                <c:pt idx="74">
                  <c:v>-199</c:v>
                </c:pt>
                <c:pt idx="75">
                  <c:v>-169</c:v>
                </c:pt>
                <c:pt idx="76">
                  <c:v>-187</c:v>
                </c:pt>
                <c:pt idx="77">
                  <c:v>-174</c:v>
                </c:pt>
                <c:pt idx="78">
                  <c:v>-177</c:v>
                </c:pt>
                <c:pt idx="79">
                  <c:v>-158</c:v>
                </c:pt>
                <c:pt idx="80">
                  <c:v>-162</c:v>
                </c:pt>
                <c:pt idx="81">
                  <c:v>-169</c:v>
                </c:pt>
                <c:pt idx="82">
                  <c:v>-150</c:v>
                </c:pt>
                <c:pt idx="83">
                  <c:v>-159</c:v>
                </c:pt>
                <c:pt idx="84">
                  <c:v>-144</c:v>
                </c:pt>
                <c:pt idx="85">
                  <c:v>-168</c:v>
                </c:pt>
                <c:pt idx="86">
                  <c:v>-153</c:v>
                </c:pt>
                <c:pt idx="87">
                  <c:v>-165</c:v>
                </c:pt>
                <c:pt idx="88">
                  <c:v>-137</c:v>
                </c:pt>
                <c:pt idx="89">
                  <c:v>-120</c:v>
                </c:pt>
                <c:pt idx="90">
                  <c:v>-147</c:v>
                </c:pt>
                <c:pt idx="91">
                  <c:v>-180</c:v>
                </c:pt>
                <c:pt idx="92">
                  <c:v>-144</c:v>
                </c:pt>
                <c:pt idx="93">
                  <c:v>-141</c:v>
                </c:pt>
                <c:pt idx="94">
                  <c:v>-132</c:v>
                </c:pt>
                <c:pt idx="95">
                  <c:v>-136</c:v>
                </c:pt>
                <c:pt idx="96">
                  <c:v>-130</c:v>
                </c:pt>
                <c:pt idx="97">
                  <c:v>-145</c:v>
                </c:pt>
                <c:pt idx="98">
                  <c:v>-147</c:v>
                </c:pt>
                <c:pt idx="99">
                  <c:v>-163</c:v>
                </c:pt>
                <c:pt idx="100">
                  <c:v>-140</c:v>
                </c:pt>
                <c:pt idx="101">
                  <c:v>-124</c:v>
                </c:pt>
                <c:pt idx="102">
                  <c:v>-131</c:v>
                </c:pt>
                <c:pt idx="103">
                  <c:v>-113</c:v>
                </c:pt>
                <c:pt idx="104">
                  <c:v>-119</c:v>
                </c:pt>
                <c:pt idx="105">
                  <c:v>-130</c:v>
                </c:pt>
                <c:pt idx="106">
                  <c:v>-119</c:v>
                </c:pt>
                <c:pt idx="107">
                  <c:v>-121</c:v>
                </c:pt>
                <c:pt idx="108">
                  <c:v>-115</c:v>
                </c:pt>
                <c:pt idx="109">
                  <c:v>-111</c:v>
                </c:pt>
                <c:pt idx="110">
                  <c:v>-116</c:v>
                </c:pt>
                <c:pt idx="111">
                  <c:v>-127</c:v>
                </c:pt>
                <c:pt idx="112">
                  <c:v>-132</c:v>
                </c:pt>
                <c:pt idx="113">
                  <c:v>-117</c:v>
                </c:pt>
                <c:pt idx="114">
                  <c:v>-124</c:v>
                </c:pt>
                <c:pt idx="115">
                  <c:v>-10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0</c:v>
                </c:pt>
                <c:pt idx="20">
                  <c:v>18</c:v>
                </c:pt>
                <c:pt idx="21">
                  <c:v>17</c:v>
                </c:pt>
                <c:pt idx="22">
                  <c:v>21</c:v>
                </c:pt>
                <c:pt idx="23">
                  <c:v>20</c:v>
                </c:pt>
                <c:pt idx="24">
                  <c:v>24</c:v>
                </c:pt>
                <c:pt idx="25">
                  <c:v>44</c:v>
                </c:pt>
                <c:pt idx="26">
                  <c:v>23</c:v>
                </c:pt>
                <c:pt idx="27">
                  <c:v>58</c:v>
                </c:pt>
                <c:pt idx="28">
                  <c:v>49</c:v>
                </c:pt>
                <c:pt idx="29">
                  <c:v>61</c:v>
                </c:pt>
                <c:pt idx="30">
                  <c:v>71</c:v>
                </c:pt>
                <c:pt idx="31">
                  <c:v>73</c:v>
                </c:pt>
                <c:pt idx="32">
                  <c:v>86</c:v>
                </c:pt>
                <c:pt idx="33">
                  <c:v>92</c:v>
                </c:pt>
                <c:pt idx="34">
                  <c:v>97</c:v>
                </c:pt>
                <c:pt idx="35">
                  <c:v>121</c:v>
                </c:pt>
                <c:pt idx="36">
                  <c:v>85</c:v>
                </c:pt>
                <c:pt idx="37">
                  <c:v>129</c:v>
                </c:pt>
                <c:pt idx="38">
                  <c:v>148</c:v>
                </c:pt>
                <c:pt idx="39">
                  <c:v>138</c:v>
                </c:pt>
                <c:pt idx="40">
                  <c:v>180</c:v>
                </c:pt>
                <c:pt idx="41">
                  <c:v>139</c:v>
                </c:pt>
                <c:pt idx="42">
                  <c:v>132</c:v>
                </c:pt>
                <c:pt idx="43">
                  <c:v>183</c:v>
                </c:pt>
                <c:pt idx="44">
                  <c:v>228</c:v>
                </c:pt>
                <c:pt idx="45">
                  <c:v>236</c:v>
                </c:pt>
                <c:pt idx="46">
                  <c:v>247</c:v>
                </c:pt>
                <c:pt idx="47">
                  <c:v>225</c:v>
                </c:pt>
                <c:pt idx="48">
                  <c:v>206</c:v>
                </c:pt>
                <c:pt idx="49">
                  <c:v>240</c:v>
                </c:pt>
                <c:pt idx="50">
                  <c:v>231</c:v>
                </c:pt>
                <c:pt idx="51">
                  <c:v>227</c:v>
                </c:pt>
                <c:pt idx="52">
                  <c:v>197</c:v>
                </c:pt>
                <c:pt idx="53">
                  <c:v>166</c:v>
                </c:pt>
                <c:pt idx="54">
                  <c:v>163</c:v>
                </c:pt>
                <c:pt idx="55">
                  <c:v>188</c:v>
                </c:pt>
                <c:pt idx="56">
                  <c:v>186</c:v>
                </c:pt>
                <c:pt idx="57">
                  <c:v>167</c:v>
                </c:pt>
                <c:pt idx="58">
                  <c:v>163</c:v>
                </c:pt>
                <c:pt idx="59">
                  <c:v>175</c:v>
                </c:pt>
                <c:pt idx="60">
                  <c:v>157</c:v>
                </c:pt>
                <c:pt idx="61">
                  <c:v>181</c:v>
                </c:pt>
                <c:pt idx="62">
                  <c:v>126</c:v>
                </c:pt>
                <c:pt idx="63">
                  <c:v>125</c:v>
                </c:pt>
                <c:pt idx="64">
                  <c:v>181</c:v>
                </c:pt>
                <c:pt idx="65">
                  <c:v>197</c:v>
                </c:pt>
                <c:pt idx="66">
                  <c:v>208</c:v>
                </c:pt>
                <c:pt idx="67">
                  <c:v>209</c:v>
                </c:pt>
                <c:pt idx="68">
                  <c:v>217</c:v>
                </c:pt>
                <c:pt idx="69">
                  <c:v>215</c:v>
                </c:pt>
                <c:pt idx="70">
                  <c:v>223</c:v>
                </c:pt>
                <c:pt idx="71">
                  <c:v>199</c:v>
                </c:pt>
                <c:pt idx="72">
                  <c:v>202</c:v>
                </c:pt>
                <c:pt idx="73">
                  <c:v>205</c:v>
                </c:pt>
                <c:pt idx="74">
                  <c:v>205</c:v>
                </c:pt>
                <c:pt idx="75">
                  <c:v>174</c:v>
                </c:pt>
                <c:pt idx="76">
                  <c:v>166</c:v>
                </c:pt>
                <c:pt idx="77">
                  <c:v>175</c:v>
                </c:pt>
                <c:pt idx="78">
                  <c:v>180</c:v>
                </c:pt>
                <c:pt idx="79">
                  <c:v>147</c:v>
                </c:pt>
                <c:pt idx="80">
                  <c:v>160</c:v>
                </c:pt>
                <c:pt idx="81">
                  <c:v>150</c:v>
                </c:pt>
                <c:pt idx="82">
                  <c:v>177</c:v>
                </c:pt>
                <c:pt idx="83">
                  <c:v>158</c:v>
                </c:pt>
                <c:pt idx="84">
                  <c:v>137</c:v>
                </c:pt>
                <c:pt idx="85">
                  <c:v>149</c:v>
                </c:pt>
                <c:pt idx="86">
                  <c:v>137</c:v>
                </c:pt>
                <c:pt idx="87">
                  <c:v>106</c:v>
                </c:pt>
                <c:pt idx="88">
                  <c:v>124</c:v>
                </c:pt>
                <c:pt idx="89">
                  <c:v>131</c:v>
                </c:pt>
                <c:pt idx="90">
                  <c:v>119</c:v>
                </c:pt>
                <c:pt idx="91">
                  <c:v>123</c:v>
                </c:pt>
                <c:pt idx="92">
                  <c:v>99</c:v>
                </c:pt>
                <c:pt idx="93">
                  <c:v>105</c:v>
                </c:pt>
                <c:pt idx="94">
                  <c:v>136</c:v>
                </c:pt>
                <c:pt idx="95">
                  <c:v>118</c:v>
                </c:pt>
                <c:pt idx="96">
                  <c:v>125</c:v>
                </c:pt>
                <c:pt idx="97">
                  <c:v>154</c:v>
                </c:pt>
                <c:pt idx="98">
                  <c:v>152</c:v>
                </c:pt>
                <c:pt idx="99">
                  <c:v>135</c:v>
                </c:pt>
                <c:pt idx="100">
                  <c:v>126</c:v>
                </c:pt>
                <c:pt idx="101">
                  <c:v>136</c:v>
                </c:pt>
                <c:pt idx="102">
                  <c:v>115</c:v>
                </c:pt>
                <c:pt idx="103">
                  <c:v>113</c:v>
                </c:pt>
                <c:pt idx="104">
                  <c:v>138</c:v>
                </c:pt>
                <c:pt idx="105">
                  <c:v>91</c:v>
                </c:pt>
                <c:pt idx="106">
                  <c:v>112</c:v>
                </c:pt>
                <c:pt idx="107">
                  <c:v>121</c:v>
                </c:pt>
                <c:pt idx="108">
                  <c:v>109</c:v>
                </c:pt>
                <c:pt idx="109">
                  <c:v>84</c:v>
                </c:pt>
                <c:pt idx="110">
                  <c:v>105</c:v>
                </c:pt>
                <c:pt idx="111">
                  <c:v>113</c:v>
                </c:pt>
                <c:pt idx="112">
                  <c:v>111</c:v>
                </c:pt>
                <c:pt idx="113">
                  <c:v>119</c:v>
                </c:pt>
                <c:pt idx="114">
                  <c:v>114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7535891"/>
        <c:axId val="37817888"/>
      </c:barChart>
      <c:catAx>
        <c:axId val="7535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17888"/>
        <c:crossesAt val="0"/>
        <c:auto val="1"/>
        <c:lblAlgn val="ctr"/>
        <c:lblOffset val="100"/>
        <c:noMultiLvlLbl val="0"/>
      </c:catAx>
      <c:valAx>
        <c:axId val="3781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-2</c:v>
                </c:pt>
                <c:pt idx="27">
                  <c:v>-3</c:v>
                </c:pt>
                <c:pt idx="28">
                  <c:v>-7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12</c:v>
                </c:pt>
                <c:pt idx="34">
                  <c:v>-13</c:v>
                </c:pt>
                <c:pt idx="35">
                  <c:v>-11</c:v>
                </c:pt>
                <c:pt idx="36">
                  <c:v>-14</c:v>
                </c:pt>
                <c:pt idx="37">
                  <c:v>-23</c:v>
                </c:pt>
                <c:pt idx="38">
                  <c:v>-9</c:v>
                </c:pt>
                <c:pt idx="39">
                  <c:v>-16</c:v>
                </c:pt>
                <c:pt idx="40">
                  <c:v>-15</c:v>
                </c:pt>
                <c:pt idx="41">
                  <c:v>-20</c:v>
                </c:pt>
                <c:pt idx="42">
                  <c:v>-9</c:v>
                </c:pt>
                <c:pt idx="43">
                  <c:v>-17</c:v>
                </c:pt>
                <c:pt idx="44">
                  <c:v>-23</c:v>
                </c:pt>
                <c:pt idx="45">
                  <c:v>-22</c:v>
                </c:pt>
                <c:pt idx="46">
                  <c:v>-26</c:v>
                </c:pt>
                <c:pt idx="47">
                  <c:v>-24</c:v>
                </c:pt>
                <c:pt idx="48">
                  <c:v>-28</c:v>
                </c:pt>
                <c:pt idx="49">
                  <c:v>-35</c:v>
                </c:pt>
                <c:pt idx="50">
                  <c:v>-36</c:v>
                </c:pt>
                <c:pt idx="51">
                  <c:v>-25</c:v>
                </c:pt>
                <c:pt idx="52">
                  <c:v>-27</c:v>
                </c:pt>
                <c:pt idx="53">
                  <c:v>-32</c:v>
                </c:pt>
                <c:pt idx="54">
                  <c:v>-37</c:v>
                </c:pt>
                <c:pt idx="55">
                  <c:v>-29</c:v>
                </c:pt>
                <c:pt idx="56">
                  <c:v>-30</c:v>
                </c:pt>
                <c:pt idx="57">
                  <c:v>-19</c:v>
                </c:pt>
                <c:pt idx="58">
                  <c:v>-26</c:v>
                </c:pt>
                <c:pt idx="59">
                  <c:v>-23</c:v>
                </c:pt>
                <c:pt idx="60">
                  <c:v>-28</c:v>
                </c:pt>
                <c:pt idx="61">
                  <c:v>-26</c:v>
                </c:pt>
                <c:pt idx="62">
                  <c:v>-22</c:v>
                </c:pt>
                <c:pt idx="63">
                  <c:v>-23</c:v>
                </c:pt>
                <c:pt idx="64">
                  <c:v>-26</c:v>
                </c:pt>
                <c:pt idx="65">
                  <c:v>-17</c:v>
                </c:pt>
                <c:pt idx="66">
                  <c:v>-14</c:v>
                </c:pt>
                <c:pt idx="67">
                  <c:v>-15</c:v>
                </c:pt>
                <c:pt idx="68">
                  <c:v>-18</c:v>
                </c:pt>
                <c:pt idx="69">
                  <c:v>-15</c:v>
                </c:pt>
                <c:pt idx="70">
                  <c:v>-15</c:v>
                </c:pt>
                <c:pt idx="71">
                  <c:v>-11</c:v>
                </c:pt>
                <c:pt idx="72">
                  <c:v>-19</c:v>
                </c:pt>
                <c:pt idx="73">
                  <c:v>-16</c:v>
                </c:pt>
                <c:pt idx="74">
                  <c:v>-21</c:v>
                </c:pt>
                <c:pt idx="75">
                  <c:v>-14</c:v>
                </c:pt>
                <c:pt idx="76">
                  <c:v>-21</c:v>
                </c:pt>
                <c:pt idx="77">
                  <c:v>-7</c:v>
                </c:pt>
                <c:pt idx="78">
                  <c:v>-11</c:v>
                </c:pt>
                <c:pt idx="79">
                  <c:v>-17</c:v>
                </c:pt>
                <c:pt idx="80">
                  <c:v>-8</c:v>
                </c:pt>
                <c:pt idx="81">
                  <c:v>-20</c:v>
                </c:pt>
                <c:pt idx="82">
                  <c:v>-5</c:v>
                </c:pt>
                <c:pt idx="83">
                  <c:v>-10</c:v>
                </c:pt>
                <c:pt idx="84">
                  <c:v>-11</c:v>
                </c:pt>
                <c:pt idx="85">
                  <c:v>-18</c:v>
                </c:pt>
                <c:pt idx="86">
                  <c:v>-9</c:v>
                </c:pt>
                <c:pt idx="87">
                  <c:v>-10</c:v>
                </c:pt>
                <c:pt idx="88">
                  <c:v>-11</c:v>
                </c:pt>
                <c:pt idx="89">
                  <c:v>-11</c:v>
                </c:pt>
                <c:pt idx="90">
                  <c:v>-9</c:v>
                </c:pt>
                <c:pt idx="91">
                  <c:v>-10</c:v>
                </c:pt>
                <c:pt idx="92">
                  <c:v>-10</c:v>
                </c:pt>
                <c:pt idx="93">
                  <c:v>-11</c:v>
                </c:pt>
                <c:pt idx="94">
                  <c:v>-8</c:v>
                </c:pt>
                <c:pt idx="95">
                  <c:v>-15</c:v>
                </c:pt>
                <c:pt idx="96">
                  <c:v>-11</c:v>
                </c:pt>
                <c:pt idx="97">
                  <c:v>-9</c:v>
                </c:pt>
                <c:pt idx="98">
                  <c:v>-9</c:v>
                </c:pt>
                <c:pt idx="99">
                  <c:v>-7</c:v>
                </c:pt>
                <c:pt idx="100">
                  <c:v>-8</c:v>
                </c:pt>
                <c:pt idx="101">
                  <c:v>-7</c:v>
                </c:pt>
                <c:pt idx="102">
                  <c:v>-8</c:v>
                </c:pt>
                <c:pt idx="103">
                  <c:v>-8</c:v>
                </c:pt>
                <c:pt idx="104">
                  <c:v>-7</c:v>
                </c:pt>
                <c:pt idx="105">
                  <c:v>-13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  <c:pt idx="24">
                  <c:v>14</c:v>
                </c:pt>
                <c:pt idx="25">
                  <c:v>8</c:v>
                </c:pt>
                <c:pt idx="26">
                  <c:v>13</c:v>
                </c:pt>
                <c:pt idx="27">
                  <c:v>12</c:v>
                </c:pt>
                <c:pt idx="28">
                  <c:v>17</c:v>
                </c:pt>
                <c:pt idx="29">
                  <c:v>19</c:v>
                </c:pt>
                <c:pt idx="30">
                  <c:v>28</c:v>
                </c:pt>
                <c:pt idx="31">
                  <c:v>20</c:v>
                </c:pt>
                <c:pt idx="32">
                  <c:v>22</c:v>
                </c:pt>
                <c:pt idx="33">
                  <c:v>20</c:v>
                </c:pt>
                <c:pt idx="34">
                  <c:v>16</c:v>
                </c:pt>
                <c:pt idx="35">
                  <c:v>15</c:v>
                </c:pt>
                <c:pt idx="36">
                  <c:v>18</c:v>
                </c:pt>
                <c:pt idx="37">
                  <c:v>16</c:v>
                </c:pt>
                <c:pt idx="38">
                  <c:v>21</c:v>
                </c:pt>
                <c:pt idx="39">
                  <c:v>21</c:v>
                </c:pt>
                <c:pt idx="40">
                  <c:v>12</c:v>
                </c:pt>
                <c:pt idx="41">
                  <c:v>24</c:v>
                </c:pt>
                <c:pt idx="42">
                  <c:v>16</c:v>
                </c:pt>
                <c:pt idx="43">
                  <c:v>20</c:v>
                </c:pt>
                <c:pt idx="44">
                  <c:v>29</c:v>
                </c:pt>
                <c:pt idx="45">
                  <c:v>27</c:v>
                </c:pt>
                <c:pt idx="46">
                  <c:v>19</c:v>
                </c:pt>
                <c:pt idx="47">
                  <c:v>28</c:v>
                </c:pt>
                <c:pt idx="48">
                  <c:v>29</c:v>
                </c:pt>
                <c:pt idx="49">
                  <c:v>22</c:v>
                </c:pt>
                <c:pt idx="50">
                  <c:v>33</c:v>
                </c:pt>
                <c:pt idx="51">
                  <c:v>17</c:v>
                </c:pt>
                <c:pt idx="52">
                  <c:v>25</c:v>
                </c:pt>
                <c:pt idx="53">
                  <c:v>20</c:v>
                </c:pt>
                <c:pt idx="54">
                  <c:v>24</c:v>
                </c:pt>
                <c:pt idx="55">
                  <c:v>33</c:v>
                </c:pt>
                <c:pt idx="56">
                  <c:v>28</c:v>
                </c:pt>
                <c:pt idx="57">
                  <c:v>20</c:v>
                </c:pt>
                <c:pt idx="58">
                  <c:v>19</c:v>
                </c:pt>
                <c:pt idx="59">
                  <c:v>28</c:v>
                </c:pt>
                <c:pt idx="60">
                  <c:v>20</c:v>
                </c:pt>
                <c:pt idx="61">
                  <c:v>29</c:v>
                </c:pt>
                <c:pt idx="62">
                  <c:v>15</c:v>
                </c:pt>
                <c:pt idx="63">
                  <c:v>12</c:v>
                </c:pt>
                <c:pt idx="64">
                  <c:v>20</c:v>
                </c:pt>
                <c:pt idx="65">
                  <c:v>11</c:v>
                </c:pt>
                <c:pt idx="66">
                  <c:v>18</c:v>
                </c:pt>
                <c:pt idx="67">
                  <c:v>23</c:v>
                </c:pt>
                <c:pt idx="68">
                  <c:v>13</c:v>
                </c:pt>
                <c:pt idx="69">
                  <c:v>13</c:v>
                </c:pt>
                <c:pt idx="70">
                  <c:v>22</c:v>
                </c:pt>
                <c:pt idx="71">
                  <c:v>6</c:v>
                </c:pt>
                <c:pt idx="72">
                  <c:v>13</c:v>
                </c:pt>
                <c:pt idx="73">
                  <c:v>12</c:v>
                </c:pt>
                <c:pt idx="74">
                  <c:v>8</c:v>
                </c:pt>
                <c:pt idx="75">
                  <c:v>15</c:v>
                </c:pt>
                <c:pt idx="76">
                  <c:v>9</c:v>
                </c:pt>
                <c:pt idx="77">
                  <c:v>11</c:v>
                </c:pt>
                <c:pt idx="78">
                  <c:v>8</c:v>
                </c:pt>
                <c:pt idx="79">
                  <c:v>11</c:v>
                </c:pt>
                <c:pt idx="80">
                  <c:v>10</c:v>
                </c:pt>
                <c:pt idx="81">
                  <c:v>12</c:v>
                </c:pt>
                <c:pt idx="82">
                  <c:v>8</c:v>
                </c:pt>
                <c:pt idx="83">
                  <c:v>9</c:v>
                </c:pt>
                <c:pt idx="84">
                  <c:v>8</c:v>
                </c:pt>
                <c:pt idx="85">
                  <c:v>10</c:v>
                </c:pt>
                <c:pt idx="86">
                  <c:v>7</c:v>
                </c:pt>
                <c:pt idx="87">
                  <c:v>8</c:v>
                </c:pt>
                <c:pt idx="88">
                  <c:v>10</c:v>
                </c:pt>
                <c:pt idx="89">
                  <c:v>10</c:v>
                </c:pt>
                <c:pt idx="90">
                  <c:v>7</c:v>
                </c:pt>
                <c:pt idx="91">
                  <c:v>14</c:v>
                </c:pt>
                <c:pt idx="92">
                  <c:v>8</c:v>
                </c:pt>
                <c:pt idx="93">
                  <c:v>12</c:v>
                </c:pt>
                <c:pt idx="94">
                  <c:v>8</c:v>
                </c:pt>
                <c:pt idx="95">
                  <c:v>14</c:v>
                </c:pt>
                <c:pt idx="96">
                  <c:v>10</c:v>
                </c:pt>
                <c:pt idx="97">
                  <c:v>14</c:v>
                </c:pt>
                <c:pt idx="98">
                  <c:v>18</c:v>
                </c:pt>
                <c:pt idx="99">
                  <c:v>11</c:v>
                </c:pt>
                <c:pt idx="100">
                  <c:v>15</c:v>
                </c:pt>
                <c:pt idx="101">
                  <c:v>9</c:v>
                </c:pt>
                <c:pt idx="102">
                  <c:v>9</c:v>
                </c:pt>
                <c:pt idx="103">
                  <c:v>8</c:v>
                </c:pt>
                <c:pt idx="104">
                  <c:v>8</c:v>
                </c:pt>
                <c:pt idx="105">
                  <c:v>3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12</c:v>
                </c:pt>
                <c:pt idx="111">
                  <c:v>7</c:v>
                </c:pt>
                <c:pt idx="112">
                  <c:v>5</c:v>
                </c:pt>
                <c:pt idx="113">
                  <c:v>3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0866704"/>
        <c:axId val="8957770"/>
      </c:barChart>
      <c:catAx>
        <c:axId val="60866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57770"/>
        <c:crossesAt val="0"/>
        <c:auto val="1"/>
        <c:lblAlgn val="ctr"/>
        <c:lblOffset val="100"/>
        <c:noMultiLvlLbl val="0"/>
      </c:catAx>
      <c:valAx>
        <c:axId val="895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6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5</c:v>
                </c:pt>
                <c:pt idx="25">
                  <c:v>-1</c:v>
                </c:pt>
                <c:pt idx="26">
                  <c:v>-4</c:v>
                </c:pt>
                <c:pt idx="27">
                  <c:v>-7</c:v>
                </c:pt>
                <c:pt idx="28">
                  <c:v>-10</c:v>
                </c:pt>
                <c:pt idx="29">
                  <c:v>-8</c:v>
                </c:pt>
                <c:pt idx="30">
                  <c:v>-10</c:v>
                </c:pt>
                <c:pt idx="31">
                  <c:v>-11</c:v>
                </c:pt>
                <c:pt idx="32">
                  <c:v>-7</c:v>
                </c:pt>
                <c:pt idx="33">
                  <c:v>-9</c:v>
                </c:pt>
                <c:pt idx="34">
                  <c:v>-9</c:v>
                </c:pt>
                <c:pt idx="35">
                  <c:v>-13</c:v>
                </c:pt>
                <c:pt idx="36">
                  <c:v>-12</c:v>
                </c:pt>
                <c:pt idx="37">
                  <c:v>-21</c:v>
                </c:pt>
                <c:pt idx="38">
                  <c:v>-17</c:v>
                </c:pt>
                <c:pt idx="39">
                  <c:v>-9</c:v>
                </c:pt>
                <c:pt idx="40">
                  <c:v>-17</c:v>
                </c:pt>
                <c:pt idx="41">
                  <c:v>-12</c:v>
                </c:pt>
                <c:pt idx="42">
                  <c:v>-7</c:v>
                </c:pt>
                <c:pt idx="43">
                  <c:v>-18</c:v>
                </c:pt>
                <c:pt idx="44">
                  <c:v>-25</c:v>
                </c:pt>
                <c:pt idx="45">
                  <c:v>-28</c:v>
                </c:pt>
                <c:pt idx="46">
                  <c:v>-35</c:v>
                </c:pt>
                <c:pt idx="47">
                  <c:v>-20</c:v>
                </c:pt>
                <c:pt idx="48">
                  <c:v>-19</c:v>
                </c:pt>
                <c:pt idx="49">
                  <c:v>-26</c:v>
                </c:pt>
                <c:pt idx="50">
                  <c:v>-17</c:v>
                </c:pt>
                <c:pt idx="51">
                  <c:v>-20</c:v>
                </c:pt>
                <c:pt idx="52">
                  <c:v>-14</c:v>
                </c:pt>
                <c:pt idx="53">
                  <c:v>-21</c:v>
                </c:pt>
                <c:pt idx="54">
                  <c:v>-25</c:v>
                </c:pt>
                <c:pt idx="55">
                  <c:v>-20</c:v>
                </c:pt>
                <c:pt idx="56">
                  <c:v>-18</c:v>
                </c:pt>
                <c:pt idx="57">
                  <c:v>-12</c:v>
                </c:pt>
                <c:pt idx="58">
                  <c:v>-14</c:v>
                </c:pt>
                <c:pt idx="59">
                  <c:v>-13</c:v>
                </c:pt>
                <c:pt idx="60">
                  <c:v>-11</c:v>
                </c:pt>
                <c:pt idx="61">
                  <c:v>-7</c:v>
                </c:pt>
                <c:pt idx="62">
                  <c:v>-10</c:v>
                </c:pt>
                <c:pt idx="63">
                  <c:v>-8</c:v>
                </c:pt>
                <c:pt idx="64">
                  <c:v>-8</c:v>
                </c:pt>
                <c:pt idx="65">
                  <c:v>-14</c:v>
                </c:pt>
                <c:pt idx="66">
                  <c:v>-9</c:v>
                </c:pt>
                <c:pt idx="67">
                  <c:v>-4</c:v>
                </c:pt>
                <c:pt idx="68">
                  <c:v>-8</c:v>
                </c:pt>
                <c:pt idx="69">
                  <c:v>-10</c:v>
                </c:pt>
                <c:pt idx="70">
                  <c:v>-11</c:v>
                </c:pt>
                <c:pt idx="71">
                  <c:v>-10</c:v>
                </c:pt>
                <c:pt idx="72">
                  <c:v>-6</c:v>
                </c:pt>
                <c:pt idx="73">
                  <c:v>-11</c:v>
                </c:pt>
                <c:pt idx="74">
                  <c:v>-13</c:v>
                </c:pt>
                <c:pt idx="75">
                  <c:v>-13</c:v>
                </c:pt>
                <c:pt idx="76">
                  <c:v>-7</c:v>
                </c:pt>
                <c:pt idx="77">
                  <c:v>-10</c:v>
                </c:pt>
                <c:pt idx="78">
                  <c:v>-12</c:v>
                </c:pt>
                <c:pt idx="79">
                  <c:v>-7</c:v>
                </c:pt>
                <c:pt idx="80">
                  <c:v>-16</c:v>
                </c:pt>
                <c:pt idx="81">
                  <c:v>-12</c:v>
                </c:pt>
                <c:pt idx="82">
                  <c:v>-2</c:v>
                </c:pt>
                <c:pt idx="83">
                  <c:v>-8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3</c:v>
                </c:pt>
                <c:pt idx="88">
                  <c:v>-3</c:v>
                </c:pt>
                <c:pt idx="89">
                  <c:v>-4</c:v>
                </c:pt>
                <c:pt idx="90">
                  <c:v>-5</c:v>
                </c:pt>
                <c:pt idx="91">
                  <c:v>-7</c:v>
                </c:pt>
                <c:pt idx="92">
                  <c:v>-2</c:v>
                </c:pt>
                <c:pt idx="93">
                  <c:v>-5</c:v>
                </c:pt>
                <c:pt idx="94">
                  <c:v>-7</c:v>
                </c:pt>
                <c:pt idx="95">
                  <c:v>-8</c:v>
                </c:pt>
                <c:pt idx="96">
                  <c:v>-4</c:v>
                </c:pt>
                <c:pt idx="97">
                  <c:v>-14</c:v>
                </c:pt>
                <c:pt idx="98">
                  <c:v>-6</c:v>
                </c:pt>
                <c:pt idx="99">
                  <c:v>-5</c:v>
                </c:pt>
                <c:pt idx="100">
                  <c:v>-5</c:v>
                </c:pt>
                <c:pt idx="101">
                  <c:v>-3</c:v>
                </c:pt>
                <c:pt idx="102">
                  <c:v>-11</c:v>
                </c:pt>
                <c:pt idx="103">
                  <c:v>-4</c:v>
                </c:pt>
                <c:pt idx="104">
                  <c:v>-8</c:v>
                </c:pt>
                <c:pt idx="105">
                  <c:v>-1</c:v>
                </c:pt>
                <c:pt idx="106">
                  <c:v>-4</c:v>
                </c:pt>
                <c:pt idx="107">
                  <c:v>-5</c:v>
                </c:pt>
                <c:pt idx="108">
                  <c:v>-5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8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14</c:v>
                </c:pt>
                <c:pt idx="27">
                  <c:v>16</c:v>
                </c:pt>
                <c:pt idx="28">
                  <c:v>13</c:v>
                </c:pt>
                <c:pt idx="29">
                  <c:v>13</c:v>
                </c:pt>
                <c:pt idx="30">
                  <c:v>21</c:v>
                </c:pt>
                <c:pt idx="31">
                  <c:v>17</c:v>
                </c:pt>
                <c:pt idx="32">
                  <c:v>12</c:v>
                </c:pt>
                <c:pt idx="33">
                  <c:v>21</c:v>
                </c:pt>
                <c:pt idx="34">
                  <c:v>19</c:v>
                </c:pt>
                <c:pt idx="35">
                  <c:v>8</c:v>
                </c:pt>
                <c:pt idx="36">
                  <c:v>14</c:v>
                </c:pt>
                <c:pt idx="37">
                  <c:v>15</c:v>
                </c:pt>
                <c:pt idx="38">
                  <c:v>22</c:v>
                </c:pt>
                <c:pt idx="39">
                  <c:v>21</c:v>
                </c:pt>
                <c:pt idx="40">
                  <c:v>14</c:v>
                </c:pt>
                <c:pt idx="41">
                  <c:v>18</c:v>
                </c:pt>
                <c:pt idx="42">
                  <c:v>8</c:v>
                </c:pt>
                <c:pt idx="43">
                  <c:v>7</c:v>
                </c:pt>
                <c:pt idx="44">
                  <c:v>17</c:v>
                </c:pt>
                <c:pt idx="45">
                  <c:v>21</c:v>
                </c:pt>
                <c:pt idx="46">
                  <c:v>15</c:v>
                </c:pt>
                <c:pt idx="47">
                  <c:v>29</c:v>
                </c:pt>
                <c:pt idx="48">
                  <c:v>12</c:v>
                </c:pt>
                <c:pt idx="49">
                  <c:v>23</c:v>
                </c:pt>
                <c:pt idx="50">
                  <c:v>19</c:v>
                </c:pt>
                <c:pt idx="51">
                  <c:v>20</c:v>
                </c:pt>
                <c:pt idx="52">
                  <c:v>14</c:v>
                </c:pt>
                <c:pt idx="53">
                  <c:v>18</c:v>
                </c:pt>
                <c:pt idx="54">
                  <c:v>17</c:v>
                </c:pt>
                <c:pt idx="55">
                  <c:v>13</c:v>
                </c:pt>
                <c:pt idx="56">
                  <c:v>18</c:v>
                </c:pt>
                <c:pt idx="57">
                  <c:v>11</c:v>
                </c:pt>
                <c:pt idx="58">
                  <c:v>16</c:v>
                </c:pt>
                <c:pt idx="59">
                  <c:v>10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11</c:v>
                </c:pt>
                <c:pt idx="64">
                  <c:v>8</c:v>
                </c:pt>
                <c:pt idx="65">
                  <c:v>7</c:v>
                </c:pt>
                <c:pt idx="66">
                  <c:v>10</c:v>
                </c:pt>
                <c:pt idx="67">
                  <c:v>10</c:v>
                </c:pt>
                <c:pt idx="68">
                  <c:v>6</c:v>
                </c:pt>
                <c:pt idx="69">
                  <c:v>9</c:v>
                </c:pt>
                <c:pt idx="70">
                  <c:v>9</c:v>
                </c:pt>
                <c:pt idx="71">
                  <c:v>11</c:v>
                </c:pt>
                <c:pt idx="72">
                  <c:v>3</c:v>
                </c:pt>
                <c:pt idx="73">
                  <c:v>5</c:v>
                </c:pt>
                <c:pt idx="74">
                  <c:v>5</c:v>
                </c:pt>
                <c:pt idx="75">
                  <c:v>9</c:v>
                </c:pt>
                <c:pt idx="76">
                  <c:v>6</c:v>
                </c:pt>
                <c:pt idx="77">
                  <c:v>8</c:v>
                </c:pt>
                <c:pt idx="78">
                  <c:v>5</c:v>
                </c:pt>
                <c:pt idx="79">
                  <c:v>8</c:v>
                </c:pt>
                <c:pt idx="80">
                  <c:v>8</c:v>
                </c:pt>
                <c:pt idx="81">
                  <c:v>6</c:v>
                </c:pt>
                <c:pt idx="82">
                  <c:v>14</c:v>
                </c:pt>
                <c:pt idx="83">
                  <c:v>8</c:v>
                </c:pt>
                <c:pt idx="84">
                  <c:v>8</c:v>
                </c:pt>
                <c:pt idx="85">
                  <c:v>5</c:v>
                </c:pt>
                <c:pt idx="86">
                  <c:v>6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7</c:v>
                </c:pt>
                <c:pt idx="96">
                  <c:v>8</c:v>
                </c:pt>
                <c:pt idx="97">
                  <c:v>7</c:v>
                </c:pt>
                <c:pt idx="98">
                  <c:v>7</c:v>
                </c:pt>
                <c:pt idx="99">
                  <c:v>4</c:v>
                </c:pt>
                <c:pt idx="100">
                  <c:v>7</c:v>
                </c:pt>
                <c:pt idx="101">
                  <c:v>6</c:v>
                </c:pt>
                <c:pt idx="102">
                  <c:v>3</c:v>
                </c:pt>
                <c:pt idx="103">
                  <c:v>6</c:v>
                </c:pt>
                <c:pt idx="104">
                  <c:v>3</c:v>
                </c:pt>
                <c:pt idx="105">
                  <c:v>5</c:v>
                </c:pt>
                <c:pt idx="106">
                  <c:v>5</c:v>
                </c:pt>
                <c:pt idx="107">
                  <c:v>3</c:v>
                </c:pt>
                <c:pt idx="108">
                  <c:v>7</c:v>
                </c:pt>
                <c:pt idx="109">
                  <c:v>5</c:v>
                </c:pt>
                <c:pt idx="110">
                  <c:v>6</c:v>
                </c:pt>
                <c:pt idx="111">
                  <c:v>5</c:v>
                </c:pt>
                <c:pt idx="112">
                  <c:v>7</c:v>
                </c:pt>
                <c:pt idx="113">
                  <c:v>2</c:v>
                </c:pt>
                <c:pt idx="114">
                  <c:v>2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1950222"/>
        <c:axId val="17080298"/>
      </c:barChart>
      <c:catAx>
        <c:axId val="81950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80298"/>
        <c:crossesAt val="0"/>
        <c:auto val="1"/>
        <c:lblAlgn val="ctr"/>
        <c:lblOffset val="100"/>
        <c:noMultiLvlLbl val="0"/>
      </c:catAx>
      <c:valAx>
        <c:axId val="1708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5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2</c:v>
                </c:pt>
                <c:pt idx="32">
                  <c:v>-3</c:v>
                </c:pt>
                <c:pt idx="33">
                  <c:v>-1</c:v>
                </c:pt>
                <c:pt idx="34">
                  <c:v>-4</c:v>
                </c:pt>
                <c:pt idx="35">
                  <c:v>-7</c:v>
                </c:pt>
                <c:pt idx="36">
                  <c:v>-5</c:v>
                </c:pt>
                <c:pt idx="37">
                  <c:v>-3</c:v>
                </c:pt>
                <c:pt idx="38">
                  <c:v>-2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10</c:v>
                </c:pt>
                <c:pt idx="45">
                  <c:v>-13</c:v>
                </c:pt>
                <c:pt idx="46">
                  <c:v>-8</c:v>
                </c:pt>
                <c:pt idx="47">
                  <c:v>-8</c:v>
                </c:pt>
                <c:pt idx="48">
                  <c:v>-7</c:v>
                </c:pt>
                <c:pt idx="49">
                  <c:v>-10</c:v>
                </c:pt>
                <c:pt idx="50">
                  <c:v>-10</c:v>
                </c:pt>
                <c:pt idx="51">
                  <c:v>-11</c:v>
                </c:pt>
                <c:pt idx="52">
                  <c:v>-5</c:v>
                </c:pt>
                <c:pt idx="53">
                  <c:v>-11</c:v>
                </c:pt>
                <c:pt idx="54">
                  <c:v>-4</c:v>
                </c:pt>
                <c:pt idx="55">
                  <c:v>-5</c:v>
                </c:pt>
                <c:pt idx="56">
                  <c:v>-3</c:v>
                </c:pt>
                <c:pt idx="57">
                  <c:v>-5</c:v>
                </c:pt>
                <c:pt idx="58">
                  <c:v>-5</c:v>
                </c:pt>
                <c:pt idx="59">
                  <c:v>-2</c:v>
                </c:pt>
                <c:pt idx="60">
                  <c:v>-1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2</c:v>
                </c:pt>
                <c:pt idx="69">
                  <c:v>-6</c:v>
                </c:pt>
                <c:pt idx="70">
                  <c:v>-2</c:v>
                </c:pt>
                <c:pt idx="71">
                  <c:v>-3</c:v>
                </c:pt>
                <c:pt idx="72">
                  <c:v>-4</c:v>
                </c:pt>
                <c:pt idx="73">
                  <c:v>-4</c:v>
                </c:pt>
                <c:pt idx="74">
                  <c:v>-3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0</c:v>
                </c:pt>
                <c:pt idx="80">
                  <c:v>0</c:v>
                </c:pt>
                <c:pt idx="81">
                  <c:v>-2</c:v>
                </c:pt>
                <c:pt idx="82">
                  <c:v>-1</c:v>
                </c:pt>
                <c:pt idx="83">
                  <c:v>-3</c:v>
                </c:pt>
                <c:pt idx="84">
                  <c:v>-2</c:v>
                </c:pt>
                <c:pt idx="85">
                  <c:v>0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0</c:v>
                </c:pt>
                <c:pt idx="104">
                  <c:v>-3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5</c:v>
                </c:pt>
                <c:pt idx="26">
                  <c:v>3</c:v>
                </c:pt>
                <c:pt idx="27">
                  <c:v>3</c:v>
                </c:pt>
                <c:pt idx="28">
                  <c:v>7</c:v>
                </c:pt>
                <c:pt idx="29">
                  <c:v>9</c:v>
                </c:pt>
                <c:pt idx="30">
                  <c:v>3</c:v>
                </c:pt>
                <c:pt idx="31">
                  <c:v>8</c:v>
                </c:pt>
                <c:pt idx="32">
                  <c:v>3</c:v>
                </c:pt>
                <c:pt idx="33">
                  <c:v>3</c:v>
                </c:pt>
                <c:pt idx="34">
                  <c:v>11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5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11</c:v>
                </c:pt>
                <c:pt idx="48">
                  <c:v>5</c:v>
                </c:pt>
                <c:pt idx="49">
                  <c:v>13</c:v>
                </c:pt>
                <c:pt idx="50">
                  <c:v>7</c:v>
                </c:pt>
                <c:pt idx="51">
                  <c:v>5</c:v>
                </c:pt>
                <c:pt idx="52">
                  <c:v>4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3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4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0</c:v>
                </c:pt>
                <c:pt idx="71">
                  <c:v>2</c:v>
                </c:pt>
                <c:pt idx="72">
                  <c:v>3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5537684"/>
        <c:axId val="10146099"/>
      </c:barChart>
      <c:catAx>
        <c:axId val="15537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46099"/>
        <c:crossesAt val="0"/>
        <c:auto val="1"/>
        <c:lblAlgn val="ctr"/>
        <c:lblOffset val="100"/>
        <c:noMultiLvlLbl val="0"/>
      </c:catAx>
      <c:valAx>
        <c:axId val="1014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7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5</c:v>
                </c:pt>
                <c:pt idx="27">
                  <c:v>-3</c:v>
                </c:pt>
                <c:pt idx="28">
                  <c:v>-3</c:v>
                </c:pt>
                <c:pt idx="29">
                  <c:v>0</c:v>
                </c:pt>
                <c:pt idx="30">
                  <c:v>-4</c:v>
                </c:pt>
                <c:pt idx="31">
                  <c:v>-13</c:v>
                </c:pt>
                <c:pt idx="32">
                  <c:v>-4</c:v>
                </c:pt>
                <c:pt idx="33">
                  <c:v>-7</c:v>
                </c:pt>
                <c:pt idx="34">
                  <c:v>-8</c:v>
                </c:pt>
                <c:pt idx="35">
                  <c:v>-6</c:v>
                </c:pt>
                <c:pt idx="36">
                  <c:v>-8</c:v>
                </c:pt>
                <c:pt idx="37">
                  <c:v>-9</c:v>
                </c:pt>
                <c:pt idx="38">
                  <c:v>-8</c:v>
                </c:pt>
                <c:pt idx="39">
                  <c:v>-15</c:v>
                </c:pt>
                <c:pt idx="40">
                  <c:v>-13</c:v>
                </c:pt>
                <c:pt idx="41">
                  <c:v>-10</c:v>
                </c:pt>
                <c:pt idx="42">
                  <c:v>-7</c:v>
                </c:pt>
                <c:pt idx="43">
                  <c:v>-16</c:v>
                </c:pt>
                <c:pt idx="44">
                  <c:v>-17</c:v>
                </c:pt>
                <c:pt idx="45">
                  <c:v>-21</c:v>
                </c:pt>
                <c:pt idx="46">
                  <c:v>-24</c:v>
                </c:pt>
                <c:pt idx="47">
                  <c:v>-30</c:v>
                </c:pt>
                <c:pt idx="48">
                  <c:v>-21</c:v>
                </c:pt>
                <c:pt idx="49">
                  <c:v>-22</c:v>
                </c:pt>
                <c:pt idx="50">
                  <c:v>-20</c:v>
                </c:pt>
                <c:pt idx="51">
                  <c:v>-21</c:v>
                </c:pt>
                <c:pt idx="52">
                  <c:v>-21</c:v>
                </c:pt>
                <c:pt idx="53">
                  <c:v>-7</c:v>
                </c:pt>
                <c:pt idx="54">
                  <c:v>-13</c:v>
                </c:pt>
                <c:pt idx="55">
                  <c:v>-14</c:v>
                </c:pt>
                <c:pt idx="56">
                  <c:v>-27</c:v>
                </c:pt>
                <c:pt idx="57">
                  <c:v>-10</c:v>
                </c:pt>
                <c:pt idx="58">
                  <c:v>-17</c:v>
                </c:pt>
                <c:pt idx="59">
                  <c:v>-11</c:v>
                </c:pt>
                <c:pt idx="60">
                  <c:v>-19</c:v>
                </c:pt>
                <c:pt idx="61">
                  <c:v>-11</c:v>
                </c:pt>
                <c:pt idx="62">
                  <c:v>-16</c:v>
                </c:pt>
                <c:pt idx="63">
                  <c:v>-12</c:v>
                </c:pt>
                <c:pt idx="64">
                  <c:v>-13</c:v>
                </c:pt>
                <c:pt idx="65">
                  <c:v>-11</c:v>
                </c:pt>
                <c:pt idx="66">
                  <c:v>-15</c:v>
                </c:pt>
                <c:pt idx="67">
                  <c:v>-16</c:v>
                </c:pt>
                <c:pt idx="68">
                  <c:v>-16</c:v>
                </c:pt>
                <c:pt idx="69">
                  <c:v>-9</c:v>
                </c:pt>
                <c:pt idx="70">
                  <c:v>-16</c:v>
                </c:pt>
                <c:pt idx="71">
                  <c:v>-11</c:v>
                </c:pt>
                <c:pt idx="72">
                  <c:v>-3</c:v>
                </c:pt>
                <c:pt idx="73">
                  <c:v>-8</c:v>
                </c:pt>
                <c:pt idx="74">
                  <c:v>-24</c:v>
                </c:pt>
                <c:pt idx="75">
                  <c:v>-13</c:v>
                </c:pt>
                <c:pt idx="76">
                  <c:v>-13</c:v>
                </c:pt>
                <c:pt idx="77">
                  <c:v>-15</c:v>
                </c:pt>
                <c:pt idx="78">
                  <c:v>-8</c:v>
                </c:pt>
                <c:pt idx="79">
                  <c:v>-10</c:v>
                </c:pt>
                <c:pt idx="80">
                  <c:v>-9</c:v>
                </c:pt>
                <c:pt idx="81">
                  <c:v>-5</c:v>
                </c:pt>
                <c:pt idx="82">
                  <c:v>-9</c:v>
                </c:pt>
                <c:pt idx="83">
                  <c:v>-8</c:v>
                </c:pt>
                <c:pt idx="84">
                  <c:v>-10</c:v>
                </c:pt>
                <c:pt idx="85">
                  <c:v>-4</c:v>
                </c:pt>
                <c:pt idx="86">
                  <c:v>-9</c:v>
                </c:pt>
                <c:pt idx="87">
                  <c:v>-5</c:v>
                </c:pt>
                <c:pt idx="88">
                  <c:v>-4</c:v>
                </c:pt>
                <c:pt idx="89">
                  <c:v>-8</c:v>
                </c:pt>
                <c:pt idx="90">
                  <c:v>-4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11</c:v>
                </c:pt>
                <c:pt idx="95">
                  <c:v>-9</c:v>
                </c:pt>
                <c:pt idx="96">
                  <c:v>-7</c:v>
                </c:pt>
                <c:pt idx="97">
                  <c:v>-3</c:v>
                </c:pt>
                <c:pt idx="98">
                  <c:v>-9</c:v>
                </c:pt>
                <c:pt idx="99">
                  <c:v>-12</c:v>
                </c:pt>
                <c:pt idx="100">
                  <c:v>-8</c:v>
                </c:pt>
                <c:pt idx="101">
                  <c:v>-8</c:v>
                </c:pt>
                <c:pt idx="102">
                  <c:v>-5</c:v>
                </c:pt>
                <c:pt idx="103">
                  <c:v>-9</c:v>
                </c:pt>
                <c:pt idx="104">
                  <c:v>-9</c:v>
                </c:pt>
                <c:pt idx="105">
                  <c:v>-6</c:v>
                </c:pt>
                <c:pt idx="106">
                  <c:v>-7</c:v>
                </c:pt>
                <c:pt idx="107">
                  <c:v>-5</c:v>
                </c:pt>
                <c:pt idx="108">
                  <c:v>-9</c:v>
                </c:pt>
                <c:pt idx="109">
                  <c:v>-5</c:v>
                </c:pt>
                <c:pt idx="110">
                  <c:v>-4</c:v>
                </c:pt>
                <c:pt idx="111">
                  <c:v>-13</c:v>
                </c:pt>
                <c:pt idx="112">
                  <c:v>-5</c:v>
                </c:pt>
                <c:pt idx="113">
                  <c:v>-1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6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7</c:v>
                </c:pt>
                <c:pt idx="29">
                  <c:v>10</c:v>
                </c:pt>
                <c:pt idx="30">
                  <c:v>11</c:v>
                </c:pt>
                <c:pt idx="31">
                  <c:v>14</c:v>
                </c:pt>
                <c:pt idx="32">
                  <c:v>6</c:v>
                </c:pt>
                <c:pt idx="33">
                  <c:v>13</c:v>
                </c:pt>
                <c:pt idx="34">
                  <c:v>17</c:v>
                </c:pt>
                <c:pt idx="35">
                  <c:v>16</c:v>
                </c:pt>
                <c:pt idx="36">
                  <c:v>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9</c:v>
                </c:pt>
                <c:pt idx="41">
                  <c:v>12</c:v>
                </c:pt>
                <c:pt idx="42">
                  <c:v>12</c:v>
                </c:pt>
                <c:pt idx="43">
                  <c:v>19</c:v>
                </c:pt>
                <c:pt idx="44">
                  <c:v>15</c:v>
                </c:pt>
                <c:pt idx="45">
                  <c:v>21</c:v>
                </c:pt>
                <c:pt idx="46">
                  <c:v>24</c:v>
                </c:pt>
                <c:pt idx="47">
                  <c:v>24</c:v>
                </c:pt>
                <c:pt idx="48">
                  <c:v>20</c:v>
                </c:pt>
                <c:pt idx="49">
                  <c:v>23</c:v>
                </c:pt>
                <c:pt idx="50">
                  <c:v>25</c:v>
                </c:pt>
                <c:pt idx="51">
                  <c:v>17</c:v>
                </c:pt>
                <c:pt idx="52">
                  <c:v>19</c:v>
                </c:pt>
                <c:pt idx="53">
                  <c:v>27</c:v>
                </c:pt>
                <c:pt idx="54">
                  <c:v>14</c:v>
                </c:pt>
                <c:pt idx="55">
                  <c:v>14</c:v>
                </c:pt>
                <c:pt idx="56">
                  <c:v>12</c:v>
                </c:pt>
                <c:pt idx="57">
                  <c:v>16</c:v>
                </c:pt>
                <c:pt idx="58">
                  <c:v>11</c:v>
                </c:pt>
                <c:pt idx="59">
                  <c:v>19</c:v>
                </c:pt>
                <c:pt idx="60">
                  <c:v>12</c:v>
                </c:pt>
                <c:pt idx="61">
                  <c:v>15</c:v>
                </c:pt>
                <c:pt idx="62">
                  <c:v>12</c:v>
                </c:pt>
                <c:pt idx="63">
                  <c:v>7</c:v>
                </c:pt>
                <c:pt idx="64">
                  <c:v>12</c:v>
                </c:pt>
                <c:pt idx="65">
                  <c:v>10</c:v>
                </c:pt>
                <c:pt idx="66">
                  <c:v>14</c:v>
                </c:pt>
                <c:pt idx="67">
                  <c:v>9</c:v>
                </c:pt>
                <c:pt idx="68">
                  <c:v>12</c:v>
                </c:pt>
                <c:pt idx="69">
                  <c:v>9</c:v>
                </c:pt>
                <c:pt idx="70">
                  <c:v>13</c:v>
                </c:pt>
                <c:pt idx="71">
                  <c:v>8</c:v>
                </c:pt>
                <c:pt idx="72">
                  <c:v>10</c:v>
                </c:pt>
                <c:pt idx="73">
                  <c:v>7</c:v>
                </c:pt>
                <c:pt idx="74">
                  <c:v>9</c:v>
                </c:pt>
                <c:pt idx="75">
                  <c:v>12</c:v>
                </c:pt>
                <c:pt idx="76">
                  <c:v>10</c:v>
                </c:pt>
                <c:pt idx="77">
                  <c:v>13</c:v>
                </c:pt>
                <c:pt idx="78">
                  <c:v>10</c:v>
                </c:pt>
                <c:pt idx="79">
                  <c:v>12</c:v>
                </c:pt>
                <c:pt idx="80">
                  <c:v>12</c:v>
                </c:pt>
                <c:pt idx="81">
                  <c:v>5</c:v>
                </c:pt>
                <c:pt idx="82">
                  <c:v>13</c:v>
                </c:pt>
                <c:pt idx="83">
                  <c:v>5</c:v>
                </c:pt>
                <c:pt idx="84">
                  <c:v>8</c:v>
                </c:pt>
                <c:pt idx="85">
                  <c:v>3</c:v>
                </c:pt>
                <c:pt idx="86">
                  <c:v>4</c:v>
                </c:pt>
                <c:pt idx="87">
                  <c:v>6</c:v>
                </c:pt>
                <c:pt idx="88">
                  <c:v>12</c:v>
                </c:pt>
                <c:pt idx="89">
                  <c:v>5</c:v>
                </c:pt>
                <c:pt idx="90">
                  <c:v>7</c:v>
                </c:pt>
                <c:pt idx="91">
                  <c:v>3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13</c:v>
                </c:pt>
                <c:pt idx="96">
                  <c:v>3</c:v>
                </c:pt>
                <c:pt idx="97">
                  <c:v>10</c:v>
                </c:pt>
                <c:pt idx="98">
                  <c:v>9</c:v>
                </c:pt>
                <c:pt idx="99">
                  <c:v>3</c:v>
                </c:pt>
                <c:pt idx="100">
                  <c:v>8</c:v>
                </c:pt>
                <c:pt idx="101">
                  <c:v>10</c:v>
                </c:pt>
                <c:pt idx="102">
                  <c:v>3</c:v>
                </c:pt>
                <c:pt idx="103">
                  <c:v>10</c:v>
                </c:pt>
                <c:pt idx="104">
                  <c:v>9</c:v>
                </c:pt>
                <c:pt idx="105">
                  <c:v>11</c:v>
                </c:pt>
                <c:pt idx="106">
                  <c:v>6</c:v>
                </c:pt>
                <c:pt idx="107">
                  <c:v>10</c:v>
                </c:pt>
                <c:pt idx="108">
                  <c:v>6</c:v>
                </c:pt>
                <c:pt idx="109">
                  <c:v>9</c:v>
                </c:pt>
                <c:pt idx="110">
                  <c:v>5</c:v>
                </c:pt>
                <c:pt idx="111">
                  <c:v>5</c:v>
                </c:pt>
                <c:pt idx="112">
                  <c:v>7</c:v>
                </c:pt>
                <c:pt idx="113">
                  <c:v>7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1424572"/>
        <c:axId val="11657434"/>
      </c:barChart>
      <c:catAx>
        <c:axId val="314245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57434"/>
        <c:crossesAt val="0"/>
        <c:auto val="1"/>
        <c:lblAlgn val="ctr"/>
        <c:lblOffset val="100"/>
        <c:noMultiLvlLbl val="0"/>
      </c:catAx>
      <c:valAx>
        <c:axId val="1165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45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-4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7</c:v>
                </c:pt>
                <c:pt idx="38">
                  <c:v>-6</c:v>
                </c:pt>
                <c:pt idx="39">
                  <c:v>-2</c:v>
                </c:pt>
                <c:pt idx="40">
                  <c:v>-5</c:v>
                </c:pt>
                <c:pt idx="41">
                  <c:v>-2</c:v>
                </c:pt>
                <c:pt idx="42">
                  <c:v>-2</c:v>
                </c:pt>
                <c:pt idx="43">
                  <c:v>-6</c:v>
                </c:pt>
                <c:pt idx="44">
                  <c:v>-8</c:v>
                </c:pt>
                <c:pt idx="45">
                  <c:v>-13</c:v>
                </c:pt>
                <c:pt idx="46">
                  <c:v>-8</c:v>
                </c:pt>
                <c:pt idx="47">
                  <c:v>-7</c:v>
                </c:pt>
                <c:pt idx="48">
                  <c:v>-10</c:v>
                </c:pt>
                <c:pt idx="49">
                  <c:v>-11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8</c:v>
                </c:pt>
                <c:pt idx="54">
                  <c:v>-8</c:v>
                </c:pt>
                <c:pt idx="55">
                  <c:v>-9</c:v>
                </c:pt>
                <c:pt idx="56">
                  <c:v>-10</c:v>
                </c:pt>
                <c:pt idx="57">
                  <c:v>-4</c:v>
                </c:pt>
                <c:pt idx="58">
                  <c:v>0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1</c:v>
                </c:pt>
                <c:pt idx="63">
                  <c:v>-3</c:v>
                </c:pt>
                <c:pt idx="64">
                  <c:v>-3</c:v>
                </c:pt>
                <c:pt idx="65">
                  <c:v>-2</c:v>
                </c:pt>
                <c:pt idx="66">
                  <c:v>-6</c:v>
                </c:pt>
                <c:pt idx="67">
                  <c:v>-6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7</c:v>
                </c:pt>
                <c:pt idx="72">
                  <c:v>-5</c:v>
                </c:pt>
                <c:pt idx="73">
                  <c:v>-2</c:v>
                </c:pt>
                <c:pt idx="74">
                  <c:v>-3</c:v>
                </c:pt>
                <c:pt idx="75">
                  <c:v>-3</c:v>
                </c:pt>
                <c:pt idx="76">
                  <c:v>-5</c:v>
                </c:pt>
                <c:pt idx="77">
                  <c:v>-4</c:v>
                </c:pt>
                <c:pt idx="78">
                  <c:v>-3</c:v>
                </c:pt>
                <c:pt idx="79">
                  <c:v>-2</c:v>
                </c:pt>
                <c:pt idx="80">
                  <c:v>-2</c:v>
                </c:pt>
                <c:pt idx="81">
                  <c:v>-1</c:v>
                </c:pt>
                <c:pt idx="82">
                  <c:v>-5</c:v>
                </c:pt>
                <c:pt idx="83">
                  <c:v>-4</c:v>
                </c:pt>
                <c:pt idx="84">
                  <c:v>-1</c:v>
                </c:pt>
                <c:pt idx="85">
                  <c:v>-4</c:v>
                </c:pt>
                <c:pt idx="86">
                  <c:v>-3</c:v>
                </c:pt>
                <c:pt idx="87">
                  <c:v>-2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6</c:v>
                </c:pt>
                <c:pt idx="92">
                  <c:v>-3</c:v>
                </c:pt>
                <c:pt idx="93">
                  <c:v>-1</c:v>
                </c:pt>
                <c:pt idx="94">
                  <c:v>0</c:v>
                </c:pt>
                <c:pt idx="95">
                  <c:v>-5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2</c:v>
                </c:pt>
                <c:pt idx="104">
                  <c:v>-5</c:v>
                </c:pt>
                <c:pt idx="105">
                  <c:v>-1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7</c:v>
                </c:pt>
                <c:pt idx="32">
                  <c:v>7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5</c:v>
                </c:pt>
                <c:pt idx="48">
                  <c:v>9</c:v>
                </c:pt>
                <c:pt idx="49">
                  <c:v>7</c:v>
                </c:pt>
                <c:pt idx="50">
                  <c:v>12</c:v>
                </c:pt>
                <c:pt idx="51">
                  <c:v>8</c:v>
                </c:pt>
                <c:pt idx="52">
                  <c:v>9</c:v>
                </c:pt>
                <c:pt idx="53">
                  <c:v>6</c:v>
                </c:pt>
                <c:pt idx="54">
                  <c:v>3</c:v>
                </c:pt>
                <c:pt idx="55">
                  <c:v>9</c:v>
                </c:pt>
                <c:pt idx="56">
                  <c:v>8</c:v>
                </c:pt>
                <c:pt idx="57">
                  <c:v>1</c:v>
                </c:pt>
                <c:pt idx="58">
                  <c:v>3</c:v>
                </c:pt>
                <c:pt idx="59">
                  <c:v>4</c:v>
                </c:pt>
                <c:pt idx="60">
                  <c:v>10</c:v>
                </c:pt>
                <c:pt idx="61">
                  <c:v>0</c:v>
                </c:pt>
                <c:pt idx="62">
                  <c:v>3</c:v>
                </c:pt>
                <c:pt idx="63">
                  <c:v>6</c:v>
                </c:pt>
                <c:pt idx="64">
                  <c:v>5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2</c:v>
                </c:pt>
                <c:pt idx="71">
                  <c:v>4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0</c:v>
                </c:pt>
                <c:pt idx="80">
                  <c:v>5</c:v>
                </c:pt>
                <c:pt idx="81">
                  <c:v>3</c:v>
                </c:pt>
                <c:pt idx="82">
                  <c:v>5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5</c:v>
                </c:pt>
                <c:pt idx="95">
                  <c:v>2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7808289"/>
        <c:axId val="41225046"/>
      </c:barChart>
      <c:catAx>
        <c:axId val="478082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25046"/>
        <c:crossesAt val="0"/>
        <c:auto val="1"/>
        <c:lblAlgn val="ctr"/>
        <c:lblOffset val="100"/>
        <c:noMultiLvlLbl val="0"/>
      </c:catAx>
      <c:valAx>
        <c:axId val="4122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82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9</c:v>
                </c:pt>
                <c:pt idx="18">
                  <c:v>-15</c:v>
                </c:pt>
                <c:pt idx="19">
                  <c:v>-29</c:v>
                </c:pt>
                <c:pt idx="20">
                  <c:v>-46</c:v>
                </c:pt>
                <c:pt idx="21">
                  <c:v>-65</c:v>
                </c:pt>
                <c:pt idx="22">
                  <c:v>-69</c:v>
                </c:pt>
                <c:pt idx="23">
                  <c:v>-128</c:v>
                </c:pt>
                <c:pt idx="24">
                  <c:v>-172</c:v>
                </c:pt>
                <c:pt idx="25">
                  <c:v>-203</c:v>
                </c:pt>
                <c:pt idx="26">
                  <c:v>-244</c:v>
                </c:pt>
                <c:pt idx="27">
                  <c:v>-362</c:v>
                </c:pt>
                <c:pt idx="28">
                  <c:v>-381</c:v>
                </c:pt>
                <c:pt idx="29">
                  <c:v>-504</c:v>
                </c:pt>
                <c:pt idx="30">
                  <c:v>-550</c:v>
                </c:pt>
                <c:pt idx="31">
                  <c:v>-702</c:v>
                </c:pt>
                <c:pt idx="32">
                  <c:v>-738</c:v>
                </c:pt>
                <c:pt idx="33">
                  <c:v>-777</c:v>
                </c:pt>
                <c:pt idx="34">
                  <c:v>-891</c:v>
                </c:pt>
                <c:pt idx="35">
                  <c:v>-855</c:v>
                </c:pt>
                <c:pt idx="36">
                  <c:v>-902</c:v>
                </c:pt>
                <c:pt idx="37">
                  <c:v>-1095</c:v>
                </c:pt>
                <c:pt idx="38">
                  <c:v>-1168</c:v>
                </c:pt>
                <c:pt idx="39">
                  <c:v>-1177</c:v>
                </c:pt>
                <c:pt idx="40">
                  <c:v>-1286</c:v>
                </c:pt>
                <c:pt idx="41">
                  <c:v>-1257</c:v>
                </c:pt>
                <c:pt idx="42">
                  <c:v>-996</c:v>
                </c:pt>
                <c:pt idx="43">
                  <c:v>-1452</c:v>
                </c:pt>
                <c:pt idx="44">
                  <c:v>-1739</c:v>
                </c:pt>
                <c:pt idx="45">
                  <c:v>-1880</c:v>
                </c:pt>
                <c:pt idx="46">
                  <c:v>-1928</c:v>
                </c:pt>
                <c:pt idx="47">
                  <c:v>-1887</c:v>
                </c:pt>
                <c:pt idx="48">
                  <c:v>-1687</c:v>
                </c:pt>
                <c:pt idx="49">
                  <c:v>-1783</c:v>
                </c:pt>
                <c:pt idx="50">
                  <c:v>-1674</c:v>
                </c:pt>
                <c:pt idx="51">
                  <c:v>-1679</c:v>
                </c:pt>
                <c:pt idx="52">
                  <c:v>-1625</c:v>
                </c:pt>
                <c:pt idx="53">
                  <c:v>-1445</c:v>
                </c:pt>
                <c:pt idx="54">
                  <c:v>-1484</c:v>
                </c:pt>
                <c:pt idx="55">
                  <c:v>-1577</c:v>
                </c:pt>
                <c:pt idx="56">
                  <c:v>-1496</c:v>
                </c:pt>
                <c:pt idx="57">
                  <c:v>-1469</c:v>
                </c:pt>
                <c:pt idx="58">
                  <c:v>-1471</c:v>
                </c:pt>
                <c:pt idx="59">
                  <c:v>-1445</c:v>
                </c:pt>
                <c:pt idx="60">
                  <c:v>-1532</c:v>
                </c:pt>
                <c:pt idx="61">
                  <c:v>-1495</c:v>
                </c:pt>
                <c:pt idx="62">
                  <c:v>-1550</c:v>
                </c:pt>
                <c:pt idx="63">
                  <c:v>-1311</c:v>
                </c:pt>
                <c:pt idx="64">
                  <c:v>-1678</c:v>
                </c:pt>
                <c:pt idx="65">
                  <c:v>-1658</c:v>
                </c:pt>
                <c:pt idx="66">
                  <c:v>-1749</c:v>
                </c:pt>
                <c:pt idx="67">
                  <c:v>-1704</c:v>
                </c:pt>
                <c:pt idx="68">
                  <c:v>-1660</c:v>
                </c:pt>
                <c:pt idx="69">
                  <c:v>-1769</c:v>
                </c:pt>
                <c:pt idx="70">
                  <c:v>-1760</c:v>
                </c:pt>
                <c:pt idx="71">
                  <c:v>-1670</c:v>
                </c:pt>
                <c:pt idx="72">
                  <c:v>-1601</c:v>
                </c:pt>
                <c:pt idx="73">
                  <c:v>-1537</c:v>
                </c:pt>
                <c:pt idx="74">
                  <c:v>-1494</c:v>
                </c:pt>
                <c:pt idx="75">
                  <c:v>-1455</c:v>
                </c:pt>
                <c:pt idx="76">
                  <c:v>-1426</c:v>
                </c:pt>
                <c:pt idx="77">
                  <c:v>-1360</c:v>
                </c:pt>
                <c:pt idx="78">
                  <c:v>-1243</c:v>
                </c:pt>
                <c:pt idx="79">
                  <c:v>-1211</c:v>
                </c:pt>
                <c:pt idx="80">
                  <c:v>-1215</c:v>
                </c:pt>
                <c:pt idx="81">
                  <c:v>-1229</c:v>
                </c:pt>
                <c:pt idx="82">
                  <c:v>-1148</c:v>
                </c:pt>
                <c:pt idx="83">
                  <c:v>-1114</c:v>
                </c:pt>
                <c:pt idx="84">
                  <c:v>-1113</c:v>
                </c:pt>
                <c:pt idx="85">
                  <c:v>-1029</c:v>
                </c:pt>
                <c:pt idx="86">
                  <c:v>-1007</c:v>
                </c:pt>
                <c:pt idx="87">
                  <c:v>-1001</c:v>
                </c:pt>
                <c:pt idx="88">
                  <c:v>-994</c:v>
                </c:pt>
                <c:pt idx="89">
                  <c:v>-937</c:v>
                </c:pt>
                <c:pt idx="90">
                  <c:v>-1011</c:v>
                </c:pt>
                <c:pt idx="91">
                  <c:v>-1035</c:v>
                </c:pt>
                <c:pt idx="92">
                  <c:v>-965</c:v>
                </c:pt>
                <c:pt idx="93">
                  <c:v>-1018</c:v>
                </c:pt>
                <c:pt idx="94">
                  <c:v>-982</c:v>
                </c:pt>
                <c:pt idx="95">
                  <c:v>-991</c:v>
                </c:pt>
                <c:pt idx="96">
                  <c:v>-948</c:v>
                </c:pt>
                <c:pt idx="97">
                  <c:v>-1231</c:v>
                </c:pt>
                <c:pt idx="98">
                  <c:v>-1191</c:v>
                </c:pt>
                <c:pt idx="99">
                  <c:v>-1147</c:v>
                </c:pt>
                <c:pt idx="100">
                  <c:v>-1107</c:v>
                </c:pt>
                <c:pt idx="101">
                  <c:v>-1031</c:v>
                </c:pt>
                <c:pt idx="102">
                  <c:v>-991</c:v>
                </c:pt>
                <c:pt idx="103">
                  <c:v>-968</c:v>
                </c:pt>
                <c:pt idx="104">
                  <c:v>-977</c:v>
                </c:pt>
                <c:pt idx="105">
                  <c:v>-970</c:v>
                </c:pt>
                <c:pt idx="106">
                  <c:v>-920</c:v>
                </c:pt>
                <c:pt idx="107">
                  <c:v>-942</c:v>
                </c:pt>
                <c:pt idx="108">
                  <c:v>-973</c:v>
                </c:pt>
                <c:pt idx="109">
                  <c:v>-946</c:v>
                </c:pt>
                <c:pt idx="110">
                  <c:v>-894</c:v>
                </c:pt>
                <c:pt idx="111">
                  <c:v>-899</c:v>
                </c:pt>
                <c:pt idx="112">
                  <c:v>-866</c:v>
                </c:pt>
                <c:pt idx="113">
                  <c:v>-893</c:v>
                </c:pt>
                <c:pt idx="114">
                  <c:v>-794</c:v>
                </c:pt>
                <c:pt idx="115">
                  <c:v>-80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  <c:pt idx="13">
                  <c:v>12</c:v>
                </c:pt>
                <c:pt idx="14">
                  <c:v>25</c:v>
                </c:pt>
                <c:pt idx="15">
                  <c:v>27</c:v>
                </c:pt>
                <c:pt idx="16">
                  <c:v>41</c:v>
                </c:pt>
                <c:pt idx="17">
                  <c:v>80</c:v>
                </c:pt>
                <c:pt idx="18">
                  <c:v>101</c:v>
                </c:pt>
                <c:pt idx="19">
                  <c:v>134</c:v>
                </c:pt>
                <c:pt idx="20">
                  <c:v>197</c:v>
                </c:pt>
                <c:pt idx="21">
                  <c:v>253</c:v>
                </c:pt>
                <c:pt idx="22">
                  <c:v>299</c:v>
                </c:pt>
                <c:pt idx="23">
                  <c:v>360</c:v>
                </c:pt>
                <c:pt idx="24">
                  <c:v>458</c:v>
                </c:pt>
                <c:pt idx="25">
                  <c:v>633</c:v>
                </c:pt>
                <c:pt idx="26">
                  <c:v>605</c:v>
                </c:pt>
                <c:pt idx="27">
                  <c:v>816</c:v>
                </c:pt>
                <c:pt idx="28">
                  <c:v>841</c:v>
                </c:pt>
                <c:pt idx="29">
                  <c:v>986</c:v>
                </c:pt>
                <c:pt idx="30">
                  <c:v>1066</c:v>
                </c:pt>
                <c:pt idx="31">
                  <c:v>1221</c:v>
                </c:pt>
                <c:pt idx="32">
                  <c:v>1330</c:v>
                </c:pt>
                <c:pt idx="33">
                  <c:v>1257</c:v>
                </c:pt>
                <c:pt idx="34">
                  <c:v>1396</c:v>
                </c:pt>
                <c:pt idx="35">
                  <c:v>1295</c:v>
                </c:pt>
                <c:pt idx="36">
                  <c:v>1179</c:v>
                </c:pt>
                <c:pt idx="37">
                  <c:v>1486</c:v>
                </c:pt>
                <c:pt idx="38">
                  <c:v>1664</c:v>
                </c:pt>
                <c:pt idx="39">
                  <c:v>1579</c:v>
                </c:pt>
                <c:pt idx="40">
                  <c:v>1709</c:v>
                </c:pt>
                <c:pt idx="41">
                  <c:v>1474</c:v>
                </c:pt>
                <c:pt idx="42">
                  <c:v>1266</c:v>
                </c:pt>
                <c:pt idx="43">
                  <c:v>1737</c:v>
                </c:pt>
                <c:pt idx="44">
                  <c:v>2080</c:v>
                </c:pt>
                <c:pt idx="45">
                  <c:v>2107</c:v>
                </c:pt>
                <c:pt idx="46">
                  <c:v>2163</c:v>
                </c:pt>
                <c:pt idx="47">
                  <c:v>2032</c:v>
                </c:pt>
                <c:pt idx="48">
                  <c:v>1788</c:v>
                </c:pt>
                <c:pt idx="49">
                  <c:v>1860</c:v>
                </c:pt>
                <c:pt idx="50">
                  <c:v>1820</c:v>
                </c:pt>
                <c:pt idx="51">
                  <c:v>1797</c:v>
                </c:pt>
                <c:pt idx="52">
                  <c:v>1700</c:v>
                </c:pt>
                <c:pt idx="53">
                  <c:v>1563</c:v>
                </c:pt>
                <c:pt idx="54">
                  <c:v>1534</c:v>
                </c:pt>
                <c:pt idx="55">
                  <c:v>1656</c:v>
                </c:pt>
                <c:pt idx="56">
                  <c:v>1575</c:v>
                </c:pt>
                <c:pt idx="57">
                  <c:v>1597</c:v>
                </c:pt>
                <c:pt idx="58">
                  <c:v>1593</c:v>
                </c:pt>
                <c:pt idx="59">
                  <c:v>1594</c:v>
                </c:pt>
                <c:pt idx="60">
                  <c:v>1476</c:v>
                </c:pt>
                <c:pt idx="61">
                  <c:v>1606</c:v>
                </c:pt>
                <c:pt idx="62">
                  <c:v>1501</c:v>
                </c:pt>
                <c:pt idx="63">
                  <c:v>1355</c:v>
                </c:pt>
                <c:pt idx="64">
                  <c:v>1722</c:v>
                </c:pt>
                <c:pt idx="65">
                  <c:v>1656</c:v>
                </c:pt>
                <c:pt idx="66">
                  <c:v>1695</c:v>
                </c:pt>
                <c:pt idx="67">
                  <c:v>1736</c:v>
                </c:pt>
                <c:pt idx="68">
                  <c:v>1690</c:v>
                </c:pt>
                <c:pt idx="69">
                  <c:v>1738</c:v>
                </c:pt>
                <c:pt idx="70">
                  <c:v>1717</c:v>
                </c:pt>
                <c:pt idx="71">
                  <c:v>1565</c:v>
                </c:pt>
                <c:pt idx="72">
                  <c:v>1595</c:v>
                </c:pt>
                <c:pt idx="73">
                  <c:v>1482</c:v>
                </c:pt>
                <c:pt idx="74">
                  <c:v>1457</c:v>
                </c:pt>
                <c:pt idx="75">
                  <c:v>1386</c:v>
                </c:pt>
                <c:pt idx="76">
                  <c:v>1331</c:v>
                </c:pt>
                <c:pt idx="77">
                  <c:v>1325</c:v>
                </c:pt>
                <c:pt idx="78">
                  <c:v>1268</c:v>
                </c:pt>
                <c:pt idx="79">
                  <c:v>1220</c:v>
                </c:pt>
                <c:pt idx="80">
                  <c:v>1272</c:v>
                </c:pt>
                <c:pt idx="81">
                  <c:v>1254</c:v>
                </c:pt>
                <c:pt idx="82">
                  <c:v>1198</c:v>
                </c:pt>
                <c:pt idx="83">
                  <c:v>1112</c:v>
                </c:pt>
                <c:pt idx="84">
                  <c:v>1000</c:v>
                </c:pt>
                <c:pt idx="85">
                  <c:v>1065</c:v>
                </c:pt>
                <c:pt idx="86">
                  <c:v>983</c:v>
                </c:pt>
                <c:pt idx="87">
                  <c:v>871</c:v>
                </c:pt>
                <c:pt idx="88">
                  <c:v>1026</c:v>
                </c:pt>
                <c:pt idx="89">
                  <c:v>888</c:v>
                </c:pt>
                <c:pt idx="90">
                  <c:v>865</c:v>
                </c:pt>
                <c:pt idx="91">
                  <c:v>931</c:v>
                </c:pt>
                <c:pt idx="92">
                  <c:v>890</c:v>
                </c:pt>
                <c:pt idx="93">
                  <c:v>839</c:v>
                </c:pt>
                <c:pt idx="94">
                  <c:v>899</c:v>
                </c:pt>
                <c:pt idx="95">
                  <c:v>987</c:v>
                </c:pt>
                <c:pt idx="96">
                  <c:v>935</c:v>
                </c:pt>
                <c:pt idx="97">
                  <c:v>1120</c:v>
                </c:pt>
                <c:pt idx="98">
                  <c:v>1093</c:v>
                </c:pt>
                <c:pt idx="99">
                  <c:v>1065</c:v>
                </c:pt>
                <c:pt idx="100">
                  <c:v>1054</c:v>
                </c:pt>
                <c:pt idx="101">
                  <c:v>1013</c:v>
                </c:pt>
                <c:pt idx="102">
                  <c:v>895</c:v>
                </c:pt>
                <c:pt idx="103">
                  <c:v>987</c:v>
                </c:pt>
                <c:pt idx="104">
                  <c:v>931</c:v>
                </c:pt>
                <c:pt idx="105">
                  <c:v>932</c:v>
                </c:pt>
                <c:pt idx="106">
                  <c:v>901</c:v>
                </c:pt>
                <c:pt idx="107">
                  <c:v>886</c:v>
                </c:pt>
                <c:pt idx="108">
                  <c:v>921</c:v>
                </c:pt>
                <c:pt idx="109">
                  <c:v>814</c:v>
                </c:pt>
                <c:pt idx="110">
                  <c:v>854</c:v>
                </c:pt>
                <c:pt idx="111">
                  <c:v>838</c:v>
                </c:pt>
                <c:pt idx="112">
                  <c:v>806</c:v>
                </c:pt>
                <c:pt idx="113">
                  <c:v>850</c:v>
                </c:pt>
                <c:pt idx="114">
                  <c:v>733</c:v>
                </c:pt>
                <c:pt idx="115">
                  <c:v>743</c:v>
                </c:pt>
              </c:numCache>
            </c:numRef>
          </c:val>
        </c:ser>
        <c:gapWidth val="50"/>
        <c:overlap val="100"/>
        <c:axId val="841923"/>
        <c:axId val="11039849"/>
      </c:barChart>
      <c:catAx>
        <c:axId val="841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39849"/>
        <c:crossesAt val="0"/>
        <c:auto val="1"/>
        <c:lblAlgn val="ctr"/>
        <c:lblOffset val="100"/>
        <c:noMultiLvlLbl val="0"/>
      </c:catAx>
      <c:valAx>
        <c:axId val="1103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6</c:v>
                </c:pt>
                <c:pt idx="51">
                  <c:v>-1</c:v>
                </c:pt>
                <c:pt idx="52">
                  <c:v>-4</c:v>
                </c:pt>
                <c:pt idx="53">
                  <c:v>-7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8</c:v>
                </c:pt>
                <c:pt idx="61">
                  <c:v>-5</c:v>
                </c:pt>
                <c:pt idx="62">
                  <c:v>0</c:v>
                </c:pt>
                <c:pt idx="63">
                  <c:v>-5</c:v>
                </c:pt>
                <c:pt idx="64">
                  <c:v>-4</c:v>
                </c:pt>
                <c:pt idx="65">
                  <c:v>-1</c:v>
                </c:pt>
                <c:pt idx="66">
                  <c:v>-3</c:v>
                </c:pt>
                <c:pt idx="67">
                  <c:v>-6</c:v>
                </c:pt>
                <c:pt idx="68">
                  <c:v>-2</c:v>
                </c:pt>
                <c:pt idx="69">
                  <c:v>-7</c:v>
                </c:pt>
                <c:pt idx="70">
                  <c:v>-10</c:v>
                </c:pt>
                <c:pt idx="71">
                  <c:v>-9</c:v>
                </c:pt>
                <c:pt idx="72">
                  <c:v>-15</c:v>
                </c:pt>
                <c:pt idx="73">
                  <c:v>-8</c:v>
                </c:pt>
                <c:pt idx="74">
                  <c:v>-9</c:v>
                </c:pt>
                <c:pt idx="75">
                  <c:v>-22</c:v>
                </c:pt>
                <c:pt idx="76">
                  <c:v>-19</c:v>
                </c:pt>
                <c:pt idx="77">
                  <c:v>-12</c:v>
                </c:pt>
                <c:pt idx="78">
                  <c:v>-19</c:v>
                </c:pt>
                <c:pt idx="79">
                  <c:v>-20</c:v>
                </c:pt>
                <c:pt idx="80">
                  <c:v>-22</c:v>
                </c:pt>
                <c:pt idx="81">
                  <c:v>-19</c:v>
                </c:pt>
                <c:pt idx="82">
                  <c:v>-19</c:v>
                </c:pt>
                <c:pt idx="83">
                  <c:v>-27</c:v>
                </c:pt>
                <c:pt idx="84">
                  <c:v>-27</c:v>
                </c:pt>
                <c:pt idx="85">
                  <c:v>-24</c:v>
                </c:pt>
                <c:pt idx="86">
                  <c:v>-27</c:v>
                </c:pt>
                <c:pt idx="87">
                  <c:v>-20</c:v>
                </c:pt>
                <c:pt idx="88">
                  <c:v>-27</c:v>
                </c:pt>
                <c:pt idx="89">
                  <c:v>-13</c:v>
                </c:pt>
                <c:pt idx="90">
                  <c:v>-15</c:v>
                </c:pt>
                <c:pt idx="91">
                  <c:v>-9</c:v>
                </c:pt>
                <c:pt idx="92">
                  <c:v>-32</c:v>
                </c:pt>
                <c:pt idx="93">
                  <c:v>-22</c:v>
                </c:pt>
                <c:pt idx="94">
                  <c:v>-29</c:v>
                </c:pt>
                <c:pt idx="95">
                  <c:v>-17</c:v>
                </c:pt>
                <c:pt idx="96">
                  <c:v>-16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10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12</c:v>
                </c:pt>
                <c:pt idx="65">
                  <c:v>5</c:v>
                </c:pt>
                <c:pt idx="66">
                  <c:v>14</c:v>
                </c:pt>
                <c:pt idx="67">
                  <c:v>9</c:v>
                </c:pt>
                <c:pt idx="68">
                  <c:v>8</c:v>
                </c:pt>
                <c:pt idx="69">
                  <c:v>5</c:v>
                </c:pt>
                <c:pt idx="70">
                  <c:v>8</c:v>
                </c:pt>
                <c:pt idx="71">
                  <c:v>8</c:v>
                </c:pt>
                <c:pt idx="72">
                  <c:v>13</c:v>
                </c:pt>
                <c:pt idx="73">
                  <c:v>16</c:v>
                </c:pt>
                <c:pt idx="74">
                  <c:v>8</c:v>
                </c:pt>
                <c:pt idx="75">
                  <c:v>10</c:v>
                </c:pt>
                <c:pt idx="76">
                  <c:v>18</c:v>
                </c:pt>
                <c:pt idx="77">
                  <c:v>16</c:v>
                </c:pt>
                <c:pt idx="78">
                  <c:v>10</c:v>
                </c:pt>
                <c:pt idx="79">
                  <c:v>5</c:v>
                </c:pt>
                <c:pt idx="80">
                  <c:v>19</c:v>
                </c:pt>
                <c:pt idx="81">
                  <c:v>12</c:v>
                </c:pt>
                <c:pt idx="82">
                  <c:v>11</c:v>
                </c:pt>
                <c:pt idx="83">
                  <c:v>7</c:v>
                </c:pt>
                <c:pt idx="84">
                  <c:v>10</c:v>
                </c:pt>
                <c:pt idx="85">
                  <c:v>7</c:v>
                </c:pt>
                <c:pt idx="86">
                  <c:v>11</c:v>
                </c:pt>
                <c:pt idx="87">
                  <c:v>13</c:v>
                </c:pt>
                <c:pt idx="88">
                  <c:v>13</c:v>
                </c:pt>
                <c:pt idx="89">
                  <c:v>12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4</c:v>
                </c:pt>
                <c:pt idx="94">
                  <c:v>27</c:v>
                </c:pt>
                <c:pt idx="95">
                  <c:v>18</c:v>
                </c:pt>
                <c:pt idx="96">
                  <c:v>29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447866"/>
        <c:axId val="91604925"/>
      </c:barChart>
      <c:catAx>
        <c:axId val="17447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04925"/>
        <c:crossesAt val="0"/>
        <c:auto val="1"/>
        <c:lblAlgn val="ctr"/>
        <c:lblOffset val="100"/>
        <c:noMultiLvlLbl val="0"/>
      </c:catAx>
      <c:valAx>
        <c:axId val="9160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7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3</c:v>
                </c:pt>
                <c:pt idx="42">
                  <c:v>-2</c:v>
                </c:pt>
                <c:pt idx="43">
                  <c:v>0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6</c:v>
                </c:pt>
                <c:pt idx="51">
                  <c:v>-1</c:v>
                </c:pt>
                <c:pt idx="52">
                  <c:v>-4</c:v>
                </c:pt>
                <c:pt idx="53">
                  <c:v>-7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8</c:v>
                </c:pt>
                <c:pt idx="61">
                  <c:v>-5</c:v>
                </c:pt>
                <c:pt idx="62">
                  <c:v>0</c:v>
                </c:pt>
                <c:pt idx="63">
                  <c:v>-5</c:v>
                </c:pt>
                <c:pt idx="64">
                  <c:v>-4</c:v>
                </c:pt>
                <c:pt idx="65">
                  <c:v>-1</c:v>
                </c:pt>
                <c:pt idx="66">
                  <c:v>-3</c:v>
                </c:pt>
                <c:pt idx="67">
                  <c:v>-6</c:v>
                </c:pt>
                <c:pt idx="68">
                  <c:v>-2</c:v>
                </c:pt>
                <c:pt idx="69">
                  <c:v>-7</c:v>
                </c:pt>
                <c:pt idx="70">
                  <c:v>-10</c:v>
                </c:pt>
                <c:pt idx="71">
                  <c:v>-9</c:v>
                </c:pt>
                <c:pt idx="72">
                  <c:v>-15</c:v>
                </c:pt>
                <c:pt idx="73">
                  <c:v>-8</c:v>
                </c:pt>
                <c:pt idx="74">
                  <c:v>-9</c:v>
                </c:pt>
                <c:pt idx="75">
                  <c:v>-22</c:v>
                </c:pt>
                <c:pt idx="76">
                  <c:v>-19</c:v>
                </c:pt>
                <c:pt idx="77">
                  <c:v>-12</c:v>
                </c:pt>
                <c:pt idx="78">
                  <c:v>-19</c:v>
                </c:pt>
                <c:pt idx="79">
                  <c:v>-20</c:v>
                </c:pt>
                <c:pt idx="80">
                  <c:v>-22</c:v>
                </c:pt>
                <c:pt idx="81">
                  <c:v>-19</c:v>
                </c:pt>
                <c:pt idx="82">
                  <c:v>-19</c:v>
                </c:pt>
                <c:pt idx="83">
                  <c:v>-27</c:v>
                </c:pt>
                <c:pt idx="84">
                  <c:v>-27</c:v>
                </c:pt>
                <c:pt idx="85">
                  <c:v>-24</c:v>
                </c:pt>
                <c:pt idx="86">
                  <c:v>-27</c:v>
                </c:pt>
                <c:pt idx="87">
                  <c:v>-20</c:v>
                </c:pt>
                <c:pt idx="88">
                  <c:v>-27</c:v>
                </c:pt>
                <c:pt idx="89">
                  <c:v>-13</c:v>
                </c:pt>
                <c:pt idx="90">
                  <c:v>-15</c:v>
                </c:pt>
                <c:pt idx="91">
                  <c:v>-9</c:v>
                </c:pt>
                <c:pt idx="92">
                  <c:v>-32</c:v>
                </c:pt>
                <c:pt idx="93">
                  <c:v>-22</c:v>
                </c:pt>
                <c:pt idx="94">
                  <c:v>-29</c:v>
                </c:pt>
                <c:pt idx="95">
                  <c:v>-17</c:v>
                </c:pt>
                <c:pt idx="96">
                  <c:v>-16</c:v>
                </c:pt>
                <c:pt idx="97">
                  <c:v>-3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10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6</c:v>
                </c:pt>
                <c:pt idx="64">
                  <c:v>12</c:v>
                </c:pt>
                <c:pt idx="65">
                  <c:v>5</c:v>
                </c:pt>
                <c:pt idx="66">
                  <c:v>14</c:v>
                </c:pt>
                <c:pt idx="67">
                  <c:v>9</c:v>
                </c:pt>
                <c:pt idx="68">
                  <c:v>8</c:v>
                </c:pt>
                <c:pt idx="69">
                  <c:v>5</c:v>
                </c:pt>
                <c:pt idx="70">
                  <c:v>8</c:v>
                </c:pt>
                <c:pt idx="71">
                  <c:v>8</c:v>
                </c:pt>
                <c:pt idx="72">
                  <c:v>13</c:v>
                </c:pt>
                <c:pt idx="73">
                  <c:v>16</c:v>
                </c:pt>
                <c:pt idx="74">
                  <c:v>8</c:v>
                </c:pt>
                <c:pt idx="75">
                  <c:v>10</c:v>
                </c:pt>
                <c:pt idx="76">
                  <c:v>18</c:v>
                </c:pt>
                <c:pt idx="77">
                  <c:v>16</c:v>
                </c:pt>
                <c:pt idx="78">
                  <c:v>10</c:v>
                </c:pt>
                <c:pt idx="79">
                  <c:v>5</c:v>
                </c:pt>
                <c:pt idx="80">
                  <c:v>19</c:v>
                </c:pt>
                <c:pt idx="81">
                  <c:v>12</c:v>
                </c:pt>
                <c:pt idx="82">
                  <c:v>11</c:v>
                </c:pt>
                <c:pt idx="83">
                  <c:v>7</c:v>
                </c:pt>
                <c:pt idx="84">
                  <c:v>10</c:v>
                </c:pt>
                <c:pt idx="85">
                  <c:v>7</c:v>
                </c:pt>
                <c:pt idx="86">
                  <c:v>11</c:v>
                </c:pt>
                <c:pt idx="87">
                  <c:v>13</c:v>
                </c:pt>
                <c:pt idx="88">
                  <c:v>13</c:v>
                </c:pt>
                <c:pt idx="89">
                  <c:v>12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24</c:v>
                </c:pt>
                <c:pt idx="94">
                  <c:v>27</c:v>
                </c:pt>
                <c:pt idx="95">
                  <c:v>18</c:v>
                </c:pt>
                <c:pt idx="96">
                  <c:v>29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9859820"/>
        <c:axId val="2677608"/>
      </c:barChart>
      <c:catAx>
        <c:axId val="19859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7608"/>
        <c:crossesAt val="0"/>
        <c:auto val="1"/>
        <c:lblAlgn val="ctr"/>
        <c:lblOffset val="100"/>
        <c:noMultiLvlLbl val="0"/>
      </c:catAx>
      <c:valAx>
        <c:axId val="267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9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6</c:v>
                </c:pt>
                <c:pt idx="28">
                  <c:v>-15</c:v>
                </c:pt>
                <c:pt idx="29">
                  <c:v>-14</c:v>
                </c:pt>
                <c:pt idx="30">
                  <c:v>-18</c:v>
                </c:pt>
                <c:pt idx="31">
                  <c:v>-27</c:v>
                </c:pt>
                <c:pt idx="32">
                  <c:v>-15</c:v>
                </c:pt>
                <c:pt idx="33">
                  <c:v>-20</c:v>
                </c:pt>
                <c:pt idx="34">
                  <c:v>-24</c:v>
                </c:pt>
                <c:pt idx="35">
                  <c:v>-29</c:v>
                </c:pt>
                <c:pt idx="36">
                  <c:v>-28</c:v>
                </c:pt>
                <c:pt idx="37">
                  <c:v>-40</c:v>
                </c:pt>
                <c:pt idx="38">
                  <c:v>-33</c:v>
                </c:pt>
                <c:pt idx="39">
                  <c:v>-28</c:v>
                </c:pt>
                <c:pt idx="40">
                  <c:v>-36</c:v>
                </c:pt>
                <c:pt idx="41">
                  <c:v>-29</c:v>
                </c:pt>
                <c:pt idx="42">
                  <c:v>-21</c:v>
                </c:pt>
                <c:pt idx="43">
                  <c:v>-47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65</c:v>
                </c:pt>
                <c:pt idx="48">
                  <c:v>-57</c:v>
                </c:pt>
                <c:pt idx="49">
                  <c:v>-69</c:v>
                </c:pt>
                <c:pt idx="50">
                  <c:v>-55</c:v>
                </c:pt>
                <c:pt idx="51">
                  <c:v>-58</c:v>
                </c:pt>
                <c:pt idx="52">
                  <c:v>-49</c:v>
                </c:pt>
                <c:pt idx="53">
                  <c:v>-47</c:v>
                </c:pt>
                <c:pt idx="54">
                  <c:v>-50</c:v>
                </c:pt>
                <c:pt idx="55">
                  <c:v>-48</c:v>
                </c:pt>
                <c:pt idx="56">
                  <c:v>-58</c:v>
                </c:pt>
                <c:pt idx="57">
                  <c:v>-31</c:v>
                </c:pt>
                <c:pt idx="58">
                  <c:v>-36</c:v>
                </c:pt>
                <c:pt idx="59">
                  <c:v>-33</c:v>
                </c:pt>
                <c:pt idx="60">
                  <c:v>-34</c:v>
                </c:pt>
                <c:pt idx="61">
                  <c:v>-25</c:v>
                </c:pt>
                <c:pt idx="62">
                  <c:v>-30</c:v>
                </c:pt>
                <c:pt idx="63">
                  <c:v>-25</c:v>
                </c:pt>
                <c:pt idx="64">
                  <c:v>-28</c:v>
                </c:pt>
                <c:pt idx="65">
                  <c:v>-30</c:v>
                </c:pt>
                <c:pt idx="66">
                  <c:v>-35</c:v>
                </c:pt>
                <c:pt idx="67">
                  <c:v>-30</c:v>
                </c:pt>
                <c:pt idx="68">
                  <c:v>-29</c:v>
                </c:pt>
                <c:pt idx="69">
                  <c:v>-30</c:v>
                </c:pt>
                <c:pt idx="70">
                  <c:v>-33</c:v>
                </c:pt>
                <c:pt idx="71">
                  <c:v>-31</c:v>
                </c:pt>
                <c:pt idx="72">
                  <c:v>-18</c:v>
                </c:pt>
                <c:pt idx="73">
                  <c:v>-25</c:v>
                </c:pt>
                <c:pt idx="74">
                  <c:v>-43</c:v>
                </c:pt>
                <c:pt idx="75">
                  <c:v>-36</c:v>
                </c:pt>
                <c:pt idx="76">
                  <c:v>-29</c:v>
                </c:pt>
                <c:pt idx="77">
                  <c:v>-32</c:v>
                </c:pt>
                <c:pt idx="78">
                  <c:v>-25</c:v>
                </c:pt>
                <c:pt idx="79">
                  <c:v>-19</c:v>
                </c:pt>
                <c:pt idx="80">
                  <c:v>-27</c:v>
                </c:pt>
                <c:pt idx="81">
                  <c:v>-20</c:v>
                </c:pt>
                <c:pt idx="82">
                  <c:v>-17</c:v>
                </c:pt>
                <c:pt idx="83">
                  <c:v>-23</c:v>
                </c:pt>
                <c:pt idx="84">
                  <c:v>-18</c:v>
                </c:pt>
                <c:pt idx="85">
                  <c:v>-11</c:v>
                </c:pt>
                <c:pt idx="86">
                  <c:v>-17</c:v>
                </c:pt>
                <c:pt idx="87">
                  <c:v>-11</c:v>
                </c:pt>
                <c:pt idx="88">
                  <c:v>-9</c:v>
                </c:pt>
                <c:pt idx="89">
                  <c:v>-17</c:v>
                </c:pt>
                <c:pt idx="90">
                  <c:v>-11</c:v>
                </c:pt>
                <c:pt idx="91">
                  <c:v>-21</c:v>
                </c:pt>
                <c:pt idx="92">
                  <c:v>-12</c:v>
                </c:pt>
                <c:pt idx="93">
                  <c:v>-18</c:v>
                </c:pt>
                <c:pt idx="94">
                  <c:v>-20</c:v>
                </c:pt>
                <c:pt idx="95">
                  <c:v>-25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20</c:v>
                </c:pt>
                <c:pt idx="103">
                  <c:v>-15</c:v>
                </c:pt>
                <c:pt idx="104">
                  <c:v>-25</c:v>
                </c:pt>
                <c:pt idx="105">
                  <c:v>-8</c:v>
                </c:pt>
                <c:pt idx="106">
                  <c:v>-12</c:v>
                </c:pt>
                <c:pt idx="107">
                  <c:v>-10</c:v>
                </c:pt>
                <c:pt idx="108">
                  <c:v>-17</c:v>
                </c:pt>
                <c:pt idx="109">
                  <c:v>-15</c:v>
                </c:pt>
                <c:pt idx="110">
                  <c:v>-11</c:v>
                </c:pt>
                <c:pt idx="111">
                  <c:v>-19</c:v>
                </c:pt>
                <c:pt idx="112">
                  <c:v>-9</c:v>
                </c:pt>
                <c:pt idx="113">
                  <c:v>-9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20</c:v>
                </c:pt>
                <c:pt idx="24">
                  <c:v>23</c:v>
                </c:pt>
                <c:pt idx="25">
                  <c:v>32</c:v>
                </c:pt>
                <c:pt idx="26">
                  <c:v>29</c:v>
                </c:pt>
                <c:pt idx="27">
                  <c:v>32</c:v>
                </c:pt>
                <c:pt idx="28">
                  <c:v>32</c:v>
                </c:pt>
                <c:pt idx="29">
                  <c:v>35</c:v>
                </c:pt>
                <c:pt idx="30">
                  <c:v>40</c:v>
                </c:pt>
                <c:pt idx="31">
                  <c:v>46</c:v>
                </c:pt>
                <c:pt idx="32">
                  <c:v>28</c:v>
                </c:pt>
                <c:pt idx="33">
                  <c:v>41</c:v>
                </c:pt>
                <c:pt idx="34">
                  <c:v>55</c:v>
                </c:pt>
                <c:pt idx="35">
                  <c:v>31</c:v>
                </c:pt>
                <c:pt idx="36">
                  <c:v>26</c:v>
                </c:pt>
                <c:pt idx="37">
                  <c:v>37</c:v>
                </c:pt>
                <c:pt idx="38">
                  <c:v>46</c:v>
                </c:pt>
                <c:pt idx="39">
                  <c:v>41</c:v>
                </c:pt>
                <c:pt idx="40">
                  <c:v>42</c:v>
                </c:pt>
                <c:pt idx="41">
                  <c:v>39</c:v>
                </c:pt>
                <c:pt idx="42">
                  <c:v>29</c:v>
                </c:pt>
                <c:pt idx="43">
                  <c:v>30</c:v>
                </c:pt>
                <c:pt idx="44">
                  <c:v>41</c:v>
                </c:pt>
                <c:pt idx="45">
                  <c:v>53</c:v>
                </c:pt>
                <c:pt idx="46">
                  <c:v>49</c:v>
                </c:pt>
                <c:pt idx="47">
                  <c:v>69</c:v>
                </c:pt>
                <c:pt idx="48">
                  <c:v>46</c:v>
                </c:pt>
                <c:pt idx="49">
                  <c:v>66</c:v>
                </c:pt>
                <c:pt idx="50">
                  <c:v>63</c:v>
                </c:pt>
                <c:pt idx="51">
                  <c:v>50</c:v>
                </c:pt>
                <c:pt idx="52">
                  <c:v>46</c:v>
                </c:pt>
                <c:pt idx="53">
                  <c:v>57</c:v>
                </c:pt>
                <c:pt idx="54">
                  <c:v>41</c:v>
                </c:pt>
                <c:pt idx="55">
                  <c:v>41</c:v>
                </c:pt>
                <c:pt idx="56">
                  <c:v>44</c:v>
                </c:pt>
                <c:pt idx="57">
                  <c:v>31</c:v>
                </c:pt>
                <c:pt idx="58">
                  <c:v>31</c:v>
                </c:pt>
                <c:pt idx="59">
                  <c:v>34</c:v>
                </c:pt>
                <c:pt idx="60">
                  <c:v>37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27</c:v>
                </c:pt>
                <c:pt idx="65">
                  <c:v>20</c:v>
                </c:pt>
                <c:pt idx="66">
                  <c:v>30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4</c:v>
                </c:pt>
                <c:pt idx="71">
                  <c:v>25</c:v>
                </c:pt>
                <c:pt idx="72">
                  <c:v>22</c:v>
                </c:pt>
                <c:pt idx="73">
                  <c:v>15</c:v>
                </c:pt>
                <c:pt idx="74">
                  <c:v>21</c:v>
                </c:pt>
                <c:pt idx="75">
                  <c:v>25</c:v>
                </c:pt>
                <c:pt idx="76">
                  <c:v>19</c:v>
                </c:pt>
                <c:pt idx="77">
                  <c:v>29</c:v>
                </c:pt>
                <c:pt idx="78">
                  <c:v>17</c:v>
                </c:pt>
                <c:pt idx="79">
                  <c:v>22</c:v>
                </c:pt>
                <c:pt idx="80">
                  <c:v>25</c:v>
                </c:pt>
                <c:pt idx="81">
                  <c:v>16</c:v>
                </c:pt>
                <c:pt idx="82">
                  <c:v>33</c:v>
                </c:pt>
                <c:pt idx="83">
                  <c:v>17</c:v>
                </c:pt>
                <c:pt idx="84">
                  <c:v>17</c:v>
                </c:pt>
                <c:pt idx="85">
                  <c:v>12</c:v>
                </c:pt>
                <c:pt idx="86">
                  <c:v>11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6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15</c:v>
                </c:pt>
                <c:pt idx="97">
                  <c:v>21</c:v>
                </c:pt>
                <c:pt idx="98">
                  <c:v>19</c:v>
                </c:pt>
                <c:pt idx="99">
                  <c:v>10</c:v>
                </c:pt>
                <c:pt idx="100">
                  <c:v>19</c:v>
                </c:pt>
                <c:pt idx="101">
                  <c:v>22</c:v>
                </c:pt>
                <c:pt idx="102">
                  <c:v>10</c:v>
                </c:pt>
                <c:pt idx="103">
                  <c:v>21</c:v>
                </c:pt>
                <c:pt idx="104">
                  <c:v>16</c:v>
                </c:pt>
                <c:pt idx="105">
                  <c:v>20</c:v>
                </c:pt>
                <c:pt idx="106">
                  <c:v>12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3</c:v>
                </c:pt>
                <c:pt idx="111">
                  <c:v>10</c:v>
                </c:pt>
                <c:pt idx="112">
                  <c:v>15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817842"/>
        <c:axId val="62288483"/>
      </c:barChart>
      <c:catAx>
        <c:axId val="6817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288483"/>
        <c:crossesAt val="0"/>
        <c:auto val="1"/>
        <c:lblAlgn val="ctr"/>
        <c:lblOffset val="100"/>
        <c:noMultiLvlLbl val="0"/>
      </c:catAx>
      <c:valAx>
        <c:axId val="6228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6</c:v>
                </c:pt>
                <c:pt idx="28">
                  <c:v>-15</c:v>
                </c:pt>
                <c:pt idx="29">
                  <c:v>-14</c:v>
                </c:pt>
                <c:pt idx="30">
                  <c:v>-18</c:v>
                </c:pt>
                <c:pt idx="31">
                  <c:v>-27</c:v>
                </c:pt>
                <c:pt idx="32">
                  <c:v>-15</c:v>
                </c:pt>
                <c:pt idx="33">
                  <c:v>-20</c:v>
                </c:pt>
                <c:pt idx="34">
                  <c:v>-24</c:v>
                </c:pt>
                <c:pt idx="35">
                  <c:v>-29</c:v>
                </c:pt>
                <c:pt idx="36">
                  <c:v>-28</c:v>
                </c:pt>
                <c:pt idx="37">
                  <c:v>-40</c:v>
                </c:pt>
                <c:pt idx="38">
                  <c:v>-33</c:v>
                </c:pt>
                <c:pt idx="39">
                  <c:v>-28</c:v>
                </c:pt>
                <c:pt idx="40">
                  <c:v>-36</c:v>
                </c:pt>
                <c:pt idx="41">
                  <c:v>-29</c:v>
                </c:pt>
                <c:pt idx="42">
                  <c:v>-21</c:v>
                </c:pt>
                <c:pt idx="43">
                  <c:v>-47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65</c:v>
                </c:pt>
                <c:pt idx="48">
                  <c:v>-57</c:v>
                </c:pt>
                <c:pt idx="49">
                  <c:v>-69</c:v>
                </c:pt>
                <c:pt idx="50">
                  <c:v>-55</c:v>
                </c:pt>
                <c:pt idx="51">
                  <c:v>-58</c:v>
                </c:pt>
                <c:pt idx="52">
                  <c:v>-49</c:v>
                </c:pt>
                <c:pt idx="53">
                  <c:v>-47</c:v>
                </c:pt>
                <c:pt idx="54">
                  <c:v>-50</c:v>
                </c:pt>
                <c:pt idx="55">
                  <c:v>-48</c:v>
                </c:pt>
                <c:pt idx="56">
                  <c:v>-58</c:v>
                </c:pt>
                <c:pt idx="57">
                  <c:v>-31</c:v>
                </c:pt>
                <c:pt idx="58">
                  <c:v>-36</c:v>
                </c:pt>
                <c:pt idx="59">
                  <c:v>-33</c:v>
                </c:pt>
                <c:pt idx="60">
                  <c:v>-34</c:v>
                </c:pt>
                <c:pt idx="61">
                  <c:v>-25</c:v>
                </c:pt>
                <c:pt idx="62">
                  <c:v>-30</c:v>
                </c:pt>
                <c:pt idx="63">
                  <c:v>-25</c:v>
                </c:pt>
                <c:pt idx="64">
                  <c:v>-28</c:v>
                </c:pt>
                <c:pt idx="65">
                  <c:v>-30</c:v>
                </c:pt>
                <c:pt idx="66">
                  <c:v>-35</c:v>
                </c:pt>
                <c:pt idx="67">
                  <c:v>-30</c:v>
                </c:pt>
                <c:pt idx="68">
                  <c:v>-29</c:v>
                </c:pt>
                <c:pt idx="69">
                  <c:v>-30</c:v>
                </c:pt>
                <c:pt idx="70">
                  <c:v>-33</c:v>
                </c:pt>
                <c:pt idx="71">
                  <c:v>-31</c:v>
                </c:pt>
                <c:pt idx="72">
                  <c:v>-18</c:v>
                </c:pt>
                <c:pt idx="73">
                  <c:v>-25</c:v>
                </c:pt>
                <c:pt idx="74">
                  <c:v>-43</c:v>
                </c:pt>
                <c:pt idx="75">
                  <c:v>-36</c:v>
                </c:pt>
                <c:pt idx="76">
                  <c:v>-29</c:v>
                </c:pt>
                <c:pt idx="77">
                  <c:v>-32</c:v>
                </c:pt>
                <c:pt idx="78">
                  <c:v>-25</c:v>
                </c:pt>
                <c:pt idx="79">
                  <c:v>-19</c:v>
                </c:pt>
                <c:pt idx="80">
                  <c:v>-27</c:v>
                </c:pt>
                <c:pt idx="81">
                  <c:v>-20</c:v>
                </c:pt>
                <c:pt idx="82">
                  <c:v>-17</c:v>
                </c:pt>
                <c:pt idx="83">
                  <c:v>-23</c:v>
                </c:pt>
                <c:pt idx="84">
                  <c:v>-18</c:v>
                </c:pt>
                <c:pt idx="85">
                  <c:v>-11</c:v>
                </c:pt>
                <c:pt idx="86">
                  <c:v>-17</c:v>
                </c:pt>
                <c:pt idx="87">
                  <c:v>-11</c:v>
                </c:pt>
                <c:pt idx="88">
                  <c:v>-9</c:v>
                </c:pt>
                <c:pt idx="89">
                  <c:v>-17</c:v>
                </c:pt>
                <c:pt idx="90">
                  <c:v>-11</c:v>
                </c:pt>
                <c:pt idx="91">
                  <c:v>-21</c:v>
                </c:pt>
                <c:pt idx="92">
                  <c:v>-12</c:v>
                </c:pt>
                <c:pt idx="93">
                  <c:v>-18</c:v>
                </c:pt>
                <c:pt idx="94">
                  <c:v>-20</c:v>
                </c:pt>
                <c:pt idx="95">
                  <c:v>-25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20</c:v>
                </c:pt>
                <c:pt idx="103">
                  <c:v>-15</c:v>
                </c:pt>
                <c:pt idx="104">
                  <c:v>-25</c:v>
                </c:pt>
                <c:pt idx="105">
                  <c:v>-8</c:v>
                </c:pt>
                <c:pt idx="106">
                  <c:v>-12</c:v>
                </c:pt>
                <c:pt idx="107">
                  <c:v>-10</c:v>
                </c:pt>
                <c:pt idx="108">
                  <c:v>-17</c:v>
                </c:pt>
                <c:pt idx="109">
                  <c:v>-15</c:v>
                </c:pt>
                <c:pt idx="110">
                  <c:v>-11</c:v>
                </c:pt>
                <c:pt idx="111">
                  <c:v>-19</c:v>
                </c:pt>
                <c:pt idx="112">
                  <c:v>-9</c:v>
                </c:pt>
                <c:pt idx="113">
                  <c:v>-9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20</c:v>
                </c:pt>
                <c:pt idx="24">
                  <c:v>23</c:v>
                </c:pt>
                <c:pt idx="25">
                  <c:v>32</c:v>
                </c:pt>
                <c:pt idx="26">
                  <c:v>29</c:v>
                </c:pt>
                <c:pt idx="27">
                  <c:v>32</c:v>
                </c:pt>
                <c:pt idx="28">
                  <c:v>32</c:v>
                </c:pt>
                <c:pt idx="29">
                  <c:v>35</c:v>
                </c:pt>
                <c:pt idx="30">
                  <c:v>40</c:v>
                </c:pt>
                <c:pt idx="31">
                  <c:v>46</c:v>
                </c:pt>
                <c:pt idx="32">
                  <c:v>28</c:v>
                </c:pt>
                <c:pt idx="33">
                  <c:v>41</c:v>
                </c:pt>
                <c:pt idx="34">
                  <c:v>55</c:v>
                </c:pt>
                <c:pt idx="35">
                  <c:v>31</c:v>
                </c:pt>
                <c:pt idx="36">
                  <c:v>26</c:v>
                </c:pt>
                <c:pt idx="37">
                  <c:v>37</c:v>
                </c:pt>
                <c:pt idx="38">
                  <c:v>46</c:v>
                </c:pt>
                <c:pt idx="39">
                  <c:v>41</c:v>
                </c:pt>
                <c:pt idx="40">
                  <c:v>42</c:v>
                </c:pt>
                <c:pt idx="41">
                  <c:v>39</c:v>
                </c:pt>
                <c:pt idx="42">
                  <c:v>29</c:v>
                </c:pt>
                <c:pt idx="43">
                  <c:v>30</c:v>
                </c:pt>
                <c:pt idx="44">
                  <c:v>41</c:v>
                </c:pt>
                <c:pt idx="45">
                  <c:v>53</c:v>
                </c:pt>
                <c:pt idx="46">
                  <c:v>49</c:v>
                </c:pt>
                <c:pt idx="47">
                  <c:v>69</c:v>
                </c:pt>
                <c:pt idx="48">
                  <c:v>46</c:v>
                </c:pt>
                <c:pt idx="49">
                  <c:v>66</c:v>
                </c:pt>
                <c:pt idx="50">
                  <c:v>63</c:v>
                </c:pt>
                <c:pt idx="51">
                  <c:v>50</c:v>
                </c:pt>
                <c:pt idx="52">
                  <c:v>46</c:v>
                </c:pt>
                <c:pt idx="53">
                  <c:v>57</c:v>
                </c:pt>
                <c:pt idx="54">
                  <c:v>41</c:v>
                </c:pt>
                <c:pt idx="55">
                  <c:v>41</c:v>
                </c:pt>
                <c:pt idx="56">
                  <c:v>44</c:v>
                </c:pt>
                <c:pt idx="57">
                  <c:v>31</c:v>
                </c:pt>
                <c:pt idx="58">
                  <c:v>31</c:v>
                </c:pt>
                <c:pt idx="59">
                  <c:v>34</c:v>
                </c:pt>
                <c:pt idx="60">
                  <c:v>37</c:v>
                </c:pt>
                <c:pt idx="61">
                  <c:v>27</c:v>
                </c:pt>
                <c:pt idx="62">
                  <c:v>26</c:v>
                </c:pt>
                <c:pt idx="63">
                  <c:v>28</c:v>
                </c:pt>
                <c:pt idx="64">
                  <c:v>27</c:v>
                </c:pt>
                <c:pt idx="65">
                  <c:v>20</c:v>
                </c:pt>
                <c:pt idx="66">
                  <c:v>30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4</c:v>
                </c:pt>
                <c:pt idx="71">
                  <c:v>25</c:v>
                </c:pt>
                <c:pt idx="72">
                  <c:v>22</c:v>
                </c:pt>
                <c:pt idx="73">
                  <c:v>15</c:v>
                </c:pt>
                <c:pt idx="74">
                  <c:v>21</c:v>
                </c:pt>
                <c:pt idx="75">
                  <c:v>25</c:v>
                </c:pt>
                <c:pt idx="76">
                  <c:v>19</c:v>
                </c:pt>
                <c:pt idx="77">
                  <c:v>29</c:v>
                </c:pt>
                <c:pt idx="78">
                  <c:v>17</c:v>
                </c:pt>
                <c:pt idx="79">
                  <c:v>22</c:v>
                </c:pt>
                <c:pt idx="80">
                  <c:v>25</c:v>
                </c:pt>
                <c:pt idx="81">
                  <c:v>16</c:v>
                </c:pt>
                <c:pt idx="82">
                  <c:v>33</c:v>
                </c:pt>
                <c:pt idx="83">
                  <c:v>17</c:v>
                </c:pt>
                <c:pt idx="84">
                  <c:v>17</c:v>
                </c:pt>
                <c:pt idx="85">
                  <c:v>12</c:v>
                </c:pt>
                <c:pt idx="86">
                  <c:v>11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6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15</c:v>
                </c:pt>
                <c:pt idx="97">
                  <c:v>21</c:v>
                </c:pt>
                <c:pt idx="98">
                  <c:v>19</c:v>
                </c:pt>
                <c:pt idx="99">
                  <c:v>10</c:v>
                </c:pt>
                <c:pt idx="100">
                  <c:v>19</c:v>
                </c:pt>
                <c:pt idx="101">
                  <c:v>22</c:v>
                </c:pt>
                <c:pt idx="102">
                  <c:v>10</c:v>
                </c:pt>
                <c:pt idx="103">
                  <c:v>21</c:v>
                </c:pt>
                <c:pt idx="104">
                  <c:v>16</c:v>
                </c:pt>
                <c:pt idx="105">
                  <c:v>20</c:v>
                </c:pt>
                <c:pt idx="106">
                  <c:v>12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3</c:v>
                </c:pt>
                <c:pt idx="111">
                  <c:v>10</c:v>
                </c:pt>
                <c:pt idx="112">
                  <c:v>15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5492739"/>
        <c:axId val="52722419"/>
      </c:barChart>
      <c:catAx>
        <c:axId val="65492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22419"/>
        <c:crossesAt val="0"/>
        <c:auto val="1"/>
        <c:lblAlgn val="ctr"/>
        <c:lblOffset val="100"/>
        <c:noMultiLvlLbl val="0"/>
      </c:catAx>
      <c:valAx>
        <c:axId val="5272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2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7</c:v>
                </c:pt>
                <c:pt idx="26">
                  <c:v>-10</c:v>
                </c:pt>
                <c:pt idx="27">
                  <c:v>-16</c:v>
                </c:pt>
                <c:pt idx="28">
                  <c:v>-15</c:v>
                </c:pt>
                <c:pt idx="29">
                  <c:v>-14</c:v>
                </c:pt>
                <c:pt idx="30">
                  <c:v>-18</c:v>
                </c:pt>
                <c:pt idx="31">
                  <c:v>-27</c:v>
                </c:pt>
                <c:pt idx="32">
                  <c:v>-15</c:v>
                </c:pt>
                <c:pt idx="33">
                  <c:v>-20</c:v>
                </c:pt>
                <c:pt idx="34">
                  <c:v>-24</c:v>
                </c:pt>
                <c:pt idx="35">
                  <c:v>-29</c:v>
                </c:pt>
                <c:pt idx="36">
                  <c:v>-28</c:v>
                </c:pt>
                <c:pt idx="37">
                  <c:v>-40</c:v>
                </c:pt>
                <c:pt idx="38">
                  <c:v>-33</c:v>
                </c:pt>
                <c:pt idx="39">
                  <c:v>-28</c:v>
                </c:pt>
                <c:pt idx="40">
                  <c:v>-36</c:v>
                </c:pt>
                <c:pt idx="41">
                  <c:v>-29</c:v>
                </c:pt>
                <c:pt idx="42">
                  <c:v>-21</c:v>
                </c:pt>
                <c:pt idx="43">
                  <c:v>-47</c:v>
                </c:pt>
                <c:pt idx="44">
                  <c:v>-60</c:v>
                </c:pt>
                <c:pt idx="45">
                  <c:v>-75</c:v>
                </c:pt>
                <c:pt idx="46">
                  <c:v>-75</c:v>
                </c:pt>
                <c:pt idx="47">
                  <c:v>-65</c:v>
                </c:pt>
                <c:pt idx="48">
                  <c:v>-57</c:v>
                </c:pt>
                <c:pt idx="49">
                  <c:v>-69</c:v>
                </c:pt>
                <c:pt idx="50">
                  <c:v>-55</c:v>
                </c:pt>
                <c:pt idx="51">
                  <c:v>-58</c:v>
                </c:pt>
                <c:pt idx="52">
                  <c:v>-49</c:v>
                </c:pt>
                <c:pt idx="53">
                  <c:v>-47</c:v>
                </c:pt>
                <c:pt idx="54">
                  <c:v>-50</c:v>
                </c:pt>
                <c:pt idx="55">
                  <c:v>-48</c:v>
                </c:pt>
                <c:pt idx="56">
                  <c:v>-58</c:v>
                </c:pt>
                <c:pt idx="57">
                  <c:v>-31</c:v>
                </c:pt>
                <c:pt idx="58">
                  <c:v>-36</c:v>
                </c:pt>
                <c:pt idx="59">
                  <c:v>-33</c:v>
                </c:pt>
                <c:pt idx="60">
                  <c:v>-34</c:v>
                </c:pt>
                <c:pt idx="61">
                  <c:v>-25</c:v>
                </c:pt>
                <c:pt idx="62">
                  <c:v>-30</c:v>
                </c:pt>
                <c:pt idx="63">
                  <c:v>-25</c:v>
                </c:pt>
                <c:pt idx="64">
                  <c:v>-28</c:v>
                </c:pt>
                <c:pt idx="65">
                  <c:v>-30</c:v>
                </c:pt>
                <c:pt idx="66">
                  <c:v>-35</c:v>
                </c:pt>
                <c:pt idx="67">
                  <c:v>-30</c:v>
                </c:pt>
                <c:pt idx="68">
                  <c:v>-29</c:v>
                </c:pt>
                <c:pt idx="69">
                  <c:v>-30</c:v>
                </c:pt>
                <c:pt idx="70">
                  <c:v>-33</c:v>
                </c:pt>
                <c:pt idx="71">
                  <c:v>-31</c:v>
                </c:pt>
                <c:pt idx="72">
                  <c:v>-18</c:v>
                </c:pt>
                <c:pt idx="73">
                  <c:v>-25</c:v>
                </c:pt>
                <c:pt idx="74">
                  <c:v>-43</c:v>
                </c:pt>
                <c:pt idx="75">
                  <c:v>-36</c:v>
                </c:pt>
                <c:pt idx="76">
                  <c:v>-29</c:v>
                </c:pt>
                <c:pt idx="77">
                  <c:v>-32</c:v>
                </c:pt>
                <c:pt idx="78">
                  <c:v>-25</c:v>
                </c:pt>
                <c:pt idx="79">
                  <c:v>-19</c:v>
                </c:pt>
                <c:pt idx="80">
                  <c:v>-27</c:v>
                </c:pt>
                <c:pt idx="81">
                  <c:v>-19</c:v>
                </c:pt>
                <c:pt idx="82">
                  <c:v>-17</c:v>
                </c:pt>
                <c:pt idx="83">
                  <c:v>-22</c:v>
                </c:pt>
                <c:pt idx="84">
                  <c:v>-18</c:v>
                </c:pt>
                <c:pt idx="85">
                  <c:v>-11</c:v>
                </c:pt>
                <c:pt idx="86">
                  <c:v>-17</c:v>
                </c:pt>
                <c:pt idx="87">
                  <c:v>-11</c:v>
                </c:pt>
                <c:pt idx="88">
                  <c:v>-9</c:v>
                </c:pt>
                <c:pt idx="89">
                  <c:v>-17</c:v>
                </c:pt>
                <c:pt idx="90">
                  <c:v>-11</c:v>
                </c:pt>
                <c:pt idx="91">
                  <c:v>-21</c:v>
                </c:pt>
                <c:pt idx="92">
                  <c:v>-12</c:v>
                </c:pt>
                <c:pt idx="93">
                  <c:v>-18</c:v>
                </c:pt>
                <c:pt idx="94">
                  <c:v>-20</c:v>
                </c:pt>
                <c:pt idx="95">
                  <c:v>-25</c:v>
                </c:pt>
                <c:pt idx="96">
                  <c:v>-13</c:v>
                </c:pt>
                <c:pt idx="97">
                  <c:v>-22</c:v>
                </c:pt>
                <c:pt idx="98">
                  <c:v>-20</c:v>
                </c:pt>
                <c:pt idx="99">
                  <c:v>-21</c:v>
                </c:pt>
                <c:pt idx="100">
                  <c:v>-18</c:v>
                </c:pt>
                <c:pt idx="101">
                  <c:v>-16</c:v>
                </c:pt>
                <c:pt idx="102">
                  <c:v>-20</c:v>
                </c:pt>
                <c:pt idx="103">
                  <c:v>-15</c:v>
                </c:pt>
                <c:pt idx="104">
                  <c:v>-25</c:v>
                </c:pt>
                <c:pt idx="105">
                  <c:v>-8</c:v>
                </c:pt>
                <c:pt idx="106">
                  <c:v>-12</c:v>
                </c:pt>
                <c:pt idx="107">
                  <c:v>-10</c:v>
                </c:pt>
                <c:pt idx="108">
                  <c:v>-17</c:v>
                </c:pt>
                <c:pt idx="109">
                  <c:v>-15</c:v>
                </c:pt>
                <c:pt idx="110">
                  <c:v>-11</c:v>
                </c:pt>
                <c:pt idx="111">
                  <c:v>-19</c:v>
                </c:pt>
                <c:pt idx="112">
                  <c:v>-9</c:v>
                </c:pt>
                <c:pt idx="113">
                  <c:v>-9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20</c:v>
                </c:pt>
                <c:pt idx="24">
                  <c:v>23</c:v>
                </c:pt>
                <c:pt idx="25">
                  <c:v>32</c:v>
                </c:pt>
                <c:pt idx="26">
                  <c:v>29</c:v>
                </c:pt>
                <c:pt idx="27">
                  <c:v>32</c:v>
                </c:pt>
                <c:pt idx="28">
                  <c:v>32</c:v>
                </c:pt>
                <c:pt idx="29">
                  <c:v>35</c:v>
                </c:pt>
                <c:pt idx="30">
                  <c:v>40</c:v>
                </c:pt>
                <c:pt idx="31">
                  <c:v>46</c:v>
                </c:pt>
                <c:pt idx="32">
                  <c:v>28</c:v>
                </c:pt>
                <c:pt idx="33">
                  <c:v>41</c:v>
                </c:pt>
                <c:pt idx="34">
                  <c:v>55</c:v>
                </c:pt>
                <c:pt idx="35">
                  <c:v>31</c:v>
                </c:pt>
                <c:pt idx="36">
                  <c:v>26</c:v>
                </c:pt>
                <c:pt idx="37">
                  <c:v>37</c:v>
                </c:pt>
                <c:pt idx="38">
                  <c:v>46</c:v>
                </c:pt>
                <c:pt idx="39">
                  <c:v>41</c:v>
                </c:pt>
                <c:pt idx="40">
                  <c:v>42</c:v>
                </c:pt>
                <c:pt idx="41">
                  <c:v>39</c:v>
                </c:pt>
                <c:pt idx="42">
                  <c:v>29</c:v>
                </c:pt>
                <c:pt idx="43">
                  <c:v>30</c:v>
                </c:pt>
                <c:pt idx="44">
                  <c:v>41</c:v>
                </c:pt>
                <c:pt idx="45">
                  <c:v>53</c:v>
                </c:pt>
                <c:pt idx="46">
                  <c:v>49</c:v>
                </c:pt>
                <c:pt idx="47">
                  <c:v>69</c:v>
                </c:pt>
                <c:pt idx="48">
                  <c:v>46</c:v>
                </c:pt>
                <c:pt idx="49">
                  <c:v>66</c:v>
                </c:pt>
                <c:pt idx="50">
                  <c:v>63</c:v>
                </c:pt>
                <c:pt idx="51">
                  <c:v>50</c:v>
                </c:pt>
                <c:pt idx="52">
                  <c:v>46</c:v>
                </c:pt>
                <c:pt idx="53">
                  <c:v>57</c:v>
                </c:pt>
                <c:pt idx="54">
                  <c:v>41</c:v>
                </c:pt>
                <c:pt idx="55">
                  <c:v>41</c:v>
                </c:pt>
                <c:pt idx="56">
                  <c:v>44</c:v>
                </c:pt>
                <c:pt idx="57">
                  <c:v>31</c:v>
                </c:pt>
                <c:pt idx="58">
                  <c:v>30</c:v>
                </c:pt>
                <c:pt idx="59">
                  <c:v>33</c:v>
                </c:pt>
                <c:pt idx="60">
                  <c:v>37</c:v>
                </c:pt>
                <c:pt idx="61">
                  <c:v>27</c:v>
                </c:pt>
                <c:pt idx="62">
                  <c:v>25</c:v>
                </c:pt>
                <c:pt idx="63">
                  <c:v>27</c:v>
                </c:pt>
                <c:pt idx="64">
                  <c:v>27</c:v>
                </c:pt>
                <c:pt idx="65">
                  <c:v>20</c:v>
                </c:pt>
                <c:pt idx="66">
                  <c:v>30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4</c:v>
                </c:pt>
                <c:pt idx="71">
                  <c:v>25</c:v>
                </c:pt>
                <c:pt idx="72">
                  <c:v>22</c:v>
                </c:pt>
                <c:pt idx="73">
                  <c:v>14</c:v>
                </c:pt>
                <c:pt idx="74">
                  <c:v>20</c:v>
                </c:pt>
                <c:pt idx="75">
                  <c:v>24</c:v>
                </c:pt>
                <c:pt idx="76">
                  <c:v>19</c:v>
                </c:pt>
                <c:pt idx="77">
                  <c:v>29</c:v>
                </c:pt>
                <c:pt idx="78">
                  <c:v>17</c:v>
                </c:pt>
                <c:pt idx="79">
                  <c:v>22</c:v>
                </c:pt>
                <c:pt idx="80">
                  <c:v>25</c:v>
                </c:pt>
                <c:pt idx="81">
                  <c:v>16</c:v>
                </c:pt>
                <c:pt idx="82">
                  <c:v>33</c:v>
                </c:pt>
                <c:pt idx="83">
                  <c:v>16</c:v>
                </c:pt>
                <c:pt idx="84">
                  <c:v>17</c:v>
                </c:pt>
                <c:pt idx="85">
                  <c:v>12</c:v>
                </c:pt>
                <c:pt idx="86">
                  <c:v>11</c:v>
                </c:pt>
                <c:pt idx="87">
                  <c:v>7</c:v>
                </c:pt>
                <c:pt idx="88">
                  <c:v>14</c:v>
                </c:pt>
                <c:pt idx="89">
                  <c:v>9</c:v>
                </c:pt>
                <c:pt idx="90">
                  <c:v>16</c:v>
                </c:pt>
                <c:pt idx="91">
                  <c:v>9</c:v>
                </c:pt>
                <c:pt idx="92">
                  <c:v>13</c:v>
                </c:pt>
                <c:pt idx="93">
                  <c:v>13</c:v>
                </c:pt>
                <c:pt idx="94">
                  <c:v>17</c:v>
                </c:pt>
                <c:pt idx="95">
                  <c:v>22</c:v>
                </c:pt>
                <c:pt idx="96">
                  <c:v>15</c:v>
                </c:pt>
                <c:pt idx="97">
                  <c:v>21</c:v>
                </c:pt>
                <c:pt idx="98">
                  <c:v>19</c:v>
                </c:pt>
                <c:pt idx="99">
                  <c:v>10</c:v>
                </c:pt>
                <c:pt idx="100">
                  <c:v>19</c:v>
                </c:pt>
                <c:pt idx="101">
                  <c:v>22</c:v>
                </c:pt>
                <c:pt idx="102">
                  <c:v>10</c:v>
                </c:pt>
                <c:pt idx="103">
                  <c:v>21</c:v>
                </c:pt>
                <c:pt idx="104">
                  <c:v>16</c:v>
                </c:pt>
                <c:pt idx="105">
                  <c:v>20</c:v>
                </c:pt>
                <c:pt idx="106">
                  <c:v>12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3</c:v>
                </c:pt>
                <c:pt idx="111">
                  <c:v>10</c:v>
                </c:pt>
                <c:pt idx="112">
                  <c:v>15</c:v>
                </c:pt>
                <c:pt idx="113">
                  <c:v>9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2108821"/>
        <c:axId val="92063483"/>
      </c:barChart>
      <c:catAx>
        <c:axId val="32108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63483"/>
        <c:crossesAt val="0"/>
        <c:auto val="1"/>
        <c:lblAlgn val="ctr"/>
        <c:lblOffset val="100"/>
        <c:noMultiLvlLbl val="0"/>
      </c:catAx>
      <c:valAx>
        <c:axId val="9206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16</v>
      </c>
      <c r="L17" s="19" t="n">
        <v>-1</v>
      </c>
      <c r="M17" s="20" t="n">
        <v>15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0</v>
      </c>
      <c r="E18" s="13" t="n">
        <v>12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12" t="n">
        <v>-2</v>
      </c>
      <c r="E19" s="13" t="n">
        <v>25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525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1</v>
      </c>
      <c r="E20" s="13" t="n">
        <v>27</v>
      </c>
      <c r="F20" s="14"/>
      <c r="J20" s="17" t="n">
        <v>100</v>
      </c>
      <c r="K20" s="18" t="n">
        <v>83</v>
      </c>
      <c r="L20" s="19" t="n">
        <v>-4</v>
      </c>
      <c r="M20" s="20" t="n">
        <v>79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5</v>
      </c>
      <c r="D21" s="12" t="n">
        <v>-4</v>
      </c>
      <c r="E21" s="13" t="n">
        <v>41</v>
      </c>
      <c r="F21" s="14"/>
      <c r="J21" s="17" t="n">
        <v>99</v>
      </c>
      <c r="K21" s="18" t="n">
        <v>128</v>
      </c>
      <c r="L21" s="19" t="n">
        <v>-8</v>
      </c>
      <c r="M21" s="20" t="n">
        <v>120</v>
      </c>
      <c r="P21" s="16" t="n">
        <v>99</v>
      </c>
      <c r="Q21" s="0" t="n">
        <v>-396</v>
      </c>
      <c r="R21" s="0" t="n">
        <v>4059</v>
      </c>
      <c r="S21" s="0" t="n">
        <v>4455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12" t="n">
        <v>-9</v>
      </c>
      <c r="E22" s="13" t="n">
        <v>80</v>
      </c>
      <c r="F22" s="14"/>
      <c r="J22" s="17" t="n">
        <v>98</v>
      </c>
      <c r="K22" s="18" t="n">
        <v>217</v>
      </c>
      <c r="L22" s="19" t="n">
        <v>-17</v>
      </c>
      <c r="M22" s="20" t="n">
        <v>200</v>
      </c>
      <c r="P22" s="16" t="n">
        <v>98</v>
      </c>
      <c r="Q22" s="0" t="n">
        <v>-882</v>
      </c>
      <c r="R22" s="0" t="n">
        <v>7840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16</v>
      </c>
      <c r="D23" s="12" t="n">
        <v>-15</v>
      </c>
      <c r="E23" s="13" t="n">
        <v>101</v>
      </c>
      <c r="F23" s="14"/>
      <c r="J23" s="17" t="n">
        <v>97</v>
      </c>
      <c r="K23" s="18" t="n">
        <v>333</v>
      </c>
      <c r="L23" s="19" t="n">
        <v>-32</v>
      </c>
      <c r="M23" s="20" t="n">
        <v>301</v>
      </c>
      <c r="P23" s="16" t="n">
        <v>97</v>
      </c>
      <c r="Q23" s="0" t="n">
        <v>-1455</v>
      </c>
      <c r="R23" s="0" t="n">
        <v>9797</v>
      </c>
      <c r="S23" s="0" t="n">
        <v>11252</v>
      </c>
    </row>
    <row r="24" customFormat="false" ht="13.5" hidden="false" customHeight="false" outlineLevel="0" collapsed="false">
      <c r="B24" s="17" t="n">
        <v>96</v>
      </c>
      <c r="C24" s="18" t="n">
        <v>164</v>
      </c>
      <c r="D24" s="12" t="n">
        <v>-30</v>
      </c>
      <c r="E24" s="13" t="n">
        <v>134</v>
      </c>
      <c r="F24" s="14"/>
      <c r="J24" s="17" t="n">
        <v>96</v>
      </c>
      <c r="K24" s="18" t="n">
        <v>497</v>
      </c>
      <c r="L24" s="19" t="n">
        <v>-62</v>
      </c>
      <c r="M24" s="20" t="n">
        <v>435</v>
      </c>
      <c r="P24" s="16" t="n">
        <v>96</v>
      </c>
      <c r="Q24" s="0" t="n">
        <v>-2880</v>
      </c>
      <c r="R24" s="0" t="n">
        <v>12864</v>
      </c>
      <c r="S24" s="0" t="n">
        <v>15744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12" t="n">
        <v>-46</v>
      </c>
      <c r="E25" s="13" t="n">
        <v>197</v>
      </c>
      <c r="F25" s="14"/>
      <c r="J25" s="17" t="n">
        <v>95</v>
      </c>
      <c r="K25" s="18" t="n">
        <v>740</v>
      </c>
      <c r="L25" s="19" t="n">
        <v>-108</v>
      </c>
      <c r="M25" s="20" t="n">
        <v>632</v>
      </c>
      <c r="P25" s="16" t="n">
        <v>95</v>
      </c>
      <c r="Q25" s="0" t="n">
        <v>-4370</v>
      </c>
      <c r="R25" s="0" t="n">
        <v>18715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18</v>
      </c>
      <c r="D26" s="12" t="n">
        <v>-65</v>
      </c>
      <c r="E26" s="13" t="n">
        <v>253</v>
      </c>
      <c r="F26" s="14"/>
      <c r="J26" s="17" t="n">
        <v>94</v>
      </c>
      <c r="K26" s="18" t="n">
        <v>1058</v>
      </c>
      <c r="L26" s="19" t="n">
        <v>-173</v>
      </c>
      <c r="M26" s="20" t="n">
        <v>885</v>
      </c>
      <c r="P26" s="16" t="n">
        <v>94</v>
      </c>
      <c r="Q26" s="0" t="n">
        <v>-6110</v>
      </c>
      <c r="R26" s="0" t="n">
        <v>23782</v>
      </c>
      <c r="S26" s="0" t="n">
        <v>29892</v>
      </c>
    </row>
    <row r="27" customFormat="false" ht="13.5" hidden="false" customHeight="false" outlineLevel="0" collapsed="false">
      <c r="B27" s="17" t="n">
        <v>93</v>
      </c>
      <c r="C27" s="18" t="n">
        <v>368</v>
      </c>
      <c r="D27" s="12" t="n">
        <v>-69</v>
      </c>
      <c r="E27" s="13" t="n">
        <v>299</v>
      </c>
      <c r="F27" s="14"/>
      <c r="J27" s="17" t="n">
        <v>93</v>
      </c>
      <c r="K27" s="18" t="n">
        <v>1426</v>
      </c>
      <c r="L27" s="19" t="n">
        <v>-242</v>
      </c>
      <c r="M27" s="20" t="n">
        <v>1184</v>
      </c>
      <c r="P27" s="16" t="n">
        <v>93</v>
      </c>
      <c r="Q27" s="0" t="n">
        <v>-6417</v>
      </c>
      <c r="R27" s="0" t="n">
        <v>27807</v>
      </c>
      <c r="S27" s="0" t="n">
        <v>34224</v>
      </c>
    </row>
    <row r="28" customFormat="false" ht="13.5" hidden="false" customHeight="false" outlineLevel="0" collapsed="false">
      <c r="B28" s="17" t="n">
        <v>92</v>
      </c>
      <c r="C28" s="18" t="n">
        <v>489</v>
      </c>
      <c r="D28" s="12" t="n">
        <v>-128</v>
      </c>
      <c r="E28" s="13" t="n">
        <v>361</v>
      </c>
      <c r="F28" s="14"/>
      <c r="J28" s="17" t="n">
        <v>92</v>
      </c>
      <c r="K28" s="18" t="n">
        <v>1915</v>
      </c>
      <c r="L28" s="19" t="n">
        <v>-370</v>
      </c>
      <c r="M28" s="20" t="n">
        <v>1545</v>
      </c>
      <c r="P28" s="16" t="n">
        <v>92</v>
      </c>
      <c r="Q28" s="0" t="n">
        <v>-11776</v>
      </c>
      <c r="R28" s="0" t="n">
        <v>33212</v>
      </c>
      <c r="S28" s="0" t="n">
        <v>44988</v>
      </c>
    </row>
    <row r="29" customFormat="false" ht="13.5" hidden="false" customHeight="false" outlineLevel="0" collapsed="false">
      <c r="B29" s="17" t="n">
        <v>91</v>
      </c>
      <c r="C29" s="18" t="n">
        <v>633</v>
      </c>
      <c r="D29" s="12" t="n">
        <v>-174</v>
      </c>
      <c r="E29" s="13" t="n">
        <v>459</v>
      </c>
      <c r="F29" s="14"/>
      <c r="J29" s="17" t="n">
        <v>91</v>
      </c>
      <c r="K29" s="18" t="n">
        <v>2548</v>
      </c>
      <c r="L29" s="19" t="n">
        <v>-544</v>
      </c>
      <c r="M29" s="20" t="n">
        <v>2004</v>
      </c>
      <c r="P29" s="16" t="n">
        <v>91</v>
      </c>
      <c r="Q29" s="0" t="n">
        <v>-15834</v>
      </c>
      <c r="R29" s="0" t="n">
        <v>41769</v>
      </c>
      <c r="S29" s="0" t="n">
        <v>57603</v>
      </c>
    </row>
    <row r="30" customFormat="false" ht="13.5" hidden="false" customHeight="false" outlineLevel="0" collapsed="false">
      <c r="B30" s="17" t="n">
        <v>90</v>
      </c>
      <c r="C30" s="18" t="n">
        <v>836</v>
      </c>
      <c r="D30" s="12" t="n">
        <v>-203</v>
      </c>
      <c r="E30" s="13" t="n">
        <v>633</v>
      </c>
      <c r="F30" s="14"/>
      <c r="J30" s="17" t="n">
        <v>90</v>
      </c>
      <c r="K30" s="18" t="n">
        <v>3384</v>
      </c>
      <c r="L30" s="19" t="n">
        <v>-747</v>
      </c>
      <c r="M30" s="20" t="n">
        <v>2637</v>
      </c>
      <c r="P30" s="16" t="n">
        <v>90</v>
      </c>
      <c r="Q30" s="0" t="n">
        <v>-18270</v>
      </c>
      <c r="R30" s="0" t="n">
        <v>56970</v>
      </c>
      <c r="S30" s="0" t="n">
        <v>75240</v>
      </c>
    </row>
    <row r="31" customFormat="false" ht="13.5" hidden="false" customHeight="false" outlineLevel="0" collapsed="false">
      <c r="B31" s="17" t="n">
        <v>89</v>
      </c>
      <c r="C31" s="18" t="n">
        <v>851</v>
      </c>
      <c r="D31" s="12" t="n">
        <v>-244</v>
      </c>
      <c r="E31" s="13" t="n">
        <v>607</v>
      </c>
      <c r="F31" s="14"/>
      <c r="J31" s="17" t="n">
        <v>89</v>
      </c>
      <c r="K31" s="18" t="n">
        <v>4235</v>
      </c>
      <c r="L31" s="19" t="n">
        <v>-991</v>
      </c>
      <c r="M31" s="20" t="n">
        <v>3244</v>
      </c>
      <c r="P31" s="16" t="n">
        <v>89</v>
      </c>
      <c r="Q31" s="0" t="n">
        <v>-21716</v>
      </c>
      <c r="R31" s="0" t="n">
        <v>54023</v>
      </c>
      <c r="S31" s="0" t="n">
        <v>75739</v>
      </c>
    </row>
    <row r="32" customFormat="false" ht="13.5" hidden="false" customHeight="false" outlineLevel="0" collapsed="false">
      <c r="B32" s="17" t="n">
        <v>88</v>
      </c>
      <c r="C32" s="18" t="n">
        <v>1181</v>
      </c>
      <c r="D32" s="12" t="n">
        <v>-362</v>
      </c>
      <c r="E32" s="13" t="n">
        <v>819</v>
      </c>
      <c r="F32" s="14"/>
      <c r="J32" s="17" t="n">
        <v>88</v>
      </c>
      <c r="K32" s="18" t="n">
        <v>5416</v>
      </c>
      <c r="L32" s="19" t="n">
        <v>-1353</v>
      </c>
      <c r="M32" s="20" t="n">
        <v>4063</v>
      </c>
      <c r="P32" s="16" t="n">
        <v>88</v>
      </c>
      <c r="Q32" s="0" t="n">
        <v>-31856</v>
      </c>
      <c r="R32" s="0" t="n">
        <v>72072</v>
      </c>
      <c r="S32" s="0" t="n">
        <v>103928</v>
      </c>
    </row>
    <row r="33" customFormat="false" ht="13.5" hidden="false" customHeight="false" outlineLevel="0" collapsed="false">
      <c r="B33" s="17" t="n">
        <v>87</v>
      </c>
      <c r="C33" s="18" t="n">
        <v>1225</v>
      </c>
      <c r="D33" s="12" t="n">
        <v>-382</v>
      </c>
      <c r="E33" s="13" t="n">
        <v>843</v>
      </c>
      <c r="F33" s="14"/>
      <c r="J33" s="17" t="n">
        <v>87</v>
      </c>
      <c r="K33" s="18" t="n">
        <v>6641</v>
      </c>
      <c r="L33" s="19" t="n">
        <v>-1735</v>
      </c>
      <c r="M33" s="20" t="n">
        <v>4906</v>
      </c>
      <c r="P33" s="16" t="n">
        <v>87</v>
      </c>
      <c r="Q33" s="0" t="n">
        <v>-33234</v>
      </c>
      <c r="R33" s="0" t="n">
        <v>73341</v>
      </c>
      <c r="S33" s="0" t="n">
        <v>106575</v>
      </c>
    </row>
    <row r="34" customFormat="false" ht="13.5" hidden="false" customHeight="false" outlineLevel="0" collapsed="false">
      <c r="B34" s="17" t="n">
        <v>86</v>
      </c>
      <c r="C34" s="18" t="n">
        <v>1492</v>
      </c>
      <c r="D34" s="12" t="n">
        <v>-504</v>
      </c>
      <c r="E34" s="13" t="n">
        <v>988</v>
      </c>
      <c r="F34" s="14"/>
      <c r="J34" s="17" t="n">
        <v>86</v>
      </c>
      <c r="K34" s="18" t="n">
        <v>8133</v>
      </c>
      <c r="L34" s="19" t="n">
        <v>-2239</v>
      </c>
      <c r="M34" s="20" t="n">
        <v>5894</v>
      </c>
      <c r="P34" s="16" t="n">
        <v>86</v>
      </c>
      <c r="Q34" s="0" t="n">
        <v>-43344</v>
      </c>
      <c r="R34" s="0" t="n">
        <v>84968</v>
      </c>
      <c r="S34" s="0" t="n">
        <v>128312</v>
      </c>
    </row>
    <row r="35" customFormat="false" ht="13.5" hidden="false" customHeight="false" outlineLevel="0" collapsed="false">
      <c r="B35" s="17" t="n">
        <v>85</v>
      </c>
      <c r="C35" s="18" t="n">
        <v>1617</v>
      </c>
      <c r="D35" s="12" t="n">
        <v>-551</v>
      </c>
      <c r="E35" s="13" t="n">
        <v>1066</v>
      </c>
      <c r="F35" s="14"/>
      <c r="J35" s="17" t="n">
        <v>85</v>
      </c>
      <c r="K35" s="18" t="n">
        <v>9750</v>
      </c>
      <c r="L35" s="19" t="n">
        <v>-2790</v>
      </c>
      <c r="M35" s="20" t="n">
        <v>6960</v>
      </c>
      <c r="P35" s="16" t="n">
        <v>85</v>
      </c>
      <c r="Q35" s="0" t="n">
        <v>-46835</v>
      </c>
      <c r="R35" s="0" t="n">
        <v>90610</v>
      </c>
      <c r="S35" s="0" t="n">
        <v>137445</v>
      </c>
    </row>
    <row r="36" customFormat="false" ht="13.5" hidden="false" customHeight="false" outlineLevel="0" collapsed="false">
      <c r="B36" s="17" t="n">
        <v>84</v>
      </c>
      <c r="C36" s="18" t="n">
        <v>1925</v>
      </c>
      <c r="D36" s="12" t="n">
        <v>-703</v>
      </c>
      <c r="E36" s="13" t="n">
        <v>1222</v>
      </c>
      <c r="F36" s="14"/>
      <c r="J36" s="17" t="n">
        <v>84</v>
      </c>
      <c r="K36" s="18" t="n">
        <v>11675</v>
      </c>
      <c r="L36" s="19" t="n">
        <v>-3493</v>
      </c>
      <c r="M36" s="20" t="n">
        <v>8182</v>
      </c>
      <c r="P36" s="16" t="n">
        <v>84</v>
      </c>
      <c r="Q36" s="0" t="n">
        <v>-59052</v>
      </c>
      <c r="R36" s="0" t="n">
        <v>102648</v>
      </c>
      <c r="S36" s="0" t="n">
        <v>161700</v>
      </c>
    </row>
    <row r="37" customFormat="false" ht="13.5" hidden="false" customHeight="false" outlineLevel="0" collapsed="false">
      <c r="B37" s="17" t="n">
        <v>83</v>
      </c>
      <c r="C37" s="18" t="n">
        <v>2068</v>
      </c>
      <c r="D37" s="12" t="n">
        <v>-738</v>
      </c>
      <c r="E37" s="13" t="n">
        <v>1330</v>
      </c>
      <c r="F37" s="14"/>
      <c r="J37" s="17" t="n">
        <v>83</v>
      </c>
      <c r="K37" s="18" t="n">
        <v>13743</v>
      </c>
      <c r="L37" s="19" t="n">
        <v>-4231</v>
      </c>
      <c r="M37" s="20" t="n">
        <v>9512</v>
      </c>
      <c r="P37" s="16" t="n">
        <v>83</v>
      </c>
      <c r="Q37" s="0" t="n">
        <v>-61254</v>
      </c>
      <c r="R37" s="0" t="n">
        <v>110390</v>
      </c>
      <c r="S37" s="0" t="n">
        <v>171644</v>
      </c>
    </row>
    <row r="38" customFormat="false" ht="13.5" hidden="false" customHeight="false" outlineLevel="0" collapsed="false">
      <c r="B38" s="17" t="n">
        <v>82</v>
      </c>
      <c r="C38" s="18" t="n">
        <v>2036</v>
      </c>
      <c r="D38" s="12" t="n">
        <v>-778</v>
      </c>
      <c r="E38" s="13" t="n">
        <v>1258</v>
      </c>
      <c r="F38" s="14"/>
      <c r="J38" s="17" t="n">
        <v>82</v>
      </c>
      <c r="K38" s="18" t="n">
        <v>15779</v>
      </c>
      <c r="L38" s="19" t="n">
        <v>-5009</v>
      </c>
      <c r="M38" s="20" t="n">
        <v>10770</v>
      </c>
      <c r="P38" s="16" t="n">
        <v>82</v>
      </c>
      <c r="Q38" s="0" t="n">
        <v>-63796</v>
      </c>
      <c r="R38" s="0" t="n">
        <v>103156</v>
      </c>
      <c r="S38" s="0" t="n">
        <v>166952</v>
      </c>
    </row>
    <row r="39" customFormat="false" ht="13.5" hidden="false" customHeight="false" outlineLevel="0" collapsed="false">
      <c r="B39" s="17" t="n">
        <v>81</v>
      </c>
      <c r="C39" s="18" t="n">
        <v>2289</v>
      </c>
      <c r="D39" s="12" t="n">
        <v>-891</v>
      </c>
      <c r="E39" s="13" t="n">
        <v>1398</v>
      </c>
      <c r="F39" s="14"/>
      <c r="J39" s="17" t="n">
        <v>81</v>
      </c>
      <c r="K39" s="18" t="n">
        <v>18068</v>
      </c>
      <c r="L39" s="19" t="n">
        <v>-5900</v>
      </c>
      <c r="M39" s="20" t="n">
        <v>12168</v>
      </c>
      <c r="P39" s="16" t="n">
        <v>81</v>
      </c>
      <c r="Q39" s="0" t="n">
        <v>-72171</v>
      </c>
      <c r="R39" s="0" t="n">
        <v>113238</v>
      </c>
      <c r="S39" s="0" t="n">
        <v>185409</v>
      </c>
    </row>
    <row r="40" customFormat="false" ht="13.5" hidden="false" customHeight="false" outlineLevel="0" collapsed="false">
      <c r="B40" s="17" t="n">
        <v>80</v>
      </c>
      <c r="C40" s="18" t="n">
        <v>2151</v>
      </c>
      <c r="D40" s="12" t="n">
        <v>-856</v>
      </c>
      <c r="E40" s="13" t="n">
        <v>1295</v>
      </c>
      <c r="F40" s="14"/>
      <c r="J40" s="17" t="n">
        <v>80</v>
      </c>
      <c r="K40" s="18" t="n">
        <v>20219</v>
      </c>
      <c r="L40" s="19" t="n">
        <v>-6756</v>
      </c>
      <c r="M40" s="20" t="n">
        <v>13463</v>
      </c>
      <c r="P40" s="16" t="n">
        <v>80</v>
      </c>
      <c r="Q40" s="0" t="n">
        <v>-68480</v>
      </c>
      <c r="R40" s="0" t="n">
        <v>103600</v>
      </c>
      <c r="S40" s="0" t="n">
        <v>172080</v>
      </c>
    </row>
    <row r="41" customFormat="false" ht="13.5" hidden="false" customHeight="false" outlineLevel="0" collapsed="false">
      <c r="B41" s="17" t="n">
        <v>79</v>
      </c>
      <c r="C41" s="18" t="n">
        <v>2081</v>
      </c>
      <c r="D41" s="12" t="n">
        <v>-902</v>
      </c>
      <c r="E41" s="13" t="n">
        <v>1179</v>
      </c>
      <c r="F41" s="14"/>
      <c r="J41" s="17" t="n">
        <v>79</v>
      </c>
      <c r="K41" s="18" t="n">
        <v>22300</v>
      </c>
      <c r="L41" s="19" t="n">
        <v>-7658</v>
      </c>
      <c r="M41" s="20" t="n">
        <v>14642</v>
      </c>
      <c r="P41" s="16" t="n">
        <v>79</v>
      </c>
      <c r="Q41" s="0" t="n">
        <v>-71258</v>
      </c>
      <c r="R41" s="0" t="n">
        <v>93141</v>
      </c>
      <c r="S41" s="0" t="n">
        <v>164399</v>
      </c>
    </row>
    <row r="42" customFormat="false" ht="13.5" hidden="false" customHeight="false" outlineLevel="0" collapsed="false">
      <c r="B42" s="17" t="n">
        <v>78</v>
      </c>
      <c r="C42" s="18" t="n">
        <v>2582</v>
      </c>
      <c r="D42" s="12" t="n">
        <v>-1095</v>
      </c>
      <c r="E42" s="13" t="n">
        <v>1487</v>
      </c>
      <c r="F42" s="14"/>
      <c r="J42" s="17" t="n">
        <v>78</v>
      </c>
      <c r="K42" s="18" t="n">
        <v>24882</v>
      </c>
      <c r="L42" s="19" t="n">
        <v>-8753</v>
      </c>
      <c r="M42" s="20" t="n">
        <v>16129</v>
      </c>
      <c r="P42" s="16" t="n">
        <v>78</v>
      </c>
      <c r="Q42" s="0" t="n">
        <v>-85410</v>
      </c>
      <c r="R42" s="0" t="n">
        <v>115986</v>
      </c>
      <c r="S42" s="0" t="n">
        <v>201396</v>
      </c>
    </row>
    <row r="43" customFormat="false" ht="13.5" hidden="false" customHeight="false" outlineLevel="0" collapsed="false">
      <c r="B43" s="17" t="n">
        <v>77</v>
      </c>
      <c r="C43" s="18" t="n">
        <v>2832</v>
      </c>
      <c r="D43" s="12" t="n">
        <v>-1168</v>
      </c>
      <c r="E43" s="13" t="n">
        <v>1664</v>
      </c>
      <c r="F43" s="14"/>
      <c r="J43" s="17" t="n">
        <v>77</v>
      </c>
      <c r="K43" s="18" t="n">
        <v>27714</v>
      </c>
      <c r="L43" s="19" t="n">
        <v>-9921</v>
      </c>
      <c r="M43" s="20" t="n">
        <v>17793</v>
      </c>
      <c r="P43" s="16" t="n">
        <v>77</v>
      </c>
      <c r="Q43" s="0" t="n">
        <v>-89936</v>
      </c>
      <c r="R43" s="0" t="n">
        <v>128128</v>
      </c>
      <c r="S43" s="0" t="n">
        <v>218064</v>
      </c>
    </row>
    <row r="44" customFormat="false" ht="13.5" hidden="false" customHeight="false" outlineLevel="0" collapsed="false">
      <c r="B44" s="17" t="n">
        <v>76</v>
      </c>
      <c r="C44" s="18" t="n">
        <v>2758</v>
      </c>
      <c r="D44" s="12" t="n">
        <v>-1177</v>
      </c>
      <c r="E44" s="13" t="n">
        <v>1581</v>
      </c>
      <c r="F44" s="14"/>
      <c r="J44" s="17" t="n">
        <v>76</v>
      </c>
      <c r="K44" s="18" t="n">
        <v>30472</v>
      </c>
      <c r="L44" s="19" t="n">
        <v>-11098</v>
      </c>
      <c r="M44" s="20" t="n">
        <v>19374</v>
      </c>
      <c r="P44" s="16" t="n">
        <v>76</v>
      </c>
      <c r="Q44" s="0" t="n">
        <v>-89452</v>
      </c>
      <c r="R44" s="0" t="n">
        <v>120156</v>
      </c>
      <c r="S44" s="0" t="n">
        <v>209608</v>
      </c>
    </row>
    <row r="45" customFormat="false" ht="13.5" hidden="false" customHeight="false" outlineLevel="0" collapsed="false">
      <c r="B45" s="17" t="n">
        <v>75</v>
      </c>
      <c r="C45" s="18" t="n">
        <v>2999</v>
      </c>
      <c r="D45" s="12" t="n">
        <v>-1287</v>
      </c>
      <c r="E45" s="13" t="n">
        <v>1712</v>
      </c>
      <c r="F45" s="14"/>
      <c r="J45" s="17" t="n">
        <v>75</v>
      </c>
      <c r="K45" s="18" t="n">
        <v>33471</v>
      </c>
      <c r="L45" s="19" t="n">
        <v>-12385</v>
      </c>
      <c r="M45" s="20" t="n">
        <v>21086</v>
      </c>
      <c r="P45" s="16" t="n">
        <v>75</v>
      </c>
      <c r="Q45" s="0" t="n">
        <v>-96525</v>
      </c>
      <c r="R45" s="0" t="n">
        <v>128400</v>
      </c>
      <c r="S45" s="0" t="n">
        <v>224925</v>
      </c>
    </row>
    <row r="46" customFormat="false" ht="13.5" hidden="false" customHeight="false" outlineLevel="0" collapsed="false">
      <c r="B46" s="17" t="n">
        <v>74</v>
      </c>
      <c r="C46" s="18" t="n">
        <v>2735</v>
      </c>
      <c r="D46" s="12" t="n">
        <v>-1260</v>
      </c>
      <c r="E46" s="13" t="n">
        <v>1475</v>
      </c>
      <c r="F46" s="14"/>
      <c r="J46" s="17" t="n">
        <v>74</v>
      </c>
      <c r="K46" s="18" t="n">
        <v>36206</v>
      </c>
      <c r="L46" s="19" t="n">
        <v>-13645</v>
      </c>
      <c r="M46" s="20" t="n">
        <v>22561</v>
      </c>
      <c r="P46" s="16" t="n">
        <v>74</v>
      </c>
      <c r="Q46" s="0" t="n">
        <v>-93240</v>
      </c>
      <c r="R46" s="0" t="n">
        <v>109150</v>
      </c>
      <c r="S46" s="0" t="n">
        <v>202390</v>
      </c>
    </row>
    <row r="47" customFormat="false" ht="13.5" hidden="false" customHeight="false" outlineLevel="0" collapsed="false">
      <c r="B47" s="17" t="n">
        <v>73</v>
      </c>
      <c r="C47" s="18" t="n">
        <v>2267</v>
      </c>
      <c r="D47" s="12" t="n">
        <v>-998</v>
      </c>
      <c r="E47" s="13" t="n">
        <v>1269</v>
      </c>
      <c r="F47" s="14"/>
      <c r="J47" s="17" t="n">
        <v>73</v>
      </c>
      <c r="K47" s="18" t="n">
        <v>38473</v>
      </c>
      <c r="L47" s="19" t="n">
        <v>-14643</v>
      </c>
      <c r="M47" s="20" t="n">
        <v>23830</v>
      </c>
      <c r="P47" s="16" t="n">
        <v>73</v>
      </c>
      <c r="Q47" s="0" t="n">
        <v>-72854</v>
      </c>
      <c r="R47" s="0" t="n">
        <v>92637</v>
      </c>
      <c r="S47" s="0" t="n">
        <v>165491</v>
      </c>
    </row>
    <row r="48" customFormat="false" ht="13.5" hidden="false" customHeight="false" outlineLevel="0" collapsed="false">
      <c r="B48" s="17" t="n">
        <v>72</v>
      </c>
      <c r="C48" s="18" t="n">
        <v>3193</v>
      </c>
      <c r="D48" s="12" t="n">
        <v>-1452</v>
      </c>
      <c r="E48" s="13" t="n">
        <v>1741</v>
      </c>
      <c r="F48" s="14"/>
      <c r="J48" s="17" t="n">
        <v>72</v>
      </c>
      <c r="K48" s="18" t="n">
        <v>41666</v>
      </c>
      <c r="L48" s="19" t="n">
        <v>-16095</v>
      </c>
      <c r="M48" s="20" t="n">
        <v>25571</v>
      </c>
      <c r="P48" s="16" t="n">
        <v>72</v>
      </c>
      <c r="Q48" s="0" t="n">
        <v>-104544</v>
      </c>
      <c r="R48" s="0" t="n">
        <v>125352</v>
      </c>
      <c r="S48" s="0" t="n">
        <v>229896</v>
      </c>
    </row>
    <row r="49" customFormat="false" ht="13.5" hidden="false" customHeight="false" outlineLevel="0" collapsed="false">
      <c r="B49" s="17" t="n">
        <v>71</v>
      </c>
      <c r="C49" s="18" t="n">
        <v>3823</v>
      </c>
      <c r="D49" s="12" t="n">
        <v>-1741</v>
      </c>
      <c r="E49" s="13" t="n">
        <v>2082</v>
      </c>
      <c r="F49" s="14"/>
      <c r="J49" s="17" t="n">
        <v>71</v>
      </c>
      <c r="K49" s="18" t="n">
        <v>45489</v>
      </c>
      <c r="L49" s="19" t="n">
        <v>-17836</v>
      </c>
      <c r="M49" s="20" t="n">
        <v>27653</v>
      </c>
      <c r="P49" s="16" t="n">
        <v>71</v>
      </c>
      <c r="Q49" s="0" t="n">
        <v>-123611</v>
      </c>
      <c r="R49" s="0" t="n">
        <v>147822</v>
      </c>
      <c r="S49" s="0" t="n">
        <v>271433</v>
      </c>
    </row>
    <row r="50" customFormat="false" ht="13.5" hidden="false" customHeight="false" outlineLevel="0" collapsed="false">
      <c r="B50" s="17" t="n">
        <v>70</v>
      </c>
      <c r="C50" s="18" t="n">
        <v>3993</v>
      </c>
      <c r="D50" s="12" t="n">
        <v>-1882</v>
      </c>
      <c r="E50" s="13" t="n">
        <v>2111</v>
      </c>
      <c r="F50" s="14"/>
      <c r="J50" s="17" t="n">
        <v>70</v>
      </c>
      <c r="K50" s="18" t="n">
        <v>49482</v>
      </c>
      <c r="L50" s="19" t="n">
        <v>-19718</v>
      </c>
      <c r="M50" s="20" t="n">
        <v>29764</v>
      </c>
      <c r="P50" s="16" t="n">
        <v>70</v>
      </c>
      <c r="Q50" s="0" t="n">
        <v>-131740</v>
      </c>
      <c r="R50" s="0" t="n">
        <v>147770</v>
      </c>
      <c r="S50" s="0" t="n">
        <v>279510</v>
      </c>
    </row>
    <row r="51" customFormat="false" ht="13.5" hidden="false" customHeight="false" outlineLevel="0" collapsed="false">
      <c r="B51" s="17" t="n">
        <v>69</v>
      </c>
      <c r="C51" s="18" t="n">
        <v>4097</v>
      </c>
      <c r="D51" s="12" t="n">
        <v>-1930</v>
      </c>
      <c r="E51" s="13" t="n">
        <v>2167</v>
      </c>
      <c r="F51" s="14"/>
      <c r="J51" s="17" t="n">
        <v>69</v>
      </c>
      <c r="K51" s="18" t="n">
        <v>53579</v>
      </c>
      <c r="L51" s="19" t="n">
        <v>-21648</v>
      </c>
      <c r="M51" s="20" t="n">
        <v>31931</v>
      </c>
      <c r="P51" s="16" t="n">
        <v>69</v>
      </c>
      <c r="Q51" s="0" t="n">
        <v>-133170</v>
      </c>
      <c r="R51" s="0" t="n">
        <v>149523</v>
      </c>
      <c r="S51" s="0" t="n">
        <v>282693</v>
      </c>
    </row>
    <row r="52" customFormat="false" ht="13.5" hidden="false" customHeight="false" outlineLevel="0" collapsed="false">
      <c r="B52" s="17" t="n">
        <v>68</v>
      </c>
      <c r="C52" s="18" t="n">
        <v>3925</v>
      </c>
      <c r="D52" s="12" t="n">
        <v>-1889</v>
      </c>
      <c r="E52" s="13" t="n">
        <v>2036</v>
      </c>
      <c r="F52" s="14"/>
      <c r="J52" s="17" t="n">
        <v>68</v>
      </c>
      <c r="K52" s="18" t="n">
        <v>57504</v>
      </c>
      <c r="L52" s="19" t="n">
        <v>-23537</v>
      </c>
      <c r="M52" s="20" t="n">
        <v>33967</v>
      </c>
      <c r="P52" s="16" t="n">
        <v>68</v>
      </c>
      <c r="Q52" s="0" t="n">
        <v>-128452</v>
      </c>
      <c r="R52" s="0" t="n">
        <v>138448</v>
      </c>
      <c r="S52" s="0" t="n">
        <v>266900</v>
      </c>
    </row>
    <row r="53" customFormat="false" ht="13.5" hidden="false" customHeight="false" outlineLevel="0" collapsed="false">
      <c r="B53" s="17" t="n">
        <v>67</v>
      </c>
      <c r="C53" s="18" t="n">
        <v>3480</v>
      </c>
      <c r="D53" s="12" t="n">
        <v>-1689</v>
      </c>
      <c r="E53" s="13" t="n">
        <v>1791</v>
      </c>
      <c r="F53" s="14"/>
      <c r="J53" s="17" t="n">
        <v>67</v>
      </c>
      <c r="K53" s="18" t="n">
        <v>60984</v>
      </c>
      <c r="L53" s="19" t="n">
        <v>-25226</v>
      </c>
      <c r="M53" s="20" t="n">
        <v>35758</v>
      </c>
      <c r="P53" s="16" t="n">
        <v>67</v>
      </c>
      <c r="Q53" s="0" t="n">
        <v>-113163</v>
      </c>
      <c r="R53" s="0" t="n">
        <v>119997</v>
      </c>
      <c r="S53" s="0" t="n">
        <v>233160</v>
      </c>
    </row>
    <row r="54" customFormat="false" ht="13.5" hidden="false" customHeight="false" outlineLevel="0" collapsed="false">
      <c r="B54" s="17" t="n">
        <v>66</v>
      </c>
      <c r="C54" s="18" t="n">
        <v>3649</v>
      </c>
      <c r="D54" s="12" t="n">
        <v>-1787</v>
      </c>
      <c r="E54" s="13" t="n">
        <v>1862</v>
      </c>
      <c r="F54" s="14"/>
      <c r="J54" s="17" t="n">
        <v>66</v>
      </c>
      <c r="K54" s="18" t="n">
        <v>64633</v>
      </c>
      <c r="L54" s="19" t="n">
        <v>-27013</v>
      </c>
      <c r="M54" s="20" t="n">
        <v>37620</v>
      </c>
      <c r="P54" s="16" t="n">
        <v>66</v>
      </c>
      <c r="Q54" s="0" t="n">
        <v>-117942</v>
      </c>
      <c r="R54" s="0" t="n">
        <v>122892</v>
      </c>
      <c r="S54" s="0" t="n">
        <v>240834</v>
      </c>
    </row>
    <row r="55" customFormat="false" ht="13.5" hidden="false" customHeight="false" outlineLevel="0" collapsed="false">
      <c r="B55" s="17" t="n">
        <v>65</v>
      </c>
      <c r="C55" s="18" t="n">
        <v>3504</v>
      </c>
      <c r="D55" s="12" t="n">
        <v>-1680</v>
      </c>
      <c r="E55" s="13" t="n">
        <v>1824</v>
      </c>
      <c r="F55" s="14"/>
      <c r="J55" s="17" t="n">
        <v>65</v>
      </c>
      <c r="K55" s="18" t="n">
        <v>68137</v>
      </c>
      <c r="L55" s="19" t="n">
        <v>-28693</v>
      </c>
      <c r="M55" s="20" t="n">
        <v>39444</v>
      </c>
      <c r="P55" s="16" t="n">
        <v>65</v>
      </c>
      <c r="Q55" s="0" t="n">
        <v>-109200</v>
      </c>
      <c r="R55" s="0" t="n">
        <v>118560</v>
      </c>
      <c r="S55" s="0" t="n">
        <v>227760</v>
      </c>
    </row>
    <row r="56" customFormat="false" ht="13.5" hidden="false" customHeight="false" outlineLevel="0" collapsed="false">
      <c r="B56" s="17" t="n">
        <v>64</v>
      </c>
      <c r="C56" s="18" t="n">
        <v>3480</v>
      </c>
      <c r="D56" s="12" t="n">
        <v>-1680</v>
      </c>
      <c r="E56" s="13" t="n">
        <v>1800</v>
      </c>
      <c r="F56" s="14"/>
      <c r="J56" s="17" t="n">
        <v>64</v>
      </c>
      <c r="K56" s="18" t="n">
        <v>71617</v>
      </c>
      <c r="L56" s="19" t="n">
        <v>-30373</v>
      </c>
      <c r="M56" s="20" t="n">
        <v>41244</v>
      </c>
      <c r="P56" s="16" t="n">
        <v>64</v>
      </c>
      <c r="Q56" s="0" t="n">
        <v>-107520</v>
      </c>
      <c r="R56" s="0" t="n">
        <v>115200</v>
      </c>
      <c r="S56" s="0" t="n">
        <v>222720</v>
      </c>
    </row>
    <row r="57" customFormat="false" ht="13.5" hidden="false" customHeight="false" outlineLevel="0" collapsed="false">
      <c r="B57" s="17" t="n">
        <v>63</v>
      </c>
      <c r="C57" s="18" t="n">
        <v>3333</v>
      </c>
      <c r="D57" s="12" t="n">
        <v>-1629</v>
      </c>
      <c r="E57" s="13" t="n">
        <v>1704</v>
      </c>
      <c r="F57" s="14"/>
      <c r="J57" s="17" t="n">
        <v>63</v>
      </c>
      <c r="K57" s="18" t="n">
        <v>74950</v>
      </c>
      <c r="L57" s="19" t="n">
        <v>-32002</v>
      </c>
      <c r="M57" s="20" t="n">
        <v>42948</v>
      </c>
      <c r="P57" s="16" t="n">
        <v>63</v>
      </c>
      <c r="Q57" s="0" t="n">
        <v>-102627</v>
      </c>
      <c r="R57" s="0" t="n">
        <v>107352</v>
      </c>
      <c r="S57" s="0" t="n">
        <v>209979</v>
      </c>
    </row>
    <row r="58" customFormat="false" ht="13.5" hidden="false" customHeight="false" outlineLevel="0" collapsed="false">
      <c r="B58" s="17" t="n">
        <v>62</v>
      </c>
      <c r="C58" s="18" t="n">
        <v>3019</v>
      </c>
      <c r="D58" s="12" t="n">
        <v>-1452</v>
      </c>
      <c r="E58" s="13" t="n">
        <v>1567</v>
      </c>
      <c r="F58" s="14"/>
      <c r="J58" s="17" t="n">
        <v>62</v>
      </c>
      <c r="K58" s="18" t="n">
        <v>77969</v>
      </c>
      <c r="L58" s="19" t="n">
        <v>-33454</v>
      </c>
      <c r="M58" s="20" t="n">
        <v>44515</v>
      </c>
      <c r="P58" s="16" t="n">
        <v>62</v>
      </c>
      <c r="Q58" s="0" t="n">
        <v>-90024</v>
      </c>
      <c r="R58" s="0" t="n">
        <v>97154</v>
      </c>
      <c r="S58" s="0" t="n">
        <v>187178</v>
      </c>
    </row>
    <row r="59" customFormat="false" ht="13.5" hidden="false" customHeight="false" outlineLevel="0" collapsed="false">
      <c r="B59" s="17" t="n">
        <v>61</v>
      </c>
      <c r="C59" s="18" t="n">
        <v>3023</v>
      </c>
      <c r="D59" s="12" t="n">
        <v>-1487</v>
      </c>
      <c r="E59" s="13" t="n">
        <v>1536</v>
      </c>
      <c r="F59" s="14"/>
      <c r="J59" s="17" t="n">
        <v>61</v>
      </c>
      <c r="K59" s="18" t="n">
        <v>80992</v>
      </c>
      <c r="L59" s="19" t="n">
        <v>-34941</v>
      </c>
      <c r="M59" s="20" t="n">
        <v>46051</v>
      </c>
      <c r="P59" s="16" t="n">
        <v>61</v>
      </c>
      <c r="Q59" s="0" t="n">
        <v>-90707</v>
      </c>
      <c r="R59" s="0" t="n">
        <v>93696</v>
      </c>
      <c r="S59" s="0" t="n">
        <v>184403</v>
      </c>
    </row>
    <row r="60" customFormat="false" ht="13.5" hidden="false" customHeight="false" outlineLevel="0" collapsed="false">
      <c r="B60" s="17" t="n">
        <v>60</v>
      </c>
      <c r="C60" s="18" t="n">
        <v>3239</v>
      </c>
      <c r="D60" s="12" t="n">
        <v>-1578</v>
      </c>
      <c r="E60" s="13" t="n">
        <v>1661</v>
      </c>
      <c r="F60" s="14"/>
      <c r="J60" s="17" t="n">
        <v>60</v>
      </c>
      <c r="K60" s="18" t="n">
        <v>84231</v>
      </c>
      <c r="L60" s="19" t="n">
        <v>-36519</v>
      </c>
      <c r="M60" s="20" t="n">
        <v>47712</v>
      </c>
      <c r="P60" s="16" t="n">
        <v>60</v>
      </c>
      <c r="Q60" s="0" t="n">
        <v>-94680</v>
      </c>
      <c r="R60" s="0" t="n">
        <v>99660</v>
      </c>
      <c r="S60" s="0" t="n">
        <v>194340</v>
      </c>
    </row>
    <row r="61" customFormat="false" ht="13.5" hidden="false" customHeight="false" outlineLevel="0" collapsed="false">
      <c r="B61" s="17" t="n">
        <v>59</v>
      </c>
      <c r="C61" s="18" t="n">
        <v>3074</v>
      </c>
      <c r="D61" s="12" t="n">
        <v>-1497</v>
      </c>
      <c r="E61" s="13" t="n">
        <v>1577</v>
      </c>
      <c r="F61" s="14"/>
      <c r="J61" s="17" t="n">
        <v>59</v>
      </c>
      <c r="K61" s="18" t="n">
        <v>87305</v>
      </c>
      <c r="L61" s="19" t="n">
        <v>-38016</v>
      </c>
      <c r="M61" s="20" t="n">
        <v>49289</v>
      </c>
      <c r="P61" s="16" t="n">
        <v>59</v>
      </c>
      <c r="Q61" s="0" t="n">
        <v>-88323</v>
      </c>
      <c r="R61" s="0" t="n">
        <v>93043</v>
      </c>
      <c r="S61" s="0" t="n">
        <v>181366</v>
      </c>
    </row>
    <row r="62" customFormat="false" ht="13.5" hidden="false" customHeight="false" outlineLevel="0" collapsed="false">
      <c r="B62" s="17" t="n">
        <v>58</v>
      </c>
      <c r="C62" s="18" t="n">
        <v>3072</v>
      </c>
      <c r="D62" s="12" t="n">
        <v>-1472</v>
      </c>
      <c r="E62" s="13" t="n">
        <v>1600</v>
      </c>
      <c r="F62" s="14"/>
      <c r="J62" s="17" t="n">
        <v>58</v>
      </c>
      <c r="K62" s="18" t="n">
        <v>90377</v>
      </c>
      <c r="L62" s="19" t="n">
        <v>-39488</v>
      </c>
      <c r="M62" s="20" t="n">
        <v>50889</v>
      </c>
      <c r="P62" s="16" t="n">
        <v>58</v>
      </c>
      <c r="Q62" s="0" t="n">
        <v>-85376</v>
      </c>
      <c r="R62" s="0" t="n">
        <v>92800</v>
      </c>
      <c r="S62" s="0" t="n">
        <v>178176</v>
      </c>
    </row>
    <row r="63" customFormat="false" ht="13.5" hidden="false" customHeight="false" outlineLevel="0" collapsed="false">
      <c r="B63" s="17" t="n">
        <v>57</v>
      </c>
      <c r="C63" s="18" t="n">
        <v>3075</v>
      </c>
      <c r="D63" s="12" t="n">
        <v>-1472</v>
      </c>
      <c r="E63" s="13" t="n">
        <v>1603</v>
      </c>
      <c r="F63" s="14"/>
      <c r="J63" s="17" t="n">
        <v>57</v>
      </c>
      <c r="K63" s="18" t="n">
        <v>93452</v>
      </c>
      <c r="L63" s="19" t="n">
        <v>-40960</v>
      </c>
      <c r="M63" s="20" t="n">
        <v>52492</v>
      </c>
      <c r="P63" s="16" t="n">
        <v>57</v>
      </c>
      <c r="Q63" s="0" t="n">
        <v>-83904</v>
      </c>
      <c r="R63" s="0" t="n">
        <v>91371</v>
      </c>
      <c r="S63" s="0" t="n">
        <v>175275</v>
      </c>
    </row>
    <row r="64" customFormat="false" ht="13.5" hidden="false" customHeight="false" outlineLevel="0" collapsed="false">
      <c r="B64" s="17" t="n">
        <v>56</v>
      </c>
      <c r="C64" s="18" t="n">
        <v>3046</v>
      </c>
      <c r="D64" s="12" t="n">
        <v>-1446</v>
      </c>
      <c r="E64" s="13" t="n">
        <v>1600</v>
      </c>
      <c r="F64" s="14"/>
      <c r="J64" s="17" t="n">
        <v>56</v>
      </c>
      <c r="K64" s="18" t="n">
        <v>96498</v>
      </c>
      <c r="L64" s="19" t="n">
        <v>-42406</v>
      </c>
      <c r="M64" s="20" t="n">
        <v>54092</v>
      </c>
      <c r="P64" s="16" t="n">
        <v>56</v>
      </c>
      <c r="Q64" s="0" t="n">
        <v>-80976</v>
      </c>
      <c r="R64" s="0" t="n">
        <v>89600</v>
      </c>
      <c r="S64" s="0" t="n">
        <v>170576</v>
      </c>
    </row>
    <row r="65" customFormat="false" ht="13.5" hidden="false" customHeight="false" outlineLevel="0" collapsed="false">
      <c r="B65" s="17" t="n">
        <v>55</v>
      </c>
      <c r="C65" s="18" t="n">
        <v>3023</v>
      </c>
      <c r="D65" s="12" t="n">
        <v>-1540</v>
      </c>
      <c r="E65" s="13" t="n">
        <v>1483</v>
      </c>
      <c r="F65" s="14"/>
      <c r="J65" s="17" t="n">
        <v>55</v>
      </c>
      <c r="K65" s="18" t="n">
        <v>99521</v>
      </c>
      <c r="L65" s="19" t="n">
        <v>-43946</v>
      </c>
      <c r="M65" s="20" t="n">
        <v>55575</v>
      </c>
      <c r="P65" s="16" t="n">
        <v>55</v>
      </c>
      <c r="Q65" s="0" t="n">
        <v>-84700</v>
      </c>
      <c r="R65" s="0" t="n">
        <v>81565</v>
      </c>
      <c r="S65" s="0" t="n">
        <v>166265</v>
      </c>
    </row>
    <row r="66" customFormat="false" ht="13.5" hidden="false" customHeight="false" outlineLevel="0" collapsed="false">
      <c r="B66" s="17" t="n">
        <v>54</v>
      </c>
      <c r="C66" s="18" t="n">
        <v>3113</v>
      </c>
      <c r="D66" s="12" t="n">
        <v>-1500</v>
      </c>
      <c r="E66" s="13" t="n">
        <v>1613</v>
      </c>
      <c r="F66" s="14"/>
      <c r="J66" s="17" t="n">
        <v>54</v>
      </c>
      <c r="K66" s="18" t="n">
        <v>102634</v>
      </c>
      <c r="L66" s="19" t="n">
        <v>-45446</v>
      </c>
      <c r="M66" s="20" t="n">
        <v>57188</v>
      </c>
      <c r="P66" s="16" t="n">
        <v>54</v>
      </c>
      <c r="Q66" s="0" t="n">
        <v>-81000</v>
      </c>
      <c r="R66" s="0" t="n">
        <v>87102</v>
      </c>
      <c r="S66" s="0" t="n">
        <v>168102</v>
      </c>
    </row>
    <row r="67" customFormat="false" ht="13.5" hidden="false" customHeight="false" outlineLevel="0" collapsed="false">
      <c r="B67" s="17" t="n">
        <v>53</v>
      </c>
      <c r="C67" s="18" t="n">
        <v>3058</v>
      </c>
      <c r="D67" s="12" t="n">
        <v>-1550</v>
      </c>
      <c r="E67" s="13" t="n">
        <v>1508</v>
      </c>
      <c r="F67" s="14"/>
      <c r="J67" s="17" t="n">
        <v>53</v>
      </c>
      <c r="K67" s="18" t="n">
        <v>105692</v>
      </c>
      <c r="L67" s="19" t="n">
        <v>-46996</v>
      </c>
      <c r="M67" s="20" t="n">
        <v>58696</v>
      </c>
      <c r="P67" s="16" t="n">
        <v>53</v>
      </c>
      <c r="Q67" s="0" t="n">
        <v>-82150</v>
      </c>
      <c r="R67" s="0" t="n">
        <v>79924</v>
      </c>
      <c r="S67" s="0" t="n">
        <v>162074</v>
      </c>
    </row>
    <row r="68" customFormat="false" ht="13.5" hidden="false" customHeight="false" outlineLevel="0" collapsed="false">
      <c r="B68" s="17" t="n">
        <v>52</v>
      </c>
      <c r="C68" s="18" t="n">
        <v>2677</v>
      </c>
      <c r="D68" s="12" t="n">
        <v>-1316</v>
      </c>
      <c r="E68" s="13" t="n">
        <v>1361</v>
      </c>
      <c r="F68" s="14"/>
      <c r="J68" s="17" t="n">
        <v>52</v>
      </c>
      <c r="K68" s="18" t="n">
        <v>108369</v>
      </c>
      <c r="L68" s="19" t="n">
        <v>-48312</v>
      </c>
      <c r="M68" s="20" t="n">
        <v>60057</v>
      </c>
      <c r="P68" s="16" t="n">
        <v>52</v>
      </c>
      <c r="Q68" s="0" t="n">
        <v>-68432</v>
      </c>
      <c r="R68" s="0" t="n">
        <v>70772</v>
      </c>
      <c r="S68" s="0" t="n">
        <v>139204</v>
      </c>
    </row>
    <row r="69" customFormat="false" ht="13.5" hidden="false" customHeight="false" outlineLevel="0" collapsed="false">
      <c r="B69" s="17" t="n">
        <v>51</v>
      </c>
      <c r="C69" s="18" t="n">
        <v>3416</v>
      </c>
      <c r="D69" s="12" t="n">
        <v>-1682</v>
      </c>
      <c r="E69" s="13" t="n">
        <v>1734</v>
      </c>
      <c r="F69" s="14"/>
      <c r="J69" s="17" t="n">
        <v>51</v>
      </c>
      <c r="K69" s="18" t="n">
        <v>111785</v>
      </c>
      <c r="L69" s="19" t="n">
        <v>-49994</v>
      </c>
      <c r="M69" s="20" t="n">
        <v>61791</v>
      </c>
      <c r="P69" s="16" t="n">
        <v>51</v>
      </c>
      <c r="Q69" s="0" t="n">
        <v>-85782</v>
      </c>
      <c r="R69" s="0" t="n">
        <v>88434</v>
      </c>
      <c r="S69" s="0" t="n">
        <v>174216</v>
      </c>
    </row>
    <row r="70" customFormat="false" ht="13.5" hidden="false" customHeight="false" outlineLevel="0" collapsed="false">
      <c r="B70" s="17" t="n">
        <v>50</v>
      </c>
      <c r="C70" s="18" t="n">
        <v>3320</v>
      </c>
      <c r="D70" s="12" t="n">
        <v>-1659</v>
      </c>
      <c r="E70" s="13" t="n">
        <v>1661</v>
      </c>
      <c r="F70" s="14"/>
      <c r="J70" s="17" t="n">
        <v>50</v>
      </c>
      <c r="K70" s="18" t="n">
        <v>115105</v>
      </c>
      <c r="L70" s="19" t="n">
        <v>-51653</v>
      </c>
      <c r="M70" s="20" t="n">
        <v>63452</v>
      </c>
      <c r="P70" s="16" t="n">
        <v>50</v>
      </c>
      <c r="Q70" s="0" t="n">
        <v>-82950</v>
      </c>
      <c r="R70" s="0" t="n">
        <v>83050</v>
      </c>
      <c r="S70" s="0" t="n">
        <v>166000</v>
      </c>
    </row>
    <row r="71" customFormat="false" ht="13.5" hidden="false" customHeight="false" outlineLevel="0" collapsed="false">
      <c r="B71" s="17" t="n">
        <v>49</v>
      </c>
      <c r="C71" s="18" t="n">
        <v>3461</v>
      </c>
      <c r="D71" s="12" t="n">
        <v>-1752</v>
      </c>
      <c r="E71" s="13" t="n">
        <v>1709</v>
      </c>
      <c r="F71" s="14"/>
      <c r="J71" s="17" t="n">
        <v>49</v>
      </c>
      <c r="K71" s="18" t="n">
        <v>118566</v>
      </c>
      <c r="L71" s="19" t="n">
        <v>-53405</v>
      </c>
      <c r="M71" s="20" t="n">
        <v>65161</v>
      </c>
      <c r="P71" s="16" t="n">
        <v>49</v>
      </c>
      <c r="Q71" s="0" t="n">
        <v>-85848</v>
      </c>
      <c r="R71" s="0" t="n">
        <v>83741</v>
      </c>
      <c r="S71" s="0" t="n">
        <v>169589</v>
      </c>
    </row>
    <row r="72" customFormat="false" ht="13.5" hidden="false" customHeight="false" outlineLevel="0" collapsed="false">
      <c r="B72" s="17" t="n">
        <v>48</v>
      </c>
      <c r="C72" s="18" t="n">
        <v>3455</v>
      </c>
      <c r="D72" s="12" t="n">
        <v>-1710</v>
      </c>
      <c r="E72" s="13" t="n">
        <v>1745</v>
      </c>
      <c r="F72" s="14"/>
      <c r="J72" s="17" t="n">
        <v>48</v>
      </c>
      <c r="K72" s="18" t="n">
        <v>122021</v>
      </c>
      <c r="L72" s="19" t="n">
        <v>-55115</v>
      </c>
      <c r="M72" s="20" t="n">
        <v>66906</v>
      </c>
      <c r="P72" s="16" t="n">
        <v>48</v>
      </c>
      <c r="Q72" s="0" t="n">
        <v>-82080</v>
      </c>
      <c r="R72" s="0" t="n">
        <v>83760</v>
      </c>
      <c r="S72" s="0" t="n">
        <v>165840</v>
      </c>
    </row>
    <row r="73" customFormat="false" ht="13.5" hidden="false" customHeight="false" outlineLevel="0" collapsed="false">
      <c r="B73" s="17" t="n">
        <v>47</v>
      </c>
      <c r="C73" s="18" t="n">
        <v>3360</v>
      </c>
      <c r="D73" s="12" t="n">
        <v>-1662</v>
      </c>
      <c r="E73" s="13" t="n">
        <v>1698</v>
      </c>
      <c r="F73" s="14"/>
      <c r="J73" s="17" t="n">
        <v>47</v>
      </c>
      <c r="K73" s="18" t="n">
        <v>125381</v>
      </c>
      <c r="L73" s="19" t="n">
        <v>-56777</v>
      </c>
      <c r="M73" s="20" t="n">
        <v>68604</v>
      </c>
      <c r="P73" s="16" t="n">
        <v>47</v>
      </c>
      <c r="Q73" s="0" t="n">
        <v>-78114</v>
      </c>
      <c r="R73" s="0" t="n">
        <v>79806</v>
      </c>
      <c r="S73" s="0" t="n">
        <v>157920</v>
      </c>
    </row>
    <row r="74" customFormat="false" ht="13.5" hidden="false" customHeight="false" outlineLevel="0" collapsed="false">
      <c r="B74" s="17" t="n">
        <v>46</v>
      </c>
      <c r="C74" s="18" t="n">
        <v>3519</v>
      </c>
      <c r="D74" s="12" t="n">
        <v>-1776</v>
      </c>
      <c r="E74" s="13" t="n">
        <v>1743</v>
      </c>
      <c r="F74" s="14"/>
      <c r="J74" s="17" t="n">
        <v>46</v>
      </c>
      <c r="K74" s="18" t="n">
        <v>128900</v>
      </c>
      <c r="L74" s="19" t="n">
        <v>-58553</v>
      </c>
      <c r="M74" s="20" t="n">
        <v>70347</v>
      </c>
      <c r="P74" s="16" t="n">
        <v>46</v>
      </c>
      <c r="Q74" s="0" t="n">
        <v>-81696</v>
      </c>
      <c r="R74" s="0" t="n">
        <v>80178</v>
      </c>
      <c r="S74" s="0" t="n">
        <v>161874</v>
      </c>
    </row>
    <row r="75" customFormat="false" ht="13.5" hidden="false" customHeight="false" outlineLevel="0" collapsed="false">
      <c r="B75" s="17" t="n">
        <v>45</v>
      </c>
      <c r="C75" s="18" t="n">
        <v>3495</v>
      </c>
      <c r="D75" s="12" t="n">
        <v>-1770</v>
      </c>
      <c r="E75" s="13" t="n">
        <v>1725</v>
      </c>
      <c r="F75" s="14"/>
      <c r="J75" s="17" t="n">
        <v>45</v>
      </c>
      <c r="K75" s="18" t="n">
        <v>132395</v>
      </c>
      <c r="L75" s="19" t="n">
        <v>-60323</v>
      </c>
      <c r="M75" s="20" t="n">
        <v>72072</v>
      </c>
      <c r="P75" s="16" t="n">
        <v>45</v>
      </c>
      <c r="Q75" s="0" t="n">
        <v>-79650</v>
      </c>
      <c r="R75" s="0" t="n">
        <v>77625</v>
      </c>
      <c r="S75" s="0" t="n">
        <v>157275</v>
      </c>
    </row>
    <row r="76" customFormat="false" ht="13.5" hidden="false" customHeight="false" outlineLevel="0" collapsed="false">
      <c r="B76" s="17" t="n">
        <v>44</v>
      </c>
      <c r="C76" s="18" t="n">
        <v>3252</v>
      </c>
      <c r="D76" s="12" t="n">
        <v>-1679</v>
      </c>
      <c r="E76" s="13" t="n">
        <v>1573</v>
      </c>
      <c r="F76" s="14"/>
      <c r="J76" s="17" t="n">
        <v>44</v>
      </c>
      <c r="K76" s="18" t="n">
        <v>135647</v>
      </c>
      <c r="L76" s="19" t="n">
        <v>-62002</v>
      </c>
      <c r="M76" s="20" t="n">
        <v>73645</v>
      </c>
      <c r="P76" s="16" t="n">
        <v>44</v>
      </c>
      <c r="Q76" s="0" t="n">
        <v>-73876</v>
      </c>
      <c r="R76" s="0" t="n">
        <v>69212</v>
      </c>
      <c r="S76" s="0" t="n">
        <v>143088</v>
      </c>
    </row>
    <row r="77" customFormat="false" ht="13.5" hidden="false" customHeight="false" outlineLevel="0" collapsed="false">
      <c r="B77" s="17" t="n">
        <v>43</v>
      </c>
      <c r="C77" s="18" t="n">
        <v>3224</v>
      </c>
      <c r="D77" s="12" t="n">
        <v>-1616</v>
      </c>
      <c r="E77" s="13" t="n">
        <v>1608</v>
      </c>
      <c r="F77" s="14"/>
      <c r="J77" s="17" t="n">
        <v>43</v>
      </c>
      <c r="K77" s="18" t="n">
        <v>138871</v>
      </c>
      <c r="L77" s="19" t="n">
        <v>-63618</v>
      </c>
      <c r="M77" s="20" t="n">
        <v>75253</v>
      </c>
      <c r="P77" s="16" t="n">
        <v>43</v>
      </c>
      <c r="Q77" s="0" t="n">
        <v>-69488</v>
      </c>
      <c r="R77" s="0" t="n">
        <v>69144</v>
      </c>
      <c r="S77" s="0" t="n">
        <v>138632</v>
      </c>
    </row>
    <row r="78" customFormat="false" ht="13.5" hidden="false" customHeight="false" outlineLevel="0" collapsed="false">
      <c r="B78" s="17" t="n">
        <v>42</v>
      </c>
      <c r="C78" s="18" t="n">
        <v>3043</v>
      </c>
      <c r="D78" s="12" t="n">
        <v>-1545</v>
      </c>
      <c r="E78" s="13" t="n">
        <v>1498</v>
      </c>
      <c r="F78" s="14"/>
      <c r="J78" s="17" t="n">
        <v>42</v>
      </c>
      <c r="K78" s="18" t="n">
        <v>141914</v>
      </c>
      <c r="L78" s="19" t="n">
        <v>-65163</v>
      </c>
      <c r="M78" s="20" t="n">
        <v>76751</v>
      </c>
      <c r="P78" s="16" t="n">
        <v>42</v>
      </c>
      <c r="Q78" s="0" t="n">
        <v>-64890</v>
      </c>
      <c r="R78" s="0" t="n">
        <v>62916</v>
      </c>
      <c r="S78" s="0" t="n">
        <v>127806</v>
      </c>
    </row>
    <row r="79" customFormat="false" ht="13.5" hidden="false" customHeight="false" outlineLevel="0" collapsed="false">
      <c r="B79" s="17" t="n">
        <v>41</v>
      </c>
      <c r="C79" s="18" t="n">
        <v>2968</v>
      </c>
      <c r="D79" s="12" t="n">
        <v>-1503</v>
      </c>
      <c r="E79" s="13" t="n">
        <v>1465</v>
      </c>
      <c r="F79" s="14"/>
      <c r="J79" s="17" t="n">
        <v>41</v>
      </c>
      <c r="K79" s="18" t="n">
        <v>144882</v>
      </c>
      <c r="L79" s="19" t="n">
        <v>-66666</v>
      </c>
      <c r="M79" s="20" t="n">
        <v>78216</v>
      </c>
      <c r="P79" s="16" t="n">
        <v>41</v>
      </c>
      <c r="Q79" s="0" t="n">
        <v>-61623</v>
      </c>
      <c r="R79" s="0" t="n">
        <v>60065</v>
      </c>
      <c r="S79" s="0" t="n">
        <v>121688</v>
      </c>
    </row>
    <row r="80" customFormat="false" ht="13.5" hidden="false" customHeight="false" outlineLevel="0" collapsed="false">
      <c r="B80" s="17" t="n">
        <v>40</v>
      </c>
      <c r="C80" s="18" t="n">
        <v>2873</v>
      </c>
      <c r="D80" s="12" t="n">
        <v>-1477</v>
      </c>
      <c r="E80" s="13" t="n">
        <v>1396</v>
      </c>
      <c r="F80" s="14"/>
      <c r="J80" s="17" t="n">
        <v>40</v>
      </c>
      <c r="K80" s="18" t="n">
        <v>147755</v>
      </c>
      <c r="L80" s="19" t="n">
        <v>-68143</v>
      </c>
      <c r="M80" s="20" t="n">
        <v>79612</v>
      </c>
      <c r="P80" s="16" t="n">
        <v>40</v>
      </c>
      <c r="Q80" s="0" t="n">
        <v>-59080</v>
      </c>
      <c r="R80" s="0" t="n">
        <v>55840</v>
      </c>
      <c r="S80" s="0" t="n">
        <v>114920</v>
      </c>
    </row>
    <row r="81" customFormat="false" ht="13.5" hidden="false" customHeight="false" outlineLevel="0" collapsed="false">
      <c r="B81" s="17" t="n">
        <v>39</v>
      </c>
      <c r="C81" s="18" t="n">
        <v>2794</v>
      </c>
      <c r="D81" s="12" t="n">
        <v>-1445</v>
      </c>
      <c r="E81" s="13" t="n">
        <v>1349</v>
      </c>
      <c r="F81" s="14"/>
      <c r="J81" s="17" t="n">
        <v>39</v>
      </c>
      <c r="K81" s="18" t="n">
        <v>150549</v>
      </c>
      <c r="L81" s="19" t="n">
        <v>-69588</v>
      </c>
      <c r="M81" s="20" t="n">
        <v>80961</v>
      </c>
      <c r="P81" s="16" t="n">
        <v>39</v>
      </c>
      <c r="Q81" s="0" t="n">
        <v>-56355</v>
      </c>
      <c r="R81" s="0" t="n">
        <v>52611</v>
      </c>
      <c r="S81" s="0" t="n">
        <v>108966</v>
      </c>
    </row>
    <row r="82" customFormat="false" ht="13.5" hidden="false" customHeight="false" outlineLevel="0" collapsed="false">
      <c r="B82" s="17" t="n">
        <v>38</v>
      </c>
      <c r="C82" s="18" t="n">
        <v>2713</v>
      </c>
      <c r="D82" s="12" t="n">
        <v>-1372</v>
      </c>
      <c r="E82" s="13" t="n">
        <v>1341</v>
      </c>
      <c r="F82" s="14"/>
      <c r="J82" s="17" t="n">
        <v>38</v>
      </c>
      <c r="K82" s="18" t="n">
        <v>153262</v>
      </c>
      <c r="L82" s="19" t="n">
        <v>-70960</v>
      </c>
      <c r="M82" s="20" t="n">
        <v>82302</v>
      </c>
      <c r="P82" s="16" t="n">
        <v>38</v>
      </c>
      <c r="Q82" s="0" t="n">
        <v>-52136</v>
      </c>
      <c r="R82" s="0" t="n">
        <v>50958</v>
      </c>
      <c r="S82" s="0" t="n">
        <v>103094</v>
      </c>
    </row>
    <row r="83" customFormat="false" ht="13.5" hidden="false" customHeight="false" outlineLevel="0" collapsed="false">
      <c r="B83" s="17" t="n">
        <v>37</v>
      </c>
      <c r="C83" s="18" t="n">
        <v>2540</v>
      </c>
      <c r="D83" s="12" t="n">
        <v>-1262</v>
      </c>
      <c r="E83" s="13" t="n">
        <v>1278</v>
      </c>
      <c r="F83" s="14"/>
      <c r="J83" s="17" t="n">
        <v>37</v>
      </c>
      <c r="K83" s="18" t="n">
        <v>155802</v>
      </c>
      <c r="L83" s="19" t="n">
        <v>-72222</v>
      </c>
      <c r="M83" s="20" t="n">
        <v>83580</v>
      </c>
      <c r="P83" s="16" t="n">
        <v>37</v>
      </c>
      <c r="Q83" s="0" t="n">
        <v>-46694</v>
      </c>
      <c r="R83" s="0" t="n">
        <v>47286</v>
      </c>
      <c r="S83" s="0" t="n">
        <v>93980</v>
      </c>
    </row>
    <row r="84" customFormat="false" ht="13.5" hidden="false" customHeight="false" outlineLevel="0" collapsed="false">
      <c r="B84" s="17" t="n">
        <v>36</v>
      </c>
      <c r="C84" s="18" t="n">
        <v>2456</v>
      </c>
      <c r="D84" s="12" t="n">
        <v>-1231</v>
      </c>
      <c r="E84" s="13" t="n">
        <v>1225</v>
      </c>
      <c r="F84" s="14"/>
      <c r="J84" s="17" t="n">
        <v>36</v>
      </c>
      <c r="K84" s="18" t="n">
        <v>158258</v>
      </c>
      <c r="L84" s="19" t="n">
        <v>-73453</v>
      </c>
      <c r="M84" s="20" t="n">
        <v>84805</v>
      </c>
      <c r="P84" s="16" t="n">
        <v>36</v>
      </c>
      <c r="Q84" s="0" t="n">
        <v>-44316</v>
      </c>
      <c r="R84" s="0" t="n">
        <v>44100</v>
      </c>
      <c r="S84" s="0" t="n">
        <v>88416</v>
      </c>
    </row>
    <row r="85" customFormat="false" ht="13.5" hidden="false" customHeight="false" outlineLevel="0" collapsed="false">
      <c r="B85" s="17" t="n">
        <v>35</v>
      </c>
      <c r="C85" s="18" t="n">
        <v>2528</v>
      </c>
      <c r="D85" s="12" t="n">
        <v>-1237</v>
      </c>
      <c r="E85" s="13" t="n">
        <v>1291</v>
      </c>
      <c r="F85" s="14"/>
      <c r="J85" s="17" t="n">
        <v>35</v>
      </c>
      <c r="K85" s="18" t="n">
        <v>160786</v>
      </c>
      <c r="L85" s="19" t="n">
        <v>-74690</v>
      </c>
      <c r="M85" s="20" t="n">
        <v>86096</v>
      </c>
      <c r="P85" s="16" t="n">
        <v>35</v>
      </c>
      <c r="Q85" s="0" t="n">
        <v>-43295</v>
      </c>
      <c r="R85" s="0" t="n">
        <v>45185</v>
      </c>
      <c r="S85" s="0" t="n">
        <v>88480</v>
      </c>
    </row>
    <row r="86" customFormat="false" ht="13.5" hidden="false" customHeight="false" outlineLevel="0" collapsed="false">
      <c r="B86" s="17" t="n">
        <v>34</v>
      </c>
      <c r="C86" s="18" t="n">
        <v>2514</v>
      </c>
      <c r="D86" s="12" t="n">
        <v>-1248</v>
      </c>
      <c r="E86" s="13" t="n">
        <v>1266</v>
      </c>
      <c r="F86" s="14"/>
      <c r="J86" s="17" t="n">
        <v>34</v>
      </c>
      <c r="K86" s="18" t="n">
        <v>163300</v>
      </c>
      <c r="L86" s="19" t="n">
        <v>-75938</v>
      </c>
      <c r="M86" s="20" t="n">
        <v>87362</v>
      </c>
      <c r="P86" s="16" t="n">
        <v>34</v>
      </c>
      <c r="Q86" s="0" t="n">
        <v>-42432</v>
      </c>
      <c r="R86" s="0" t="n">
        <v>43044</v>
      </c>
      <c r="S86" s="0" t="n">
        <v>85476</v>
      </c>
    </row>
    <row r="87" customFormat="false" ht="13.5" hidden="false" customHeight="false" outlineLevel="0" collapsed="false">
      <c r="B87" s="17" t="n">
        <v>33</v>
      </c>
      <c r="C87" s="18" t="n">
        <v>2376</v>
      </c>
      <c r="D87" s="12" t="n">
        <v>-1167</v>
      </c>
      <c r="E87" s="13" t="n">
        <v>1209</v>
      </c>
      <c r="F87" s="14"/>
      <c r="J87" s="17" t="n">
        <v>33</v>
      </c>
      <c r="K87" s="18" t="n">
        <v>165676</v>
      </c>
      <c r="L87" s="19" t="n">
        <v>-77105</v>
      </c>
      <c r="M87" s="20" t="n">
        <v>88571</v>
      </c>
      <c r="P87" s="16" t="n">
        <v>33</v>
      </c>
      <c r="Q87" s="0" t="n">
        <v>-38511</v>
      </c>
      <c r="R87" s="0" t="n">
        <v>39897</v>
      </c>
      <c r="S87" s="0" t="n">
        <v>78408</v>
      </c>
    </row>
    <row r="88" customFormat="false" ht="13.5" hidden="false" customHeight="false" outlineLevel="0" collapsed="false">
      <c r="B88" s="17" t="n">
        <v>32</v>
      </c>
      <c r="C88" s="18" t="n">
        <v>2260</v>
      </c>
      <c r="D88" s="12" t="n">
        <v>-1141</v>
      </c>
      <c r="E88" s="13" t="n">
        <v>1119</v>
      </c>
      <c r="F88" s="14"/>
      <c r="J88" s="17" t="n">
        <v>32</v>
      </c>
      <c r="K88" s="18" t="n">
        <v>167936</v>
      </c>
      <c r="L88" s="19" t="n">
        <v>-78246</v>
      </c>
      <c r="M88" s="20" t="n">
        <v>89690</v>
      </c>
      <c r="P88" s="16" t="n">
        <v>32</v>
      </c>
      <c r="Q88" s="0" t="n">
        <v>-36512</v>
      </c>
      <c r="R88" s="0" t="n">
        <v>35808</v>
      </c>
      <c r="S88" s="0" t="n">
        <v>72320</v>
      </c>
    </row>
    <row r="89" customFormat="false" ht="13.5" hidden="false" customHeight="false" outlineLevel="0" collapsed="false">
      <c r="B89" s="17" t="n">
        <v>31</v>
      </c>
      <c r="C89" s="18" t="n">
        <v>2150</v>
      </c>
      <c r="D89" s="12" t="n">
        <v>-1140</v>
      </c>
      <c r="E89" s="13" t="n">
        <v>1010</v>
      </c>
      <c r="F89" s="14"/>
      <c r="J89" s="17" t="n">
        <v>31</v>
      </c>
      <c r="K89" s="18" t="n">
        <v>170086</v>
      </c>
      <c r="L89" s="19" t="n">
        <v>-79386</v>
      </c>
      <c r="M89" s="20" t="n">
        <v>90700</v>
      </c>
      <c r="P89" s="16" t="n">
        <v>31</v>
      </c>
      <c r="Q89" s="0" t="n">
        <v>-35340</v>
      </c>
      <c r="R89" s="0" t="n">
        <v>31310</v>
      </c>
      <c r="S89" s="0" t="n">
        <v>66650</v>
      </c>
    </row>
    <row r="90" customFormat="false" ht="13.5" hidden="false" customHeight="false" outlineLevel="0" collapsed="false">
      <c r="B90" s="17" t="n">
        <v>30</v>
      </c>
      <c r="C90" s="18" t="n">
        <v>2125</v>
      </c>
      <c r="D90" s="12" t="n">
        <v>-1053</v>
      </c>
      <c r="E90" s="13" t="n">
        <v>1072</v>
      </c>
      <c r="F90" s="14"/>
      <c r="J90" s="17" t="n">
        <v>30</v>
      </c>
      <c r="K90" s="18" t="n">
        <v>172211</v>
      </c>
      <c r="L90" s="19" t="n">
        <v>-80439</v>
      </c>
      <c r="M90" s="20" t="n">
        <v>91772</v>
      </c>
      <c r="P90" s="16" t="n">
        <v>30</v>
      </c>
      <c r="Q90" s="0" t="n">
        <v>-31590</v>
      </c>
      <c r="R90" s="0" t="n">
        <v>32160</v>
      </c>
      <c r="S90" s="0" t="n">
        <v>63750</v>
      </c>
    </row>
    <row r="91" customFormat="false" ht="13.5" hidden="false" customHeight="false" outlineLevel="0" collapsed="false">
      <c r="B91" s="17" t="n">
        <v>29</v>
      </c>
      <c r="C91" s="18" t="n">
        <v>2028</v>
      </c>
      <c r="D91" s="12" t="n">
        <v>-1034</v>
      </c>
      <c r="E91" s="13" t="n">
        <v>994</v>
      </c>
      <c r="F91" s="14"/>
      <c r="J91" s="17" t="n">
        <v>29</v>
      </c>
      <c r="K91" s="18" t="n">
        <v>174239</v>
      </c>
      <c r="L91" s="19" t="n">
        <v>-81473</v>
      </c>
      <c r="M91" s="20" t="n">
        <v>92766</v>
      </c>
      <c r="P91" s="16" t="n">
        <v>29</v>
      </c>
      <c r="Q91" s="0" t="n">
        <v>-29986</v>
      </c>
      <c r="R91" s="0" t="n">
        <v>28826</v>
      </c>
      <c r="S91" s="0" t="n">
        <v>58812</v>
      </c>
    </row>
    <row r="92" customFormat="false" ht="13.5" hidden="false" customHeight="false" outlineLevel="0" collapsed="false">
      <c r="B92" s="17" t="n">
        <v>28</v>
      </c>
      <c r="C92" s="18" t="n">
        <v>1905</v>
      </c>
      <c r="D92" s="12" t="n">
        <v>-1021</v>
      </c>
      <c r="E92" s="13" t="n">
        <v>884</v>
      </c>
      <c r="F92" s="14"/>
      <c r="J92" s="17" t="n">
        <v>28</v>
      </c>
      <c r="K92" s="18" t="n">
        <v>176144</v>
      </c>
      <c r="L92" s="19" t="n">
        <v>-82494</v>
      </c>
      <c r="M92" s="20" t="n">
        <v>93650</v>
      </c>
      <c r="P92" s="16" t="n">
        <v>28</v>
      </c>
      <c r="Q92" s="0" t="n">
        <v>-28588</v>
      </c>
      <c r="R92" s="0" t="n">
        <v>24752</v>
      </c>
      <c r="S92" s="0" t="n">
        <v>53340</v>
      </c>
    </row>
    <row r="93" customFormat="false" ht="13.5" hidden="false" customHeight="false" outlineLevel="0" collapsed="false">
      <c r="B93" s="17" t="n">
        <v>27</v>
      </c>
      <c r="C93" s="18" t="n">
        <v>2060</v>
      </c>
      <c r="D93" s="12" t="n">
        <v>-1021</v>
      </c>
      <c r="E93" s="13" t="n">
        <v>1039</v>
      </c>
      <c r="F93" s="14"/>
      <c r="J93" s="17" t="n">
        <v>27</v>
      </c>
      <c r="K93" s="18" t="n">
        <v>178204</v>
      </c>
      <c r="L93" s="19" t="n">
        <v>-83515</v>
      </c>
      <c r="M93" s="20" t="n">
        <v>94689</v>
      </c>
      <c r="P93" s="16" t="n">
        <v>27</v>
      </c>
      <c r="Q93" s="0" t="n">
        <v>-27567</v>
      </c>
      <c r="R93" s="0" t="n">
        <v>28053</v>
      </c>
      <c r="S93" s="0" t="n">
        <v>55620</v>
      </c>
    </row>
    <row r="94" customFormat="false" ht="13.5" hidden="false" customHeight="false" outlineLevel="0" collapsed="false">
      <c r="B94" s="17" t="n">
        <v>26</v>
      </c>
      <c r="C94" s="18" t="n">
        <v>1850</v>
      </c>
      <c r="D94" s="12" t="n">
        <v>-950</v>
      </c>
      <c r="E94" s="13" t="n">
        <v>900</v>
      </c>
      <c r="F94" s="14"/>
      <c r="J94" s="17" t="n">
        <v>26</v>
      </c>
      <c r="K94" s="18" t="n">
        <v>180054</v>
      </c>
      <c r="L94" s="19" t="n">
        <v>-84465</v>
      </c>
      <c r="M94" s="20" t="n">
        <v>95589</v>
      </c>
      <c r="P94" s="16" t="n">
        <v>26</v>
      </c>
      <c r="Q94" s="0" t="n">
        <v>-24700</v>
      </c>
      <c r="R94" s="0" t="n">
        <v>23400</v>
      </c>
      <c r="S94" s="0" t="n">
        <v>48100</v>
      </c>
    </row>
    <row r="95" customFormat="false" ht="13.5" hidden="false" customHeight="false" outlineLevel="0" collapsed="false">
      <c r="B95" s="17" t="n">
        <v>25</v>
      </c>
      <c r="C95" s="18" t="n">
        <v>1906</v>
      </c>
      <c r="D95" s="12" t="n">
        <v>-1026</v>
      </c>
      <c r="E95" s="13" t="n">
        <v>880</v>
      </c>
      <c r="F95" s="14"/>
      <c r="J95" s="17" t="n">
        <v>25</v>
      </c>
      <c r="K95" s="18" t="n">
        <v>181960</v>
      </c>
      <c r="L95" s="19" t="n">
        <v>-85491</v>
      </c>
      <c r="M95" s="20" t="n">
        <v>96469</v>
      </c>
      <c r="P95" s="16" t="n">
        <v>25</v>
      </c>
      <c r="Q95" s="0" t="n">
        <v>-25650</v>
      </c>
      <c r="R95" s="0" t="n">
        <v>22000</v>
      </c>
      <c r="S95" s="0" t="n">
        <v>47650</v>
      </c>
    </row>
    <row r="96" customFormat="false" ht="13.5" hidden="false" customHeight="false" outlineLevel="0" collapsed="false">
      <c r="B96" s="17" t="n">
        <v>24</v>
      </c>
      <c r="C96" s="18" t="n">
        <v>1990</v>
      </c>
      <c r="D96" s="12" t="n">
        <v>-1044</v>
      </c>
      <c r="E96" s="13" t="n">
        <v>946</v>
      </c>
      <c r="F96" s="14"/>
      <c r="J96" s="17" t="n">
        <v>24</v>
      </c>
      <c r="K96" s="18" t="n">
        <v>183950</v>
      </c>
      <c r="L96" s="19" t="n">
        <v>-86535</v>
      </c>
      <c r="M96" s="20" t="n">
        <v>97415</v>
      </c>
      <c r="P96" s="16" t="n">
        <v>24</v>
      </c>
      <c r="Q96" s="0" t="n">
        <v>-25056</v>
      </c>
      <c r="R96" s="0" t="n">
        <v>22704</v>
      </c>
      <c r="S96" s="0" t="n">
        <v>47760</v>
      </c>
    </row>
    <row r="97" customFormat="false" ht="13.5" hidden="false" customHeight="false" outlineLevel="0" collapsed="false">
      <c r="B97" s="17" t="n">
        <v>23</v>
      </c>
      <c r="C97" s="18" t="n">
        <v>1902</v>
      </c>
      <c r="D97" s="12" t="n">
        <v>-997</v>
      </c>
      <c r="E97" s="13" t="n">
        <v>905</v>
      </c>
      <c r="F97" s="14"/>
      <c r="J97" s="17" t="n">
        <v>23</v>
      </c>
      <c r="K97" s="18" t="n">
        <v>185852</v>
      </c>
      <c r="L97" s="19" t="n">
        <v>-87532</v>
      </c>
      <c r="M97" s="20" t="n">
        <v>98320</v>
      </c>
      <c r="P97" s="16" t="n">
        <v>23</v>
      </c>
      <c r="Q97" s="0" t="n">
        <v>-22931</v>
      </c>
      <c r="R97" s="0" t="n">
        <v>20815</v>
      </c>
      <c r="S97" s="0" t="n">
        <v>43746</v>
      </c>
    </row>
    <row r="98" customFormat="false" ht="13.5" hidden="false" customHeight="false" outlineLevel="0" collapsed="false">
      <c r="B98" s="17" t="n">
        <v>22</v>
      </c>
      <c r="C98" s="18" t="n">
        <v>1903</v>
      </c>
      <c r="D98" s="12" t="n">
        <v>-1040</v>
      </c>
      <c r="E98" s="13" t="n">
        <v>863</v>
      </c>
      <c r="F98" s="14"/>
      <c r="J98" s="17" t="n">
        <v>22</v>
      </c>
      <c r="K98" s="18" t="n">
        <v>187755</v>
      </c>
      <c r="L98" s="19" t="n">
        <v>-88572</v>
      </c>
      <c r="M98" s="20" t="n">
        <v>99183</v>
      </c>
      <c r="P98" s="16" t="n">
        <v>22</v>
      </c>
      <c r="Q98" s="0" t="n">
        <v>-22880</v>
      </c>
      <c r="R98" s="0" t="n">
        <v>18986</v>
      </c>
      <c r="S98" s="0" t="n">
        <v>41866</v>
      </c>
    </row>
    <row r="99" customFormat="false" ht="13.5" hidden="false" customHeight="false" outlineLevel="0" collapsed="false">
      <c r="B99" s="17" t="n">
        <v>21</v>
      </c>
      <c r="C99" s="18" t="n">
        <v>1937</v>
      </c>
      <c r="D99" s="12" t="n">
        <v>-1011</v>
      </c>
      <c r="E99" s="13" t="n">
        <v>926</v>
      </c>
      <c r="F99" s="14"/>
      <c r="J99" s="17" t="n">
        <v>21</v>
      </c>
      <c r="K99" s="18" t="n">
        <v>189692</v>
      </c>
      <c r="L99" s="19" t="n">
        <v>-89583</v>
      </c>
      <c r="M99" s="20" t="n">
        <v>100109</v>
      </c>
      <c r="P99" s="16" t="n">
        <v>21</v>
      </c>
      <c r="Q99" s="0" t="n">
        <v>-21231</v>
      </c>
      <c r="R99" s="0" t="n">
        <v>19446</v>
      </c>
      <c r="S99" s="0" t="n">
        <v>40677</v>
      </c>
    </row>
    <row r="100" customFormat="false" ht="13.5" hidden="false" customHeight="false" outlineLevel="0" collapsed="false">
      <c r="B100" s="17" t="n">
        <v>20</v>
      </c>
      <c r="C100" s="18" t="n">
        <v>2013</v>
      </c>
      <c r="D100" s="12" t="n">
        <v>-1008</v>
      </c>
      <c r="E100" s="13" t="n">
        <v>1005</v>
      </c>
      <c r="F100" s="14"/>
      <c r="J100" s="17" t="n">
        <v>20</v>
      </c>
      <c r="K100" s="18" t="n">
        <v>191705</v>
      </c>
      <c r="L100" s="19" t="n">
        <v>-90591</v>
      </c>
      <c r="M100" s="20" t="n">
        <v>101114</v>
      </c>
      <c r="P100" s="16" t="n">
        <v>20</v>
      </c>
      <c r="Q100" s="0" t="n">
        <v>-20160</v>
      </c>
      <c r="R100" s="0" t="n">
        <v>20100</v>
      </c>
      <c r="S100" s="0" t="n">
        <v>40260</v>
      </c>
    </row>
    <row r="101" customFormat="false" ht="13.5" hidden="false" customHeight="false" outlineLevel="0" collapsed="false">
      <c r="B101" s="17" t="n">
        <v>19</v>
      </c>
      <c r="C101" s="18" t="n">
        <v>1928</v>
      </c>
      <c r="D101" s="12" t="n">
        <v>-964</v>
      </c>
      <c r="E101" s="13" t="n">
        <v>964</v>
      </c>
      <c r="F101" s="14"/>
      <c r="J101" s="17" t="n">
        <v>19</v>
      </c>
      <c r="K101" s="18" t="n">
        <v>193633</v>
      </c>
      <c r="L101" s="19" t="n">
        <v>-91555</v>
      </c>
      <c r="M101" s="20" t="n">
        <v>102078</v>
      </c>
      <c r="P101" s="16" t="n">
        <v>19</v>
      </c>
      <c r="Q101" s="0" t="n">
        <v>-18316</v>
      </c>
      <c r="R101" s="0" t="n">
        <v>18316</v>
      </c>
      <c r="S101" s="0" t="n">
        <v>36632</v>
      </c>
    </row>
    <row r="102" customFormat="false" ht="13.5" hidden="false" customHeight="false" outlineLevel="0" collapsed="false">
      <c r="B102" s="17" t="n">
        <v>18</v>
      </c>
      <c r="C102" s="18" t="n">
        <v>2360</v>
      </c>
      <c r="D102" s="12" t="n">
        <v>-1234</v>
      </c>
      <c r="E102" s="13" t="n">
        <v>1126</v>
      </c>
      <c r="F102" s="14"/>
      <c r="J102" s="17" t="n">
        <v>18</v>
      </c>
      <c r="K102" s="18" t="n">
        <v>195993</v>
      </c>
      <c r="L102" s="19" t="n">
        <v>-92789</v>
      </c>
      <c r="M102" s="20" t="n">
        <v>103204</v>
      </c>
      <c r="P102" s="16" t="n">
        <v>18</v>
      </c>
      <c r="Q102" s="0" t="n">
        <v>-22212</v>
      </c>
      <c r="R102" s="0" t="n">
        <v>20268</v>
      </c>
      <c r="S102" s="0" t="n">
        <v>42480</v>
      </c>
    </row>
    <row r="103" customFormat="false" ht="13.5" hidden="false" customHeight="false" outlineLevel="0" collapsed="false">
      <c r="B103" s="17" t="n">
        <v>17</v>
      </c>
      <c r="C103" s="18" t="n">
        <v>2291</v>
      </c>
      <c r="D103" s="12" t="n">
        <v>-1193</v>
      </c>
      <c r="E103" s="13" t="n">
        <v>1098</v>
      </c>
      <c r="F103" s="14"/>
      <c r="J103" s="17" t="n">
        <v>17</v>
      </c>
      <c r="K103" s="18" t="n">
        <v>198284</v>
      </c>
      <c r="L103" s="19" t="n">
        <v>-93982</v>
      </c>
      <c r="M103" s="20" t="n">
        <v>104302</v>
      </c>
      <c r="P103" s="16" t="n">
        <v>17</v>
      </c>
      <c r="Q103" s="0" t="n">
        <v>-20281</v>
      </c>
      <c r="R103" s="0" t="n">
        <v>18666</v>
      </c>
      <c r="S103" s="0" t="n">
        <v>38947</v>
      </c>
    </row>
    <row r="104" customFormat="false" ht="13.5" hidden="false" customHeight="false" outlineLevel="0" collapsed="false">
      <c r="B104" s="17" t="n">
        <v>16</v>
      </c>
      <c r="C104" s="18" t="n">
        <v>2216</v>
      </c>
      <c r="D104" s="12" t="n">
        <v>-1149</v>
      </c>
      <c r="E104" s="13" t="n">
        <v>1067</v>
      </c>
      <c r="F104" s="14"/>
      <c r="J104" s="17" t="n">
        <v>16</v>
      </c>
      <c r="K104" s="18" t="n">
        <v>200500</v>
      </c>
      <c r="L104" s="19" t="n">
        <v>-95131</v>
      </c>
      <c r="M104" s="20" t="n">
        <v>105369</v>
      </c>
      <c r="P104" s="16" t="n">
        <v>16</v>
      </c>
      <c r="Q104" s="0" t="n">
        <v>-18384</v>
      </c>
      <c r="R104" s="0" t="n">
        <v>17072</v>
      </c>
      <c r="S104" s="0" t="n">
        <v>35456</v>
      </c>
    </row>
    <row r="105" customFormat="false" ht="13.5" hidden="false" customHeight="false" outlineLevel="0" collapsed="false">
      <c r="B105" s="17" t="n">
        <v>15</v>
      </c>
      <c r="C105" s="18" t="n">
        <v>2165</v>
      </c>
      <c r="D105" s="12" t="n">
        <v>-1108</v>
      </c>
      <c r="E105" s="13" t="n">
        <v>1057</v>
      </c>
      <c r="F105" s="14"/>
      <c r="J105" s="17" t="n">
        <v>15</v>
      </c>
      <c r="K105" s="18" t="n">
        <v>202665</v>
      </c>
      <c r="L105" s="19" t="n">
        <v>-96239</v>
      </c>
      <c r="M105" s="20" t="n">
        <v>106426</v>
      </c>
      <c r="P105" s="16" t="n">
        <v>15</v>
      </c>
      <c r="Q105" s="0" t="n">
        <v>-16620</v>
      </c>
      <c r="R105" s="0" t="n">
        <v>15855</v>
      </c>
      <c r="S105" s="0" t="n">
        <v>32475</v>
      </c>
    </row>
    <row r="106" customFormat="false" ht="13.5" hidden="false" customHeight="false" outlineLevel="0" collapsed="false">
      <c r="B106" s="17" t="n">
        <v>14</v>
      </c>
      <c r="C106" s="18" t="n">
        <v>2047</v>
      </c>
      <c r="D106" s="12" t="n">
        <v>-1032</v>
      </c>
      <c r="E106" s="13" t="n">
        <v>1015</v>
      </c>
      <c r="F106" s="14"/>
      <c r="J106" s="17" t="n">
        <v>14</v>
      </c>
      <c r="K106" s="18" t="n">
        <v>204712</v>
      </c>
      <c r="L106" s="19" t="n">
        <v>-97271</v>
      </c>
      <c r="M106" s="20" t="n">
        <v>107441</v>
      </c>
      <c r="P106" s="16" t="n">
        <v>14</v>
      </c>
      <c r="Q106" s="0" t="n">
        <v>-14448</v>
      </c>
      <c r="R106" s="0" t="n">
        <v>14210</v>
      </c>
      <c r="S106" s="0" t="n">
        <v>28658</v>
      </c>
    </row>
    <row r="107" customFormat="false" ht="13.5" hidden="false" customHeight="false" outlineLevel="0" collapsed="false">
      <c r="B107" s="17" t="n">
        <v>13</v>
      </c>
      <c r="C107" s="18" t="n">
        <v>1888</v>
      </c>
      <c r="D107" s="12" t="n">
        <v>-992</v>
      </c>
      <c r="E107" s="13" t="n">
        <v>896</v>
      </c>
      <c r="F107" s="14"/>
      <c r="J107" s="17" t="n">
        <v>13</v>
      </c>
      <c r="K107" s="18" t="n">
        <v>206600</v>
      </c>
      <c r="L107" s="19" t="n">
        <v>-98263</v>
      </c>
      <c r="M107" s="20" t="n">
        <v>108337</v>
      </c>
      <c r="P107" s="16" t="n">
        <v>13</v>
      </c>
      <c r="Q107" s="0" t="n">
        <v>-12896</v>
      </c>
      <c r="R107" s="0" t="n">
        <v>11648</v>
      </c>
      <c r="S107" s="0" t="n">
        <v>24544</v>
      </c>
    </row>
    <row r="108" customFormat="false" ht="13.5" hidden="false" customHeight="false" outlineLevel="0" collapsed="false">
      <c r="B108" s="17" t="n">
        <v>12</v>
      </c>
      <c r="C108" s="18" t="n">
        <v>1956</v>
      </c>
      <c r="D108" s="12" t="n">
        <v>-969</v>
      </c>
      <c r="E108" s="13" t="n">
        <v>987</v>
      </c>
      <c r="F108" s="14"/>
      <c r="J108" s="17" t="n">
        <v>12</v>
      </c>
      <c r="K108" s="18" t="n">
        <v>208556</v>
      </c>
      <c r="L108" s="19" t="n">
        <v>-99232</v>
      </c>
      <c r="M108" s="20" t="n">
        <v>109324</v>
      </c>
      <c r="P108" s="16" t="n">
        <v>12</v>
      </c>
      <c r="Q108" s="0" t="n">
        <v>-11628</v>
      </c>
      <c r="R108" s="0" t="n">
        <v>11844</v>
      </c>
      <c r="S108" s="0" t="n">
        <v>23472</v>
      </c>
    </row>
    <row r="109" customFormat="false" ht="13.5" hidden="false" customHeight="false" outlineLevel="0" collapsed="false">
      <c r="B109" s="17" t="n">
        <v>11</v>
      </c>
      <c r="C109" s="18" t="n">
        <v>1912</v>
      </c>
      <c r="D109" s="12" t="n">
        <v>-979</v>
      </c>
      <c r="E109" s="13" t="n">
        <v>933</v>
      </c>
      <c r="F109" s="14"/>
      <c r="J109" s="17" t="n">
        <v>11</v>
      </c>
      <c r="K109" s="18" t="n">
        <v>210468</v>
      </c>
      <c r="L109" s="19" t="n">
        <v>-100211</v>
      </c>
      <c r="M109" s="20" t="n">
        <v>110257</v>
      </c>
      <c r="P109" s="16" t="n">
        <v>11</v>
      </c>
      <c r="Q109" s="0" t="n">
        <v>-10769</v>
      </c>
      <c r="R109" s="0" t="n">
        <v>10263</v>
      </c>
      <c r="S109" s="0" t="n">
        <v>21032</v>
      </c>
    </row>
    <row r="110" customFormat="false" ht="13.5" hidden="false" customHeight="false" outlineLevel="0" collapsed="false">
      <c r="B110" s="17" t="n">
        <v>10</v>
      </c>
      <c r="C110" s="18" t="n">
        <v>1903</v>
      </c>
      <c r="D110" s="12" t="n">
        <v>-971</v>
      </c>
      <c r="E110" s="13" t="n">
        <v>932</v>
      </c>
      <c r="F110" s="14"/>
      <c r="J110" s="17" t="n">
        <v>10</v>
      </c>
      <c r="K110" s="18" t="n">
        <v>212371</v>
      </c>
      <c r="L110" s="19" t="n">
        <v>-101182</v>
      </c>
      <c r="M110" s="20" t="n">
        <v>111189</v>
      </c>
      <c r="P110" s="16" t="n">
        <v>10</v>
      </c>
      <c r="Q110" s="0" t="n">
        <v>-9710</v>
      </c>
      <c r="R110" s="0" t="n">
        <v>9320</v>
      </c>
      <c r="S110" s="0" t="n">
        <v>19030</v>
      </c>
    </row>
    <row r="111" customFormat="false" ht="13.5" hidden="false" customHeight="false" outlineLevel="0" collapsed="false">
      <c r="B111" s="17" t="n">
        <v>9</v>
      </c>
      <c r="C111" s="18" t="n">
        <v>1826</v>
      </c>
      <c r="D111" s="12" t="n">
        <v>-924</v>
      </c>
      <c r="E111" s="13" t="n">
        <v>902</v>
      </c>
      <c r="F111" s="14"/>
      <c r="J111" s="17" t="n">
        <v>9</v>
      </c>
      <c r="K111" s="18" t="n">
        <v>214197</v>
      </c>
      <c r="L111" s="19" t="n">
        <v>-102106</v>
      </c>
      <c r="M111" s="20" t="n">
        <v>112091</v>
      </c>
      <c r="P111" s="16" t="n">
        <v>9</v>
      </c>
      <c r="Q111" s="0" t="n">
        <v>-8316</v>
      </c>
      <c r="R111" s="0" t="n">
        <v>8118</v>
      </c>
      <c r="S111" s="0" t="n">
        <v>16434</v>
      </c>
    </row>
    <row r="112" customFormat="false" ht="13.5" hidden="false" customHeight="false" outlineLevel="0" collapsed="false">
      <c r="B112" s="17" t="n">
        <v>8</v>
      </c>
      <c r="C112" s="18" t="n">
        <v>1829</v>
      </c>
      <c r="D112" s="12" t="n">
        <v>-943</v>
      </c>
      <c r="E112" s="13" t="n">
        <v>886</v>
      </c>
      <c r="F112" s="14"/>
      <c r="J112" s="17" t="n">
        <v>8</v>
      </c>
      <c r="K112" s="18" t="n">
        <v>216026</v>
      </c>
      <c r="L112" s="19" t="n">
        <v>-103049</v>
      </c>
      <c r="M112" s="20" t="n">
        <v>112977</v>
      </c>
      <c r="P112" s="16" t="n">
        <v>8</v>
      </c>
      <c r="Q112" s="0" t="n">
        <v>-7544</v>
      </c>
      <c r="R112" s="0" t="n">
        <v>7088</v>
      </c>
      <c r="S112" s="0" t="n">
        <v>14632</v>
      </c>
    </row>
    <row r="113" customFormat="false" ht="13.5" hidden="false" customHeight="false" outlineLevel="0" collapsed="false">
      <c r="B113" s="17" t="n">
        <v>7</v>
      </c>
      <c r="C113" s="18" t="n">
        <v>1895</v>
      </c>
      <c r="D113" s="12" t="n">
        <v>-974</v>
      </c>
      <c r="E113" s="13" t="n">
        <v>921</v>
      </c>
      <c r="F113" s="14"/>
      <c r="J113" s="17" t="n">
        <v>7</v>
      </c>
      <c r="K113" s="18" t="n">
        <v>217921</v>
      </c>
      <c r="L113" s="19" t="n">
        <v>-104023</v>
      </c>
      <c r="M113" s="20" t="n">
        <v>113898</v>
      </c>
      <c r="P113" s="16" t="n">
        <v>7</v>
      </c>
      <c r="Q113" s="0" t="n">
        <v>-6818</v>
      </c>
      <c r="R113" s="0" t="n">
        <v>6447</v>
      </c>
      <c r="S113" s="0" t="n">
        <v>13265</v>
      </c>
    </row>
    <row r="114" customFormat="false" ht="13.5" hidden="false" customHeight="false" outlineLevel="0" collapsed="false">
      <c r="B114" s="17" t="n">
        <v>6</v>
      </c>
      <c r="C114" s="18" t="n">
        <v>1765</v>
      </c>
      <c r="D114" s="12" t="n">
        <v>-949</v>
      </c>
      <c r="E114" s="13" t="n">
        <v>816</v>
      </c>
      <c r="F114" s="14"/>
      <c r="J114" s="17" t="n">
        <v>6</v>
      </c>
      <c r="K114" s="18" t="n">
        <v>219686</v>
      </c>
      <c r="L114" s="19" t="n">
        <v>-104972</v>
      </c>
      <c r="M114" s="20" t="n">
        <v>114714</v>
      </c>
      <c r="P114" s="16" t="n">
        <v>6</v>
      </c>
      <c r="Q114" s="0" t="n">
        <v>-5694</v>
      </c>
      <c r="R114" s="0" t="n">
        <v>4896</v>
      </c>
      <c r="S114" s="0" t="n">
        <v>10590</v>
      </c>
    </row>
    <row r="115" customFormat="false" ht="13.5" hidden="false" customHeight="false" outlineLevel="0" collapsed="false">
      <c r="B115" s="17" t="n">
        <v>5</v>
      </c>
      <c r="C115" s="18" t="n">
        <v>1752</v>
      </c>
      <c r="D115" s="12" t="n">
        <v>-897</v>
      </c>
      <c r="E115" s="13" t="n">
        <v>855</v>
      </c>
      <c r="F115" s="14"/>
      <c r="J115" s="17" t="n">
        <v>5</v>
      </c>
      <c r="K115" s="21" t="n">
        <v>221438</v>
      </c>
      <c r="L115" s="22" t="n">
        <v>-105869</v>
      </c>
      <c r="M115" s="23" t="n">
        <v>115569</v>
      </c>
      <c r="P115" s="16" t="n">
        <v>5</v>
      </c>
      <c r="Q115" s="0" t="n">
        <v>-4485</v>
      </c>
      <c r="R115" s="0" t="n">
        <v>4275</v>
      </c>
      <c r="S115" s="0" t="n">
        <v>8760</v>
      </c>
    </row>
    <row r="116" customFormat="false" ht="13.5" hidden="false" customHeight="false" outlineLevel="0" collapsed="false">
      <c r="B116" s="17" t="n">
        <v>4</v>
      </c>
      <c r="C116" s="18" t="n">
        <v>1739</v>
      </c>
      <c r="D116" s="12" t="n">
        <v>-901</v>
      </c>
      <c r="E116" s="13" t="n">
        <v>838</v>
      </c>
      <c r="F116" s="14"/>
      <c r="J116" s="17" t="n">
        <v>4</v>
      </c>
      <c r="K116" s="18" t="n">
        <v>223177</v>
      </c>
      <c r="L116" s="19" t="n">
        <v>-106770</v>
      </c>
      <c r="M116" s="20" t="n">
        <v>116407</v>
      </c>
      <c r="P116" s="0" t="n">
        <v>4</v>
      </c>
      <c r="Q116" s="0" t="n">
        <v>-3604</v>
      </c>
      <c r="R116" s="0" t="n">
        <v>3352</v>
      </c>
      <c r="S116" s="0" t="n">
        <v>6956</v>
      </c>
    </row>
    <row r="117" customFormat="false" ht="13.5" hidden="false" customHeight="false" outlineLevel="0" collapsed="false">
      <c r="B117" s="17" t="n">
        <v>3</v>
      </c>
      <c r="C117" s="18" t="n">
        <v>1675</v>
      </c>
      <c r="D117" s="12" t="n">
        <v>-869</v>
      </c>
      <c r="E117" s="13" t="n">
        <v>806</v>
      </c>
      <c r="F117" s="14"/>
      <c r="J117" s="17" t="n">
        <v>3</v>
      </c>
      <c r="K117" s="18" t="n">
        <v>224852</v>
      </c>
      <c r="L117" s="19" t="n">
        <v>-107639</v>
      </c>
      <c r="M117" s="20" t="n">
        <v>117213</v>
      </c>
      <c r="P117" s="0" t="n">
        <v>3</v>
      </c>
      <c r="Q117" s="0" t="n">
        <v>-2607</v>
      </c>
      <c r="R117" s="0" t="n">
        <v>2418</v>
      </c>
      <c r="S117" s="0" t="n">
        <v>5025</v>
      </c>
    </row>
    <row r="118" customFormat="false" ht="13.5" hidden="false" customHeight="false" outlineLevel="0" collapsed="false">
      <c r="B118" s="17" t="n">
        <v>2</v>
      </c>
      <c r="C118" s="18" t="n">
        <v>1747</v>
      </c>
      <c r="D118" s="12" t="n">
        <v>-896</v>
      </c>
      <c r="E118" s="13" t="n">
        <v>851</v>
      </c>
      <c r="F118" s="14"/>
      <c r="J118" s="17" t="n">
        <v>2</v>
      </c>
      <c r="K118" s="18" t="n">
        <v>226599</v>
      </c>
      <c r="L118" s="19" t="n">
        <v>-108535</v>
      </c>
      <c r="M118" s="20" t="n">
        <v>118064</v>
      </c>
      <c r="P118" s="0" t="n">
        <v>2</v>
      </c>
      <c r="Q118" s="0" t="n">
        <v>-1792</v>
      </c>
      <c r="R118" s="0" t="n">
        <v>1702</v>
      </c>
      <c r="S118" s="0" t="n">
        <v>3494</v>
      </c>
    </row>
    <row r="119" customFormat="false" ht="13.5" hidden="false" customHeight="false" outlineLevel="0" collapsed="false">
      <c r="B119" s="17" t="n">
        <v>1</v>
      </c>
      <c r="C119" s="18" t="n">
        <v>1529</v>
      </c>
      <c r="D119" s="12" t="n">
        <v>-795</v>
      </c>
      <c r="E119" s="13" t="n">
        <v>734</v>
      </c>
      <c r="F119" s="14"/>
      <c r="J119" s="17" t="n">
        <v>1</v>
      </c>
      <c r="K119" s="11" t="n">
        <v>228128</v>
      </c>
      <c r="L119" s="12" t="n">
        <v>-109330</v>
      </c>
      <c r="M119" s="15" t="n">
        <v>118798</v>
      </c>
      <c r="P119" s="0" t="n">
        <v>1</v>
      </c>
      <c r="Q119" s="0" t="n">
        <v>-795</v>
      </c>
      <c r="R119" s="0" t="n">
        <v>734</v>
      </c>
      <c r="S119" s="0" t="n">
        <v>1529</v>
      </c>
    </row>
    <row r="120" customFormat="false" ht="14.25" hidden="false" customHeight="false" outlineLevel="0" collapsed="false">
      <c r="B120" s="24" t="n">
        <v>0</v>
      </c>
      <c r="C120" s="25" t="n">
        <v>1545</v>
      </c>
      <c r="D120" s="26" t="n">
        <v>-801</v>
      </c>
      <c r="E120" s="27" t="n">
        <v>744</v>
      </c>
      <c r="F120" s="14"/>
      <c r="J120" s="24" t="n">
        <v>0</v>
      </c>
      <c r="K120" s="25" t="n">
        <v>229673</v>
      </c>
      <c r="L120" s="26" t="n">
        <v>-110131</v>
      </c>
      <c r="M120" s="28" t="n">
        <v>1195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673</v>
      </c>
      <c r="D123" s="31" t="n">
        <v>-110131</v>
      </c>
      <c r="E123" s="32" t="n">
        <v>119542</v>
      </c>
      <c r="K123" s="30" t="n">
        <v>229673</v>
      </c>
      <c r="L123" s="31" t="n">
        <v>-110131</v>
      </c>
      <c r="M123" s="32" t="n">
        <v>119542</v>
      </c>
      <c r="Q123" s="0" t="n">
        <v>-5049375</v>
      </c>
      <c r="R123" s="0" t="n">
        <v>5941786</v>
      </c>
      <c r="S123" s="0" t="n">
        <v>10991161</v>
      </c>
    </row>
    <row r="124" customFormat="false" ht="13.5" hidden="false" customHeight="false" outlineLevel="0" collapsed="false">
      <c r="Q124" s="33" t="n">
        <v>45.8488073294531</v>
      </c>
      <c r="R124" s="33" t="n">
        <v>49.7045891820448</v>
      </c>
      <c r="S124" s="33" t="n">
        <v>47.8556948357012</v>
      </c>
    </row>
    <row r="125" customFormat="false" ht="13.5" hidden="false" customHeight="false" outlineLevel="0" collapsed="false">
      <c r="Q125" s="33" t="n">
        <v>45.85</v>
      </c>
      <c r="R125" s="33" t="n">
        <v>49.7</v>
      </c>
      <c r="S125" s="33" t="n">
        <v>47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45</v>
      </c>
      <c r="L25" s="19" t="n">
        <v>-7</v>
      </c>
      <c r="M25" s="20" t="n">
        <v>38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13</v>
      </c>
      <c r="L28" s="19" t="n">
        <v>-20</v>
      </c>
      <c r="M28" s="20" t="n">
        <v>93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48</v>
      </c>
      <c r="L29" s="19" t="n">
        <v>-27</v>
      </c>
      <c r="M29" s="20" t="n">
        <v>121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1</v>
      </c>
      <c r="E30" s="13" t="n">
        <v>48</v>
      </c>
      <c r="F30" s="14"/>
      <c r="J30" s="17" t="n">
        <v>90</v>
      </c>
      <c r="K30" s="18" t="n">
        <v>207</v>
      </c>
      <c r="L30" s="19" t="n">
        <v>-38</v>
      </c>
      <c r="M30" s="20" t="n">
        <v>169</v>
      </c>
      <c r="P30" s="16" t="n">
        <v>90</v>
      </c>
      <c r="Q30" s="0" t="n">
        <v>-990</v>
      </c>
      <c r="R30" s="0" t="n">
        <v>432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6</v>
      </c>
      <c r="E31" s="13" t="n">
        <v>43</v>
      </c>
      <c r="F31" s="14"/>
      <c r="J31" s="17" t="n">
        <v>89</v>
      </c>
      <c r="K31" s="18" t="n">
        <v>266</v>
      </c>
      <c r="L31" s="19" t="n">
        <v>-54</v>
      </c>
      <c r="M31" s="20" t="n">
        <v>212</v>
      </c>
      <c r="P31" s="16" t="n">
        <v>89</v>
      </c>
      <c r="Q31" s="0" t="n">
        <v>-1424</v>
      </c>
      <c r="R31" s="0" t="n">
        <v>3827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1</v>
      </c>
      <c r="E32" s="13" t="n">
        <v>55</v>
      </c>
      <c r="F32" s="14"/>
      <c r="J32" s="17" t="n">
        <v>88</v>
      </c>
      <c r="K32" s="18" t="n">
        <v>342</v>
      </c>
      <c r="L32" s="19" t="n">
        <v>-75</v>
      </c>
      <c r="M32" s="20" t="n">
        <v>267</v>
      </c>
      <c r="P32" s="16" t="n">
        <v>88</v>
      </c>
      <c r="Q32" s="0" t="n">
        <v>-1848</v>
      </c>
      <c r="R32" s="0" t="n">
        <v>4840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8</v>
      </c>
      <c r="E33" s="13" t="n">
        <v>50</v>
      </c>
      <c r="F33" s="14"/>
      <c r="J33" s="17" t="n">
        <v>87</v>
      </c>
      <c r="K33" s="18" t="n">
        <v>420</v>
      </c>
      <c r="L33" s="19" t="n">
        <v>-103</v>
      </c>
      <c r="M33" s="20" t="n">
        <v>317</v>
      </c>
      <c r="P33" s="16" t="n">
        <v>87</v>
      </c>
      <c r="Q33" s="0" t="n">
        <v>-2436</v>
      </c>
      <c r="R33" s="0" t="n">
        <v>4350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4</v>
      </c>
      <c r="E34" s="13" t="n">
        <v>54</v>
      </c>
      <c r="F34" s="14"/>
      <c r="J34" s="17" t="n">
        <v>86</v>
      </c>
      <c r="K34" s="18" t="n">
        <v>508</v>
      </c>
      <c r="L34" s="19" t="n">
        <v>-137</v>
      </c>
      <c r="M34" s="20" t="n">
        <v>371</v>
      </c>
      <c r="P34" s="16" t="n">
        <v>86</v>
      </c>
      <c r="Q34" s="0" t="n">
        <v>-2924</v>
      </c>
      <c r="R34" s="0" t="n">
        <v>4644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1</v>
      </c>
      <c r="E35" s="13" t="n">
        <v>60</v>
      </c>
      <c r="F35" s="14"/>
      <c r="J35" s="17" t="n">
        <v>85</v>
      </c>
      <c r="K35" s="18" t="n">
        <v>599</v>
      </c>
      <c r="L35" s="19" t="n">
        <v>-168</v>
      </c>
      <c r="M35" s="20" t="n">
        <v>431</v>
      </c>
      <c r="P35" s="16" t="n">
        <v>85</v>
      </c>
      <c r="Q35" s="0" t="n">
        <v>-2635</v>
      </c>
      <c r="R35" s="0" t="n">
        <v>5100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50</v>
      </c>
      <c r="E36" s="13" t="n">
        <v>70</v>
      </c>
      <c r="F36" s="14"/>
      <c r="J36" s="17" t="n">
        <v>84</v>
      </c>
      <c r="K36" s="18" t="n">
        <v>719</v>
      </c>
      <c r="L36" s="19" t="n">
        <v>-218</v>
      </c>
      <c r="M36" s="20" t="n">
        <v>501</v>
      </c>
      <c r="P36" s="16" t="n">
        <v>84</v>
      </c>
      <c r="Q36" s="0" t="n">
        <v>-4200</v>
      </c>
      <c r="R36" s="0" t="n">
        <v>5880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37</v>
      </c>
      <c r="E37" s="13" t="n">
        <v>80</v>
      </c>
      <c r="F37" s="14"/>
      <c r="J37" s="17" t="n">
        <v>83</v>
      </c>
      <c r="K37" s="18" t="n">
        <v>836</v>
      </c>
      <c r="L37" s="19" t="n">
        <v>-255</v>
      </c>
      <c r="M37" s="20" t="n">
        <v>581</v>
      </c>
      <c r="P37" s="16" t="n">
        <v>83</v>
      </c>
      <c r="Q37" s="0" t="n">
        <v>-3071</v>
      </c>
      <c r="R37" s="0" t="n">
        <v>6640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6</v>
      </c>
      <c r="E38" s="13" t="n">
        <v>75</v>
      </c>
      <c r="F38" s="14"/>
      <c r="J38" s="17" t="n">
        <v>82</v>
      </c>
      <c r="K38" s="18" t="n">
        <v>967</v>
      </c>
      <c r="L38" s="19" t="n">
        <v>-311</v>
      </c>
      <c r="M38" s="20" t="n">
        <v>656</v>
      </c>
      <c r="P38" s="16" t="n">
        <v>82</v>
      </c>
      <c r="Q38" s="0" t="n">
        <v>-4592</v>
      </c>
      <c r="R38" s="0" t="n">
        <v>6150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62</v>
      </c>
      <c r="E39" s="13" t="n">
        <v>75</v>
      </c>
      <c r="F39" s="14"/>
      <c r="J39" s="17" t="n">
        <v>81</v>
      </c>
      <c r="K39" s="18" t="n">
        <v>1104</v>
      </c>
      <c r="L39" s="19" t="n">
        <v>-373</v>
      </c>
      <c r="M39" s="20" t="n">
        <v>731</v>
      </c>
      <c r="P39" s="16" t="n">
        <v>81</v>
      </c>
      <c r="Q39" s="0" t="n">
        <v>-5022</v>
      </c>
      <c r="R39" s="0" t="n">
        <v>6075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30</v>
      </c>
      <c r="D40" s="12" t="n">
        <v>-55</v>
      </c>
      <c r="E40" s="13" t="n">
        <v>75</v>
      </c>
      <c r="F40" s="14"/>
      <c r="J40" s="17" t="n">
        <v>80</v>
      </c>
      <c r="K40" s="18" t="n">
        <v>1234</v>
      </c>
      <c r="L40" s="19" t="n">
        <v>-428</v>
      </c>
      <c r="M40" s="20" t="n">
        <v>806</v>
      </c>
      <c r="P40" s="16" t="n">
        <v>80</v>
      </c>
      <c r="Q40" s="0" t="n">
        <v>-4400</v>
      </c>
      <c r="R40" s="0" t="n">
        <v>6000</v>
      </c>
      <c r="S40" s="0" t="n">
        <v>1040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2</v>
      </c>
      <c r="E41" s="13" t="n">
        <v>76</v>
      </c>
      <c r="F41" s="14"/>
      <c r="J41" s="17" t="n">
        <v>79</v>
      </c>
      <c r="K41" s="18" t="n">
        <v>1352</v>
      </c>
      <c r="L41" s="19" t="n">
        <v>-470</v>
      </c>
      <c r="M41" s="20" t="n">
        <v>882</v>
      </c>
      <c r="P41" s="16" t="n">
        <v>79</v>
      </c>
      <c r="Q41" s="0" t="n">
        <v>-3318</v>
      </c>
      <c r="R41" s="0" t="n">
        <v>6004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56</v>
      </c>
      <c r="E42" s="13" t="n">
        <v>96</v>
      </c>
      <c r="F42" s="14"/>
      <c r="J42" s="17" t="n">
        <v>78</v>
      </c>
      <c r="K42" s="18" t="n">
        <v>1504</v>
      </c>
      <c r="L42" s="19" t="n">
        <v>-526</v>
      </c>
      <c r="M42" s="20" t="n">
        <v>978</v>
      </c>
      <c r="P42" s="16" t="n">
        <v>78</v>
      </c>
      <c r="Q42" s="0" t="n">
        <v>-4368</v>
      </c>
      <c r="R42" s="0" t="n">
        <v>7488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87</v>
      </c>
      <c r="E43" s="13" t="n">
        <v>113</v>
      </c>
      <c r="F43" s="14"/>
      <c r="J43" s="17" t="n">
        <v>77</v>
      </c>
      <c r="K43" s="18" t="n">
        <v>1704</v>
      </c>
      <c r="L43" s="19" t="n">
        <v>-613</v>
      </c>
      <c r="M43" s="20" t="n">
        <v>1091</v>
      </c>
      <c r="P43" s="16" t="n">
        <v>77</v>
      </c>
      <c r="Q43" s="0" t="n">
        <v>-6699</v>
      </c>
      <c r="R43" s="0" t="n">
        <v>8701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69</v>
      </c>
      <c r="E44" s="13" t="n">
        <v>94</v>
      </c>
      <c r="F44" s="14"/>
      <c r="J44" s="17" t="n">
        <v>76</v>
      </c>
      <c r="K44" s="18" t="n">
        <v>1867</v>
      </c>
      <c r="L44" s="19" t="n">
        <v>-682</v>
      </c>
      <c r="M44" s="20" t="n">
        <v>1185</v>
      </c>
      <c r="P44" s="16" t="n">
        <v>76</v>
      </c>
      <c r="Q44" s="0" t="n">
        <v>-5244</v>
      </c>
      <c r="R44" s="0" t="n">
        <v>7144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87</v>
      </c>
      <c r="E45" s="13" t="n">
        <v>92</v>
      </c>
      <c r="F45" s="14"/>
      <c r="J45" s="17" t="n">
        <v>75</v>
      </c>
      <c r="K45" s="18" t="n">
        <v>2046</v>
      </c>
      <c r="L45" s="19" t="n">
        <v>-769</v>
      </c>
      <c r="M45" s="20" t="n">
        <v>1277</v>
      </c>
      <c r="P45" s="16" t="n">
        <v>75</v>
      </c>
      <c r="Q45" s="0" t="n">
        <v>-6525</v>
      </c>
      <c r="R45" s="0" t="n">
        <v>6900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186</v>
      </c>
      <c r="D46" s="12" t="n">
        <v>-85</v>
      </c>
      <c r="E46" s="13" t="n">
        <v>101</v>
      </c>
      <c r="F46" s="14"/>
      <c r="J46" s="17" t="n">
        <v>74</v>
      </c>
      <c r="K46" s="18" t="n">
        <v>2232</v>
      </c>
      <c r="L46" s="19" t="n">
        <v>-854</v>
      </c>
      <c r="M46" s="20" t="n">
        <v>1378</v>
      </c>
      <c r="P46" s="16" t="n">
        <v>74</v>
      </c>
      <c r="Q46" s="0" t="n">
        <v>-6290</v>
      </c>
      <c r="R46" s="0" t="n">
        <v>7474</v>
      </c>
      <c r="S46" s="0" t="n">
        <v>13764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47</v>
      </c>
      <c r="E47" s="13" t="n">
        <v>90</v>
      </c>
      <c r="F47" s="14"/>
      <c r="J47" s="17" t="n">
        <v>73</v>
      </c>
      <c r="K47" s="18" t="n">
        <v>2369</v>
      </c>
      <c r="L47" s="19" t="n">
        <v>-901</v>
      </c>
      <c r="M47" s="20" t="n">
        <v>1468</v>
      </c>
      <c r="P47" s="16" t="n">
        <v>73</v>
      </c>
      <c r="Q47" s="0" t="n">
        <v>-3431</v>
      </c>
      <c r="R47" s="0" t="n">
        <v>6570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79</v>
      </c>
      <c r="E48" s="13" t="n">
        <v>102</v>
      </c>
      <c r="F48" s="14"/>
      <c r="J48" s="17" t="n">
        <v>72</v>
      </c>
      <c r="K48" s="18" t="n">
        <v>2550</v>
      </c>
      <c r="L48" s="19" t="n">
        <v>-980</v>
      </c>
      <c r="M48" s="20" t="n">
        <v>1570</v>
      </c>
      <c r="P48" s="16" t="n">
        <v>72</v>
      </c>
      <c r="Q48" s="0" t="n">
        <v>-5688</v>
      </c>
      <c r="R48" s="0" t="n">
        <v>7344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73</v>
      </c>
      <c r="E49" s="13" t="n">
        <v>128</v>
      </c>
      <c r="F49" s="14"/>
      <c r="J49" s="17" t="n">
        <v>71</v>
      </c>
      <c r="K49" s="18" t="n">
        <v>2751</v>
      </c>
      <c r="L49" s="19" t="n">
        <v>-1053</v>
      </c>
      <c r="M49" s="20" t="n">
        <v>1698</v>
      </c>
      <c r="P49" s="16" t="n">
        <v>71</v>
      </c>
      <c r="Q49" s="0" t="n">
        <v>-5183</v>
      </c>
      <c r="R49" s="0" t="n">
        <v>9088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03</v>
      </c>
      <c r="E50" s="13" t="n">
        <v>135</v>
      </c>
      <c r="F50" s="14"/>
      <c r="J50" s="17" t="n">
        <v>70</v>
      </c>
      <c r="K50" s="18" t="n">
        <v>2989</v>
      </c>
      <c r="L50" s="19" t="n">
        <v>-1156</v>
      </c>
      <c r="M50" s="20" t="n">
        <v>1833</v>
      </c>
      <c r="P50" s="16" t="n">
        <v>70</v>
      </c>
      <c r="Q50" s="0" t="n">
        <v>-7210</v>
      </c>
      <c r="R50" s="0" t="n">
        <v>945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96</v>
      </c>
      <c r="E51" s="13" t="n">
        <v>115</v>
      </c>
      <c r="F51" s="14"/>
      <c r="J51" s="17" t="n">
        <v>69</v>
      </c>
      <c r="K51" s="18" t="n">
        <v>3200</v>
      </c>
      <c r="L51" s="19" t="n">
        <v>-1252</v>
      </c>
      <c r="M51" s="20" t="n">
        <v>1948</v>
      </c>
      <c r="P51" s="16" t="n">
        <v>69</v>
      </c>
      <c r="Q51" s="0" t="n">
        <v>-6624</v>
      </c>
      <c r="R51" s="0" t="n">
        <v>7935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90</v>
      </c>
      <c r="E52" s="13" t="n">
        <v>120</v>
      </c>
      <c r="F52" s="14"/>
      <c r="J52" s="17" t="n">
        <v>68</v>
      </c>
      <c r="K52" s="18" t="n">
        <v>3410</v>
      </c>
      <c r="L52" s="19" t="n">
        <v>-1342</v>
      </c>
      <c r="M52" s="20" t="n">
        <v>2068</v>
      </c>
      <c r="P52" s="16" t="n">
        <v>68</v>
      </c>
      <c r="Q52" s="0" t="n">
        <v>-6120</v>
      </c>
      <c r="R52" s="0" t="n">
        <v>8160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95</v>
      </c>
      <c r="E53" s="13" t="n">
        <v>93</v>
      </c>
      <c r="F53" s="14"/>
      <c r="J53" s="17" t="n">
        <v>67</v>
      </c>
      <c r="K53" s="18" t="n">
        <v>3598</v>
      </c>
      <c r="L53" s="19" t="n">
        <v>-1437</v>
      </c>
      <c r="M53" s="20" t="n">
        <v>2161</v>
      </c>
      <c r="P53" s="16" t="n">
        <v>67</v>
      </c>
      <c r="Q53" s="0" t="n">
        <v>-6365</v>
      </c>
      <c r="R53" s="0" t="n">
        <v>6231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79</v>
      </c>
      <c r="E54" s="13" t="n">
        <v>91</v>
      </c>
      <c r="F54" s="14"/>
      <c r="J54" s="17" t="n">
        <v>66</v>
      </c>
      <c r="K54" s="18" t="n">
        <v>3768</v>
      </c>
      <c r="L54" s="19" t="n">
        <v>-1516</v>
      </c>
      <c r="M54" s="20" t="n">
        <v>2252</v>
      </c>
      <c r="P54" s="16" t="n">
        <v>66</v>
      </c>
      <c r="Q54" s="0" t="n">
        <v>-5214</v>
      </c>
      <c r="R54" s="0" t="n">
        <v>6006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68</v>
      </c>
      <c r="E55" s="13" t="n">
        <v>89</v>
      </c>
      <c r="F55" s="14"/>
      <c r="J55" s="17" t="n">
        <v>65</v>
      </c>
      <c r="K55" s="18" t="n">
        <v>3925</v>
      </c>
      <c r="L55" s="19" t="n">
        <v>-1584</v>
      </c>
      <c r="M55" s="20" t="n">
        <v>2341</v>
      </c>
      <c r="P55" s="16" t="n">
        <v>65</v>
      </c>
      <c r="Q55" s="0" t="n">
        <v>-4420</v>
      </c>
      <c r="R55" s="0" t="n">
        <v>5785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75</v>
      </c>
      <c r="D56" s="12" t="n">
        <v>-86</v>
      </c>
      <c r="E56" s="13" t="n">
        <v>89</v>
      </c>
      <c r="F56" s="14"/>
      <c r="J56" s="17" t="n">
        <v>64</v>
      </c>
      <c r="K56" s="18" t="n">
        <v>4100</v>
      </c>
      <c r="L56" s="19" t="n">
        <v>-1670</v>
      </c>
      <c r="M56" s="20" t="n">
        <v>2430</v>
      </c>
      <c r="P56" s="16" t="n">
        <v>64</v>
      </c>
      <c r="Q56" s="0" t="n">
        <v>-5504</v>
      </c>
      <c r="R56" s="0" t="n">
        <v>5696</v>
      </c>
      <c r="S56" s="0" t="n">
        <v>11200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7</v>
      </c>
      <c r="E57" s="13" t="n">
        <v>80</v>
      </c>
      <c r="F57" s="14"/>
      <c r="J57" s="17" t="n">
        <v>63</v>
      </c>
      <c r="K57" s="18" t="n">
        <v>4257</v>
      </c>
      <c r="L57" s="19" t="n">
        <v>-1747</v>
      </c>
      <c r="M57" s="20" t="n">
        <v>2510</v>
      </c>
      <c r="P57" s="16" t="n">
        <v>63</v>
      </c>
      <c r="Q57" s="0" t="n">
        <v>-4851</v>
      </c>
      <c r="R57" s="0" t="n">
        <v>5040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69</v>
      </c>
      <c r="E58" s="13" t="n">
        <v>83</v>
      </c>
      <c r="F58" s="14"/>
      <c r="J58" s="17" t="n">
        <v>62</v>
      </c>
      <c r="K58" s="18" t="n">
        <v>4409</v>
      </c>
      <c r="L58" s="19" t="n">
        <v>-1816</v>
      </c>
      <c r="M58" s="20" t="n">
        <v>2593</v>
      </c>
      <c r="P58" s="16" t="n">
        <v>62</v>
      </c>
      <c r="Q58" s="0" t="n">
        <v>-4278</v>
      </c>
      <c r="R58" s="0" t="n">
        <v>5146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68</v>
      </c>
      <c r="E59" s="13" t="n">
        <v>77</v>
      </c>
      <c r="F59" s="14"/>
      <c r="J59" s="17" t="n">
        <v>61</v>
      </c>
      <c r="K59" s="18" t="n">
        <v>4554</v>
      </c>
      <c r="L59" s="19" t="n">
        <v>-1884</v>
      </c>
      <c r="M59" s="20" t="n">
        <v>2670</v>
      </c>
      <c r="P59" s="16" t="n">
        <v>61</v>
      </c>
      <c r="Q59" s="0" t="n">
        <v>-4148</v>
      </c>
      <c r="R59" s="0" t="n">
        <v>4697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4</v>
      </c>
      <c r="E60" s="13" t="n">
        <v>87</v>
      </c>
      <c r="F60" s="14"/>
      <c r="J60" s="17" t="n">
        <v>60</v>
      </c>
      <c r="K60" s="18" t="n">
        <v>4715</v>
      </c>
      <c r="L60" s="19" t="n">
        <v>-1958</v>
      </c>
      <c r="M60" s="20" t="n">
        <v>2757</v>
      </c>
      <c r="P60" s="16" t="n">
        <v>60</v>
      </c>
      <c r="Q60" s="0" t="n">
        <v>-4440</v>
      </c>
      <c r="R60" s="0" t="n">
        <v>522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85</v>
      </c>
      <c r="E61" s="13" t="n">
        <v>77</v>
      </c>
      <c r="F61" s="14"/>
      <c r="J61" s="17" t="n">
        <v>59</v>
      </c>
      <c r="K61" s="18" t="n">
        <v>4877</v>
      </c>
      <c r="L61" s="19" t="n">
        <v>-2043</v>
      </c>
      <c r="M61" s="20" t="n">
        <v>2834</v>
      </c>
      <c r="P61" s="16" t="n">
        <v>59</v>
      </c>
      <c r="Q61" s="0" t="n">
        <v>-5015</v>
      </c>
      <c r="R61" s="0" t="n">
        <v>4543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74</v>
      </c>
      <c r="E62" s="13" t="n">
        <v>90</v>
      </c>
      <c r="F62" s="14"/>
      <c r="J62" s="17" t="n">
        <v>58</v>
      </c>
      <c r="K62" s="18" t="n">
        <v>5041</v>
      </c>
      <c r="L62" s="19" t="n">
        <v>-2117</v>
      </c>
      <c r="M62" s="20" t="n">
        <v>2924</v>
      </c>
      <c r="P62" s="16" t="n">
        <v>58</v>
      </c>
      <c r="Q62" s="0" t="n">
        <v>-4292</v>
      </c>
      <c r="R62" s="0" t="n">
        <v>5220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78</v>
      </c>
      <c r="E63" s="13" t="n">
        <v>86</v>
      </c>
      <c r="F63" s="14"/>
      <c r="J63" s="17" t="n">
        <v>57</v>
      </c>
      <c r="K63" s="18" t="n">
        <v>5205</v>
      </c>
      <c r="L63" s="19" t="n">
        <v>-2195</v>
      </c>
      <c r="M63" s="20" t="n">
        <v>3010</v>
      </c>
      <c r="P63" s="16" t="n">
        <v>57</v>
      </c>
      <c r="Q63" s="0" t="n">
        <v>-4446</v>
      </c>
      <c r="R63" s="0" t="n">
        <v>4902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75</v>
      </c>
      <c r="D64" s="12" t="n">
        <v>-72</v>
      </c>
      <c r="E64" s="13" t="n">
        <v>103</v>
      </c>
      <c r="F64" s="14"/>
      <c r="J64" s="17" t="n">
        <v>56</v>
      </c>
      <c r="K64" s="18" t="n">
        <v>5380</v>
      </c>
      <c r="L64" s="19" t="n">
        <v>-2267</v>
      </c>
      <c r="M64" s="20" t="n">
        <v>3113</v>
      </c>
      <c r="P64" s="16" t="n">
        <v>56</v>
      </c>
      <c r="Q64" s="0" t="n">
        <v>-4032</v>
      </c>
      <c r="R64" s="0" t="n">
        <v>5768</v>
      </c>
      <c r="S64" s="0" t="n">
        <v>9800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72</v>
      </c>
      <c r="E65" s="13" t="n">
        <v>69</v>
      </c>
      <c r="F65" s="14"/>
      <c r="J65" s="17" t="n">
        <v>55</v>
      </c>
      <c r="K65" s="18" t="n">
        <v>5521</v>
      </c>
      <c r="L65" s="19" t="n">
        <v>-2339</v>
      </c>
      <c r="M65" s="20" t="n">
        <v>3182</v>
      </c>
      <c r="P65" s="16" t="n">
        <v>55</v>
      </c>
      <c r="Q65" s="0" t="n">
        <v>-3960</v>
      </c>
      <c r="R65" s="0" t="n">
        <v>3795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68</v>
      </c>
      <c r="E66" s="13" t="n">
        <v>70</v>
      </c>
      <c r="F66" s="14"/>
      <c r="J66" s="17" t="n">
        <v>54</v>
      </c>
      <c r="K66" s="18" t="n">
        <v>5659</v>
      </c>
      <c r="L66" s="19" t="n">
        <v>-2407</v>
      </c>
      <c r="M66" s="20" t="n">
        <v>3252</v>
      </c>
      <c r="P66" s="16" t="n">
        <v>54</v>
      </c>
      <c r="Q66" s="0" t="n">
        <v>-3672</v>
      </c>
      <c r="R66" s="0" t="n">
        <v>3780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27</v>
      </c>
      <c r="D67" s="12" t="n">
        <v>-68</v>
      </c>
      <c r="E67" s="13" t="n">
        <v>59</v>
      </c>
      <c r="F67" s="14"/>
      <c r="J67" s="17" t="n">
        <v>53</v>
      </c>
      <c r="K67" s="18" t="n">
        <v>5786</v>
      </c>
      <c r="L67" s="19" t="n">
        <v>-2475</v>
      </c>
      <c r="M67" s="20" t="n">
        <v>3311</v>
      </c>
      <c r="P67" s="16" t="n">
        <v>53</v>
      </c>
      <c r="Q67" s="0" t="n">
        <v>-3604</v>
      </c>
      <c r="R67" s="0" t="n">
        <v>3127</v>
      </c>
      <c r="S67" s="0" t="n">
        <v>6731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9</v>
      </c>
      <c r="E68" s="13" t="n">
        <v>63</v>
      </c>
      <c r="F68" s="14"/>
      <c r="J68" s="17" t="n">
        <v>52</v>
      </c>
      <c r="K68" s="18" t="n">
        <v>5918</v>
      </c>
      <c r="L68" s="19" t="n">
        <v>-2544</v>
      </c>
      <c r="M68" s="20" t="n">
        <v>3374</v>
      </c>
      <c r="P68" s="16" t="n">
        <v>52</v>
      </c>
      <c r="Q68" s="0" t="n">
        <v>-3588</v>
      </c>
      <c r="R68" s="0" t="n">
        <v>3276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48</v>
      </c>
      <c r="D69" s="12" t="n">
        <v>-71</v>
      </c>
      <c r="E69" s="13" t="n">
        <v>77</v>
      </c>
      <c r="F69" s="14"/>
      <c r="J69" s="17" t="n">
        <v>51</v>
      </c>
      <c r="K69" s="18" t="n">
        <v>6066</v>
      </c>
      <c r="L69" s="19" t="n">
        <v>-2615</v>
      </c>
      <c r="M69" s="20" t="n">
        <v>3451</v>
      </c>
      <c r="P69" s="16" t="n">
        <v>51</v>
      </c>
      <c r="Q69" s="0" t="n">
        <v>-3621</v>
      </c>
      <c r="R69" s="0" t="n">
        <v>3927</v>
      </c>
      <c r="S69" s="0" t="n">
        <v>7548</v>
      </c>
    </row>
    <row r="70" customFormat="false" ht="13.5" hidden="false" customHeight="false" outlineLevel="0" collapsed="false">
      <c r="B70" s="17" t="n">
        <v>50</v>
      </c>
      <c r="C70" s="18" t="n">
        <v>133</v>
      </c>
      <c r="D70" s="12" t="n">
        <v>-60</v>
      </c>
      <c r="E70" s="13" t="n">
        <v>73</v>
      </c>
      <c r="F70" s="14"/>
      <c r="J70" s="17" t="n">
        <v>50</v>
      </c>
      <c r="K70" s="18" t="n">
        <v>6199</v>
      </c>
      <c r="L70" s="19" t="n">
        <v>-2675</v>
      </c>
      <c r="M70" s="20" t="n">
        <v>3524</v>
      </c>
      <c r="P70" s="16" t="n">
        <v>50</v>
      </c>
      <c r="Q70" s="0" t="n">
        <v>-3000</v>
      </c>
      <c r="R70" s="0" t="n">
        <v>3650</v>
      </c>
      <c r="S70" s="0" t="n">
        <v>6650</v>
      </c>
    </row>
    <row r="71" customFormat="false" ht="13.5" hidden="false" customHeight="false" outlineLevel="0" collapsed="false">
      <c r="B71" s="17" t="n">
        <v>49</v>
      </c>
      <c r="C71" s="18" t="n">
        <v>158</v>
      </c>
      <c r="D71" s="12" t="n">
        <v>-73</v>
      </c>
      <c r="E71" s="13" t="n">
        <v>85</v>
      </c>
      <c r="F71" s="14"/>
      <c r="J71" s="17" t="n">
        <v>49</v>
      </c>
      <c r="K71" s="18" t="n">
        <v>6357</v>
      </c>
      <c r="L71" s="19" t="n">
        <v>-2748</v>
      </c>
      <c r="M71" s="20" t="n">
        <v>3609</v>
      </c>
      <c r="P71" s="16" t="n">
        <v>49</v>
      </c>
      <c r="Q71" s="0" t="n">
        <v>-3577</v>
      </c>
      <c r="R71" s="0" t="n">
        <v>4165</v>
      </c>
      <c r="S71" s="0" t="n">
        <v>7742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0</v>
      </c>
      <c r="E72" s="13" t="n">
        <v>83</v>
      </c>
      <c r="F72" s="14"/>
      <c r="J72" s="17" t="n">
        <v>48</v>
      </c>
      <c r="K72" s="18" t="n">
        <v>6530</v>
      </c>
      <c r="L72" s="19" t="n">
        <v>-2838</v>
      </c>
      <c r="M72" s="20" t="n">
        <v>3692</v>
      </c>
      <c r="P72" s="16" t="n">
        <v>48</v>
      </c>
      <c r="Q72" s="0" t="n">
        <v>-4320</v>
      </c>
      <c r="R72" s="0" t="n">
        <v>3984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87</v>
      </c>
      <c r="E73" s="13" t="n">
        <v>83</v>
      </c>
      <c r="F73" s="14"/>
      <c r="J73" s="17" t="n">
        <v>47</v>
      </c>
      <c r="K73" s="18" t="n">
        <v>6700</v>
      </c>
      <c r="L73" s="19" t="n">
        <v>-2925</v>
      </c>
      <c r="M73" s="20" t="n">
        <v>3775</v>
      </c>
      <c r="P73" s="16" t="n">
        <v>47</v>
      </c>
      <c r="Q73" s="0" t="n">
        <v>-4089</v>
      </c>
      <c r="R73" s="0" t="n">
        <v>3901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205</v>
      </c>
      <c r="D74" s="12" t="n">
        <v>-95</v>
      </c>
      <c r="E74" s="13" t="n">
        <v>110</v>
      </c>
      <c r="F74" s="14"/>
      <c r="J74" s="17" t="n">
        <v>46</v>
      </c>
      <c r="K74" s="18" t="n">
        <v>6905</v>
      </c>
      <c r="L74" s="19" t="n">
        <v>-3020</v>
      </c>
      <c r="M74" s="20" t="n">
        <v>3885</v>
      </c>
      <c r="P74" s="16" t="n">
        <v>46</v>
      </c>
      <c r="Q74" s="0" t="n">
        <v>-4370</v>
      </c>
      <c r="R74" s="0" t="n">
        <v>5060</v>
      </c>
      <c r="S74" s="0" t="n">
        <v>9430</v>
      </c>
    </row>
    <row r="75" customFormat="false" ht="13.5" hidden="false" customHeight="false" outlineLevel="0" collapsed="false">
      <c r="B75" s="17" t="n">
        <v>45</v>
      </c>
      <c r="C75" s="18" t="n">
        <v>144</v>
      </c>
      <c r="D75" s="12" t="n">
        <v>-72</v>
      </c>
      <c r="E75" s="13" t="n">
        <v>72</v>
      </c>
      <c r="F75" s="14"/>
      <c r="J75" s="17" t="n">
        <v>45</v>
      </c>
      <c r="K75" s="18" t="n">
        <v>7049</v>
      </c>
      <c r="L75" s="19" t="n">
        <v>-3092</v>
      </c>
      <c r="M75" s="20" t="n">
        <v>3957</v>
      </c>
      <c r="P75" s="16" t="n">
        <v>45</v>
      </c>
      <c r="Q75" s="0" t="n">
        <v>-3240</v>
      </c>
      <c r="R75" s="0" t="n">
        <v>3240</v>
      </c>
      <c r="S75" s="0" t="n">
        <v>6480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7</v>
      </c>
      <c r="E76" s="13" t="n">
        <v>85</v>
      </c>
      <c r="F76" s="14"/>
      <c r="J76" s="17" t="n">
        <v>44</v>
      </c>
      <c r="K76" s="18" t="n">
        <v>7221</v>
      </c>
      <c r="L76" s="19" t="n">
        <v>-3179</v>
      </c>
      <c r="M76" s="20" t="n">
        <v>4042</v>
      </c>
      <c r="P76" s="16" t="n">
        <v>44</v>
      </c>
      <c r="Q76" s="0" t="n">
        <v>-3828</v>
      </c>
      <c r="R76" s="0" t="n">
        <v>3740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4</v>
      </c>
      <c r="E77" s="13" t="n">
        <v>78</v>
      </c>
      <c r="F77" s="14"/>
      <c r="J77" s="17" t="n">
        <v>43</v>
      </c>
      <c r="K77" s="18" t="n">
        <v>7383</v>
      </c>
      <c r="L77" s="19" t="n">
        <v>-3263</v>
      </c>
      <c r="M77" s="20" t="n">
        <v>4120</v>
      </c>
      <c r="P77" s="16" t="n">
        <v>43</v>
      </c>
      <c r="Q77" s="0" t="n">
        <v>-3612</v>
      </c>
      <c r="R77" s="0" t="n">
        <v>3354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68</v>
      </c>
      <c r="E78" s="13" t="n">
        <v>78</v>
      </c>
      <c r="F78" s="14"/>
      <c r="J78" s="17" t="n">
        <v>42</v>
      </c>
      <c r="K78" s="18" t="n">
        <v>7529</v>
      </c>
      <c r="L78" s="19" t="n">
        <v>-3331</v>
      </c>
      <c r="M78" s="20" t="n">
        <v>4198</v>
      </c>
      <c r="P78" s="16" t="n">
        <v>42</v>
      </c>
      <c r="Q78" s="0" t="n">
        <v>-2856</v>
      </c>
      <c r="R78" s="0" t="n">
        <v>3276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0</v>
      </c>
      <c r="E79" s="13" t="n">
        <v>81</v>
      </c>
      <c r="F79" s="14"/>
      <c r="J79" s="17" t="n">
        <v>41</v>
      </c>
      <c r="K79" s="18" t="n">
        <v>7680</v>
      </c>
      <c r="L79" s="19" t="n">
        <v>-3401</v>
      </c>
      <c r="M79" s="20" t="n">
        <v>4279</v>
      </c>
      <c r="P79" s="16" t="n">
        <v>41</v>
      </c>
      <c r="Q79" s="0" t="n">
        <v>-2870</v>
      </c>
      <c r="R79" s="0" t="n">
        <v>3321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3</v>
      </c>
      <c r="E80" s="13" t="n">
        <v>75</v>
      </c>
      <c r="F80" s="14"/>
      <c r="J80" s="17" t="n">
        <v>40</v>
      </c>
      <c r="K80" s="18" t="n">
        <v>7838</v>
      </c>
      <c r="L80" s="19" t="n">
        <v>-3484</v>
      </c>
      <c r="M80" s="20" t="n">
        <v>4354</v>
      </c>
      <c r="P80" s="16" t="n">
        <v>40</v>
      </c>
      <c r="Q80" s="0" t="n">
        <v>-3320</v>
      </c>
      <c r="R80" s="0" t="n">
        <v>300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5</v>
      </c>
      <c r="E81" s="13" t="n">
        <v>66</v>
      </c>
      <c r="F81" s="14"/>
      <c r="J81" s="17" t="n">
        <v>39</v>
      </c>
      <c r="K81" s="18" t="n">
        <v>7979</v>
      </c>
      <c r="L81" s="19" t="n">
        <v>-3559</v>
      </c>
      <c r="M81" s="20" t="n">
        <v>4420</v>
      </c>
      <c r="P81" s="16" t="n">
        <v>39</v>
      </c>
      <c r="Q81" s="0" t="n">
        <v>-2925</v>
      </c>
      <c r="R81" s="0" t="n">
        <v>2574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65</v>
      </c>
      <c r="E82" s="13" t="n">
        <v>66</v>
      </c>
      <c r="F82" s="14"/>
      <c r="J82" s="17" t="n">
        <v>38</v>
      </c>
      <c r="K82" s="18" t="n">
        <v>8110</v>
      </c>
      <c r="L82" s="19" t="n">
        <v>-3624</v>
      </c>
      <c r="M82" s="20" t="n">
        <v>4486</v>
      </c>
      <c r="P82" s="16" t="n">
        <v>38</v>
      </c>
      <c r="Q82" s="0" t="n">
        <v>-2470</v>
      </c>
      <c r="R82" s="0" t="n">
        <v>2508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59</v>
      </c>
      <c r="E83" s="13" t="n">
        <v>62</v>
      </c>
      <c r="F83" s="14"/>
      <c r="J83" s="17" t="n">
        <v>37</v>
      </c>
      <c r="K83" s="18" t="n">
        <v>8231</v>
      </c>
      <c r="L83" s="19" t="n">
        <v>-3683</v>
      </c>
      <c r="M83" s="20" t="n">
        <v>4548</v>
      </c>
      <c r="P83" s="16" t="n">
        <v>37</v>
      </c>
      <c r="Q83" s="0" t="n">
        <v>-2183</v>
      </c>
      <c r="R83" s="0" t="n">
        <v>2294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83</v>
      </c>
      <c r="D84" s="12" t="n">
        <v>-45</v>
      </c>
      <c r="E84" s="13" t="n">
        <v>38</v>
      </c>
      <c r="F84" s="14"/>
      <c r="J84" s="17" t="n">
        <v>36</v>
      </c>
      <c r="K84" s="18" t="n">
        <v>8314</v>
      </c>
      <c r="L84" s="19" t="n">
        <v>-3728</v>
      </c>
      <c r="M84" s="20" t="n">
        <v>4586</v>
      </c>
      <c r="P84" s="16" t="n">
        <v>36</v>
      </c>
      <c r="Q84" s="0" t="n">
        <v>-1620</v>
      </c>
      <c r="R84" s="0" t="n">
        <v>1368</v>
      </c>
      <c r="S84" s="0" t="n">
        <v>2988</v>
      </c>
    </row>
    <row r="85" customFormat="false" ht="13.5" hidden="false" customHeight="false" outlineLevel="0" collapsed="false">
      <c r="B85" s="17" t="n">
        <v>35</v>
      </c>
      <c r="C85" s="18" t="n">
        <v>114</v>
      </c>
      <c r="D85" s="12" t="n">
        <v>-54</v>
      </c>
      <c r="E85" s="13" t="n">
        <v>60</v>
      </c>
      <c r="F85" s="14"/>
      <c r="J85" s="17" t="n">
        <v>35</v>
      </c>
      <c r="K85" s="18" t="n">
        <v>8428</v>
      </c>
      <c r="L85" s="19" t="n">
        <v>-3782</v>
      </c>
      <c r="M85" s="20" t="n">
        <v>4646</v>
      </c>
      <c r="P85" s="16" t="n">
        <v>35</v>
      </c>
      <c r="Q85" s="0" t="n">
        <v>-1890</v>
      </c>
      <c r="R85" s="0" t="n">
        <v>2100</v>
      </c>
      <c r="S85" s="0" t="n">
        <v>3990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55</v>
      </c>
      <c r="E86" s="13" t="n">
        <v>62</v>
      </c>
      <c r="F86" s="14"/>
      <c r="J86" s="17" t="n">
        <v>34</v>
      </c>
      <c r="K86" s="18" t="n">
        <v>8545</v>
      </c>
      <c r="L86" s="19" t="n">
        <v>-3837</v>
      </c>
      <c r="M86" s="20" t="n">
        <v>4708</v>
      </c>
      <c r="P86" s="16" t="n">
        <v>34</v>
      </c>
      <c r="Q86" s="0" t="n">
        <v>-1870</v>
      </c>
      <c r="R86" s="0" t="n">
        <v>2108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95</v>
      </c>
      <c r="D87" s="12" t="n">
        <v>-58</v>
      </c>
      <c r="E87" s="13" t="n">
        <v>37</v>
      </c>
      <c r="F87" s="14"/>
      <c r="J87" s="17" t="n">
        <v>33</v>
      </c>
      <c r="K87" s="18" t="n">
        <v>8640</v>
      </c>
      <c r="L87" s="19" t="n">
        <v>-3895</v>
      </c>
      <c r="M87" s="20" t="n">
        <v>4745</v>
      </c>
      <c r="P87" s="16" t="n">
        <v>33</v>
      </c>
      <c r="Q87" s="0" t="n">
        <v>-1914</v>
      </c>
      <c r="R87" s="0" t="n">
        <v>1221</v>
      </c>
      <c r="S87" s="0" t="n">
        <v>3135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54</v>
      </c>
      <c r="E88" s="13" t="n">
        <v>44</v>
      </c>
      <c r="F88" s="14"/>
      <c r="J88" s="17" t="n">
        <v>32</v>
      </c>
      <c r="K88" s="18" t="n">
        <v>8738</v>
      </c>
      <c r="L88" s="19" t="n">
        <v>-3949</v>
      </c>
      <c r="M88" s="20" t="n">
        <v>4789</v>
      </c>
      <c r="P88" s="16" t="n">
        <v>32</v>
      </c>
      <c r="Q88" s="0" t="n">
        <v>-1728</v>
      </c>
      <c r="R88" s="0" t="n">
        <v>1408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60</v>
      </c>
      <c r="E89" s="13" t="n">
        <v>45</v>
      </c>
      <c r="F89" s="14"/>
      <c r="J89" s="17" t="n">
        <v>31</v>
      </c>
      <c r="K89" s="18" t="n">
        <v>8843</v>
      </c>
      <c r="L89" s="19" t="n">
        <v>-4009</v>
      </c>
      <c r="M89" s="20" t="n">
        <v>4834</v>
      </c>
      <c r="P89" s="16" t="n">
        <v>31</v>
      </c>
      <c r="Q89" s="0" t="n">
        <v>-1860</v>
      </c>
      <c r="R89" s="0" t="n">
        <v>1395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100</v>
      </c>
      <c r="D90" s="12" t="n">
        <v>-48</v>
      </c>
      <c r="E90" s="13" t="n">
        <v>52</v>
      </c>
      <c r="F90" s="14"/>
      <c r="J90" s="17" t="n">
        <v>30</v>
      </c>
      <c r="K90" s="18" t="n">
        <v>8943</v>
      </c>
      <c r="L90" s="19" t="n">
        <v>-4057</v>
      </c>
      <c r="M90" s="20" t="n">
        <v>4886</v>
      </c>
      <c r="P90" s="16" t="n">
        <v>30</v>
      </c>
      <c r="Q90" s="0" t="n">
        <v>-1440</v>
      </c>
      <c r="R90" s="0" t="n">
        <v>1560</v>
      </c>
      <c r="S90" s="0" t="n">
        <v>3000</v>
      </c>
    </row>
    <row r="91" customFormat="false" ht="13.5" hidden="false" customHeight="false" outlineLevel="0" collapsed="false">
      <c r="B91" s="17" t="n">
        <v>29</v>
      </c>
      <c r="C91" s="18" t="n">
        <v>87</v>
      </c>
      <c r="D91" s="12" t="n">
        <v>-42</v>
      </c>
      <c r="E91" s="13" t="n">
        <v>45</v>
      </c>
      <c r="F91" s="14"/>
      <c r="J91" s="17" t="n">
        <v>29</v>
      </c>
      <c r="K91" s="18" t="n">
        <v>9030</v>
      </c>
      <c r="L91" s="19" t="n">
        <v>-4099</v>
      </c>
      <c r="M91" s="20" t="n">
        <v>4931</v>
      </c>
      <c r="P91" s="16" t="n">
        <v>29</v>
      </c>
      <c r="Q91" s="0" t="n">
        <v>-1218</v>
      </c>
      <c r="R91" s="0" t="n">
        <v>1305</v>
      </c>
      <c r="S91" s="0" t="n">
        <v>2523</v>
      </c>
    </row>
    <row r="92" customFormat="false" ht="13.5" hidden="false" customHeight="false" outlineLevel="0" collapsed="false">
      <c r="B92" s="17" t="n">
        <v>28</v>
      </c>
      <c r="C92" s="18" t="n">
        <v>72</v>
      </c>
      <c r="D92" s="12" t="n">
        <v>-42</v>
      </c>
      <c r="E92" s="13" t="n">
        <v>30</v>
      </c>
      <c r="F92" s="14"/>
      <c r="J92" s="17" t="n">
        <v>28</v>
      </c>
      <c r="K92" s="18" t="n">
        <v>9102</v>
      </c>
      <c r="L92" s="19" t="n">
        <v>-4141</v>
      </c>
      <c r="M92" s="20" t="n">
        <v>4961</v>
      </c>
      <c r="P92" s="16" t="n">
        <v>28</v>
      </c>
      <c r="Q92" s="0" t="n">
        <v>-1176</v>
      </c>
      <c r="R92" s="0" t="n">
        <v>840</v>
      </c>
      <c r="S92" s="0" t="n">
        <v>2016</v>
      </c>
    </row>
    <row r="93" customFormat="false" ht="13.5" hidden="false" customHeight="false" outlineLevel="0" collapsed="false">
      <c r="B93" s="17" t="n">
        <v>27</v>
      </c>
      <c r="C93" s="18" t="n">
        <v>80</v>
      </c>
      <c r="D93" s="12" t="n">
        <v>-33</v>
      </c>
      <c r="E93" s="13" t="n">
        <v>47</v>
      </c>
      <c r="F93" s="14"/>
      <c r="J93" s="17" t="n">
        <v>27</v>
      </c>
      <c r="K93" s="18" t="n">
        <v>9182</v>
      </c>
      <c r="L93" s="19" t="n">
        <v>-4174</v>
      </c>
      <c r="M93" s="20" t="n">
        <v>5008</v>
      </c>
      <c r="P93" s="16" t="n">
        <v>27</v>
      </c>
      <c r="Q93" s="0" t="n">
        <v>-891</v>
      </c>
      <c r="R93" s="0" t="n">
        <v>1269</v>
      </c>
      <c r="S93" s="0" t="n">
        <v>2160</v>
      </c>
    </row>
    <row r="94" customFormat="false" ht="13.5" hidden="false" customHeight="false" outlineLevel="0" collapsed="false">
      <c r="B94" s="17" t="n">
        <v>26</v>
      </c>
      <c r="C94" s="18" t="n">
        <v>66</v>
      </c>
      <c r="D94" s="12" t="n">
        <v>-29</v>
      </c>
      <c r="E94" s="13" t="n">
        <v>37</v>
      </c>
      <c r="F94" s="14"/>
      <c r="J94" s="17" t="n">
        <v>26</v>
      </c>
      <c r="K94" s="18" t="n">
        <v>9248</v>
      </c>
      <c r="L94" s="19" t="n">
        <v>-4203</v>
      </c>
      <c r="M94" s="20" t="n">
        <v>5045</v>
      </c>
      <c r="P94" s="16" t="n">
        <v>26</v>
      </c>
      <c r="Q94" s="0" t="n">
        <v>-754</v>
      </c>
      <c r="R94" s="0" t="n">
        <v>962</v>
      </c>
      <c r="S94" s="0" t="n">
        <v>1716</v>
      </c>
    </row>
    <row r="95" customFormat="false" ht="13.5" hidden="false" customHeight="false" outlineLevel="0" collapsed="false">
      <c r="B95" s="17" t="n">
        <v>25</v>
      </c>
      <c r="C95" s="18" t="n">
        <v>92</v>
      </c>
      <c r="D95" s="12" t="n">
        <v>-49</v>
      </c>
      <c r="E95" s="13" t="n">
        <v>43</v>
      </c>
      <c r="F95" s="14"/>
      <c r="J95" s="17" t="n">
        <v>25</v>
      </c>
      <c r="K95" s="18" t="n">
        <v>9340</v>
      </c>
      <c r="L95" s="19" t="n">
        <v>-4252</v>
      </c>
      <c r="M95" s="20" t="n">
        <v>5088</v>
      </c>
      <c r="P95" s="16" t="n">
        <v>25</v>
      </c>
      <c r="Q95" s="0" t="n">
        <v>-1225</v>
      </c>
      <c r="R95" s="0" t="n">
        <v>1075</v>
      </c>
      <c r="S95" s="0" t="n">
        <v>230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1</v>
      </c>
      <c r="E96" s="13" t="n">
        <v>49</v>
      </c>
      <c r="F96" s="14"/>
      <c r="J96" s="17" t="n">
        <v>24</v>
      </c>
      <c r="K96" s="18" t="n">
        <v>9430</v>
      </c>
      <c r="L96" s="19" t="n">
        <v>-4293</v>
      </c>
      <c r="M96" s="20" t="n">
        <v>5137</v>
      </c>
      <c r="P96" s="16" t="n">
        <v>24</v>
      </c>
      <c r="Q96" s="0" t="n">
        <v>-984</v>
      </c>
      <c r="R96" s="0" t="n">
        <v>1176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49</v>
      </c>
      <c r="E97" s="13" t="n">
        <v>36</v>
      </c>
      <c r="F97" s="14"/>
      <c r="J97" s="17" t="n">
        <v>23</v>
      </c>
      <c r="K97" s="18" t="n">
        <v>9515</v>
      </c>
      <c r="L97" s="19" t="n">
        <v>-4342</v>
      </c>
      <c r="M97" s="20" t="n">
        <v>5173</v>
      </c>
      <c r="P97" s="16" t="n">
        <v>23</v>
      </c>
      <c r="Q97" s="0" t="n">
        <v>-1127</v>
      </c>
      <c r="R97" s="0" t="n">
        <v>828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6</v>
      </c>
      <c r="E98" s="13" t="n">
        <v>43</v>
      </c>
      <c r="F98" s="14"/>
      <c r="J98" s="17" t="n">
        <v>22</v>
      </c>
      <c r="K98" s="18" t="n">
        <v>9604</v>
      </c>
      <c r="L98" s="19" t="n">
        <v>-4388</v>
      </c>
      <c r="M98" s="20" t="n">
        <v>5216</v>
      </c>
      <c r="P98" s="16" t="n">
        <v>22</v>
      </c>
      <c r="Q98" s="0" t="n">
        <v>-1012</v>
      </c>
      <c r="R98" s="0" t="n">
        <v>946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37</v>
      </c>
      <c r="E99" s="13" t="n">
        <v>45</v>
      </c>
      <c r="F99" s="14"/>
      <c r="J99" s="17" t="n">
        <v>21</v>
      </c>
      <c r="K99" s="18" t="n">
        <v>9686</v>
      </c>
      <c r="L99" s="19" t="n">
        <v>-4425</v>
      </c>
      <c r="M99" s="20" t="n">
        <v>5261</v>
      </c>
      <c r="P99" s="16" t="n">
        <v>21</v>
      </c>
      <c r="Q99" s="0" t="n">
        <v>-777</v>
      </c>
      <c r="R99" s="0" t="n">
        <v>945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31</v>
      </c>
      <c r="E100" s="13" t="n">
        <v>47</v>
      </c>
      <c r="F100" s="14"/>
      <c r="J100" s="17" t="n">
        <v>20</v>
      </c>
      <c r="K100" s="18" t="n">
        <v>9764</v>
      </c>
      <c r="L100" s="19" t="n">
        <v>-4456</v>
      </c>
      <c r="M100" s="20" t="n">
        <v>5308</v>
      </c>
      <c r="P100" s="16" t="n">
        <v>20</v>
      </c>
      <c r="Q100" s="0" t="n">
        <v>-620</v>
      </c>
      <c r="R100" s="0" t="n">
        <v>94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6</v>
      </c>
      <c r="E101" s="13" t="n">
        <v>34</v>
      </c>
      <c r="F101" s="14"/>
      <c r="J101" s="17" t="n">
        <v>19</v>
      </c>
      <c r="K101" s="18" t="n">
        <v>9834</v>
      </c>
      <c r="L101" s="19" t="n">
        <v>-4492</v>
      </c>
      <c r="M101" s="20" t="n">
        <v>5342</v>
      </c>
      <c r="P101" s="16" t="n">
        <v>19</v>
      </c>
      <c r="Q101" s="0" t="n">
        <v>-684</v>
      </c>
      <c r="R101" s="0" t="n">
        <v>646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113</v>
      </c>
      <c r="D102" s="12" t="n">
        <v>-64</v>
      </c>
      <c r="E102" s="13" t="n">
        <v>49</v>
      </c>
      <c r="F102" s="14"/>
      <c r="J102" s="17" t="n">
        <v>18</v>
      </c>
      <c r="K102" s="18" t="n">
        <v>9947</v>
      </c>
      <c r="L102" s="19" t="n">
        <v>-4556</v>
      </c>
      <c r="M102" s="20" t="n">
        <v>5391</v>
      </c>
      <c r="P102" s="16" t="n">
        <v>18</v>
      </c>
      <c r="Q102" s="0" t="n">
        <v>-1152</v>
      </c>
      <c r="R102" s="0" t="n">
        <v>882</v>
      </c>
      <c r="S102" s="0" t="n">
        <v>2034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5</v>
      </c>
      <c r="E103" s="13" t="n">
        <v>46</v>
      </c>
      <c r="F103" s="14"/>
      <c r="J103" s="17" t="n">
        <v>17</v>
      </c>
      <c r="K103" s="18" t="n">
        <v>10048</v>
      </c>
      <c r="L103" s="19" t="n">
        <v>-4611</v>
      </c>
      <c r="M103" s="20" t="n">
        <v>5437</v>
      </c>
      <c r="P103" s="16" t="n">
        <v>17</v>
      </c>
      <c r="Q103" s="0" t="n">
        <v>-935</v>
      </c>
      <c r="R103" s="0" t="n">
        <v>782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7</v>
      </c>
      <c r="E104" s="13" t="n">
        <v>49</v>
      </c>
      <c r="F104" s="14"/>
      <c r="J104" s="17" t="n">
        <v>16</v>
      </c>
      <c r="K104" s="18" t="n">
        <v>10144</v>
      </c>
      <c r="L104" s="19" t="n">
        <v>-4658</v>
      </c>
      <c r="M104" s="20" t="n">
        <v>5486</v>
      </c>
      <c r="P104" s="16" t="n">
        <v>16</v>
      </c>
      <c r="Q104" s="0" t="n">
        <v>-752</v>
      </c>
      <c r="R104" s="0" t="n">
        <v>784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56</v>
      </c>
      <c r="E105" s="13" t="n">
        <v>57</v>
      </c>
      <c r="F105" s="14"/>
      <c r="J105" s="17" t="n">
        <v>15</v>
      </c>
      <c r="K105" s="18" t="n">
        <v>10257</v>
      </c>
      <c r="L105" s="19" t="n">
        <v>-4714</v>
      </c>
      <c r="M105" s="20" t="n">
        <v>5543</v>
      </c>
      <c r="P105" s="16" t="n">
        <v>15</v>
      </c>
      <c r="Q105" s="0" t="n">
        <v>-840</v>
      </c>
      <c r="R105" s="0" t="n">
        <v>855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9</v>
      </c>
      <c r="E106" s="13" t="n">
        <v>42</v>
      </c>
      <c r="F106" s="14"/>
      <c r="J106" s="17" t="n">
        <v>14</v>
      </c>
      <c r="K106" s="18" t="n">
        <v>10348</v>
      </c>
      <c r="L106" s="19" t="n">
        <v>-4763</v>
      </c>
      <c r="M106" s="20" t="n">
        <v>5585</v>
      </c>
      <c r="P106" s="16" t="n">
        <v>14</v>
      </c>
      <c r="Q106" s="0" t="n">
        <v>-686</v>
      </c>
      <c r="R106" s="0" t="n">
        <v>588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5</v>
      </c>
      <c r="E107" s="13" t="n">
        <v>41</v>
      </c>
      <c r="F107" s="14"/>
      <c r="J107" s="17" t="n">
        <v>13</v>
      </c>
      <c r="K107" s="18" t="n">
        <v>10434</v>
      </c>
      <c r="L107" s="19" t="n">
        <v>-4808</v>
      </c>
      <c r="M107" s="20" t="n">
        <v>5626</v>
      </c>
      <c r="P107" s="16" t="n">
        <v>13</v>
      </c>
      <c r="Q107" s="0" t="n">
        <v>-585</v>
      </c>
      <c r="R107" s="0" t="n">
        <v>533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2</v>
      </c>
      <c r="E108" s="13" t="n">
        <v>51</v>
      </c>
      <c r="F108" s="14"/>
      <c r="J108" s="17" t="n">
        <v>12</v>
      </c>
      <c r="K108" s="18" t="n">
        <v>10527</v>
      </c>
      <c r="L108" s="19" t="n">
        <v>-4850</v>
      </c>
      <c r="M108" s="20" t="n">
        <v>5677</v>
      </c>
      <c r="P108" s="16" t="n">
        <v>12</v>
      </c>
      <c r="Q108" s="0" t="n">
        <v>-504</v>
      </c>
      <c r="R108" s="0" t="n">
        <v>612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43</v>
      </c>
      <c r="E109" s="13" t="n">
        <v>34</v>
      </c>
      <c r="F109" s="14"/>
      <c r="J109" s="17" t="n">
        <v>11</v>
      </c>
      <c r="K109" s="18" t="n">
        <v>10604</v>
      </c>
      <c r="L109" s="19" t="n">
        <v>-4893</v>
      </c>
      <c r="M109" s="20" t="n">
        <v>5711</v>
      </c>
      <c r="P109" s="16" t="n">
        <v>11</v>
      </c>
      <c r="Q109" s="0" t="n">
        <v>-473</v>
      </c>
      <c r="R109" s="0" t="n">
        <v>374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55</v>
      </c>
      <c r="E110" s="13" t="n">
        <v>52</v>
      </c>
      <c r="F110" s="14"/>
      <c r="J110" s="17" t="n">
        <v>10</v>
      </c>
      <c r="K110" s="18" t="n">
        <v>10711</v>
      </c>
      <c r="L110" s="19" t="n">
        <v>-4948</v>
      </c>
      <c r="M110" s="20" t="n">
        <v>5763</v>
      </c>
      <c r="P110" s="16" t="n">
        <v>10</v>
      </c>
      <c r="Q110" s="0" t="n">
        <v>-550</v>
      </c>
      <c r="R110" s="0" t="n">
        <v>52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34</v>
      </c>
      <c r="E111" s="13" t="n">
        <v>48</v>
      </c>
      <c r="F111" s="14"/>
      <c r="J111" s="17" t="n">
        <v>9</v>
      </c>
      <c r="K111" s="18" t="n">
        <v>10793</v>
      </c>
      <c r="L111" s="19" t="n">
        <v>-4982</v>
      </c>
      <c r="M111" s="20" t="n">
        <v>5811</v>
      </c>
      <c r="P111" s="16" t="n">
        <v>9</v>
      </c>
      <c r="Q111" s="0" t="n">
        <v>-306</v>
      </c>
      <c r="R111" s="0" t="n">
        <v>432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9</v>
      </c>
      <c r="E112" s="13" t="n">
        <v>40</v>
      </c>
      <c r="F112" s="14"/>
      <c r="J112" s="17" t="n">
        <v>8</v>
      </c>
      <c r="K112" s="18" t="n">
        <v>10882</v>
      </c>
      <c r="L112" s="19" t="n">
        <v>-5031</v>
      </c>
      <c r="M112" s="20" t="n">
        <v>5851</v>
      </c>
      <c r="P112" s="16" t="n">
        <v>8</v>
      </c>
      <c r="Q112" s="0" t="n">
        <v>-392</v>
      </c>
      <c r="R112" s="0" t="n">
        <v>32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53</v>
      </c>
      <c r="E113" s="13" t="n">
        <v>32</v>
      </c>
      <c r="F113" s="14"/>
      <c r="J113" s="17" t="n">
        <v>7</v>
      </c>
      <c r="K113" s="18" t="n">
        <v>10967</v>
      </c>
      <c r="L113" s="19" t="n">
        <v>-5084</v>
      </c>
      <c r="M113" s="20" t="n">
        <v>5883</v>
      </c>
      <c r="P113" s="16" t="n">
        <v>7</v>
      </c>
      <c r="Q113" s="0" t="n">
        <v>-371</v>
      </c>
      <c r="R113" s="0" t="n">
        <v>224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4</v>
      </c>
      <c r="E114" s="13" t="n">
        <v>30</v>
      </c>
      <c r="F114" s="14"/>
      <c r="J114" s="17" t="n">
        <v>6</v>
      </c>
      <c r="K114" s="18" t="n">
        <v>11041</v>
      </c>
      <c r="L114" s="19" t="n">
        <v>-5128</v>
      </c>
      <c r="M114" s="20" t="n">
        <v>5913</v>
      </c>
      <c r="P114" s="16" t="n">
        <v>6</v>
      </c>
      <c r="Q114" s="0" t="n">
        <v>-264</v>
      </c>
      <c r="R114" s="0" t="n">
        <v>180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51</v>
      </c>
      <c r="E115" s="13" t="n">
        <v>36</v>
      </c>
      <c r="F115" s="14"/>
      <c r="J115" s="17" t="n">
        <v>5</v>
      </c>
      <c r="K115" s="21" t="n">
        <v>11128</v>
      </c>
      <c r="L115" s="22" t="n">
        <v>-5179</v>
      </c>
      <c r="M115" s="23" t="n">
        <v>5949</v>
      </c>
      <c r="P115" s="16" t="n">
        <v>5</v>
      </c>
      <c r="Q115" s="0" t="n">
        <v>-255</v>
      </c>
      <c r="R115" s="0" t="n">
        <v>18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9</v>
      </c>
      <c r="E116" s="13" t="n">
        <v>34</v>
      </c>
      <c r="F116" s="14"/>
      <c r="J116" s="17" t="n">
        <v>4</v>
      </c>
      <c r="K116" s="18" t="n">
        <v>11201</v>
      </c>
      <c r="L116" s="19" t="n">
        <v>-5218</v>
      </c>
      <c r="M116" s="20" t="n">
        <v>5983</v>
      </c>
      <c r="P116" s="0" t="n">
        <v>4</v>
      </c>
      <c r="Q116" s="0" t="n">
        <v>-156</v>
      </c>
      <c r="R116" s="0" t="n">
        <v>136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43</v>
      </c>
      <c r="E117" s="13" t="n">
        <v>31</v>
      </c>
      <c r="F117" s="14"/>
      <c r="J117" s="17" t="n">
        <v>3</v>
      </c>
      <c r="K117" s="18" t="n">
        <v>11275</v>
      </c>
      <c r="L117" s="19" t="n">
        <v>-5261</v>
      </c>
      <c r="M117" s="20" t="n">
        <v>6014</v>
      </c>
      <c r="P117" s="0" t="n">
        <v>3</v>
      </c>
      <c r="Q117" s="0" t="n">
        <v>-129</v>
      </c>
      <c r="R117" s="0" t="n">
        <v>93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6</v>
      </c>
      <c r="E118" s="13" t="n">
        <v>32</v>
      </c>
      <c r="F118" s="14"/>
      <c r="J118" s="17" t="n">
        <v>2</v>
      </c>
      <c r="K118" s="18" t="n">
        <v>11343</v>
      </c>
      <c r="L118" s="19" t="n">
        <v>-5297</v>
      </c>
      <c r="M118" s="20" t="n">
        <v>6046</v>
      </c>
      <c r="P118" s="0" t="n">
        <v>2</v>
      </c>
      <c r="Q118" s="0" t="n">
        <v>-72</v>
      </c>
      <c r="R118" s="0" t="n">
        <v>64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64</v>
      </c>
      <c r="D119" s="12" t="n">
        <v>-39</v>
      </c>
      <c r="E119" s="13" t="n">
        <v>25</v>
      </c>
      <c r="F119" s="14"/>
      <c r="J119" s="17" t="n">
        <v>1</v>
      </c>
      <c r="K119" s="11" t="n">
        <v>11407</v>
      </c>
      <c r="L119" s="12" t="n">
        <v>-5336</v>
      </c>
      <c r="M119" s="15" t="n">
        <v>6071</v>
      </c>
      <c r="P119" s="0" t="n">
        <v>1</v>
      </c>
      <c r="Q119" s="0" t="n">
        <v>-39</v>
      </c>
      <c r="R119" s="0" t="n">
        <v>25</v>
      </c>
      <c r="S119" s="0" t="n">
        <v>64</v>
      </c>
    </row>
    <row r="120" customFormat="false" ht="14.25" hidden="false" customHeight="false" outlineLevel="0" collapsed="false">
      <c r="B120" s="24" t="n">
        <v>0</v>
      </c>
      <c r="C120" s="25" t="n">
        <v>63</v>
      </c>
      <c r="D120" s="26" t="n">
        <v>-31</v>
      </c>
      <c r="E120" s="27" t="n">
        <v>32</v>
      </c>
      <c r="F120" s="14"/>
      <c r="J120" s="24" t="n">
        <v>0</v>
      </c>
      <c r="K120" s="25" t="n">
        <v>11470</v>
      </c>
      <c r="L120" s="26" t="n">
        <v>-5367</v>
      </c>
      <c r="M120" s="28" t="n">
        <v>61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37" t="s">
        <v>9</v>
      </c>
      <c r="D122" s="37"/>
      <c r="E122" s="37"/>
      <c r="F122" s="14"/>
      <c r="K122" s="37"/>
      <c r="L122" s="37"/>
      <c r="M122" s="37"/>
    </row>
    <row r="123" customFormat="false" ht="14.25" hidden="false" customHeight="false" outlineLevel="0" collapsed="false">
      <c r="C123" s="30" t="n">
        <v>11470</v>
      </c>
      <c r="D123" s="31" t="n">
        <v>-5367</v>
      </c>
      <c r="E123" s="32" t="n">
        <v>6103</v>
      </c>
      <c r="K123" s="30" t="n">
        <v>11470</v>
      </c>
      <c r="L123" s="31" t="n">
        <v>-5367</v>
      </c>
      <c r="M123" s="32" t="n">
        <v>6103</v>
      </c>
      <c r="Q123" s="0" t="n">
        <v>-256118</v>
      </c>
      <c r="R123" s="0" t="n">
        <v>321326</v>
      </c>
      <c r="S123" s="0" t="n">
        <v>577444</v>
      </c>
    </row>
    <row r="124" customFormat="false" ht="13.5" hidden="false" customHeight="false" outlineLevel="0" collapsed="false">
      <c r="Q124" s="33" t="n">
        <v>47.7208869014347</v>
      </c>
      <c r="R124" s="33" t="n">
        <v>52.6504997542192</v>
      </c>
      <c r="S124" s="33" t="n">
        <v>50.3438535309503</v>
      </c>
    </row>
    <row r="125" customFormat="false" ht="13.5" hidden="false" customHeight="false" outlineLevel="0" collapsed="false">
      <c r="Q125" s="33" t="n">
        <v>47.72</v>
      </c>
      <c r="R125" s="33" t="n">
        <v>52.65</v>
      </c>
      <c r="S125" s="33" t="n">
        <v>50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5</v>
      </c>
      <c r="E25" s="13" t="n">
        <v>19</v>
      </c>
      <c r="F25" s="14"/>
      <c r="J25" s="17" t="n">
        <v>95</v>
      </c>
      <c r="K25" s="18" t="n">
        <v>54</v>
      </c>
      <c r="L25" s="19" t="n">
        <v>-9</v>
      </c>
      <c r="M25" s="20" t="n">
        <v>45</v>
      </c>
      <c r="P25" s="16" t="n">
        <v>95</v>
      </c>
      <c r="Q25" s="0" t="n">
        <v>-475</v>
      </c>
      <c r="R25" s="0" t="n">
        <v>180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81</v>
      </c>
      <c r="L26" s="19" t="n">
        <v>-13</v>
      </c>
      <c r="M26" s="20" t="n">
        <v>68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107</v>
      </c>
      <c r="L27" s="19" t="n">
        <v>-16</v>
      </c>
      <c r="M27" s="20" t="n">
        <v>91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7</v>
      </c>
      <c r="E28" s="13" t="n">
        <v>41</v>
      </c>
      <c r="F28" s="14"/>
      <c r="J28" s="17" t="n">
        <v>92</v>
      </c>
      <c r="K28" s="18" t="n">
        <v>155</v>
      </c>
      <c r="L28" s="19" t="n">
        <v>-23</v>
      </c>
      <c r="M28" s="20" t="n">
        <v>132</v>
      </c>
      <c r="P28" s="16" t="n">
        <v>92</v>
      </c>
      <c r="Q28" s="0" t="n">
        <v>-644</v>
      </c>
      <c r="R28" s="0" t="n">
        <v>3772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8</v>
      </c>
      <c r="E29" s="13" t="n">
        <v>42</v>
      </c>
      <c r="F29" s="14"/>
      <c r="J29" s="17" t="n">
        <v>91</v>
      </c>
      <c r="K29" s="18" t="n">
        <v>205</v>
      </c>
      <c r="L29" s="19" t="n">
        <v>-31</v>
      </c>
      <c r="M29" s="20" t="n">
        <v>174</v>
      </c>
      <c r="P29" s="16" t="n">
        <v>91</v>
      </c>
      <c r="Q29" s="0" t="n">
        <v>-728</v>
      </c>
      <c r="R29" s="0" t="n">
        <v>3822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1</v>
      </c>
      <c r="E30" s="13" t="n">
        <v>42</v>
      </c>
      <c r="F30" s="14"/>
      <c r="J30" s="17" t="n">
        <v>90</v>
      </c>
      <c r="K30" s="18" t="n">
        <v>258</v>
      </c>
      <c r="L30" s="19" t="n">
        <v>-42</v>
      </c>
      <c r="M30" s="20" t="n">
        <v>216</v>
      </c>
      <c r="P30" s="16" t="n">
        <v>90</v>
      </c>
      <c r="Q30" s="0" t="n">
        <v>-990</v>
      </c>
      <c r="R30" s="0" t="n">
        <v>378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6</v>
      </c>
      <c r="E31" s="13" t="n">
        <v>42</v>
      </c>
      <c r="F31" s="14"/>
      <c r="J31" s="17" t="n">
        <v>89</v>
      </c>
      <c r="K31" s="18" t="n">
        <v>316</v>
      </c>
      <c r="L31" s="19" t="n">
        <v>-58</v>
      </c>
      <c r="M31" s="20" t="n">
        <v>258</v>
      </c>
      <c r="P31" s="16" t="n">
        <v>89</v>
      </c>
      <c r="Q31" s="0" t="n">
        <v>-1424</v>
      </c>
      <c r="R31" s="0" t="n">
        <v>3738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4</v>
      </c>
      <c r="E32" s="13" t="n">
        <v>59</v>
      </c>
      <c r="F32" s="14"/>
      <c r="J32" s="17" t="n">
        <v>88</v>
      </c>
      <c r="K32" s="18" t="n">
        <v>409</v>
      </c>
      <c r="L32" s="19" t="n">
        <v>-92</v>
      </c>
      <c r="M32" s="20" t="n">
        <v>317</v>
      </c>
      <c r="P32" s="16" t="n">
        <v>88</v>
      </c>
      <c r="Q32" s="0" t="n">
        <v>-2992</v>
      </c>
      <c r="R32" s="0" t="n">
        <v>5192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5</v>
      </c>
      <c r="E33" s="13" t="n">
        <v>54</v>
      </c>
      <c r="F33" s="14"/>
      <c r="J33" s="17" t="n">
        <v>87</v>
      </c>
      <c r="K33" s="18" t="n">
        <v>488</v>
      </c>
      <c r="L33" s="19" t="n">
        <v>-117</v>
      </c>
      <c r="M33" s="20" t="n">
        <v>371</v>
      </c>
      <c r="P33" s="16" t="n">
        <v>87</v>
      </c>
      <c r="Q33" s="0" t="n">
        <v>-2175</v>
      </c>
      <c r="R33" s="0" t="n">
        <v>4698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33</v>
      </c>
      <c r="E34" s="13" t="n">
        <v>72</v>
      </c>
      <c r="F34" s="14"/>
      <c r="J34" s="17" t="n">
        <v>86</v>
      </c>
      <c r="K34" s="18" t="n">
        <v>593</v>
      </c>
      <c r="L34" s="19" t="n">
        <v>-150</v>
      </c>
      <c r="M34" s="20" t="n">
        <v>443</v>
      </c>
      <c r="P34" s="16" t="n">
        <v>86</v>
      </c>
      <c r="Q34" s="0" t="n">
        <v>-2838</v>
      </c>
      <c r="R34" s="0" t="n">
        <v>6192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20</v>
      </c>
      <c r="D35" s="12" t="n">
        <v>-38</v>
      </c>
      <c r="E35" s="13" t="n">
        <v>82</v>
      </c>
      <c r="F35" s="14"/>
      <c r="J35" s="17" t="n">
        <v>85</v>
      </c>
      <c r="K35" s="18" t="n">
        <v>713</v>
      </c>
      <c r="L35" s="19" t="n">
        <v>-188</v>
      </c>
      <c r="M35" s="20" t="n">
        <v>525</v>
      </c>
      <c r="P35" s="16" t="n">
        <v>85</v>
      </c>
      <c r="Q35" s="0" t="n">
        <v>-3230</v>
      </c>
      <c r="R35" s="0" t="n">
        <v>6970</v>
      </c>
      <c r="S35" s="0" t="n">
        <v>1020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1</v>
      </c>
      <c r="E36" s="13" t="n">
        <v>73</v>
      </c>
      <c r="F36" s="14"/>
      <c r="J36" s="17" t="n">
        <v>84</v>
      </c>
      <c r="K36" s="18" t="n">
        <v>827</v>
      </c>
      <c r="L36" s="19" t="n">
        <v>-229</v>
      </c>
      <c r="M36" s="20" t="n">
        <v>598</v>
      </c>
      <c r="P36" s="16" t="n">
        <v>84</v>
      </c>
      <c r="Q36" s="0" t="n">
        <v>-3444</v>
      </c>
      <c r="R36" s="0" t="n">
        <v>6132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2</v>
      </c>
      <c r="E37" s="13" t="n">
        <v>89</v>
      </c>
      <c r="F37" s="14"/>
      <c r="J37" s="17" t="n">
        <v>83</v>
      </c>
      <c r="K37" s="18" t="n">
        <v>958</v>
      </c>
      <c r="L37" s="19" t="n">
        <v>-271</v>
      </c>
      <c r="M37" s="20" t="n">
        <v>687</v>
      </c>
      <c r="P37" s="16" t="n">
        <v>83</v>
      </c>
      <c r="Q37" s="0" t="n">
        <v>-3486</v>
      </c>
      <c r="R37" s="0" t="n">
        <v>7387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0</v>
      </c>
      <c r="E38" s="13" t="n">
        <v>91</v>
      </c>
      <c r="F38" s="14"/>
      <c r="J38" s="17" t="n">
        <v>82</v>
      </c>
      <c r="K38" s="18" t="n">
        <v>1099</v>
      </c>
      <c r="L38" s="19" t="n">
        <v>-321</v>
      </c>
      <c r="M38" s="20" t="n">
        <v>778</v>
      </c>
      <c r="P38" s="16" t="n">
        <v>82</v>
      </c>
      <c r="Q38" s="0" t="n">
        <v>-4100</v>
      </c>
      <c r="R38" s="0" t="n">
        <v>7462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2</v>
      </c>
      <c r="E39" s="13" t="n">
        <v>108</v>
      </c>
      <c r="F39" s="14"/>
      <c r="J39" s="17" t="n">
        <v>81</v>
      </c>
      <c r="K39" s="18" t="n">
        <v>1269</v>
      </c>
      <c r="L39" s="19" t="n">
        <v>-383</v>
      </c>
      <c r="M39" s="20" t="n">
        <v>886</v>
      </c>
      <c r="P39" s="16" t="n">
        <v>81</v>
      </c>
      <c r="Q39" s="0" t="n">
        <v>-5022</v>
      </c>
      <c r="R39" s="0" t="n">
        <v>8748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49</v>
      </c>
      <c r="E40" s="13" t="n">
        <v>98</v>
      </c>
      <c r="F40" s="14"/>
      <c r="J40" s="17" t="n">
        <v>80</v>
      </c>
      <c r="K40" s="18" t="n">
        <v>1416</v>
      </c>
      <c r="L40" s="19" t="n">
        <v>-432</v>
      </c>
      <c r="M40" s="20" t="n">
        <v>984</v>
      </c>
      <c r="P40" s="16" t="n">
        <v>80</v>
      </c>
      <c r="Q40" s="0" t="n">
        <v>-3920</v>
      </c>
      <c r="R40" s="0" t="n">
        <v>784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32</v>
      </c>
      <c r="D41" s="12" t="n">
        <v>-40</v>
      </c>
      <c r="E41" s="13" t="n">
        <v>92</v>
      </c>
      <c r="F41" s="14"/>
      <c r="J41" s="17" t="n">
        <v>79</v>
      </c>
      <c r="K41" s="18" t="n">
        <v>1548</v>
      </c>
      <c r="L41" s="19" t="n">
        <v>-472</v>
      </c>
      <c r="M41" s="20" t="n">
        <v>1076</v>
      </c>
      <c r="P41" s="16" t="n">
        <v>79</v>
      </c>
      <c r="Q41" s="0" t="n">
        <v>-3160</v>
      </c>
      <c r="R41" s="0" t="n">
        <v>7268</v>
      </c>
      <c r="S41" s="0" t="n">
        <v>10428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7</v>
      </c>
      <c r="E42" s="13" t="n">
        <v>90</v>
      </c>
      <c r="F42" s="14"/>
      <c r="J42" s="17" t="n">
        <v>78</v>
      </c>
      <c r="K42" s="18" t="n">
        <v>1715</v>
      </c>
      <c r="L42" s="19" t="n">
        <v>-549</v>
      </c>
      <c r="M42" s="20" t="n">
        <v>1166</v>
      </c>
      <c r="P42" s="16" t="n">
        <v>78</v>
      </c>
      <c r="Q42" s="0" t="n">
        <v>-6006</v>
      </c>
      <c r="R42" s="0" t="n">
        <v>7020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83</v>
      </c>
      <c r="E43" s="13" t="n">
        <v>95</v>
      </c>
      <c r="F43" s="14"/>
      <c r="J43" s="17" t="n">
        <v>77</v>
      </c>
      <c r="K43" s="18" t="n">
        <v>1893</v>
      </c>
      <c r="L43" s="19" t="n">
        <v>-632</v>
      </c>
      <c r="M43" s="20" t="n">
        <v>1261</v>
      </c>
      <c r="P43" s="16" t="n">
        <v>77</v>
      </c>
      <c r="Q43" s="0" t="n">
        <v>-6391</v>
      </c>
      <c r="R43" s="0" t="n">
        <v>7315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173</v>
      </c>
      <c r="D44" s="12" t="n">
        <v>-70</v>
      </c>
      <c r="E44" s="13" t="n">
        <v>103</v>
      </c>
      <c r="F44" s="14"/>
      <c r="J44" s="17" t="n">
        <v>76</v>
      </c>
      <c r="K44" s="18" t="n">
        <v>2066</v>
      </c>
      <c r="L44" s="19" t="n">
        <v>-702</v>
      </c>
      <c r="M44" s="20" t="n">
        <v>1364</v>
      </c>
      <c r="P44" s="16" t="n">
        <v>76</v>
      </c>
      <c r="Q44" s="0" t="n">
        <v>-5320</v>
      </c>
      <c r="R44" s="0" t="n">
        <v>7828</v>
      </c>
      <c r="S44" s="0" t="n">
        <v>13148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55</v>
      </c>
      <c r="E45" s="13" t="n">
        <v>116</v>
      </c>
      <c r="F45" s="14"/>
      <c r="J45" s="17" t="n">
        <v>75</v>
      </c>
      <c r="K45" s="18" t="n">
        <v>2237</v>
      </c>
      <c r="L45" s="19" t="n">
        <v>-757</v>
      </c>
      <c r="M45" s="20" t="n">
        <v>1480</v>
      </c>
      <c r="P45" s="16" t="n">
        <v>75</v>
      </c>
      <c r="Q45" s="0" t="n">
        <v>-4125</v>
      </c>
      <c r="R45" s="0" t="n">
        <v>8700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70</v>
      </c>
      <c r="E46" s="13" t="n">
        <v>84</v>
      </c>
      <c r="F46" s="14"/>
      <c r="J46" s="17" t="n">
        <v>74</v>
      </c>
      <c r="K46" s="18" t="n">
        <v>2391</v>
      </c>
      <c r="L46" s="19" t="n">
        <v>-827</v>
      </c>
      <c r="M46" s="20" t="n">
        <v>1564</v>
      </c>
      <c r="P46" s="16" t="n">
        <v>74</v>
      </c>
      <c r="Q46" s="0" t="n">
        <v>-5180</v>
      </c>
      <c r="R46" s="0" t="n">
        <v>6216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60</v>
      </c>
      <c r="E47" s="13" t="n">
        <v>91</v>
      </c>
      <c r="F47" s="14"/>
      <c r="J47" s="17" t="n">
        <v>73</v>
      </c>
      <c r="K47" s="18" t="n">
        <v>2542</v>
      </c>
      <c r="L47" s="19" t="n">
        <v>-887</v>
      </c>
      <c r="M47" s="20" t="n">
        <v>1655</v>
      </c>
      <c r="P47" s="16" t="n">
        <v>73</v>
      </c>
      <c r="Q47" s="0" t="n">
        <v>-4380</v>
      </c>
      <c r="R47" s="0" t="n">
        <v>6643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203</v>
      </c>
      <c r="D48" s="12" t="n">
        <v>-96</v>
      </c>
      <c r="E48" s="13" t="n">
        <v>107</v>
      </c>
      <c r="F48" s="14"/>
      <c r="J48" s="17" t="n">
        <v>72</v>
      </c>
      <c r="K48" s="18" t="n">
        <v>2745</v>
      </c>
      <c r="L48" s="19" t="n">
        <v>-983</v>
      </c>
      <c r="M48" s="20" t="n">
        <v>1762</v>
      </c>
      <c r="P48" s="16" t="n">
        <v>72</v>
      </c>
      <c r="Q48" s="0" t="n">
        <v>-6912</v>
      </c>
      <c r="R48" s="0" t="n">
        <v>7704</v>
      </c>
      <c r="S48" s="0" t="n">
        <v>14616</v>
      </c>
    </row>
    <row r="49" customFormat="false" ht="13.5" hidden="false" customHeight="false" outlineLevel="0" collapsed="false">
      <c r="B49" s="17" t="n">
        <v>71</v>
      </c>
      <c r="C49" s="18" t="n">
        <v>252</v>
      </c>
      <c r="D49" s="12" t="n">
        <v>-126</v>
      </c>
      <c r="E49" s="13" t="n">
        <v>126</v>
      </c>
      <c r="F49" s="14"/>
      <c r="J49" s="17" t="n">
        <v>71</v>
      </c>
      <c r="K49" s="18" t="n">
        <v>2997</v>
      </c>
      <c r="L49" s="19" t="n">
        <v>-1109</v>
      </c>
      <c r="M49" s="20" t="n">
        <v>1888</v>
      </c>
      <c r="P49" s="16" t="n">
        <v>71</v>
      </c>
      <c r="Q49" s="0" t="n">
        <v>-8946</v>
      </c>
      <c r="R49" s="0" t="n">
        <v>8946</v>
      </c>
      <c r="S49" s="0" t="n">
        <v>17892</v>
      </c>
    </row>
    <row r="50" customFormat="false" ht="13.5" hidden="false" customHeight="false" outlineLevel="0" collapsed="false">
      <c r="B50" s="17" t="n">
        <v>70</v>
      </c>
      <c r="C50" s="18" t="n">
        <v>250</v>
      </c>
      <c r="D50" s="12" t="n">
        <v>-116</v>
      </c>
      <c r="E50" s="13" t="n">
        <v>134</v>
      </c>
      <c r="F50" s="14"/>
      <c r="J50" s="17" t="n">
        <v>70</v>
      </c>
      <c r="K50" s="18" t="n">
        <v>3247</v>
      </c>
      <c r="L50" s="19" t="n">
        <v>-1225</v>
      </c>
      <c r="M50" s="20" t="n">
        <v>2022</v>
      </c>
      <c r="P50" s="16" t="n">
        <v>70</v>
      </c>
      <c r="Q50" s="0" t="n">
        <v>-8120</v>
      </c>
      <c r="R50" s="0" t="n">
        <v>9380</v>
      </c>
      <c r="S50" s="0" t="n">
        <v>17500</v>
      </c>
    </row>
    <row r="51" customFormat="false" ht="13.5" hidden="false" customHeight="false" outlineLevel="0" collapsed="false">
      <c r="B51" s="17" t="n">
        <v>69</v>
      </c>
      <c r="C51" s="18" t="n">
        <v>266</v>
      </c>
      <c r="D51" s="12" t="n">
        <v>-136</v>
      </c>
      <c r="E51" s="13" t="n">
        <v>130</v>
      </c>
      <c r="F51" s="14"/>
      <c r="J51" s="17" t="n">
        <v>69</v>
      </c>
      <c r="K51" s="18" t="n">
        <v>3513</v>
      </c>
      <c r="L51" s="19" t="n">
        <v>-1361</v>
      </c>
      <c r="M51" s="20" t="n">
        <v>2152</v>
      </c>
      <c r="P51" s="16" t="n">
        <v>69</v>
      </c>
      <c r="Q51" s="0" t="n">
        <v>-9384</v>
      </c>
      <c r="R51" s="0" t="n">
        <v>8970</v>
      </c>
      <c r="S51" s="0" t="n">
        <v>18354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109</v>
      </c>
      <c r="E52" s="13" t="n">
        <v>107</v>
      </c>
      <c r="F52" s="14"/>
      <c r="J52" s="17" t="n">
        <v>68</v>
      </c>
      <c r="K52" s="18" t="n">
        <v>3729</v>
      </c>
      <c r="L52" s="19" t="n">
        <v>-1470</v>
      </c>
      <c r="M52" s="20" t="n">
        <v>2259</v>
      </c>
      <c r="P52" s="16" t="n">
        <v>68</v>
      </c>
      <c r="Q52" s="0" t="n">
        <v>-7412</v>
      </c>
      <c r="R52" s="0" t="n">
        <v>7276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94</v>
      </c>
      <c r="E53" s="13" t="n">
        <v>103</v>
      </c>
      <c r="F53" s="14"/>
      <c r="J53" s="17" t="n">
        <v>67</v>
      </c>
      <c r="K53" s="18" t="n">
        <v>3926</v>
      </c>
      <c r="L53" s="19" t="n">
        <v>-1564</v>
      </c>
      <c r="M53" s="20" t="n">
        <v>2362</v>
      </c>
      <c r="P53" s="16" t="n">
        <v>67</v>
      </c>
      <c r="Q53" s="0" t="n">
        <v>-6298</v>
      </c>
      <c r="R53" s="0" t="n">
        <v>6901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46</v>
      </c>
      <c r="D54" s="12" t="n">
        <v>-127</v>
      </c>
      <c r="E54" s="13" t="n">
        <v>119</v>
      </c>
      <c r="F54" s="14"/>
      <c r="J54" s="17" t="n">
        <v>66</v>
      </c>
      <c r="K54" s="18" t="n">
        <v>4172</v>
      </c>
      <c r="L54" s="19" t="n">
        <v>-1691</v>
      </c>
      <c r="M54" s="20" t="n">
        <v>2481</v>
      </c>
      <c r="P54" s="16" t="n">
        <v>66</v>
      </c>
      <c r="Q54" s="0" t="n">
        <v>-8382</v>
      </c>
      <c r="R54" s="0" t="n">
        <v>7854</v>
      </c>
      <c r="S54" s="0" t="n">
        <v>16236</v>
      </c>
    </row>
    <row r="55" customFormat="false" ht="13.5" hidden="false" customHeight="false" outlineLevel="0" collapsed="false">
      <c r="B55" s="17" t="n">
        <v>65</v>
      </c>
      <c r="C55" s="18" t="n">
        <v>232</v>
      </c>
      <c r="D55" s="12" t="n">
        <v>-109</v>
      </c>
      <c r="E55" s="13" t="n">
        <v>123</v>
      </c>
      <c r="F55" s="14"/>
      <c r="J55" s="17" t="n">
        <v>65</v>
      </c>
      <c r="K55" s="18" t="n">
        <v>4404</v>
      </c>
      <c r="L55" s="19" t="n">
        <v>-1800</v>
      </c>
      <c r="M55" s="20" t="n">
        <v>2604</v>
      </c>
      <c r="P55" s="16" t="n">
        <v>65</v>
      </c>
      <c r="Q55" s="0" t="n">
        <v>-7085</v>
      </c>
      <c r="R55" s="0" t="n">
        <v>7995</v>
      </c>
      <c r="S55" s="0" t="n">
        <v>15080</v>
      </c>
    </row>
    <row r="56" customFormat="false" ht="13.5" hidden="false" customHeight="false" outlineLevel="0" collapsed="false">
      <c r="B56" s="17" t="n">
        <v>64</v>
      </c>
      <c r="C56" s="18" t="n">
        <v>223</v>
      </c>
      <c r="D56" s="12" t="n">
        <v>-120</v>
      </c>
      <c r="E56" s="13" t="n">
        <v>103</v>
      </c>
      <c r="F56" s="14"/>
      <c r="J56" s="17" t="n">
        <v>64</v>
      </c>
      <c r="K56" s="18" t="n">
        <v>4627</v>
      </c>
      <c r="L56" s="19" t="n">
        <v>-1920</v>
      </c>
      <c r="M56" s="20" t="n">
        <v>2707</v>
      </c>
      <c r="P56" s="16" t="n">
        <v>64</v>
      </c>
      <c r="Q56" s="0" t="n">
        <v>-7680</v>
      </c>
      <c r="R56" s="0" t="n">
        <v>6592</v>
      </c>
      <c r="S56" s="0" t="n">
        <v>14272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106</v>
      </c>
      <c r="E57" s="13" t="n">
        <v>94</v>
      </c>
      <c r="F57" s="14"/>
      <c r="J57" s="17" t="n">
        <v>63</v>
      </c>
      <c r="K57" s="18" t="n">
        <v>4827</v>
      </c>
      <c r="L57" s="19" t="n">
        <v>-2026</v>
      </c>
      <c r="M57" s="20" t="n">
        <v>2801</v>
      </c>
      <c r="P57" s="16" t="n">
        <v>63</v>
      </c>
      <c r="Q57" s="0" t="n">
        <v>-6678</v>
      </c>
      <c r="R57" s="0" t="n">
        <v>5922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16</v>
      </c>
      <c r="E58" s="13" t="n">
        <v>104</v>
      </c>
      <c r="F58" s="14"/>
      <c r="J58" s="17" t="n">
        <v>62</v>
      </c>
      <c r="K58" s="18" t="n">
        <v>5047</v>
      </c>
      <c r="L58" s="19" t="n">
        <v>-2142</v>
      </c>
      <c r="M58" s="20" t="n">
        <v>2905</v>
      </c>
      <c r="P58" s="16" t="n">
        <v>62</v>
      </c>
      <c r="Q58" s="0" t="n">
        <v>-7192</v>
      </c>
      <c r="R58" s="0" t="n">
        <v>6448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05</v>
      </c>
      <c r="D59" s="12" t="n">
        <v>-92</v>
      </c>
      <c r="E59" s="13" t="n">
        <v>113</v>
      </c>
      <c r="F59" s="14"/>
      <c r="J59" s="17" t="n">
        <v>61</v>
      </c>
      <c r="K59" s="18" t="n">
        <v>5252</v>
      </c>
      <c r="L59" s="19" t="n">
        <v>-2234</v>
      </c>
      <c r="M59" s="20" t="n">
        <v>3018</v>
      </c>
      <c r="P59" s="16" t="n">
        <v>61</v>
      </c>
      <c r="Q59" s="0" t="n">
        <v>-5612</v>
      </c>
      <c r="R59" s="0" t="n">
        <v>6893</v>
      </c>
      <c r="S59" s="0" t="n">
        <v>12505</v>
      </c>
    </row>
    <row r="60" customFormat="false" ht="13.5" hidden="false" customHeight="false" outlineLevel="0" collapsed="false">
      <c r="B60" s="17" t="n">
        <v>60</v>
      </c>
      <c r="C60" s="18" t="n">
        <v>206</v>
      </c>
      <c r="D60" s="12" t="n">
        <v>-98</v>
      </c>
      <c r="E60" s="13" t="n">
        <v>108</v>
      </c>
      <c r="F60" s="14"/>
      <c r="J60" s="17" t="n">
        <v>60</v>
      </c>
      <c r="K60" s="18" t="n">
        <v>5458</v>
      </c>
      <c r="L60" s="19" t="n">
        <v>-2332</v>
      </c>
      <c r="M60" s="20" t="n">
        <v>3126</v>
      </c>
      <c r="P60" s="16" t="n">
        <v>60</v>
      </c>
      <c r="Q60" s="0" t="n">
        <v>-5880</v>
      </c>
      <c r="R60" s="0" t="n">
        <v>6480</v>
      </c>
      <c r="S60" s="0" t="n">
        <v>1236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104</v>
      </c>
      <c r="E61" s="13" t="n">
        <v>105</v>
      </c>
      <c r="F61" s="14"/>
      <c r="J61" s="17" t="n">
        <v>59</v>
      </c>
      <c r="K61" s="18" t="n">
        <v>5667</v>
      </c>
      <c r="L61" s="19" t="n">
        <v>-2436</v>
      </c>
      <c r="M61" s="20" t="n">
        <v>3231</v>
      </c>
      <c r="P61" s="16" t="n">
        <v>59</v>
      </c>
      <c r="Q61" s="0" t="n">
        <v>-6136</v>
      </c>
      <c r="R61" s="0" t="n">
        <v>6195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7</v>
      </c>
      <c r="E62" s="13" t="n">
        <v>105</v>
      </c>
      <c r="F62" s="14"/>
      <c r="J62" s="17" t="n">
        <v>58</v>
      </c>
      <c r="K62" s="18" t="n">
        <v>5879</v>
      </c>
      <c r="L62" s="19" t="n">
        <v>-2543</v>
      </c>
      <c r="M62" s="20" t="n">
        <v>3336</v>
      </c>
      <c r="P62" s="16" t="n">
        <v>58</v>
      </c>
      <c r="Q62" s="0" t="n">
        <v>-6206</v>
      </c>
      <c r="R62" s="0" t="n">
        <v>6090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00</v>
      </c>
      <c r="D63" s="12" t="n">
        <v>-94</v>
      </c>
      <c r="E63" s="13" t="n">
        <v>106</v>
      </c>
      <c r="F63" s="14"/>
      <c r="J63" s="17" t="n">
        <v>57</v>
      </c>
      <c r="K63" s="18" t="n">
        <v>6079</v>
      </c>
      <c r="L63" s="19" t="n">
        <v>-2637</v>
      </c>
      <c r="M63" s="20" t="n">
        <v>3442</v>
      </c>
      <c r="P63" s="16" t="n">
        <v>57</v>
      </c>
      <c r="Q63" s="0" t="n">
        <v>-5358</v>
      </c>
      <c r="R63" s="0" t="n">
        <v>6042</v>
      </c>
      <c r="S63" s="0" t="n">
        <v>11400</v>
      </c>
    </row>
    <row r="64" customFormat="false" ht="13.5" hidden="false" customHeight="false" outlineLevel="0" collapsed="false">
      <c r="B64" s="17" t="n">
        <v>56</v>
      </c>
      <c r="C64" s="18" t="n">
        <v>195</v>
      </c>
      <c r="D64" s="12" t="n">
        <v>-95</v>
      </c>
      <c r="E64" s="13" t="n">
        <v>100</v>
      </c>
      <c r="F64" s="14"/>
      <c r="J64" s="17" t="n">
        <v>56</v>
      </c>
      <c r="K64" s="18" t="n">
        <v>6274</v>
      </c>
      <c r="L64" s="19" t="n">
        <v>-2732</v>
      </c>
      <c r="M64" s="20" t="n">
        <v>3542</v>
      </c>
      <c r="P64" s="16" t="n">
        <v>56</v>
      </c>
      <c r="Q64" s="0" t="n">
        <v>-5320</v>
      </c>
      <c r="R64" s="0" t="n">
        <v>5600</v>
      </c>
      <c r="S64" s="0" t="n">
        <v>10920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112</v>
      </c>
      <c r="E65" s="13" t="n">
        <v>92</v>
      </c>
      <c r="F65" s="14"/>
      <c r="J65" s="17" t="n">
        <v>55</v>
      </c>
      <c r="K65" s="18" t="n">
        <v>6478</v>
      </c>
      <c r="L65" s="19" t="n">
        <v>-2844</v>
      </c>
      <c r="M65" s="20" t="n">
        <v>3634</v>
      </c>
      <c r="P65" s="16" t="n">
        <v>55</v>
      </c>
      <c r="Q65" s="0" t="n">
        <v>-6160</v>
      </c>
      <c r="R65" s="0" t="n">
        <v>5060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02</v>
      </c>
      <c r="D66" s="12" t="n">
        <v>-115</v>
      </c>
      <c r="E66" s="13" t="n">
        <v>87</v>
      </c>
      <c r="F66" s="14"/>
      <c r="J66" s="17" t="n">
        <v>54</v>
      </c>
      <c r="K66" s="18" t="n">
        <v>6680</v>
      </c>
      <c r="L66" s="19" t="n">
        <v>-2959</v>
      </c>
      <c r="M66" s="20" t="n">
        <v>3721</v>
      </c>
      <c r="P66" s="16" t="n">
        <v>54</v>
      </c>
      <c r="Q66" s="0" t="n">
        <v>-6210</v>
      </c>
      <c r="R66" s="0" t="n">
        <v>4698</v>
      </c>
      <c r="S66" s="0" t="n">
        <v>10908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112</v>
      </c>
      <c r="E67" s="13" t="n">
        <v>102</v>
      </c>
      <c r="F67" s="14"/>
      <c r="J67" s="17" t="n">
        <v>53</v>
      </c>
      <c r="K67" s="18" t="n">
        <v>6894</v>
      </c>
      <c r="L67" s="19" t="n">
        <v>-3071</v>
      </c>
      <c r="M67" s="20" t="n">
        <v>3823</v>
      </c>
      <c r="P67" s="16" t="n">
        <v>53</v>
      </c>
      <c r="Q67" s="0" t="n">
        <v>-5936</v>
      </c>
      <c r="R67" s="0" t="n">
        <v>5406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70</v>
      </c>
      <c r="E68" s="13" t="n">
        <v>89</v>
      </c>
      <c r="F68" s="14"/>
      <c r="J68" s="17" t="n">
        <v>52</v>
      </c>
      <c r="K68" s="18" t="n">
        <v>7053</v>
      </c>
      <c r="L68" s="19" t="n">
        <v>-3141</v>
      </c>
      <c r="M68" s="20" t="n">
        <v>3912</v>
      </c>
      <c r="P68" s="16" t="n">
        <v>52</v>
      </c>
      <c r="Q68" s="0" t="n">
        <v>-3640</v>
      </c>
      <c r="R68" s="0" t="n">
        <v>4628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219</v>
      </c>
      <c r="D69" s="12" t="n">
        <v>-113</v>
      </c>
      <c r="E69" s="13" t="n">
        <v>106</v>
      </c>
      <c r="F69" s="14"/>
      <c r="J69" s="17" t="n">
        <v>51</v>
      </c>
      <c r="K69" s="18" t="n">
        <v>7272</v>
      </c>
      <c r="L69" s="19" t="n">
        <v>-3254</v>
      </c>
      <c r="M69" s="20" t="n">
        <v>4018</v>
      </c>
      <c r="P69" s="16" t="n">
        <v>51</v>
      </c>
      <c r="Q69" s="0" t="n">
        <v>-5763</v>
      </c>
      <c r="R69" s="0" t="n">
        <v>5406</v>
      </c>
      <c r="S69" s="0" t="n">
        <v>11169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6</v>
      </c>
      <c r="E70" s="13" t="n">
        <v>109</v>
      </c>
      <c r="F70" s="14"/>
      <c r="J70" s="17" t="n">
        <v>50</v>
      </c>
      <c r="K70" s="18" t="n">
        <v>7487</v>
      </c>
      <c r="L70" s="19" t="n">
        <v>-3360</v>
      </c>
      <c r="M70" s="20" t="n">
        <v>4127</v>
      </c>
      <c r="P70" s="16" t="n">
        <v>50</v>
      </c>
      <c r="Q70" s="0" t="n">
        <v>-5300</v>
      </c>
      <c r="R70" s="0" t="n">
        <v>54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12</v>
      </c>
      <c r="D71" s="12" t="n">
        <v>-100</v>
      </c>
      <c r="E71" s="13" t="n">
        <v>112</v>
      </c>
      <c r="F71" s="14"/>
      <c r="J71" s="17" t="n">
        <v>49</v>
      </c>
      <c r="K71" s="18" t="n">
        <v>7699</v>
      </c>
      <c r="L71" s="19" t="n">
        <v>-3460</v>
      </c>
      <c r="M71" s="20" t="n">
        <v>4239</v>
      </c>
      <c r="P71" s="16" t="n">
        <v>49</v>
      </c>
      <c r="Q71" s="0" t="n">
        <v>-4900</v>
      </c>
      <c r="R71" s="0" t="n">
        <v>5488</v>
      </c>
      <c r="S71" s="0" t="n">
        <v>10388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100</v>
      </c>
      <c r="E72" s="13" t="n">
        <v>93</v>
      </c>
      <c r="F72" s="14"/>
      <c r="J72" s="17" t="n">
        <v>48</v>
      </c>
      <c r="K72" s="18" t="n">
        <v>7892</v>
      </c>
      <c r="L72" s="19" t="n">
        <v>-3560</v>
      </c>
      <c r="M72" s="20" t="n">
        <v>4332</v>
      </c>
      <c r="P72" s="16" t="n">
        <v>48</v>
      </c>
      <c r="Q72" s="0" t="n">
        <v>-4800</v>
      </c>
      <c r="R72" s="0" t="n">
        <v>4464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96</v>
      </c>
      <c r="D73" s="12" t="n">
        <v>-102</v>
      </c>
      <c r="E73" s="13" t="n">
        <v>94</v>
      </c>
      <c r="F73" s="14"/>
      <c r="J73" s="17" t="n">
        <v>47</v>
      </c>
      <c r="K73" s="18" t="n">
        <v>8088</v>
      </c>
      <c r="L73" s="19" t="n">
        <v>-3662</v>
      </c>
      <c r="M73" s="20" t="n">
        <v>4426</v>
      </c>
      <c r="P73" s="16" t="n">
        <v>47</v>
      </c>
      <c r="Q73" s="0" t="n">
        <v>-4794</v>
      </c>
      <c r="R73" s="0" t="n">
        <v>4418</v>
      </c>
      <c r="S73" s="0" t="n">
        <v>9212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15</v>
      </c>
      <c r="E74" s="13" t="n">
        <v>111</v>
      </c>
      <c r="F74" s="14"/>
      <c r="J74" s="17" t="n">
        <v>46</v>
      </c>
      <c r="K74" s="18" t="n">
        <v>8314</v>
      </c>
      <c r="L74" s="19" t="n">
        <v>-3777</v>
      </c>
      <c r="M74" s="20" t="n">
        <v>4537</v>
      </c>
      <c r="P74" s="16" t="n">
        <v>46</v>
      </c>
      <c r="Q74" s="0" t="n">
        <v>-5290</v>
      </c>
      <c r="R74" s="0" t="n">
        <v>5106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9</v>
      </c>
      <c r="E75" s="13" t="n">
        <v>114</v>
      </c>
      <c r="F75" s="14"/>
      <c r="J75" s="17" t="n">
        <v>45</v>
      </c>
      <c r="K75" s="18" t="n">
        <v>8547</v>
      </c>
      <c r="L75" s="19" t="n">
        <v>-3896</v>
      </c>
      <c r="M75" s="20" t="n">
        <v>4651</v>
      </c>
      <c r="P75" s="16" t="n">
        <v>45</v>
      </c>
      <c r="Q75" s="0" t="n">
        <v>-5355</v>
      </c>
      <c r="R75" s="0" t="n">
        <v>5130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09</v>
      </c>
      <c r="D76" s="12" t="n">
        <v>-119</v>
      </c>
      <c r="E76" s="13" t="n">
        <v>90</v>
      </c>
      <c r="F76" s="14"/>
      <c r="J76" s="17" t="n">
        <v>44</v>
      </c>
      <c r="K76" s="18" t="n">
        <v>8756</v>
      </c>
      <c r="L76" s="19" t="n">
        <v>-4015</v>
      </c>
      <c r="M76" s="20" t="n">
        <v>4741</v>
      </c>
      <c r="P76" s="16" t="n">
        <v>44</v>
      </c>
      <c r="Q76" s="0" t="n">
        <v>-5236</v>
      </c>
      <c r="R76" s="0" t="n">
        <v>3960</v>
      </c>
      <c r="S76" s="0" t="n">
        <v>9196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89</v>
      </c>
      <c r="E77" s="13" t="n">
        <v>94</v>
      </c>
      <c r="F77" s="14"/>
      <c r="J77" s="17" t="n">
        <v>43</v>
      </c>
      <c r="K77" s="18" t="n">
        <v>8939</v>
      </c>
      <c r="L77" s="19" t="n">
        <v>-4104</v>
      </c>
      <c r="M77" s="20" t="n">
        <v>4835</v>
      </c>
      <c r="P77" s="16" t="n">
        <v>43</v>
      </c>
      <c r="Q77" s="0" t="n">
        <v>-3827</v>
      </c>
      <c r="R77" s="0" t="n">
        <v>4042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81</v>
      </c>
      <c r="E78" s="13" t="n">
        <v>95</v>
      </c>
      <c r="F78" s="14"/>
      <c r="J78" s="17" t="n">
        <v>42</v>
      </c>
      <c r="K78" s="18" t="n">
        <v>9115</v>
      </c>
      <c r="L78" s="19" t="n">
        <v>-4185</v>
      </c>
      <c r="M78" s="20" t="n">
        <v>4930</v>
      </c>
      <c r="P78" s="16" t="n">
        <v>42</v>
      </c>
      <c r="Q78" s="0" t="n">
        <v>-3402</v>
      </c>
      <c r="R78" s="0" t="n">
        <v>3990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78</v>
      </c>
      <c r="D79" s="12" t="n">
        <v>-91</v>
      </c>
      <c r="E79" s="13" t="n">
        <v>87</v>
      </c>
      <c r="F79" s="14"/>
      <c r="J79" s="17" t="n">
        <v>41</v>
      </c>
      <c r="K79" s="18" t="n">
        <v>9293</v>
      </c>
      <c r="L79" s="19" t="n">
        <v>-4276</v>
      </c>
      <c r="M79" s="20" t="n">
        <v>5017</v>
      </c>
      <c r="P79" s="16" t="n">
        <v>41</v>
      </c>
      <c r="Q79" s="0" t="n">
        <v>-3731</v>
      </c>
      <c r="R79" s="0" t="n">
        <v>3567</v>
      </c>
      <c r="S79" s="0" t="n">
        <v>7298</v>
      </c>
    </row>
    <row r="80" customFormat="false" ht="13.5" hidden="false" customHeight="false" outlineLevel="0" collapsed="false">
      <c r="B80" s="17" t="n">
        <v>40</v>
      </c>
      <c r="C80" s="18" t="n">
        <v>171</v>
      </c>
      <c r="D80" s="12" t="n">
        <v>-93</v>
      </c>
      <c r="E80" s="13" t="n">
        <v>78</v>
      </c>
      <c r="F80" s="14"/>
      <c r="J80" s="17" t="n">
        <v>40</v>
      </c>
      <c r="K80" s="18" t="n">
        <v>9464</v>
      </c>
      <c r="L80" s="19" t="n">
        <v>-4369</v>
      </c>
      <c r="M80" s="20" t="n">
        <v>5095</v>
      </c>
      <c r="P80" s="16" t="n">
        <v>40</v>
      </c>
      <c r="Q80" s="0" t="n">
        <v>-3720</v>
      </c>
      <c r="R80" s="0" t="n">
        <v>3120</v>
      </c>
      <c r="S80" s="0" t="n">
        <v>684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84</v>
      </c>
      <c r="E81" s="13" t="n">
        <v>71</v>
      </c>
      <c r="F81" s="14"/>
      <c r="J81" s="17" t="n">
        <v>39</v>
      </c>
      <c r="K81" s="18" t="n">
        <v>9619</v>
      </c>
      <c r="L81" s="19" t="n">
        <v>-4453</v>
      </c>
      <c r="M81" s="20" t="n">
        <v>5166</v>
      </c>
      <c r="P81" s="16" t="n">
        <v>39</v>
      </c>
      <c r="Q81" s="0" t="n">
        <v>-3276</v>
      </c>
      <c r="R81" s="0" t="n">
        <v>2769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61</v>
      </c>
      <c r="D82" s="12" t="n">
        <v>-83</v>
      </c>
      <c r="E82" s="13" t="n">
        <v>78</v>
      </c>
      <c r="F82" s="14"/>
      <c r="J82" s="17" t="n">
        <v>38</v>
      </c>
      <c r="K82" s="18" t="n">
        <v>9780</v>
      </c>
      <c r="L82" s="19" t="n">
        <v>-4536</v>
      </c>
      <c r="M82" s="20" t="n">
        <v>5244</v>
      </c>
      <c r="P82" s="16" t="n">
        <v>38</v>
      </c>
      <c r="Q82" s="0" t="n">
        <v>-3154</v>
      </c>
      <c r="R82" s="0" t="n">
        <v>2964</v>
      </c>
      <c r="S82" s="0" t="n">
        <v>6118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6</v>
      </c>
      <c r="E83" s="13" t="n">
        <v>69</v>
      </c>
      <c r="F83" s="14"/>
      <c r="J83" s="17" t="n">
        <v>37</v>
      </c>
      <c r="K83" s="18" t="n">
        <v>9925</v>
      </c>
      <c r="L83" s="19" t="n">
        <v>-4612</v>
      </c>
      <c r="M83" s="20" t="n">
        <v>5313</v>
      </c>
      <c r="P83" s="16" t="n">
        <v>37</v>
      </c>
      <c r="Q83" s="0" t="n">
        <v>-2812</v>
      </c>
      <c r="R83" s="0" t="n">
        <v>2553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8</v>
      </c>
      <c r="E84" s="13" t="n">
        <v>66</v>
      </c>
      <c r="F84" s="14"/>
      <c r="J84" s="17" t="n">
        <v>36</v>
      </c>
      <c r="K84" s="18" t="n">
        <v>10069</v>
      </c>
      <c r="L84" s="19" t="n">
        <v>-4690</v>
      </c>
      <c r="M84" s="20" t="n">
        <v>5379</v>
      </c>
      <c r="P84" s="16" t="n">
        <v>36</v>
      </c>
      <c r="Q84" s="0" t="n">
        <v>-2808</v>
      </c>
      <c r="R84" s="0" t="n">
        <v>2376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81</v>
      </c>
      <c r="E85" s="13" t="n">
        <v>66</v>
      </c>
      <c r="F85" s="14"/>
      <c r="J85" s="17" t="n">
        <v>35</v>
      </c>
      <c r="K85" s="18" t="n">
        <v>10216</v>
      </c>
      <c r="L85" s="19" t="n">
        <v>-4771</v>
      </c>
      <c r="M85" s="20" t="n">
        <v>5445</v>
      </c>
      <c r="P85" s="16" t="n">
        <v>35</v>
      </c>
      <c r="Q85" s="0" t="n">
        <v>-2835</v>
      </c>
      <c r="R85" s="0" t="n">
        <v>231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61</v>
      </c>
      <c r="D86" s="12" t="n">
        <v>-78</v>
      </c>
      <c r="E86" s="13" t="n">
        <v>83</v>
      </c>
      <c r="F86" s="14"/>
      <c r="J86" s="17" t="n">
        <v>34</v>
      </c>
      <c r="K86" s="18" t="n">
        <v>10377</v>
      </c>
      <c r="L86" s="19" t="n">
        <v>-4849</v>
      </c>
      <c r="M86" s="20" t="n">
        <v>5528</v>
      </c>
      <c r="P86" s="16" t="n">
        <v>34</v>
      </c>
      <c r="Q86" s="0" t="n">
        <v>-2652</v>
      </c>
      <c r="R86" s="0" t="n">
        <v>2822</v>
      </c>
      <c r="S86" s="0" t="n">
        <v>5474</v>
      </c>
    </row>
    <row r="87" customFormat="false" ht="13.5" hidden="false" customHeight="false" outlineLevel="0" collapsed="false">
      <c r="B87" s="17" t="n">
        <v>33</v>
      </c>
      <c r="C87" s="18" t="n">
        <v>178</v>
      </c>
      <c r="D87" s="12" t="n">
        <v>-93</v>
      </c>
      <c r="E87" s="13" t="n">
        <v>85</v>
      </c>
      <c r="F87" s="14"/>
      <c r="J87" s="17" t="n">
        <v>33</v>
      </c>
      <c r="K87" s="18" t="n">
        <v>10555</v>
      </c>
      <c r="L87" s="19" t="n">
        <v>-4942</v>
      </c>
      <c r="M87" s="20" t="n">
        <v>5613</v>
      </c>
      <c r="P87" s="16" t="n">
        <v>33</v>
      </c>
      <c r="Q87" s="0" t="n">
        <v>-3069</v>
      </c>
      <c r="R87" s="0" t="n">
        <v>2805</v>
      </c>
      <c r="S87" s="0" t="n">
        <v>5874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80</v>
      </c>
      <c r="E88" s="13" t="n">
        <v>62</v>
      </c>
      <c r="F88" s="14"/>
      <c r="J88" s="17" t="n">
        <v>32</v>
      </c>
      <c r="K88" s="18" t="n">
        <v>10697</v>
      </c>
      <c r="L88" s="19" t="n">
        <v>-5022</v>
      </c>
      <c r="M88" s="20" t="n">
        <v>5675</v>
      </c>
      <c r="P88" s="16" t="n">
        <v>32</v>
      </c>
      <c r="Q88" s="0" t="n">
        <v>-2560</v>
      </c>
      <c r="R88" s="0" t="n">
        <v>1984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92</v>
      </c>
      <c r="E89" s="13" t="n">
        <v>66</v>
      </c>
      <c r="F89" s="14"/>
      <c r="J89" s="17" t="n">
        <v>31</v>
      </c>
      <c r="K89" s="18" t="n">
        <v>10855</v>
      </c>
      <c r="L89" s="19" t="n">
        <v>-5114</v>
      </c>
      <c r="M89" s="20" t="n">
        <v>5741</v>
      </c>
      <c r="P89" s="16" t="n">
        <v>31</v>
      </c>
      <c r="Q89" s="0" t="n">
        <v>-2852</v>
      </c>
      <c r="R89" s="0" t="n">
        <v>2046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0</v>
      </c>
      <c r="E90" s="13" t="n">
        <v>71</v>
      </c>
      <c r="F90" s="14"/>
      <c r="J90" s="17" t="n">
        <v>30</v>
      </c>
      <c r="K90" s="18" t="n">
        <v>10996</v>
      </c>
      <c r="L90" s="19" t="n">
        <v>-5184</v>
      </c>
      <c r="M90" s="20" t="n">
        <v>5812</v>
      </c>
      <c r="P90" s="16" t="n">
        <v>30</v>
      </c>
      <c r="Q90" s="0" t="n">
        <v>-2100</v>
      </c>
      <c r="R90" s="0" t="n">
        <v>213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4</v>
      </c>
      <c r="E91" s="13" t="n">
        <v>54</v>
      </c>
      <c r="F91" s="14"/>
      <c r="J91" s="17" t="n">
        <v>29</v>
      </c>
      <c r="K91" s="18" t="n">
        <v>11124</v>
      </c>
      <c r="L91" s="19" t="n">
        <v>-5258</v>
      </c>
      <c r="M91" s="20" t="n">
        <v>5866</v>
      </c>
      <c r="P91" s="16" t="n">
        <v>29</v>
      </c>
      <c r="Q91" s="0" t="n">
        <v>-2146</v>
      </c>
      <c r="R91" s="0" t="n">
        <v>1566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76</v>
      </c>
      <c r="E92" s="13" t="n">
        <v>55</v>
      </c>
      <c r="F92" s="14"/>
      <c r="J92" s="17" t="n">
        <v>28</v>
      </c>
      <c r="K92" s="18" t="n">
        <v>11255</v>
      </c>
      <c r="L92" s="19" t="n">
        <v>-5334</v>
      </c>
      <c r="M92" s="20" t="n">
        <v>5921</v>
      </c>
      <c r="P92" s="16" t="n">
        <v>28</v>
      </c>
      <c r="Q92" s="0" t="n">
        <v>-2128</v>
      </c>
      <c r="R92" s="0" t="n">
        <v>1540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67</v>
      </c>
      <c r="E93" s="13" t="n">
        <v>66</v>
      </c>
      <c r="F93" s="14"/>
      <c r="J93" s="17" t="n">
        <v>27</v>
      </c>
      <c r="K93" s="18" t="n">
        <v>11388</v>
      </c>
      <c r="L93" s="19" t="n">
        <v>-5401</v>
      </c>
      <c r="M93" s="20" t="n">
        <v>5987</v>
      </c>
      <c r="P93" s="16" t="n">
        <v>27</v>
      </c>
      <c r="Q93" s="0" t="n">
        <v>-1809</v>
      </c>
      <c r="R93" s="0" t="n">
        <v>1782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37</v>
      </c>
      <c r="D94" s="12" t="n">
        <v>-70</v>
      </c>
      <c r="E94" s="13" t="n">
        <v>67</v>
      </c>
      <c r="F94" s="14"/>
      <c r="J94" s="17" t="n">
        <v>26</v>
      </c>
      <c r="K94" s="18" t="n">
        <v>11525</v>
      </c>
      <c r="L94" s="19" t="n">
        <v>-5471</v>
      </c>
      <c r="M94" s="20" t="n">
        <v>6054</v>
      </c>
      <c r="P94" s="16" t="n">
        <v>26</v>
      </c>
      <c r="Q94" s="0" t="n">
        <v>-1820</v>
      </c>
      <c r="R94" s="0" t="n">
        <v>1742</v>
      </c>
      <c r="S94" s="0" t="n">
        <v>3562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81</v>
      </c>
      <c r="E95" s="13" t="n">
        <v>51</v>
      </c>
      <c r="F95" s="14"/>
      <c r="J95" s="17" t="n">
        <v>25</v>
      </c>
      <c r="K95" s="18" t="n">
        <v>11657</v>
      </c>
      <c r="L95" s="19" t="n">
        <v>-5552</v>
      </c>
      <c r="M95" s="20" t="n">
        <v>6105</v>
      </c>
      <c r="P95" s="16" t="n">
        <v>25</v>
      </c>
      <c r="Q95" s="0" t="n">
        <v>-2025</v>
      </c>
      <c r="R95" s="0" t="n">
        <v>127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36</v>
      </c>
      <c r="D96" s="12" t="n">
        <v>-56</v>
      </c>
      <c r="E96" s="13" t="n">
        <v>80</v>
      </c>
      <c r="F96" s="14"/>
      <c r="J96" s="17" t="n">
        <v>24</v>
      </c>
      <c r="K96" s="18" t="n">
        <v>11793</v>
      </c>
      <c r="L96" s="19" t="n">
        <v>-5608</v>
      </c>
      <c r="M96" s="20" t="n">
        <v>6185</v>
      </c>
      <c r="P96" s="16" t="n">
        <v>24</v>
      </c>
      <c r="Q96" s="0" t="n">
        <v>-1344</v>
      </c>
      <c r="R96" s="0" t="n">
        <v>1920</v>
      </c>
      <c r="S96" s="0" t="n">
        <v>3264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59</v>
      </c>
      <c r="E97" s="13" t="n">
        <v>67</v>
      </c>
      <c r="F97" s="14"/>
      <c r="J97" s="17" t="n">
        <v>23</v>
      </c>
      <c r="K97" s="18" t="n">
        <v>11919</v>
      </c>
      <c r="L97" s="19" t="n">
        <v>-5667</v>
      </c>
      <c r="M97" s="20" t="n">
        <v>6252</v>
      </c>
      <c r="P97" s="16" t="n">
        <v>23</v>
      </c>
      <c r="Q97" s="0" t="n">
        <v>-1357</v>
      </c>
      <c r="R97" s="0" t="n">
        <v>1541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62</v>
      </c>
      <c r="E98" s="13" t="n">
        <v>46</v>
      </c>
      <c r="F98" s="14"/>
      <c r="J98" s="17" t="n">
        <v>22</v>
      </c>
      <c r="K98" s="18" t="n">
        <v>12027</v>
      </c>
      <c r="L98" s="19" t="n">
        <v>-5729</v>
      </c>
      <c r="M98" s="20" t="n">
        <v>6298</v>
      </c>
      <c r="P98" s="16" t="n">
        <v>22</v>
      </c>
      <c r="Q98" s="0" t="n">
        <v>-1364</v>
      </c>
      <c r="R98" s="0" t="n">
        <v>1012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122</v>
      </c>
      <c r="D99" s="12" t="n">
        <v>-72</v>
      </c>
      <c r="E99" s="13" t="n">
        <v>50</v>
      </c>
      <c r="F99" s="14"/>
      <c r="J99" s="17" t="n">
        <v>21</v>
      </c>
      <c r="K99" s="18" t="n">
        <v>12149</v>
      </c>
      <c r="L99" s="19" t="n">
        <v>-5801</v>
      </c>
      <c r="M99" s="20" t="n">
        <v>6348</v>
      </c>
      <c r="P99" s="16" t="n">
        <v>21</v>
      </c>
      <c r="Q99" s="0" t="n">
        <v>-1512</v>
      </c>
      <c r="R99" s="0" t="n">
        <v>1050</v>
      </c>
      <c r="S99" s="0" t="n">
        <v>2562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73</v>
      </c>
      <c r="E100" s="13" t="n">
        <v>53</v>
      </c>
      <c r="F100" s="14"/>
      <c r="J100" s="17" t="n">
        <v>20</v>
      </c>
      <c r="K100" s="18" t="n">
        <v>12275</v>
      </c>
      <c r="L100" s="19" t="n">
        <v>-5874</v>
      </c>
      <c r="M100" s="20" t="n">
        <v>6401</v>
      </c>
      <c r="P100" s="16" t="n">
        <v>20</v>
      </c>
      <c r="Q100" s="0" t="n">
        <v>-1460</v>
      </c>
      <c r="R100" s="0" t="n">
        <v>106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67</v>
      </c>
      <c r="E101" s="13" t="n">
        <v>58</v>
      </c>
      <c r="F101" s="14"/>
      <c r="J101" s="17" t="n">
        <v>19</v>
      </c>
      <c r="K101" s="18" t="n">
        <v>12400</v>
      </c>
      <c r="L101" s="19" t="n">
        <v>-5941</v>
      </c>
      <c r="M101" s="20" t="n">
        <v>6459</v>
      </c>
      <c r="P101" s="16" t="n">
        <v>19</v>
      </c>
      <c r="Q101" s="0" t="n">
        <v>-1273</v>
      </c>
      <c r="R101" s="0" t="n">
        <v>1102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34</v>
      </c>
      <c r="D102" s="12" t="n">
        <v>-69</v>
      </c>
      <c r="E102" s="13" t="n">
        <v>65</v>
      </c>
      <c r="F102" s="14"/>
      <c r="J102" s="17" t="n">
        <v>18</v>
      </c>
      <c r="K102" s="18" t="n">
        <v>12534</v>
      </c>
      <c r="L102" s="19" t="n">
        <v>-6010</v>
      </c>
      <c r="M102" s="20" t="n">
        <v>6524</v>
      </c>
      <c r="P102" s="16" t="n">
        <v>18</v>
      </c>
      <c r="Q102" s="0" t="n">
        <v>-1242</v>
      </c>
      <c r="R102" s="0" t="n">
        <v>1170</v>
      </c>
      <c r="S102" s="0" t="n">
        <v>2412</v>
      </c>
    </row>
    <row r="103" customFormat="false" ht="13.5" hidden="false" customHeight="false" outlineLevel="0" collapsed="false">
      <c r="B103" s="17" t="n">
        <v>17</v>
      </c>
      <c r="C103" s="18" t="n">
        <v>137</v>
      </c>
      <c r="D103" s="12" t="n">
        <v>-75</v>
      </c>
      <c r="E103" s="13" t="n">
        <v>62</v>
      </c>
      <c r="F103" s="14"/>
      <c r="J103" s="17" t="n">
        <v>17</v>
      </c>
      <c r="K103" s="18" t="n">
        <v>12671</v>
      </c>
      <c r="L103" s="19" t="n">
        <v>-6085</v>
      </c>
      <c r="M103" s="20" t="n">
        <v>6586</v>
      </c>
      <c r="P103" s="16" t="n">
        <v>17</v>
      </c>
      <c r="Q103" s="0" t="n">
        <v>-1275</v>
      </c>
      <c r="R103" s="0" t="n">
        <v>1054</v>
      </c>
      <c r="S103" s="0" t="n">
        <v>2329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51</v>
      </c>
      <c r="E104" s="13" t="n">
        <v>75</v>
      </c>
      <c r="F104" s="14"/>
      <c r="J104" s="17" t="n">
        <v>16</v>
      </c>
      <c r="K104" s="18" t="n">
        <v>12797</v>
      </c>
      <c r="L104" s="19" t="n">
        <v>-6136</v>
      </c>
      <c r="M104" s="20" t="n">
        <v>6661</v>
      </c>
      <c r="P104" s="16" t="n">
        <v>16</v>
      </c>
      <c r="Q104" s="0" t="n">
        <v>-816</v>
      </c>
      <c r="R104" s="0" t="n">
        <v>1200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12</v>
      </c>
      <c r="D105" s="12" t="n">
        <v>-59</v>
      </c>
      <c r="E105" s="13" t="n">
        <v>53</v>
      </c>
      <c r="F105" s="14"/>
      <c r="J105" s="17" t="n">
        <v>15</v>
      </c>
      <c r="K105" s="18" t="n">
        <v>12909</v>
      </c>
      <c r="L105" s="19" t="n">
        <v>-6195</v>
      </c>
      <c r="M105" s="20" t="n">
        <v>6714</v>
      </c>
      <c r="P105" s="16" t="n">
        <v>15</v>
      </c>
      <c r="Q105" s="0" t="n">
        <v>-885</v>
      </c>
      <c r="R105" s="0" t="n">
        <v>795</v>
      </c>
      <c r="S105" s="0" t="n">
        <v>1680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60</v>
      </c>
      <c r="E106" s="13" t="n">
        <v>57</v>
      </c>
      <c r="F106" s="14"/>
      <c r="J106" s="17" t="n">
        <v>14</v>
      </c>
      <c r="K106" s="18" t="n">
        <v>13026</v>
      </c>
      <c r="L106" s="19" t="n">
        <v>-6255</v>
      </c>
      <c r="M106" s="20" t="n">
        <v>6771</v>
      </c>
      <c r="P106" s="16" t="n">
        <v>14</v>
      </c>
      <c r="Q106" s="0" t="n">
        <v>-840</v>
      </c>
      <c r="R106" s="0" t="n">
        <v>798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40</v>
      </c>
      <c r="E107" s="13" t="n">
        <v>43</v>
      </c>
      <c r="F107" s="14"/>
      <c r="J107" s="17" t="n">
        <v>13</v>
      </c>
      <c r="K107" s="18" t="n">
        <v>13109</v>
      </c>
      <c r="L107" s="19" t="n">
        <v>-6295</v>
      </c>
      <c r="M107" s="20" t="n">
        <v>6814</v>
      </c>
      <c r="P107" s="16" t="n">
        <v>13</v>
      </c>
      <c r="Q107" s="0" t="n">
        <v>-520</v>
      </c>
      <c r="R107" s="0" t="n">
        <v>559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2</v>
      </c>
      <c r="E108" s="13" t="n">
        <v>59</v>
      </c>
      <c r="F108" s="14"/>
      <c r="J108" s="17" t="n">
        <v>12</v>
      </c>
      <c r="K108" s="18" t="n">
        <v>13220</v>
      </c>
      <c r="L108" s="19" t="n">
        <v>-6347</v>
      </c>
      <c r="M108" s="20" t="n">
        <v>6873</v>
      </c>
      <c r="P108" s="16" t="n">
        <v>12</v>
      </c>
      <c r="Q108" s="0" t="n">
        <v>-624</v>
      </c>
      <c r="R108" s="0" t="n">
        <v>708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3</v>
      </c>
      <c r="E109" s="13" t="n">
        <v>50</v>
      </c>
      <c r="F109" s="14"/>
      <c r="J109" s="17" t="n">
        <v>11</v>
      </c>
      <c r="K109" s="18" t="n">
        <v>13313</v>
      </c>
      <c r="L109" s="19" t="n">
        <v>-6390</v>
      </c>
      <c r="M109" s="20" t="n">
        <v>6923</v>
      </c>
      <c r="P109" s="16" t="n">
        <v>11</v>
      </c>
      <c r="Q109" s="0" t="n">
        <v>-473</v>
      </c>
      <c r="R109" s="0" t="n">
        <v>550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21</v>
      </c>
      <c r="D110" s="12" t="n">
        <v>-51</v>
      </c>
      <c r="E110" s="13" t="n">
        <v>70</v>
      </c>
      <c r="F110" s="14"/>
      <c r="J110" s="17" t="n">
        <v>10</v>
      </c>
      <c r="K110" s="18" t="n">
        <v>13434</v>
      </c>
      <c r="L110" s="19" t="n">
        <v>-6441</v>
      </c>
      <c r="M110" s="20" t="n">
        <v>6993</v>
      </c>
      <c r="P110" s="16" t="n">
        <v>10</v>
      </c>
      <c r="Q110" s="0" t="n">
        <v>-510</v>
      </c>
      <c r="R110" s="0" t="n">
        <v>700</v>
      </c>
      <c r="S110" s="0" t="n">
        <v>121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8</v>
      </c>
      <c r="E111" s="13" t="n">
        <v>42</v>
      </c>
      <c r="F111" s="14"/>
      <c r="J111" s="17" t="n">
        <v>9</v>
      </c>
      <c r="K111" s="18" t="n">
        <v>13524</v>
      </c>
      <c r="L111" s="19" t="n">
        <v>-6489</v>
      </c>
      <c r="M111" s="20" t="n">
        <v>7035</v>
      </c>
      <c r="P111" s="16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60</v>
      </c>
      <c r="E112" s="13" t="n">
        <v>47</v>
      </c>
      <c r="F112" s="14"/>
      <c r="J112" s="17" t="n">
        <v>8</v>
      </c>
      <c r="K112" s="18" t="n">
        <v>13631</v>
      </c>
      <c r="L112" s="19" t="n">
        <v>-6549</v>
      </c>
      <c r="M112" s="20" t="n">
        <v>7082</v>
      </c>
      <c r="P112" s="16" t="n">
        <v>8</v>
      </c>
      <c r="Q112" s="0" t="n">
        <v>-480</v>
      </c>
      <c r="R112" s="0" t="n">
        <v>376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6</v>
      </c>
      <c r="E113" s="13" t="n">
        <v>59</v>
      </c>
      <c r="F113" s="14"/>
      <c r="J113" s="17" t="n">
        <v>7</v>
      </c>
      <c r="K113" s="18" t="n">
        <v>13746</v>
      </c>
      <c r="L113" s="19" t="n">
        <v>-6605</v>
      </c>
      <c r="M113" s="20" t="n">
        <v>7141</v>
      </c>
      <c r="P113" s="16" t="n">
        <v>7</v>
      </c>
      <c r="Q113" s="0" t="n">
        <v>-392</v>
      </c>
      <c r="R113" s="0" t="n">
        <v>413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62</v>
      </c>
      <c r="E114" s="13" t="n">
        <v>40</v>
      </c>
      <c r="F114" s="14"/>
      <c r="J114" s="17" t="n">
        <v>6</v>
      </c>
      <c r="K114" s="18" t="n">
        <v>13848</v>
      </c>
      <c r="L114" s="19" t="n">
        <v>-6667</v>
      </c>
      <c r="M114" s="20" t="n">
        <v>7181</v>
      </c>
      <c r="P114" s="16" t="n">
        <v>6</v>
      </c>
      <c r="Q114" s="0" t="n">
        <v>-372</v>
      </c>
      <c r="R114" s="0" t="n">
        <v>24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8</v>
      </c>
      <c r="E115" s="13" t="n">
        <v>42</v>
      </c>
      <c r="F115" s="14"/>
      <c r="J115" s="17" t="n">
        <v>5</v>
      </c>
      <c r="K115" s="21" t="n">
        <v>13938</v>
      </c>
      <c r="L115" s="22" t="n">
        <v>-6715</v>
      </c>
      <c r="M115" s="23" t="n">
        <v>7223</v>
      </c>
      <c r="P115" s="16" t="n">
        <v>5</v>
      </c>
      <c r="Q115" s="0" t="n">
        <v>-240</v>
      </c>
      <c r="R115" s="0" t="n">
        <v>21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62</v>
      </c>
      <c r="E116" s="13" t="n">
        <v>46</v>
      </c>
      <c r="F116" s="14"/>
      <c r="J116" s="17" t="n">
        <v>4</v>
      </c>
      <c r="K116" s="18" t="n">
        <v>14046</v>
      </c>
      <c r="L116" s="19" t="n">
        <v>-6777</v>
      </c>
      <c r="M116" s="20" t="n">
        <v>7269</v>
      </c>
      <c r="P116" s="0" t="n">
        <v>4</v>
      </c>
      <c r="Q116" s="0" t="n">
        <v>-248</v>
      </c>
      <c r="R116" s="0" t="n">
        <v>184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5</v>
      </c>
      <c r="E117" s="13" t="n">
        <v>39</v>
      </c>
      <c r="F117" s="14"/>
      <c r="J117" s="17" t="n">
        <v>3</v>
      </c>
      <c r="K117" s="18" t="n">
        <v>14120</v>
      </c>
      <c r="L117" s="19" t="n">
        <v>-6812</v>
      </c>
      <c r="M117" s="20" t="n">
        <v>7308</v>
      </c>
      <c r="P117" s="0" t="n">
        <v>3</v>
      </c>
      <c r="Q117" s="0" t="n">
        <v>-105</v>
      </c>
      <c r="R117" s="0" t="n">
        <v>117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6</v>
      </c>
      <c r="E118" s="13" t="n">
        <v>52</v>
      </c>
      <c r="F118" s="14"/>
      <c r="J118" s="17" t="n">
        <v>2</v>
      </c>
      <c r="K118" s="18" t="n">
        <v>14228</v>
      </c>
      <c r="L118" s="19" t="n">
        <v>-6868</v>
      </c>
      <c r="M118" s="20" t="n">
        <v>7360</v>
      </c>
      <c r="P118" s="0" t="n">
        <v>2</v>
      </c>
      <c r="Q118" s="0" t="n">
        <v>-112</v>
      </c>
      <c r="R118" s="0" t="n">
        <v>104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2" t="n">
        <v>-45</v>
      </c>
      <c r="E119" s="13" t="n">
        <v>47</v>
      </c>
      <c r="F119" s="14"/>
      <c r="J119" s="17" t="n">
        <v>1</v>
      </c>
      <c r="K119" s="11" t="n">
        <v>14320</v>
      </c>
      <c r="L119" s="12" t="n">
        <v>-6913</v>
      </c>
      <c r="M119" s="15" t="n">
        <v>7407</v>
      </c>
      <c r="P119" s="0" t="n">
        <v>1</v>
      </c>
      <c r="Q119" s="0" t="n">
        <v>-45</v>
      </c>
      <c r="R119" s="0" t="n">
        <v>47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4</v>
      </c>
      <c r="E120" s="27" t="n">
        <v>52</v>
      </c>
      <c r="F120" s="14"/>
      <c r="J120" s="24" t="n">
        <v>0</v>
      </c>
      <c r="K120" s="25" t="n">
        <v>14426</v>
      </c>
      <c r="L120" s="26" t="n">
        <v>-6967</v>
      </c>
      <c r="M120" s="28" t="n">
        <v>74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6</v>
      </c>
      <c r="D123" s="31" t="n">
        <v>-6967</v>
      </c>
      <c r="E123" s="32" t="n">
        <v>7459</v>
      </c>
      <c r="K123" s="30" t="n">
        <v>14426</v>
      </c>
      <c r="L123" s="31" t="n">
        <v>-6967</v>
      </c>
      <c r="M123" s="32" t="n">
        <v>7459</v>
      </c>
      <c r="Q123" s="0" t="n">
        <v>-323706</v>
      </c>
      <c r="R123" s="0" t="n">
        <v>380539</v>
      </c>
      <c r="S123" s="0" t="n">
        <v>704245</v>
      </c>
    </row>
    <row r="124" customFormat="false" ht="13.5" hidden="false" customHeight="false" outlineLevel="0" collapsed="false">
      <c r="Q124" s="33" t="n">
        <v>46.4627529783264</v>
      </c>
      <c r="R124" s="33" t="n">
        <v>51.0174286097332</v>
      </c>
      <c r="S124" s="33" t="n">
        <v>48.8177596007209</v>
      </c>
    </row>
    <row r="125" customFormat="false" ht="13.5" hidden="false" customHeight="false" outlineLevel="0" collapsed="false">
      <c r="Q125" s="33" t="n">
        <v>46.46</v>
      </c>
      <c r="R125" s="33" t="n">
        <v>51.02</v>
      </c>
      <c r="S125" s="33" t="n">
        <v>48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0</v>
      </c>
      <c r="E25" s="13" t="n">
        <v>19</v>
      </c>
      <c r="F25" s="14"/>
      <c r="J25" s="17" t="n">
        <v>95</v>
      </c>
      <c r="K25" s="18" t="n">
        <v>51</v>
      </c>
      <c r="L25" s="19" t="n">
        <v>-3</v>
      </c>
      <c r="M25" s="20" t="n">
        <v>48</v>
      </c>
      <c r="P25" s="16" t="n">
        <v>95</v>
      </c>
      <c r="Q25" s="0" t="n">
        <v>0</v>
      </c>
      <c r="R25" s="0" t="n">
        <v>180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5</v>
      </c>
      <c r="E26" s="13" t="n">
        <v>15</v>
      </c>
      <c r="F26" s="14"/>
      <c r="J26" s="17" t="n">
        <v>94</v>
      </c>
      <c r="K26" s="18" t="n">
        <v>71</v>
      </c>
      <c r="L26" s="19" t="n">
        <v>-8</v>
      </c>
      <c r="M26" s="20" t="n">
        <v>63</v>
      </c>
      <c r="P26" s="16" t="n">
        <v>94</v>
      </c>
      <c r="Q26" s="0" t="n">
        <v>-470</v>
      </c>
      <c r="R26" s="0" t="n">
        <v>1410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99</v>
      </c>
      <c r="L27" s="19" t="n">
        <v>-13</v>
      </c>
      <c r="M27" s="20" t="n">
        <v>86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29</v>
      </c>
      <c r="L28" s="19" t="n">
        <v>-19</v>
      </c>
      <c r="M28" s="20" t="n">
        <v>110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5</v>
      </c>
      <c r="E29" s="13" t="n">
        <v>32</v>
      </c>
      <c r="F29" s="14"/>
      <c r="J29" s="17" t="n">
        <v>91</v>
      </c>
      <c r="K29" s="18" t="n">
        <v>176</v>
      </c>
      <c r="L29" s="19" t="n">
        <v>-34</v>
      </c>
      <c r="M29" s="20" t="n">
        <v>142</v>
      </c>
      <c r="P29" s="16" t="n">
        <v>91</v>
      </c>
      <c r="Q29" s="0" t="n">
        <v>-1365</v>
      </c>
      <c r="R29" s="0" t="n">
        <v>2912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2</v>
      </c>
      <c r="E30" s="13" t="n">
        <v>33</v>
      </c>
      <c r="F30" s="14"/>
      <c r="J30" s="17" t="n">
        <v>90</v>
      </c>
      <c r="K30" s="18" t="n">
        <v>221</v>
      </c>
      <c r="L30" s="19" t="n">
        <v>-46</v>
      </c>
      <c r="M30" s="20" t="n">
        <v>175</v>
      </c>
      <c r="P30" s="16" t="n">
        <v>90</v>
      </c>
      <c r="Q30" s="0" t="n">
        <v>-1080</v>
      </c>
      <c r="R30" s="0" t="n">
        <v>297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6</v>
      </c>
      <c r="E31" s="13" t="n">
        <v>47</v>
      </c>
      <c r="F31" s="14"/>
      <c r="J31" s="17" t="n">
        <v>89</v>
      </c>
      <c r="K31" s="18" t="n">
        <v>284</v>
      </c>
      <c r="L31" s="19" t="n">
        <v>-62</v>
      </c>
      <c r="M31" s="20" t="n">
        <v>222</v>
      </c>
      <c r="P31" s="16" t="n">
        <v>89</v>
      </c>
      <c r="Q31" s="0" t="n">
        <v>-1424</v>
      </c>
      <c r="R31" s="0" t="n">
        <v>4183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98</v>
      </c>
      <c r="D32" s="12" t="n">
        <v>-28</v>
      </c>
      <c r="E32" s="13" t="n">
        <v>70</v>
      </c>
      <c r="F32" s="14"/>
      <c r="J32" s="17" t="n">
        <v>88</v>
      </c>
      <c r="K32" s="18" t="n">
        <v>382</v>
      </c>
      <c r="L32" s="19" t="n">
        <v>-90</v>
      </c>
      <c r="M32" s="20" t="n">
        <v>292</v>
      </c>
      <c r="P32" s="16" t="n">
        <v>88</v>
      </c>
      <c r="Q32" s="0" t="n">
        <v>-2464</v>
      </c>
      <c r="R32" s="0" t="n">
        <v>6160</v>
      </c>
      <c r="S32" s="0" t="n">
        <v>8624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4</v>
      </c>
      <c r="E33" s="13" t="n">
        <v>56</v>
      </c>
      <c r="F33" s="14"/>
      <c r="J33" s="17" t="n">
        <v>87</v>
      </c>
      <c r="K33" s="18" t="n">
        <v>462</v>
      </c>
      <c r="L33" s="19" t="n">
        <v>-114</v>
      </c>
      <c r="M33" s="20" t="n">
        <v>348</v>
      </c>
      <c r="P33" s="16" t="n">
        <v>87</v>
      </c>
      <c r="Q33" s="0" t="n">
        <v>-2088</v>
      </c>
      <c r="R33" s="0" t="n">
        <v>4872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26</v>
      </c>
      <c r="E34" s="13" t="n">
        <v>71</v>
      </c>
      <c r="F34" s="14"/>
      <c r="J34" s="17" t="n">
        <v>86</v>
      </c>
      <c r="K34" s="18" t="n">
        <v>559</v>
      </c>
      <c r="L34" s="19" t="n">
        <v>-140</v>
      </c>
      <c r="M34" s="20" t="n">
        <v>419</v>
      </c>
      <c r="P34" s="16" t="n">
        <v>86</v>
      </c>
      <c r="Q34" s="0" t="n">
        <v>-2236</v>
      </c>
      <c r="R34" s="0" t="n">
        <v>6106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54</v>
      </c>
      <c r="E35" s="13" t="n">
        <v>79</v>
      </c>
      <c r="F35" s="14"/>
      <c r="J35" s="17" t="n">
        <v>85</v>
      </c>
      <c r="K35" s="18" t="n">
        <v>692</v>
      </c>
      <c r="L35" s="19" t="n">
        <v>-194</v>
      </c>
      <c r="M35" s="20" t="n">
        <v>498</v>
      </c>
      <c r="P35" s="16" t="n">
        <v>85</v>
      </c>
      <c r="Q35" s="0" t="n">
        <v>-4590</v>
      </c>
      <c r="R35" s="0" t="n">
        <v>6715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69</v>
      </c>
      <c r="D36" s="12" t="n">
        <v>-53</v>
      </c>
      <c r="E36" s="13" t="n">
        <v>116</v>
      </c>
      <c r="F36" s="14"/>
      <c r="J36" s="17" t="n">
        <v>84</v>
      </c>
      <c r="K36" s="18" t="n">
        <v>861</v>
      </c>
      <c r="L36" s="19" t="n">
        <v>-247</v>
      </c>
      <c r="M36" s="20" t="n">
        <v>614</v>
      </c>
      <c r="P36" s="16" t="n">
        <v>84</v>
      </c>
      <c r="Q36" s="0" t="n">
        <v>-4452</v>
      </c>
      <c r="R36" s="0" t="n">
        <v>9744</v>
      </c>
      <c r="S36" s="0" t="n">
        <v>14196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63</v>
      </c>
      <c r="E37" s="13" t="n">
        <v>103</v>
      </c>
      <c r="F37" s="14"/>
      <c r="J37" s="17" t="n">
        <v>83</v>
      </c>
      <c r="K37" s="18" t="n">
        <v>1027</v>
      </c>
      <c r="L37" s="19" t="n">
        <v>-310</v>
      </c>
      <c r="M37" s="20" t="n">
        <v>717</v>
      </c>
      <c r="P37" s="16" t="n">
        <v>83</v>
      </c>
      <c r="Q37" s="0" t="n">
        <v>-5229</v>
      </c>
      <c r="R37" s="0" t="n">
        <v>8549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48</v>
      </c>
      <c r="E38" s="13" t="n">
        <v>94</v>
      </c>
      <c r="F38" s="14"/>
      <c r="J38" s="17" t="n">
        <v>82</v>
      </c>
      <c r="K38" s="18" t="n">
        <v>1169</v>
      </c>
      <c r="L38" s="19" t="n">
        <v>-358</v>
      </c>
      <c r="M38" s="20" t="n">
        <v>811</v>
      </c>
      <c r="P38" s="16" t="n">
        <v>82</v>
      </c>
      <c r="Q38" s="0" t="n">
        <v>-3936</v>
      </c>
      <c r="R38" s="0" t="n">
        <v>7708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55</v>
      </c>
      <c r="E39" s="13" t="n">
        <v>101</v>
      </c>
      <c r="F39" s="14"/>
      <c r="J39" s="17" t="n">
        <v>81</v>
      </c>
      <c r="K39" s="18" t="n">
        <v>1325</v>
      </c>
      <c r="L39" s="19" t="n">
        <v>-413</v>
      </c>
      <c r="M39" s="20" t="n">
        <v>912</v>
      </c>
      <c r="P39" s="16" t="n">
        <v>81</v>
      </c>
      <c r="Q39" s="0" t="n">
        <v>-4455</v>
      </c>
      <c r="R39" s="0" t="n">
        <v>8181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56</v>
      </c>
      <c r="E40" s="13" t="n">
        <v>97</v>
      </c>
      <c r="F40" s="14"/>
      <c r="J40" s="17" t="n">
        <v>80</v>
      </c>
      <c r="K40" s="18" t="n">
        <v>1478</v>
      </c>
      <c r="L40" s="19" t="n">
        <v>-469</v>
      </c>
      <c r="M40" s="20" t="n">
        <v>1009</v>
      </c>
      <c r="P40" s="16" t="n">
        <v>80</v>
      </c>
      <c r="Q40" s="0" t="n">
        <v>-4480</v>
      </c>
      <c r="R40" s="0" t="n">
        <v>776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67</v>
      </c>
      <c r="E41" s="13" t="n">
        <v>98</v>
      </c>
      <c r="F41" s="14"/>
      <c r="J41" s="17" t="n">
        <v>79</v>
      </c>
      <c r="K41" s="18" t="n">
        <v>1643</v>
      </c>
      <c r="L41" s="19" t="n">
        <v>-536</v>
      </c>
      <c r="M41" s="20" t="n">
        <v>1107</v>
      </c>
      <c r="P41" s="16" t="n">
        <v>79</v>
      </c>
      <c r="Q41" s="0" t="n">
        <v>-5293</v>
      </c>
      <c r="R41" s="0" t="n">
        <v>7742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89</v>
      </c>
      <c r="E42" s="13" t="n">
        <v>104</v>
      </c>
      <c r="F42" s="14"/>
      <c r="J42" s="17" t="n">
        <v>78</v>
      </c>
      <c r="K42" s="18" t="n">
        <v>1836</v>
      </c>
      <c r="L42" s="19" t="n">
        <v>-625</v>
      </c>
      <c r="M42" s="20" t="n">
        <v>1211</v>
      </c>
      <c r="P42" s="16" t="n">
        <v>78</v>
      </c>
      <c r="Q42" s="0" t="n">
        <v>-6942</v>
      </c>
      <c r="R42" s="0" t="n">
        <v>8112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198</v>
      </c>
      <c r="D43" s="12" t="n">
        <v>-74</v>
      </c>
      <c r="E43" s="13" t="n">
        <v>124</v>
      </c>
      <c r="F43" s="14"/>
      <c r="J43" s="17" t="n">
        <v>77</v>
      </c>
      <c r="K43" s="18" t="n">
        <v>2034</v>
      </c>
      <c r="L43" s="19" t="n">
        <v>-699</v>
      </c>
      <c r="M43" s="20" t="n">
        <v>1335</v>
      </c>
      <c r="P43" s="16" t="n">
        <v>77</v>
      </c>
      <c r="Q43" s="0" t="n">
        <v>-5698</v>
      </c>
      <c r="R43" s="0" t="n">
        <v>9548</v>
      </c>
      <c r="S43" s="0" t="n">
        <v>15246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77</v>
      </c>
      <c r="E44" s="13" t="n">
        <v>132</v>
      </c>
      <c r="F44" s="14"/>
      <c r="J44" s="17" t="n">
        <v>76</v>
      </c>
      <c r="K44" s="18" t="n">
        <v>2243</v>
      </c>
      <c r="L44" s="19" t="n">
        <v>-776</v>
      </c>
      <c r="M44" s="20" t="n">
        <v>1467</v>
      </c>
      <c r="P44" s="16" t="n">
        <v>76</v>
      </c>
      <c r="Q44" s="0" t="n">
        <v>-5852</v>
      </c>
      <c r="R44" s="0" t="n">
        <v>10032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217</v>
      </c>
      <c r="D45" s="12" t="n">
        <v>-95</v>
      </c>
      <c r="E45" s="13" t="n">
        <v>122</v>
      </c>
      <c r="F45" s="14"/>
      <c r="J45" s="17" t="n">
        <v>75</v>
      </c>
      <c r="K45" s="18" t="n">
        <v>2460</v>
      </c>
      <c r="L45" s="19" t="n">
        <v>-871</v>
      </c>
      <c r="M45" s="20" t="n">
        <v>1589</v>
      </c>
      <c r="P45" s="16" t="n">
        <v>75</v>
      </c>
      <c r="Q45" s="0" t="n">
        <v>-7125</v>
      </c>
      <c r="R45" s="0" t="n">
        <v>9150</v>
      </c>
      <c r="S45" s="0" t="n">
        <v>16275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94</v>
      </c>
      <c r="E46" s="13" t="n">
        <v>119</v>
      </c>
      <c r="F46" s="14"/>
      <c r="J46" s="17" t="n">
        <v>74</v>
      </c>
      <c r="K46" s="18" t="n">
        <v>2673</v>
      </c>
      <c r="L46" s="19" t="n">
        <v>-965</v>
      </c>
      <c r="M46" s="20" t="n">
        <v>1708</v>
      </c>
      <c r="P46" s="16" t="n">
        <v>74</v>
      </c>
      <c r="Q46" s="0" t="n">
        <v>-6956</v>
      </c>
      <c r="R46" s="0" t="n">
        <v>8806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69</v>
      </c>
      <c r="E47" s="13" t="n">
        <v>87</v>
      </c>
      <c r="F47" s="14"/>
      <c r="J47" s="17" t="n">
        <v>73</v>
      </c>
      <c r="K47" s="18" t="n">
        <v>2829</v>
      </c>
      <c r="L47" s="19" t="n">
        <v>-1034</v>
      </c>
      <c r="M47" s="20" t="n">
        <v>1795</v>
      </c>
      <c r="P47" s="16" t="n">
        <v>73</v>
      </c>
      <c r="Q47" s="0" t="n">
        <v>-5037</v>
      </c>
      <c r="R47" s="0" t="n">
        <v>6351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221</v>
      </c>
      <c r="D48" s="12" t="n">
        <v>-110</v>
      </c>
      <c r="E48" s="13" t="n">
        <v>111</v>
      </c>
      <c r="F48" s="14"/>
      <c r="J48" s="17" t="n">
        <v>72</v>
      </c>
      <c r="K48" s="18" t="n">
        <v>3050</v>
      </c>
      <c r="L48" s="19" t="n">
        <v>-1144</v>
      </c>
      <c r="M48" s="20" t="n">
        <v>1906</v>
      </c>
      <c r="P48" s="16" t="n">
        <v>72</v>
      </c>
      <c r="Q48" s="0" t="n">
        <v>-7920</v>
      </c>
      <c r="R48" s="0" t="n">
        <v>7992</v>
      </c>
      <c r="S48" s="0" t="n">
        <v>15912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31</v>
      </c>
      <c r="E49" s="13" t="n">
        <v>154</v>
      </c>
      <c r="F49" s="14"/>
      <c r="J49" s="17" t="n">
        <v>71</v>
      </c>
      <c r="K49" s="18" t="n">
        <v>3335</v>
      </c>
      <c r="L49" s="19" t="n">
        <v>-1275</v>
      </c>
      <c r="M49" s="20" t="n">
        <v>2060</v>
      </c>
      <c r="P49" s="16" t="n">
        <v>71</v>
      </c>
      <c r="Q49" s="0" t="n">
        <v>-9301</v>
      </c>
      <c r="R49" s="0" t="n">
        <v>10934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304</v>
      </c>
      <c r="D50" s="12" t="n">
        <v>-147</v>
      </c>
      <c r="E50" s="13" t="n">
        <v>157</v>
      </c>
      <c r="F50" s="14"/>
      <c r="J50" s="17" t="n">
        <v>70</v>
      </c>
      <c r="K50" s="18" t="n">
        <v>3639</v>
      </c>
      <c r="L50" s="19" t="n">
        <v>-1422</v>
      </c>
      <c r="M50" s="20" t="n">
        <v>2217</v>
      </c>
      <c r="P50" s="16" t="n">
        <v>70</v>
      </c>
      <c r="Q50" s="0" t="n">
        <v>-10290</v>
      </c>
      <c r="R50" s="0" t="n">
        <v>10990</v>
      </c>
      <c r="S50" s="0" t="n">
        <v>21280</v>
      </c>
    </row>
    <row r="51" customFormat="false" ht="13.5" hidden="false" customHeight="false" outlineLevel="0" collapsed="false">
      <c r="B51" s="17" t="n">
        <v>69</v>
      </c>
      <c r="C51" s="18" t="n">
        <v>303</v>
      </c>
      <c r="D51" s="12" t="n">
        <v>-156</v>
      </c>
      <c r="E51" s="13" t="n">
        <v>147</v>
      </c>
      <c r="F51" s="14"/>
      <c r="J51" s="17" t="n">
        <v>69</v>
      </c>
      <c r="K51" s="18" t="n">
        <v>3942</v>
      </c>
      <c r="L51" s="19" t="n">
        <v>-1578</v>
      </c>
      <c r="M51" s="20" t="n">
        <v>2364</v>
      </c>
      <c r="P51" s="16" t="n">
        <v>69</v>
      </c>
      <c r="Q51" s="0" t="n">
        <v>-10764</v>
      </c>
      <c r="R51" s="0" t="n">
        <v>10143</v>
      </c>
      <c r="S51" s="0" t="n">
        <v>20907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15</v>
      </c>
      <c r="E52" s="13" t="n">
        <v>119</v>
      </c>
      <c r="F52" s="14"/>
      <c r="J52" s="17" t="n">
        <v>68</v>
      </c>
      <c r="K52" s="18" t="n">
        <v>4176</v>
      </c>
      <c r="L52" s="19" t="n">
        <v>-1693</v>
      </c>
      <c r="M52" s="20" t="n">
        <v>2483</v>
      </c>
      <c r="P52" s="16" t="n">
        <v>68</v>
      </c>
      <c r="Q52" s="0" t="n">
        <v>-7820</v>
      </c>
      <c r="R52" s="0" t="n">
        <v>8092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2</v>
      </c>
      <c r="E53" s="13" t="n">
        <v>137</v>
      </c>
      <c r="F53" s="14"/>
      <c r="J53" s="17" t="n">
        <v>67</v>
      </c>
      <c r="K53" s="18" t="n">
        <v>4435</v>
      </c>
      <c r="L53" s="19" t="n">
        <v>-1815</v>
      </c>
      <c r="M53" s="20" t="n">
        <v>2620</v>
      </c>
      <c r="P53" s="16" t="n">
        <v>67</v>
      </c>
      <c r="Q53" s="0" t="n">
        <v>-8174</v>
      </c>
      <c r="R53" s="0" t="n">
        <v>9179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34</v>
      </c>
      <c r="E54" s="13" t="n">
        <v>138</v>
      </c>
      <c r="F54" s="14"/>
      <c r="J54" s="17" t="n">
        <v>66</v>
      </c>
      <c r="K54" s="18" t="n">
        <v>4707</v>
      </c>
      <c r="L54" s="19" t="n">
        <v>-1949</v>
      </c>
      <c r="M54" s="20" t="n">
        <v>2758</v>
      </c>
      <c r="P54" s="16" t="n">
        <v>66</v>
      </c>
      <c r="Q54" s="0" t="n">
        <v>-8844</v>
      </c>
      <c r="R54" s="0" t="n">
        <v>9108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40</v>
      </c>
      <c r="E55" s="13" t="n">
        <v>113</v>
      </c>
      <c r="F55" s="14"/>
      <c r="J55" s="17" t="n">
        <v>65</v>
      </c>
      <c r="K55" s="18" t="n">
        <v>4960</v>
      </c>
      <c r="L55" s="19" t="n">
        <v>-2089</v>
      </c>
      <c r="M55" s="20" t="n">
        <v>2871</v>
      </c>
      <c r="P55" s="16" t="n">
        <v>65</v>
      </c>
      <c r="Q55" s="0" t="n">
        <v>-9100</v>
      </c>
      <c r="R55" s="0" t="n">
        <v>7345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91</v>
      </c>
      <c r="D56" s="12" t="n">
        <v>-143</v>
      </c>
      <c r="E56" s="13" t="n">
        <v>148</v>
      </c>
      <c r="F56" s="14"/>
      <c r="J56" s="17" t="n">
        <v>64</v>
      </c>
      <c r="K56" s="18" t="n">
        <v>5251</v>
      </c>
      <c r="L56" s="19" t="n">
        <v>-2232</v>
      </c>
      <c r="M56" s="20" t="n">
        <v>3019</v>
      </c>
      <c r="P56" s="16" t="n">
        <v>64</v>
      </c>
      <c r="Q56" s="0" t="n">
        <v>-9152</v>
      </c>
      <c r="R56" s="0" t="n">
        <v>9472</v>
      </c>
      <c r="S56" s="0" t="n">
        <v>18624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29</v>
      </c>
      <c r="E57" s="13" t="n">
        <v>119</v>
      </c>
      <c r="F57" s="14"/>
      <c r="J57" s="17" t="n">
        <v>63</v>
      </c>
      <c r="K57" s="18" t="n">
        <v>5499</v>
      </c>
      <c r="L57" s="19" t="n">
        <v>-2361</v>
      </c>
      <c r="M57" s="20" t="n">
        <v>3138</v>
      </c>
      <c r="P57" s="16" t="n">
        <v>63</v>
      </c>
      <c r="Q57" s="0" t="n">
        <v>-8127</v>
      </c>
      <c r="R57" s="0" t="n">
        <v>7497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00</v>
      </c>
      <c r="E58" s="13" t="n">
        <v>131</v>
      </c>
      <c r="F58" s="14"/>
      <c r="J58" s="17" t="n">
        <v>62</v>
      </c>
      <c r="K58" s="18" t="n">
        <v>5730</v>
      </c>
      <c r="L58" s="19" t="n">
        <v>-2461</v>
      </c>
      <c r="M58" s="20" t="n">
        <v>3269</v>
      </c>
      <c r="P58" s="16" t="n">
        <v>62</v>
      </c>
      <c r="Q58" s="0" t="n">
        <v>-6200</v>
      </c>
      <c r="R58" s="0" t="n">
        <v>8122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19</v>
      </c>
      <c r="E59" s="13" t="n">
        <v>121</v>
      </c>
      <c r="F59" s="14"/>
      <c r="J59" s="17" t="n">
        <v>61</v>
      </c>
      <c r="K59" s="18" t="n">
        <v>5970</v>
      </c>
      <c r="L59" s="19" t="n">
        <v>-2580</v>
      </c>
      <c r="M59" s="20" t="n">
        <v>3390</v>
      </c>
      <c r="P59" s="16" t="n">
        <v>61</v>
      </c>
      <c r="Q59" s="0" t="n">
        <v>-7259</v>
      </c>
      <c r="R59" s="0" t="n">
        <v>7381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51</v>
      </c>
      <c r="D60" s="12" t="n">
        <v>-132</v>
      </c>
      <c r="E60" s="13" t="n">
        <v>119</v>
      </c>
      <c r="F60" s="14"/>
      <c r="J60" s="17" t="n">
        <v>60</v>
      </c>
      <c r="K60" s="18" t="n">
        <v>6221</v>
      </c>
      <c r="L60" s="19" t="n">
        <v>-2712</v>
      </c>
      <c r="M60" s="20" t="n">
        <v>3509</v>
      </c>
      <c r="P60" s="16" t="n">
        <v>60</v>
      </c>
      <c r="Q60" s="0" t="n">
        <v>-7920</v>
      </c>
      <c r="R60" s="0" t="n">
        <v>7140</v>
      </c>
      <c r="S60" s="0" t="n">
        <v>1506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4</v>
      </c>
      <c r="E61" s="13" t="n">
        <v>122</v>
      </c>
      <c r="F61" s="14"/>
      <c r="J61" s="17" t="n">
        <v>59</v>
      </c>
      <c r="K61" s="18" t="n">
        <v>6467</v>
      </c>
      <c r="L61" s="19" t="n">
        <v>-2836</v>
      </c>
      <c r="M61" s="20" t="n">
        <v>3631</v>
      </c>
      <c r="P61" s="16" t="n">
        <v>59</v>
      </c>
      <c r="Q61" s="0" t="n">
        <v>-7316</v>
      </c>
      <c r="R61" s="0" t="n">
        <v>7198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36</v>
      </c>
      <c r="D62" s="12" t="n">
        <v>-110</v>
      </c>
      <c r="E62" s="13" t="n">
        <v>126</v>
      </c>
      <c r="F62" s="14"/>
      <c r="J62" s="17" t="n">
        <v>58</v>
      </c>
      <c r="K62" s="18" t="n">
        <v>6703</v>
      </c>
      <c r="L62" s="19" t="n">
        <v>-2946</v>
      </c>
      <c r="M62" s="20" t="n">
        <v>3757</v>
      </c>
      <c r="P62" s="16" t="n">
        <v>58</v>
      </c>
      <c r="Q62" s="0" t="n">
        <v>-6380</v>
      </c>
      <c r="R62" s="0" t="n">
        <v>7308</v>
      </c>
      <c r="S62" s="0" t="n">
        <v>13688</v>
      </c>
    </row>
    <row r="63" customFormat="false" ht="13.5" hidden="false" customHeight="false" outlineLevel="0" collapsed="false">
      <c r="B63" s="17" t="n">
        <v>57</v>
      </c>
      <c r="C63" s="18" t="n">
        <v>268</v>
      </c>
      <c r="D63" s="12" t="n">
        <v>-125</v>
      </c>
      <c r="E63" s="13" t="n">
        <v>143</v>
      </c>
      <c r="F63" s="14"/>
      <c r="J63" s="17" t="n">
        <v>57</v>
      </c>
      <c r="K63" s="18" t="n">
        <v>6971</v>
      </c>
      <c r="L63" s="19" t="n">
        <v>-3071</v>
      </c>
      <c r="M63" s="20" t="n">
        <v>3900</v>
      </c>
      <c r="P63" s="16" t="n">
        <v>57</v>
      </c>
      <c r="Q63" s="0" t="n">
        <v>-7125</v>
      </c>
      <c r="R63" s="0" t="n">
        <v>8151</v>
      </c>
      <c r="S63" s="0" t="n">
        <v>15276</v>
      </c>
    </row>
    <row r="64" customFormat="false" ht="13.5" hidden="false" customHeight="false" outlineLevel="0" collapsed="false">
      <c r="B64" s="17" t="n">
        <v>56</v>
      </c>
      <c r="C64" s="18" t="n">
        <v>230</v>
      </c>
      <c r="D64" s="12" t="n">
        <v>-104</v>
      </c>
      <c r="E64" s="13" t="n">
        <v>126</v>
      </c>
      <c r="F64" s="14"/>
      <c r="J64" s="17" t="n">
        <v>56</v>
      </c>
      <c r="K64" s="18" t="n">
        <v>7201</v>
      </c>
      <c r="L64" s="19" t="n">
        <v>-3175</v>
      </c>
      <c r="M64" s="20" t="n">
        <v>4026</v>
      </c>
      <c r="P64" s="16" t="n">
        <v>56</v>
      </c>
      <c r="Q64" s="0" t="n">
        <v>-5824</v>
      </c>
      <c r="R64" s="0" t="n">
        <v>7056</v>
      </c>
      <c r="S64" s="0" t="n">
        <v>12880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39</v>
      </c>
      <c r="E65" s="13" t="n">
        <v>121</v>
      </c>
      <c r="F65" s="14"/>
      <c r="J65" s="17" t="n">
        <v>55</v>
      </c>
      <c r="K65" s="18" t="n">
        <v>7461</v>
      </c>
      <c r="L65" s="19" t="n">
        <v>-3314</v>
      </c>
      <c r="M65" s="20" t="n">
        <v>4147</v>
      </c>
      <c r="P65" s="16" t="n">
        <v>55</v>
      </c>
      <c r="Q65" s="0" t="n">
        <v>-7645</v>
      </c>
      <c r="R65" s="0" t="n">
        <v>6655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249</v>
      </c>
      <c r="D66" s="12" t="n">
        <v>-120</v>
      </c>
      <c r="E66" s="13" t="n">
        <v>129</v>
      </c>
      <c r="F66" s="14"/>
      <c r="J66" s="17" t="n">
        <v>54</v>
      </c>
      <c r="K66" s="18" t="n">
        <v>7710</v>
      </c>
      <c r="L66" s="19" t="n">
        <v>-3434</v>
      </c>
      <c r="M66" s="20" t="n">
        <v>4276</v>
      </c>
      <c r="P66" s="16" t="n">
        <v>54</v>
      </c>
      <c r="Q66" s="0" t="n">
        <v>-6480</v>
      </c>
      <c r="R66" s="0" t="n">
        <v>6966</v>
      </c>
      <c r="S66" s="0" t="n">
        <v>13446</v>
      </c>
    </row>
    <row r="67" customFormat="false" ht="13.5" hidden="false" customHeight="false" outlineLevel="0" collapsed="false">
      <c r="B67" s="17" t="n">
        <v>53</v>
      </c>
      <c r="C67" s="18" t="n">
        <v>245</v>
      </c>
      <c r="D67" s="12" t="n">
        <v>-116</v>
      </c>
      <c r="E67" s="13" t="n">
        <v>129</v>
      </c>
      <c r="F67" s="14"/>
      <c r="J67" s="17" t="n">
        <v>53</v>
      </c>
      <c r="K67" s="18" t="n">
        <v>7955</v>
      </c>
      <c r="L67" s="19" t="n">
        <v>-3550</v>
      </c>
      <c r="M67" s="20" t="n">
        <v>4405</v>
      </c>
      <c r="P67" s="16" t="n">
        <v>53</v>
      </c>
      <c r="Q67" s="0" t="n">
        <v>-6148</v>
      </c>
      <c r="R67" s="0" t="n">
        <v>6837</v>
      </c>
      <c r="S67" s="0" t="n">
        <v>12985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15</v>
      </c>
      <c r="E68" s="13" t="n">
        <v>98</v>
      </c>
      <c r="F68" s="14"/>
      <c r="J68" s="17" t="n">
        <v>52</v>
      </c>
      <c r="K68" s="18" t="n">
        <v>8168</v>
      </c>
      <c r="L68" s="19" t="n">
        <v>-3665</v>
      </c>
      <c r="M68" s="20" t="n">
        <v>4503</v>
      </c>
      <c r="P68" s="16" t="n">
        <v>52</v>
      </c>
      <c r="Q68" s="0" t="n">
        <v>-5980</v>
      </c>
      <c r="R68" s="0" t="n">
        <v>5096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269</v>
      </c>
      <c r="D69" s="12" t="n">
        <v>-137</v>
      </c>
      <c r="E69" s="13" t="n">
        <v>132</v>
      </c>
      <c r="F69" s="14"/>
      <c r="J69" s="17" t="n">
        <v>51</v>
      </c>
      <c r="K69" s="18" t="n">
        <v>8437</v>
      </c>
      <c r="L69" s="19" t="n">
        <v>-3802</v>
      </c>
      <c r="M69" s="20" t="n">
        <v>4635</v>
      </c>
      <c r="P69" s="16" t="n">
        <v>51</v>
      </c>
      <c r="Q69" s="0" t="n">
        <v>-6987</v>
      </c>
      <c r="R69" s="0" t="n">
        <v>6732</v>
      </c>
      <c r="S69" s="0" t="n">
        <v>13719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30</v>
      </c>
      <c r="E70" s="13" t="n">
        <v>133</v>
      </c>
      <c r="F70" s="14"/>
      <c r="J70" s="17" t="n">
        <v>50</v>
      </c>
      <c r="K70" s="18" t="n">
        <v>8700</v>
      </c>
      <c r="L70" s="19" t="n">
        <v>-3932</v>
      </c>
      <c r="M70" s="20" t="n">
        <v>4768</v>
      </c>
      <c r="P70" s="16" t="n">
        <v>50</v>
      </c>
      <c r="Q70" s="0" t="n">
        <v>-6500</v>
      </c>
      <c r="R70" s="0" t="n">
        <v>665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66</v>
      </c>
      <c r="D71" s="12" t="n">
        <v>-140</v>
      </c>
      <c r="E71" s="13" t="n">
        <v>126</v>
      </c>
      <c r="F71" s="14"/>
      <c r="J71" s="17" t="n">
        <v>49</v>
      </c>
      <c r="K71" s="18" t="n">
        <v>8966</v>
      </c>
      <c r="L71" s="19" t="n">
        <v>-4072</v>
      </c>
      <c r="M71" s="20" t="n">
        <v>4894</v>
      </c>
      <c r="P71" s="16" t="n">
        <v>49</v>
      </c>
      <c r="Q71" s="0" t="n">
        <v>-6860</v>
      </c>
      <c r="R71" s="0" t="n">
        <v>6174</v>
      </c>
      <c r="S71" s="0" t="n">
        <v>13034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27</v>
      </c>
      <c r="E72" s="13" t="n">
        <v>113</v>
      </c>
      <c r="F72" s="14"/>
      <c r="J72" s="17" t="n">
        <v>48</v>
      </c>
      <c r="K72" s="18" t="n">
        <v>9206</v>
      </c>
      <c r="L72" s="19" t="n">
        <v>-4199</v>
      </c>
      <c r="M72" s="20" t="n">
        <v>5007</v>
      </c>
      <c r="P72" s="16" t="n">
        <v>48</v>
      </c>
      <c r="Q72" s="0" t="n">
        <v>-6096</v>
      </c>
      <c r="R72" s="0" t="n">
        <v>5424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18</v>
      </c>
      <c r="E73" s="13" t="n">
        <v>116</v>
      </c>
      <c r="F73" s="14"/>
      <c r="J73" s="17" t="n">
        <v>47</v>
      </c>
      <c r="K73" s="18" t="n">
        <v>9440</v>
      </c>
      <c r="L73" s="19" t="n">
        <v>-4317</v>
      </c>
      <c r="M73" s="20" t="n">
        <v>5123</v>
      </c>
      <c r="P73" s="16" t="n">
        <v>47</v>
      </c>
      <c r="Q73" s="0" t="n">
        <v>-5546</v>
      </c>
      <c r="R73" s="0" t="n">
        <v>5452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246</v>
      </c>
      <c r="D74" s="12" t="n">
        <v>-130</v>
      </c>
      <c r="E74" s="13" t="n">
        <v>116</v>
      </c>
      <c r="F74" s="14"/>
      <c r="J74" s="17" t="n">
        <v>46</v>
      </c>
      <c r="K74" s="18" t="n">
        <v>9686</v>
      </c>
      <c r="L74" s="19" t="n">
        <v>-4447</v>
      </c>
      <c r="M74" s="20" t="n">
        <v>5239</v>
      </c>
      <c r="P74" s="16" t="n">
        <v>46</v>
      </c>
      <c r="Q74" s="0" t="n">
        <v>-5980</v>
      </c>
      <c r="R74" s="0" t="n">
        <v>5336</v>
      </c>
      <c r="S74" s="0" t="n">
        <v>11316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21</v>
      </c>
      <c r="E75" s="13" t="n">
        <v>120</v>
      </c>
      <c r="F75" s="14"/>
      <c r="J75" s="17" t="n">
        <v>45</v>
      </c>
      <c r="K75" s="18" t="n">
        <v>9927</v>
      </c>
      <c r="L75" s="19" t="n">
        <v>-4568</v>
      </c>
      <c r="M75" s="20" t="n">
        <v>5359</v>
      </c>
      <c r="P75" s="16" t="n">
        <v>45</v>
      </c>
      <c r="Q75" s="0" t="n">
        <v>-5445</v>
      </c>
      <c r="R75" s="0" t="n">
        <v>540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30</v>
      </c>
      <c r="D76" s="12" t="n">
        <v>-118</v>
      </c>
      <c r="E76" s="13" t="n">
        <v>112</v>
      </c>
      <c r="F76" s="14"/>
      <c r="J76" s="17" t="n">
        <v>44</v>
      </c>
      <c r="K76" s="18" t="n">
        <v>10157</v>
      </c>
      <c r="L76" s="19" t="n">
        <v>-4686</v>
      </c>
      <c r="M76" s="20" t="n">
        <v>5471</v>
      </c>
      <c r="P76" s="16" t="n">
        <v>44</v>
      </c>
      <c r="Q76" s="0" t="n">
        <v>-5192</v>
      </c>
      <c r="R76" s="0" t="n">
        <v>4928</v>
      </c>
      <c r="S76" s="0" t="n">
        <v>10120</v>
      </c>
    </row>
    <row r="77" customFormat="false" ht="13.5" hidden="false" customHeight="false" outlineLevel="0" collapsed="false">
      <c r="B77" s="17" t="n">
        <v>43</v>
      </c>
      <c r="C77" s="18" t="n">
        <v>211</v>
      </c>
      <c r="D77" s="12" t="n">
        <v>-105</v>
      </c>
      <c r="E77" s="13" t="n">
        <v>106</v>
      </c>
      <c r="F77" s="14"/>
      <c r="J77" s="17" t="n">
        <v>43</v>
      </c>
      <c r="K77" s="18" t="n">
        <v>10368</v>
      </c>
      <c r="L77" s="19" t="n">
        <v>-4791</v>
      </c>
      <c r="M77" s="20" t="n">
        <v>5577</v>
      </c>
      <c r="P77" s="16" t="n">
        <v>43</v>
      </c>
      <c r="Q77" s="0" t="n">
        <v>-4515</v>
      </c>
      <c r="R77" s="0" t="n">
        <v>4558</v>
      </c>
      <c r="S77" s="0" t="n">
        <v>9073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20</v>
      </c>
      <c r="E78" s="13" t="n">
        <v>93</v>
      </c>
      <c r="F78" s="14"/>
      <c r="J78" s="17" t="n">
        <v>42</v>
      </c>
      <c r="K78" s="18" t="n">
        <v>10581</v>
      </c>
      <c r="L78" s="19" t="n">
        <v>-4911</v>
      </c>
      <c r="M78" s="20" t="n">
        <v>5670</v>
      </c>
      <c r="P78" s="16" t="n">
        <v>42</v>
      </c>
      <c r="Q78" s="0" t="n">
        <v>-5040</v>
      </c>
      <c r="R78" s="0" t="n">
        <v>390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02</v>
      </c>
      <c r="E79" s="13" t="n">
        <v>100</v>
      </c>
      <c r="F79" s="14"/>
      <c r="J79" s="17" t="n">
        <v>41</v>
      </c>
      <c r="K79" s="18" t="n">
        <v>10783</v>
      </c>
      <c r="L79" s="19" t="n">
        <v>-5013</v>
      </c>
      <c r="M79" s="20" t="n">
        <v>5770</v>
      </c>
      <c r="P79" s="16" t="n">
        <v>41</v>
      </c>
      <c r="Q79" s="0" t="n">
        <v>-4182</v>
      </c>
      <c r="R79" s="0" t="n">
        <v>4100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5</v>
      </c>
      <c r="E80" s="13" t="n">
        <v>80</v>
      </c>
      <c r="F80" s="14"/>
      <c r="J80" s="17" t="n">
        <v>40</v>
      </c>
      <c r="K80" s="18" t="n">
        <v>10958</v>
      </c>
      <c r="L80" s="19" t="n">
        <v>-5108</v>
      </c>
      <c r="M80" s="20" t="n">
        <v>5850</v>
      </c>
      <c r="P80" s="16" t="n">
        <v>40</v>
      </c>
      <c r="Q80" s="0" t="n">
        <v>-3800</v>
      </c>
      <c r="R80" s="0" t="n">
        <v>320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3</v>
      </c>
      <c r="E81" s="13" t="n">
        <v>100</v>
      </c>
      <c r="F81" s="14"/>
      <c r="J81" s="17" t="n">
        <v>39</v>
      </c>
      <c r="K81" s="18" t="n">
        <v>11161</v>
      </c>
      <c r="L81" s="19" t="n">
        <v>-5211</v>
      </c>
      <c r="M81" s="20" t="n">
        <v>5950</v>
      </c>
      <c r="P81" s="16" t="n">
        <v>39</v>
      </c>
      <c r="Q81" s="0" t="n">
        <v>-4017</v>
      </c>
      <c r="R81" s="0" t="n">
        <v>3900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107</v>
      </c>
      <c r="E82" s="13" t="n">
        <v>100</v>
      </c>
      <c r="F82" s="14"/>
      <c r="J82" s="17" t="n">
        <v>38</v>
      </c>
      <c r="K82" s="18" t="n">
        <v>11368</v>
      </c>
      <c r="L82" s="19" t="n">
        <v>-5318</v>
      </c>
      <c r="M82" s="20" t="n">
        <v>6050</v>
      </c>
      <c r="P82" s="16" t="n">
        <v>38</v>
      </c>
      <c r="Q82" s="0" t="n">
        <v>-4066</v>
      </c>
      <c r="R82" s="0" t="n">
        <v>3800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176</v>
      </c>
      <c r="D83" s="12" t="n">
        <v>-90</v>
      </c>
      <c r="E83" s="13" t="n">
        <v>86</v>
      </c>
      <c r="F83" s="14"/>
      <c r="J83" s="17" t="n">
        <v>37</v>
      </c>
      <c r="K83" s="18" t="n">
        <v>11544</v>
      </c>
      <c r="L83" s="19" t="n">
        <v>-5408</v>
      </c>
      <c r="M83" s="20" t="n">
        <v>6136</v>
      </c>
      <c r="P83" s="16" t="n">
        <v>37</v>
      </c>
      <c r="Q83" s="0" t="n">
        <v>-3330</v>
      </c>
      <c r="R83" s="0" t="n">
        <v>3182</v>
      </c>
      <c r="S83" s="0" t="n">
        <v>6512</v>
      </c>
    </row>
    <row r="84" customFormat="false" ht="13.5" hidden="false" customHeight="false" outlineLevel="0" collapsed="false">
      <c r="B84" s="17" t="n">
        <v>36</v>
      </c>
      <c r="C84" s="18" t="n">
        <v>176</v>
      </c>
      <c r="D84" s="12" t="n">
        <v>-91</v>
      </c>
      <c r="E84" s="13" t="n">
        <v>85</v>
      </c>
      <c r="F84" s="14"/>
      <c r="J84" s="17" t="n">
        <v>36</v>
      </c>
      <c r="K84" s="18" t="n">
        <v>11720</v>
      </c>
      <c r="L84" s="19" t="n">
        <v>-5499</v>
      </c>
      <c r="M84" s="20" t="n">
        <v>6221</v>
      </c>
      <c r="P84" s="16" t="n">
        <v>36</v>
      </c>
      <c r="Q84" s="0" t="n">
        <v>-3276</v>
      </c>
      <c r="R84" s="0" t="n">
        <v>3060</v>
      </c>
      <c r="S84" s="0" t="n">
        <v>6336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76</v>
      </c>
      <c r="E85" s="13" t="n">
        <v>108</v>
      </c>
      <c r="F85" s="14"/>
      <c r="J85" s="17" t="n">
        <v>35</v>
      </c>
      <c r="K85" s="18" t="n">
        <v>11904</v>
      </c>
      <c r="L85" s="19" t="n">
        <v>-5575</v>
      </c>
      <c r="M85" s="20" t="n">
        <v>6329</v>
      </c>
      <c r="P85" s="16" t="n">
        <v>35</v>
      </c>
      <c r="Q85" s="0" t="n">
        <v>-2660</v>
      </c>
      <c r="R85" s="0" t="n">
        <v>3780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9</v>
      </c>
      <c r="E86" s="13" t="n">
        <v>87</v>
      </c>
      <c r="F86" s="14"/>
      <c r="J86" s="17" t="n">
        <v>34</v>
      </c>
      <c r="K86" s="18" t="n">
        <v>12090</v>
      </c>
      <c r="L86" s="19" t="n">
        <v>-5674</v>
      </c>
      <c r="M86" s="20" t="n">
        <v>6416</v>
      </c>
      <c r="P86" s="16" t="n">
        <v>34</v>
      </c>
      <c r="Q86" s="0" t="n">
        <v>-3366</v>
      </c>
      <c r="R86" s="0" t="n">
        <v>2958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47</v>
      </c>
      <c r="D87" s="12" t="n">
        <v>-74</v>
      </c>
      <c r="E87" s="13" t="n">
        <v>73</v>
      </c>
      <c r="F87" s="14"/>
      <c r="J87" s="17" t="n">
        <v>33</v>
      </c>
      <c r="K87" s="18" t="n">
        <v>12237</v>
      </c>
      <c r="L87" s="19" t="n">
        <v>-5748</v>
      </c>
      <c r="M87" s="20" t="n">
        <v>6489</v>
      </c>
      <c r="P87" s="16" t="n">
        <v>33</v>
      </c>
      <c r="Q87" s="0" t="n">
        <v>-2442</v>
      </c>
      <c r="R87" s="0" t="n">
        <v>2409</v>
      </c>
      <c r="S87" s="0" t="n">
        <v>4851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5</v>
      </c>
      <c r="E88" s="13" t="n">
        <v>79</v>
      </c>
      <c r="F88" s="14"/>
      <c r="J88" s="17" t="n">
        <v>32</v>
      </c>
      <c r="K88" s="18" t="n">
        <v>12391</v>
      </c>
      <c r="L88" s="19" t="n">
        <v>-5823</v>
      </c>
      <c r="M88" s="20" t="n">
        <v>6568</v>
      </c>
      <c r="P88" s="16" t="n">
        <v>32</v>
      </c>
      <c r="Q88" s="0" t="n">
        <v>-2400</v>
      </c>
      <c r="R88" s="0" t="n">
        <v>2528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91</v>
      </c>
      <c r="E89" s="13" t="n">
        <v>74</v>
      </c>
      <c r="F89" s="14"/>
      <c r="J89" s="17" t="n">
        <v>31</v>
      </c>
      <c r="K89" s="18" t="n">
        <v>12556</v>
      </c>
      <c r="L89" s="19" t="n">
        <v>-5914</v>
      </c>
      <c r="M89" s="20" t="n">
        <v>6642</v>
      </c>
      <c r="P89" s="16" t="n">
        <v>31</v>
      </c>
      <c r="Q89" s="0" t="n">
        <v>-2821</v>
      </c>
      <c r="R89" s="0" t="n">
        <v>2294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71</v>
      </c>
      <c r="E90" s="13" t="n">
        <v>90</v>
      </c>
      <c r="F90" s="14"/>
      <c r="J90" s="17" t="n">
        <v>30</v>
      </c>
      <c r="K90" s="18" t="n">
        <v>12717</v>
      </c>
      <c r="L90" s="19" t="n">
        <v>-5985</v>
      </c>
      <c r="M90" s="20" t="n">
        <v>6732</v>
      </c>
      <c r="P90" s="16" t="n">
        <v>30</v>
      </c>
      <c r="Q90" s="0" t="n">
        <v>-2130</v>
      </c>
      <c r="R90" s="0" t="n">
        <v>270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46</v>
      </c>
      <c r="D91" s="12" t="n">
        <v>-79</v>
      </c>
      <c r="E91" s="13" t="n">
        <v>67</v>
      </c>
      <c r="F91" s="14"/>
      <c r="J91" s="17" t="n">
        <v>29</v>
      </c>
      <c r="K91" s="18" t="n">
        <v>12863</v>
      </c>
      <c r="L91" s="19" t="n">
        <v>-6064</v>
      </c>
      <c r="M91" s="20" t="n">
        <v>6799</v>
      </c>
      <c r="P91" s="16" t="n">
        <v>29</v>
      </c>
      <c r="Q91" s="0" t="n">
        <v>-2291</v>
      </c>
      <c r="R91" s="0" t="n">
        <v>1943</v>
      </c>
      <c r="S91" s="0" t="n">
        <v>4234</v>
      </c>
    </row>
    <row r="92" customFormat="false" ht="13.5" hidden="false" customHeight="false" outlineLevel="0" collapsed="false">
      <c r="B92" s="17" t="n">
        <v>28</v>
      </c>
      <c r="C92" s="18" t="n">
        <v>158</v>
      </c>
      <c r="D92" s="12" t="n">
        <v>-85</v>
      </c>
      <c r="E92" s="13" t="n">
        <v>73</v>
      </c>
      <c r="F92" s="14"/>
      <c r="J92" s="17" t="n">
        <v>28</v>
      </c>
      <c r="K92" s="18" t="n">
        <v>13021</v>
      </c>
      <c r="L92" s="19" t="n">
        <v>-6149</v>
      </c>
      <c r="M92" s="20" t="n">
        <v>6872</v>
      </c>
      <c r="P92" s="16" t="n">
        <v>28</v>
      </c>
      <c r="Q92" s="0" t="n">
        <v>-2380</v>
      </c>
      <c r="R92" s="0" t="n">
        <v>2044</v>
      </c>
      <c r="S92" s="0" t="n">
        <v>4424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92</v>
      </c>
      <c r="E93" s="13" t="n">
        <v>78</v>
      </c>
      <c r="F93" s="14"/>
      <c r="J93" s="17" t="n">
        <v>27</v>
      </c>
      <c r="K93" s="18" t="n">
        <v>13191</v>
      </c>
      <c r="L93" s="19" t="n">
        <v>-6241</v>
      </c>
      <c r="M93" s="20" t="n">
        <v>6950</v>
      </c>
      <c r="P93" s="16" t="n">
        <v>27</v>
      </c>
      <c r="Q93" s="0" t="n">
        <v>-2484</v>
      </c>
      <c r="R93" s="0" t="n">
        <v>2106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68</v>
      </c>
      <c r="E94" s="13" t="n">
        <v>89</v>
      </c>
      <c r="F94" s="14"/>
      <c r="J94" s="17" t="n">
        <v>26</v>
      </c>
      <c r="K94" s="18" t="n">
        <v>13348</v>
      </c>
      <c r="L94" s="19" t="n">
        <v>-6309</v>
      </c>
      <c r="M94" s="20" t="n">
        <v>7039</v>
      </c>
      <c r="P94" s="16" t="n">
        <v>26</v>
      </c>
      <c r="Q94" s="0" t="n">
        <v>-1768</v>
      </c>
      <c r="R94" s="0" t="n">
        <v>2314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69</v>
      </c>
      <c r="E95" s="13" t="n">
        <v>76</v>
      </c>
      <c r="F95" s="14"/>
      <c r="J95" s="17" t="n">
        <v>25</v>
      </c>
      <c r="K95" s="18" t="n">
        <v>13493</v>
      </c>
      <c r="L95" s="19" t="n">
        <v>-6378</v>
      </c>
      <c r="M95" s="20" t="n">
        <v>7115</v>
      </c>
      <c r="P95" s="16" t="n">
        <v>25</v>
      </c>
      <c r="Q95" s="0" t="n">
        <v>-1725</v>
      </c>
      <c r="R95" s="0" t="n">
        <v>190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74</v>
      </c>
      <c r="E96" s="13" t="n">
        <v>79</v>
      </c>
      <c r="F96" s="14"/>
      <c r="J96" s="17" t="n">
        <v>24</v>
      </c>
      <c r="K96" s="18" t="n">
        <v>13646</v>
      </c>
      <c r="L96" s="19" t="n">
        <v>-6452</v>
      </c>
      <c r="M96" s="20" t="n">
        <v>7194</v>
      </c>
      <c r="P96" s="16" t="n">
        <v>24</v>
      </c>
      <c r="Q96" s="0" t="n">
        <v>-1776</v>
      </c>
      <c r="R96" s="0" t="n">
        <v>1896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74</v>
      </c>
      <c r="E97" s="13" t="n">
        <v>67</v>
      </c>
      <c r="F97" s="14"/>
      <c r="J97" s="17" t="n">
        <v>23</v>
      </c>
      <c r="K97" s="18" t="n">
        <v>13787</v>
      </c>
      <c r="L97" s="19" t="n">
        <v>-6526</v>
      </c>
      <c r="M97" s="20" t="n">
        <v>7261</v>
      </c>
      <c r="P97" s="16" t="n">
        <v>23</v>
      </c>
      <c r="Q97" s="0" t="n">
        <v>-1702</v>
      </c>
      <c r="R97" s="0" t="n">
        <v>1541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86</v>
      </c>
      <c r="E98" s="13" t="n">
        <v>76</v>
      </c>
      <c r="F98" s="14"/>
      <c r="J98" s="17" t="n">
        <v>22</v>
      </c>
      <c r="K98" s="18" t="n">
        <v>13949</v>
      </c>
      <c r="L98" s="19" t="n">
        <v>-6612</v>
      </c>
      <c r="M98" s="20" t="n">
        <v>7337</v>
      </c>
      <c r="P98" s="16" t="n">
        <v>22</v>
      </c>
      <c r="Q98" s="0" t="n">
        <v>-1892</v>
      </c>
      <c r="R98" s="0" t="n">
        <v>1672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71</v>
      </c>
      <c r="E99" s="13" t="n">
        <v>72</v>
      </c>
      <c r="F99" s="14"/>
      <c r="J99" s="17" t="n">
        <v>21</v>
      </c>
      <c r="K99" s="18" t="n">
        <v>14092</v>
      </c>
      <c r="L99" s="19" t="n">
        <v>-6683</v>
      </c>
      <c r="M99" s="20" t="n">
        <v>7409</v>
      </c>
      <c r="P99" s="16" t="n">
        <v>21</v>
      </c>
      <c r="Q99" s="0" t="n">
        <v>-1491</v>
      </c>
      <c r="R99" s="0" t="n">
        <v>1512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67</v>
      </c>
      <c r="E100" s="13" t="n">
        <v>86</v>
      </c>
      <c r="F100" s="14"/>
      <c r="J100" s="17" t="n">
        <v>20</v>
      </c>
      <c r="K100" s="18" t="n">
        <v>14245</v>
      </c>
      <c r="L100" s="19" t="n">
        <v>-6750</v>
      </c>
      <c r="M100" s="20" t="n">
        <v>7495</v>
      </c>
      <c r="P100" s="16" t="n">
        <v>20</v>
      </c>
      <c r="Q100" s="0" t="n">
        <v>-1340</v>
      </c>
      <c r="R100" s="0" t="n">
        <v>172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67</v>
      </c>
      <c r="E101" s="13" t="n">
        <v>89</v>
      </c>
      <c r="F101" s="14"/>
      <c r="J101" s="17" t="n">
        <v>19</v>
      </c>
      <c r="K101" s="18" t="n">
        <v>14401</v>
      </c>
      <c r="L101" s="19" t="n">
        <v>-6817</v>
      </c>
      <c r="M101" s="20" t="n">
        <v>7584</v>
      </c>
      <c r="P101" s="16" t="n">
        <v>19</v>
      </c>
      <c r="Q101" s="0" t="n">
        <v>-1273</v>
      </c>
      <c r="R101" s="0" t="n">
        <v>1691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82</v>
      </c>
      <c r="D102" s="12" t="n">
        <v>-96</v>
      </c>
      <c r="E102" s="13" t="n">
        <v>86</v>
      </c>
      <c r="F102" s="14"/>
      <c r="J102" s="17" t="n">
        <v>18</v>
      </c>
      <c r="K102" s="18" t="n">
        <v>14583</v>
      </c>
      <c r="L102" s="19" t="n">
        <v>-6913</v>
      </c>
      <c r="M102" s="20" t="n">
        <v>7670</v>
      </c>
      <c r="P102" s="16" t="n">
        <v>18</v>
      </c>
      <c r="Q102" s="0" t="n">
        <v>-1728</v>
      </c>
      <c r="R102" s="0" t="n">
        <v>1548</v>
      </c>
      <c r="S102" s="0" t="n">
        <v>3276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80</v>
      </c>
      <c r="E103" s="13" t="n">
        <v>75</v>
      </c>
      <c r="F103" s="14"/>
      <c r="J103" s="17" t="n">
        <v>17</v>
      </c>
      <c r="K103" s="18" t="n">
        <v>14738</v>
      </c>
      <c r="L103" s="19" t="n">
        <v>-6993</v>
      </c>
      <c r="M103" s="20" t="n">
        <v>7745</v>
      </c>
      <c r="P103" s="16" t="n">
        <v>17</v>
      </c>
      <c r="Q103" s="0" t="n">
        <v>-1360</v>
      </c>
      <c r="R103" s="0" t="n">
        <v>1275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70</v>
      </c>
      <c r="D104" s="12" t="n">
        <v>-95</v>
      </c>
      <c r="E104" s="13" t="n">
        <v>75</v>
      </c>
      <c r="F104" s="14"/>
      <c r="J104" s="17" t="n">
        <v>16</v>
      </c>
      <c r="K104" s="18" t="n">
        <v>14908</v>
      </c>
      <c r="L104" s="19" t="n">
        <v>-7088</v>
      </c>
      <c r="M104" s="20" t="n">
        <v>7820</v>
      </c>
      <c r="P104" s="16" t="n">
        <v>16</v>
      </c>
      <c r="Q104" s="0" t="n">
        <v>-1520</v>
      </c>
      <c r="R104" s="0" t="n">
        <v>1200</v>
      </c>
      <c r="S104" s="0" t="n">
        <v>2720</v>
      </c>
    </row>
    <row r="105" customFormat="false" ht="13.5" hidden="false" customHeight="false" outlineLevel="0" collapsed="false">
      <c r="B105" s="17" t="n">
        <v>15</v>
      </c>
      <c r="C105" s="18" t="n">
        <v>163</v>
      </c>
      <c r="D105" s="12" t="n">
        <v>-96</v>
      </c>
      <c r="E105" s="13" t="n">
        <v>67</v>
      </c>
      <c r="F105" s="14"/>
      <c r="J105" s="17" t="n">
        <v>15</v>
      </c>
      <c r="K105" s="18" t="n">
        <v>15071</v>
      </c>
      <c r="L105" s="19" t="n">
        <v>-7184</v>
      </c>
      <c r="M105" s="20" t="n">
        <v>7887</v>
      </c>
      <c r="P105" s="16" t="n">
        <v>15</v>
      </c>
      <c r="Q105" s="0" t="n">
        <v>-1440</v>
      </c>
      <c r="R105" s="0" t="n">
        <v>1005</v>
      </c>
      <c r="S105" s="0" t="n">
        <v>2445</v>
      </c>
    </row>
    <row r="106" customFormat="false" ht="13.5" hidden="false" customHeight="false" outlineLevel="0" collapsed="false">
      <c r="B106" s="17" t="n">
        <v>14</v>
      </c>
      <c r="C106" s="18" t="n">
        <v>133</v>
      </c>
      <c r="D106" s="12" t="n">
        <v>-68</v>
      </c>
      <c r="E106" s="13" t="n">
        <v>65</v>
      </c>
      <c r="F106" s="14"/>
      <c r="J106" s="17" t="n">
        <v>14</v>
      </c>
      <c r="K106" s="18" t="n">
        <v>15204</v>
      </c>
      <c r="L106" s="19" t="n">
        <v>-7252</v>
      </c>
      <c r="M106" s="20" t="n">
        <v>7952</v>
      </c>
      <c r="P106" s="16" t="n">
        <v>14</v>
      </c>
      <c r="Q106" s="0" t="n">
        <v>-952</v>
      </c>
      <c r="R106" s="0" t="n">
        <v>910</v>
      </c>
      <c r="S106" s="0" t="n">
        <v>1862</v>
      </c>
    </row>
    <row r="107" customFormat="false" ht="13.5" hidden="false" customHeight="false" outlineLevel="0" collapsed="false">
      <c r="B107" s="17" t="n">
        <v>13</v>
      </c>
      <c r="C107" s="18" t="n">
        <v>124</v>
      </c>
      <c r="D107" s="12" t="n">
        <v>-56</v>
      </c>
      <c r="E107" s="13" t="n">
        <v>68</v>
      </c>
      <c r="F107" s="14"/>
      <c r="J107" s="17" t="n">
        <v>13</v>
      </c>
      <c r="K107" s="18" t="n">
        <v>15328</v>
      </c>
      <c r="L107" s="19" t="n">
        <v>-7308</v>
      </c>
      <c r="M107" s="20" t="n">
        <v>8020</v>
      </c>
      <c r="P107" s="16" t="n">
        <v>13</v>
      </c>
      <c r="Q107" s="0" t="n">
        <v>-728</v>
      </c>
      <c r="R107" s="0" t="n">
        <v>884</v>
      </c>
      <c r="S107" s="0" t="n">
        <v>1612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66</v>
      </c>
      <c r="E108" s="13" t="n">
        <v>70</v>
      </c>
      <c r="F108" s="14"/>
      <c r="J108" s="17" t="n">
        <v>12</v>
      </c>
      <c r="K108" s="18" t="n">
        <v>15464</v>
      </c>
      <c r="L108" s="19" t="n">
        <v>-7374</v>
      </c>
      <c r="M108" s="20" t="n">
        <v>8090</v>
      </c>
      <c r="P108" s="16" t="n">
        <v>12</v>
      </c>
      <c r="Q108" s="0" t="n">
        <v>-792</v>
      </c>
      <c r="R108" s="0" t="n">
        <v>840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70</v>
      </c>
      <c r="E109" s="13" t="n">
        <v>54</v>
      </c>
      <c r="F109" s="14"/>
      <c r="J109" s="17" t="n">
        <v>11</v>
      </c>
      <c r="K109" s="18" t="n">
        <v>15588</v>
      </c>
      <c r="L109" s="19" t="n">
        <v>-7444</v>
      </c>
      <c r="M109" s="20" t="n">
        <v>8144</v>
      </c>
      <c r="P109" s="16" t="n">
        <v>11</v>
      </c>
      <c r="Q109" s="0" t="n">
        <v>-770</v>
      </c>
      <c r="R109" s="0" t="n">
        <v>594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29</v>
      </c>
      <c r="D110" s="12" t="n">
        <v>-74</v>
      </c>
      <c r="E110" s="13" t="n">
        <v>55</v>
      </c>
      <c r="F110" s="14"/>
      <c r="J110" s="17" t="n">
        <v>10</v>
      </c>
      <c r="K110" s="18" t="n">
        <v>15717</v>
      </c>
      <c r="L110" s="19" t="n">
        <v>-7518</v>
      </c>
      <c r="M110" s="20" t="n">
        <v>8199</v>
      </c>
      <c r="P110" s="16" t="n">
        <v>10</v>
      </c>
      <c r="Q110" s="0" t="n">
        <v>-740</v>
      </c>
      <c r="R110" s="0" t="n">
        <v>550</v>
      </c>
      <c r="S110" s="0" t="n">
        <v>129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63</v>
      </c>
      <c r="E111" s="13" t="n">
        <v>66</v>
      </c>
      <c r="F111" s="14"/>
      <c r="J111" s="17" t="n">
        <v>9</v>
      </c>
      <c r="K111" s="18" t="n">
        <v>15846</v>
      </c>
      <c r="L111" s="19" t="n">
        <v>-7581</v>
      </c>
      <c r="M111" s="20" t="n">
        <v>8265</v>
      </c>
      <c r="P111" s="16" t="n">
        <v>9</v>
      </c>
      <c r="Q111" s="0" t="n">
        <v>-567</v>
      </c>
      <c r="R111" s="0" t="n">
        <v>594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44</v>
      </c>
      <c r="E112" s="13" t="n">
        <v>62</v>
      </c>
      <c r="F112" s="14"/>
      <c r="J112" s="17" t="n">
        <v>8</v>
      </c>
      <c r="K112" s="18" t="n">
        <v>15952</v>
      </c>
      <c r="L112" s="19" t="n">
        <v>-7625</v>
      </c>
      <c r="M112" s="20" t="n">
        <v>8327</v>
      </c>
      <c r="P112" s="16" t="n">
        <v>8</v>
      </c>
      <c r="Q112" s="0" t="n">
        <v>-352</v>
      </c>
      <c r="R112" s="0" t="n">
        <v>496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28</v>
      </c>
      <c r="D113" s="12" t="n">
        <v>-60</v>
      </c>
      <c r="E113" s="13" t="n">
        <v>68</v>
      </c>
      <c r="F113" s="14"/>
      <c r="J113" s="17" t="n">
        <v>7</v>
      </c>
      <c r="K113" s="18" t="n">
        <v>16080</v>
      </c>
      <c r="L113" s="19" t="n">
        <v>-7685</v>
      </c>
      <c r="M113" s="20" t="n">
        <v>8395</v>
      </c>
      <c r="P113" s="16" t="n">
        <v>7</v>
      </c>
      <c r="Q113" s="0" t="n">
        <v>-420</v>
      </c>
      <c r="R113" s="0" t="n">
        <v>476</v>
      </c>
      <c r="S113" s="0" t="n">
        <v>896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2</v>
      </c>
      <c r="E114" s="13" t="n">
        <v>58</v>
      </c>
      <c r="F114" s="14"/>
      <c r="J114" s="17" t="n">
        <v>6</v>
      </c>
      <c r="K114" s="18" t="n">
        <v>16200</v>
      </c>
      <c r="L114" s="19" t="n">
        <v>-7747</v>
      </c>
      <c r="M114" s="20" t="n">
        <v>8453</v>
      </c>
      <c r="P114" s="16" t="n">
        <v>6</v>
      </c>
      <c r="Q114" s="0" t="n">
        <v>-372</v>
      </c>
      <c r="R114" s="0" t="n">
        <v>348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63</v>
      </c>
      <c r="E115" s="13" t="n">
        <v>59</v>
      </c>
      <c r="F115" s="14"/>
      <c r="J115" s="17" t="n">
        <v>5</v>
      </c>
      <c r="K115" s="21" t="n">
        <v>16322</v>
      </c>
      <c r="L115" s="22" t="n">
        <v>-7810</v>
      </c>
      <c r="M115" s="23" t="n">
        <v>8512</v>
      </c>
      <c r="P115" s="16" t="n">
        <v>5</v>
      </c>
      <c r="Q115" s="0" t="n">
        <v>-315</v>
      </c>
      <c r="R115" s="0" t="n">
        <v>295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66</v>
      </c>
      <c r="E116" s="13" t="n">
        <v>57</v>
      </c>
      <c r="F116" s="14"/>
      <c r="J116" s="17" t="n">
        <v>4</v>
      </c>
      <c r="K116" s="18" t="n">
        <v>16445</v>
      </c>
      <c r="L116" s="19" t="n">
        <v>-7876</v>
      </c>
      <c r="M116" s="20" t="n">
        <v>8569</v>
      </c>
      <c r="P116" s="0" t="n">
        <v>4</v>
      </c>
      <c r="Q116" s="0" t="n">
        <v>-264</v>
      </c>
      <c r="R116" s="0" t="n">
        <v>228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4</v>
      </c>
      <c r="E117" s="13" t="n">
        <v>52</v>
      </c>
      <c r="F117" s="14"/>
      <c r="J117" s="17" t="n">
        <v>3</v>
      </c>
      <c r="K117" s="18" t="n">
        <v>16561</v>
      </c>
      <c r="L117" s="19" t="n">
        <v>-7940</v>
      </c>
      <c r="M117" s="20" t="n">
        <v>8621</v>
      </c>
      <c r="P117" s="0" t="n">
        <v>3</v>
      </c>
      <c r="Q117" s="0" t="n">
        <v>-192</v>
      </c>
      <c r="R117" s="0" t="n">
        <v>156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60</v>
      </c>
      <c r="E118" s="13" t="n">
        <v>51</v>
      </c>
      <c r="F118" s="14"/>
      <c r="J118" s="17" t="n">
        <v>2</v>
      </c>
      <c r="K118" s="18" t="n">
        <v>16672</v>
      </c>
      <c r="L118" s="19" t="n">
        <v>-8000</v>
      </c>
      <c r="M118" s="20" t="n">
        <v>8672</v>
      </c>
      <c r="P118" s="0" t="n">
        <v>2</v>
      </c>
      <c r="Q118" s="0" t="n">
        <v>-120</v>
      </c>
      <c r="R118" s="0" t="n">
        <v>102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51</v>
      </c>
      <c r="E119" s="13" t="n">
        <v>39</v>
      </c>
      <c r="F119" s="14"/>
      <c r="J119" s="17" t="n">
        <v>1</v>
      </c>
      <c r="K119" s="11" t="n">
        <v>16762</v>
      </c>
      <c r="L119" s="12" t="n">
        <v>-8051</v>
      </c>
      <c r="M119" s="15" t="n">
        <v>8711</v>
      </c>
      <c r="P119" s="0" t="n">
        <v>1</v>
      </c>
      <c r="Q119" s="0" t="n">
        <v>-51</v>
      </c>
      <c r="R119" s="0" t="n">
        <v>39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47</v>
      </c>
      <c r="E120" s="27" t="n">
        <v>52</v>
      </c>
      <c r="F120" s="14"/>
      <c r="J120" s="24" t="n">
        <v>0</v>
      </c>
      <c r="K120" s="25" t="n">
        <v>16861</v>
      </c>
      <c r="L120" s="26" t="n">
        <v>-8098</v>
      </c>
      <c r="M120" s="28" t="n">
        <v>87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61</v>
      </c>
      <c r="D123" s="31" t="n">
        <v>-8098</v>
      </c>
      <c r="E123" s="32" t="n">
        <v>8763</v>
      </c>
      <c r="K123" s="30" t="n">
        <v>16861</v>
      </c>
      <c r="L123" s="31" t="n">
        <v>-8098</v>
      </c>
      <c r="M123" s="32" t="n">
        <v>8763</v>
      </c>
      <c r="Q123" s="0" t="n">
        <v>-375707</v>
      </c>
      <c r="R123" s="0" t="n">
        <v>439003</v>
      </c>
      <c r="S123" s="0" t="n">
        <v>814710</v>
      </c>
    </row>
    <row r="124" customFormat="false" ht="13.5" hidden="false" customHeight="false" outlineLevel="0" collapsed="false">
      <c r="Q124" s="33" t="n">
        <v>46.3950358113114</v>
      </c>
      <c r="R124" s="33" t="n">
        <v>50.0973410932329</v>
      </c>
      <c r="S124" s="33" t="n">
        <v>48.3191981495759</v>
      </c>
    </row>
    <row r="125" customFormat="false" ht="13.5" hidden="false" customHeight="false" outlineLevel="0" collapsed="false">
      <c r="Q125" s="33" t="n">
        <v>46.4</v>
      </c>
      <c r="R125" s="33" t="n">
        <v>50.1</v>
      </c>
      <c r="S125" s="33" t="n">
        <v>48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20</v>
      </c>
      <c r="L21" s="19" t="n">
        <v>-1</v>
      </c>
      <c r="M21" s="20" t="n">
        <v>19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4</v>
      </c>
      <c r="E24" s="13" t="n">
        <v>21</v>
      </c>
      <c r="F24" s="14"/>
      <c r="J24" s="17" t="n">
        <v>96</v>
      </c>
      <c r="K24" s="18" t="n">
        <v>62</v>
      </c>
      <c r="L24" s="19" t="n">
        <v>-6</v>
      </c>
      <c r="M24" s="20" t="n">
        <v>56</v>
      </c>
      <c r="P24" s="16" t="n">
        <v>96</v>
      </c>
      <c r="Q24" s="0" t="n">
        <v>-384</v>
      </c>
      <c r="R24" s="0" t="n">
        <v>2016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4</v>
      </c>
      <c r="E25" s="13" t="n">
        <v>22</v>
      </c>
      <c r="F25" s="14"/>
      <c r="J25" s="17" t="n">
        <v>95</v>
      </c>
      <c r="K25" s="18" t="n">
        <v>88</v>
      </c>
      <c r="L25" s="19" t="n">
        <v>-10</v>
      </c>
      <c r="M25" s="20" t="n">
        <v>78</v>
      </c>
      <c r="P25" s="16" t="n">
        <v>95</v>
      </c>
      <c r="Q25" s="0" t="n">
        <v>-380</v>
      </c>
      <c r="R25" s="0" t="n">
        <v>209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116</v>
      </c>
      <c r="L26" s="19" t="n">
        <v>-15</v>
      </c>
      <c r="M26" s="20" t="n">
        <v>101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0</v>
      </c>
      <c r="E27" s="13" t="n">
        <v>39</v>
      </c>
      <c r="F27" s="14"/>
      <c r="J27" s="17" t="n">
        <v>93</v>
      </c>
      <c r="K27" s="18" t="n">
        <v>165</v>
      </c>
      <c r="L27" s="19" t="n">
        <v>-25</v>
      </c>
      <c r="M27" s="20" t="n">
        <v>140</v>
      </c>
      <c r="P27" s="16" t="n">
        <v>93</v>
      </c>
      <c r="Q27" s="0" t="n">
        <v>-930</v>
      </c>
      <c r="R27" s="0" t="n">
        <v>3627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9</v>
      </c>
      <c r="E28" s="13" t="n">
        <v>36</v>
      </c>
      <c r="F28" s="14"/>
      <c r="J28" s="17" t="n">
        <v>92</v>
      </c>
      <c r="K28" s="18" t="n">
        <v>220</v>
      </c>
      <c r="L28" s="19" t="n">
        <v>-44</v>
      </c>
      <c r="M28" s="20" t="n">
        <v>176</v>
      </c>
      <c r="P28" s="16" t="n">
        <v>92</v>
      </c>
      <c r="Q28" s="0" t="n">
        <v>-1748</v>
      </c>
      <c r="R28" s="0" t="n">
        <v>3312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27</v>
      </c>
      <c r="E29" s="13" t="n">
        <v>50</v>
      </c>
      <c r="F29" s="14"/>
      <c r="J29" s="17" t="n">
        <v>91</v>
      </c>
      <c r="K29" s="18" t="n">
        <v>297</v>
      </c>
      <c r="L29" s="19" t="n">
        <v>-71</v>
      </c>
      <c r="M29" s="20" t="n">
        <v>226</v>
      </c>
      <c r="P29" s="16" t="n">
        <v>91</v>
      </c>
      <c r="Q29" s="0" t="n">
        <v>-2457</v>
      </c>
      <c r="R29" s="0" t="n">
        <v>4550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78</v>
      </c>
      <c r="D30" s="12" t="n">
        <v>-18</v>
      </c>
      <c r="E30" s="13" t="n">
        <v>60</v>
      </c>
      <c r="F30" s="14"/>
      <c r="J30" s="17" t="n">
        <v>90</v>
      </c>
      <c r="K30" s="18" t="n">
        <v>375</v>
      </c>
      <c r="L30" s="19" t="n">
        <v>-89</v>
      </c>
      <c r="M30" s="20" t="n">
        <v>286</v>
      </c>
      <c r="P30" s="16" t="n">
        <v>90</v>
      </c>
      <c r="Q30" s="0" t="n">
        <v>-1620</v>
      </c>
      <c r="R30" s="0" t="n">
        <v>5400</v>
      </c>
      <c r="S30" s="0" t="n">
        <v>702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27</v>
      </c>
      <c r="E31" s="13" t="n">
        <v>57</v>
      </c>
      <c r="F31" s="14"/>
      <c r="J31" s="17" t="n">
        <v>89</v>
      </c>
      <c r="K31" s="18" t="n">
        <v>459</v>
      </c>
      <c r="L31" s="19" t="n">
        <v>-116</v>
      </c>
      <c r="M31" s="20" t="n">
        <v>343</v>
      </c>
      <c r="P31" s="16" t="n">
        <v>89</v>
      </c>
      <c r="Q31" s="0" t="n">
        <v>-2403</v>
      </c>
      <c r="R31" s="0" t="n">
        <v>5073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145</v>
      </c>
      <c r="D32" s="12" t="n">
        <v>-46</v>
      </c>
      <c r="E32" s="13" t="n">
        <v>99</v>
      </c>
      <c r="F32" s="14"/>
      <c r="J32" s="17" t="n">
        <v>88</v>
      </c>
      <c r="K32" s="18" t="n">
        <v>604</v>
      </c>
      <c r="L32" s="19" t="n">
        <v>-162</v>
      </c>
      <c r="M32" s="20" t="n">
        <v>442</v>
      </c>
      <c r="P32" s="16" t="n">
        <v>88</v>
      </c>
      <c r="Q32" s="0" t="n">
        <v>-4048</v>
      </c>
      <c r="R32" s="0" t="n">
        <v>8712</v>
      </c>
      <c r="S32" s="0" t="n">
        <v>12760</v>
      </c>
    </row>
    <row r="33" customFormat="false" ht="13.5" hidden="false" customHeight="false" outlineLevel="0" collapsed="false">
      <c r="B33" s="17" t="n">
        <v>87</v>
      </c>
      <c r="C33" s="18" t="n">
        <v>136</v>
      </c>
      <c r="D33" s="12" t="n">
        <v>-45</v>
      </c>
      <c r="E33" s="13" t="n">
        <v>91</v>
      </c>
      <c r="F33" s="14"/>
      <c r="J33" s="17" t="n">
        <v>87</v>
      </c>
      <c r="K33" s="18" t="n">
        <v>740</v>
      </c>
      <c r="L33" s="19" t="n">
        <v>-207</v>
      </c>
      <c r="M33" s="20" t="n">
        <v>533</v>
      </c>
      <c r="P33" s="16" t="n">
        <v>87</v>
      </c>
      <c r="Q33" s="0" t="n">
        <v>-3915</v>
      </c>
      <c r="R33" s="0" t="n">
        <v>7917</v>
      </c>
      <c r="S33" s="0" t="n">
        <v>11832</v>
      </c>
    </row>
    <row r="34" customFormat="false" ht="13.5" hidden="false" customHeight="false" outlineLevel="0" collapsed="false">
      <c r="B34" s="17" t="n">
        <v>86</v>
      </c>
      <c r="C34" s="18" t="n">
        <v>168</v>
      </c>
      <c r="D34" s="12" t="n">
        <v>-48</v>
      </c>
      <c r="E34" s="13" t="n">
        <v>120</v>
      </c>
      <c r="F34" s="14"/>
      <c r="J34" s="17" t="n">
        <v>86</v>
      </c>
      <c r="K34" s="18" t="n">
        <v>908</v>
      </c>
      <c r="L34" s="19" t="n">
        <v>-255</v>
      </c>
      <c r="M34" s="20" t="n">
        <v>653</v>
      </c>
      <c r="P34" s="16" t="n">
        <v>86</v>
      </c>
      <c r="Q34" s="0" t="n">
        <v>-4128</v>
      </c>
      <c r="R34" s="0" t="n">
        <v>10320</v>
      </c>
      <c r="S34" s="0" t="n">
        <v>14448</v>
      </c>
    </row>
    <row r="35" customFormat="false" ht="13.5" hidden="false" customHeight="false" outlineLevel="0" collapsed="false">
      <c r="B35" s="17" t="n">
        <v>85</v>
      </c>
      <c r="C35" s="18" t="n">
        <v>200</v>
      </c>
      <c r="D35" s="12" t="n">
        <v>-66</v>
      </c>
      <c r="E35" s="13" t="n">
        <v>134</v>
      </c>
      <c r="F35" s="14"/>
      <c r="J35" s="17" t="n">
        <v>85</v>
      </c>
      <c r="K35" s="18" t="n">
        <v>1108</v>
      </c>
      <c r="L35" s="19" t="n">
        <v>-321</v>
      </c>
      <c r="M35" s="20" t="n">
        <v>787</v>
      </c>
      <c r="P35" s="16" t="n">
        <v>85</v>
      </c>
      <c r="Q35" s="0" t="n">
        <v>-5610</v>
      </c>
      <c r="R35" s="0" t="n">
        <v>11390</v>
      </c>
      <c r="S35" s="0" t="n">
        <v>17000</v>
      </c>
    </row>
    <row r="36" customFormat="false" ht="13.5" hidden="false" customHeight="false" outlineLevel="0" collapsed="false">
      <c r="B36" s="17" t="n">
        <v>84</v>
      </c>
      <c r="C36" s="18" t="n">
        <v>246</v>
      </c>
      <c r="D36" s="12" t="n">
        <v>-86</v>
      </c>
      <c r="E36" s="13" t="n">
        <v>160</v>
      </c>
      <c r="F36" s="14"/>
      <c r="J36" s="17" t="n">
        <v>84</v>
      </c>
      <c r="K36" s="18" t="n">
        <v>1354</v>
      </c>
      <c r="L36" s="19" t="n">
        <v>-407</v>
      </c>
      <c r="M36" s="20" t="n">
        <v>947</v>
      </c>
      <c r="P36" s="16" t="n">
        <v>84</v>
      </c>
      <c r="Q36" s="0" t="n">
        <v>-7224</v>
      </c>
      <c r="R36" s="0" t="n">
        <v>13440</v>
      </c>
      <c r="S36" s="0" t="n">
        <v>20664</v>
      </c>
    </row>
    <row r="37" customFormat="false" ht="13.5" hidden="false" customHeight="false" outlineLevel="0" collapsed="false">
      <c r="B37" s="17" t="n">
        <v>83</v>
      </c>
      <c r="C37" s="18" t="n">
        <v>282</v>
      </c>
      <c r="D37" s="12" t="n">
        <v>-101</v>
      </c>
      <c r="E37" s="13" t="n">
        <v>181</v>
      </c>
      <c r="F37" s="14"/>
      <c r="J37" s="17" t="n">
        <v>83</v>
      </c>
      <c r="K37" s="18" t="n">
        <v>1636</v>
      </c>
      <c r="L37" s="19" t="n">
        <v>-508</v>
      </c>
      <c r="M37" s="20" t="n">
        <v>1128</v>
      </c>
      <c r="P37" s="16" t="n">
        <v>83</v>
      </c>
      <c r="Q37" s="0" t="n">
        <v>-8383</v>
      </c>
      <c r="R37" s="0" t="n">
        <v>15023</v>
      </c>
      <c r="S37" s="0" t="n">
        <v>23406</v>
      </c>
    </row>
    <row r="38" customFormat="false" ht="13.5" hidden="false" customHeight="false" outlineLevel="0" collapsed="false">
      <c r="B38" s="17" t="n">
        <v>82</v>
      </c>
      <c r="C38" s="18" t="n">
        <v>269</v>
      </c>
      <c r="D38" s="12" t="n">
        <v>-115</v>
      </c>
      <c r="E38" s="13" t="n">
        <v>154</v>
      </c>
      <c r="F38" s="14"/>
      <c r="J38" s="17" t="n">
        <v>82</v>
      </c>
      <c r="K38" s="18" t="n">
        <v>1905</v>
      </c>
      <c r="L38" s="19" t="n">
        <v>-623</v>
      </c>
      <c r="M38" s="20" t="n">
        <v>1282</v>
      </c>
      <c r="P38" s="16" t="n">
        <v>82</v>
      </c>
      <c r="Q38" s="0" t="n">
        <v>-9430</v>
      </c>
      <c r="R38" s="0" t="n">
        <v>12628</v>
      </c>
      <c r="S38" s="0" t="n">
        <v>22058</v>
      </c>
    </row>
    <row r="39" customFormat="false" ht="13.5" hidden="false" customHeight="false" outlineLevel="0" collapsed="false">
      <c r="B39" s="17" t="n">
        <v>81</v>
      </c>
      <c r="C39" s="18" t="n">
        <v>300</v>
      </c>
      <c r="D39" s="12" t="n">
        <v>-115</v>
      </c>
      <c r="E39" s="13" t="n">
        <v>185</v>
      </c>
      <c r="F39" s="14"/>
      <c r="J39" s="17" t="n">
        <v>81</v>
      </c>
      <c r="K39" s="18" t="n">
        <v>2205</v>
      </c>
      <c r="L39" s="19" t="n">
        <v>-738</v>
      </c>
      <c r="M39" s="20" t="n">
        <v>1467</v>
      </c>
      <c r="P39" s="16" t="n">
        <v>81</v>
      </c>
      <c r="Q39" s="0" t="n">
        <v>-9315</v>
      </c>
      <c r="R39" s="0" t="n">
        <v>14985</v>
      </c>
      <c r="S39" s="0" t="n">
        <v>24300</v>
      </c>
    </row>
    <row r="40" customFormat="false" ht="13.5" hidden="false" customHeight="false" outlineLevel="0" collapsed="false">
      <c r="B40" s="17" t="n">
        <v>80</v>
      </c>
      <c r="C40" s="18" t="n">
        <v>262</v>
      </c>
      <c r="D40" s="12" t="n">
        <v>-111</v>
      </c>
      <c r="E40" s="13" t="n">
        <v>151</v>
      </c>
      <c r="F40" s="14"/>
      <c r="J40" s="17" t="n">
        <v>80</v>
      </c>
      <c r="K40" s="18" t="n">
        <v>2467</v>
      </c>
      <c r="L40" s="19" t="n">
        <v>-849</v>
      </c>
      <c r="M40" s="20" t="n">
        <v>1618</v>
      </c>
      <c r="P40" s="16" t="n">
        <v>80</v>
      </c>
      <c r="Q40" s="0" t="n">
        <v>-8880</v>
      </c>
      <c r="R40" s="0" t="n">
        <v>12080</v>
      </c>
      <c r="S40" s="0" t="n">
        <v>20960</v>
      </c>
    </row>
    <row r="41" customFormat="false" ht="13.5" hidden="false" customHeight="false" outlineLevel="0" collapsed="false">
      <c r="B41" s="17" t="n">
        <v>79</v>
      </c>
      <c r="C41" s="18" t="n">
        <v>258</v>
      </c>
      <c r="D41" s="12" t="n">
        <v>-106</v>
      </c>
      <c r="E41" s="13" t="n">
        <v>152</v>
      </c>
      <c r="F41" s="14"/>
      <c r="J41" s="17" t="n">
        <v>79</v>
      </c>
      <c r="K41" s="18" t="n">
        <v>2725</v>
      </c>
      <c r="L41" s="19" t="n">
        <v>-955</v>
      </c>
      <c r="M41" s="20" t="n">
        <v>1770</v>
      </c>
      <c r="P41" s="16" t="n">
        <v>79</v>
      </c>
      <c r="Q41" s="0" t="n">
        <v>-8374</v>
      </c>
      <c r="R41" s="0" t="n">
        <v>12008</v>
      </c>
      <c r="S41" s="0" t="n">
        <v>20382</v>
      </c>
    </row>
    <row r="42" customFormat="false" ht="13.5" hidden="false" customHeight="false" outlineLevel="0" collapsed="false">
      <c r="B42" s="17" t="n">
        <v>78</v>
      </c>
      <c r="C42" s="18" t="n">
        <v>354</v>
      </c>
      <c r="D42" s="12" t="n">
        <v>-142</v>
      </c>
      <c r="E42" s="13" t="n">
        <v>212</v>
      </c>
      <c r="F42" s="14"/>
      <c r="J42" s="17" t="n">
        <v>78</v>
      </c>
      <c r="K42" s="18" t="n">
        <v>3079</v>
      </c>
      <c r="L42" s="19" t="n">
        <v>-1097</v>
      </c>
      <c r="M42" s="20" t="n">
        <v>1982</v>
      </c>
      <c r="P42" s="16" t="n">
        <v>78</v>
      </c>
      <c r="Q42" s="0" t="n">
        <v>-11076</v>
      </c>
      <c r="R42" s="0" t="n">
        <v>16536</v>
      </c>
      <c r="S42" s="0" t="n">
        <v>27612</v>
      </c>
    </row>
    <row r="43" customFormat="false" ht="13.5" hidden="false" customHeight="false" outlineLevel="0" collapsed="false">
      <c r="B43" s="17" t="n">
        <v>77</v>
      </c>
      <c r="C43" s="18" t="n">
        <v>360</v>
      </c>
      <c r="D43" s="12" t="n">
        <v>-149</v>
      </c>
      <c r="E43" s="13" t="n">
        <v>211</v>
      </c>
      <c r="F43" s="14"/>
      <c r="J43" s="17" t="n">
        <v>77</v>
      </c>
      <c r="K43" s="18" t="n">
        <v>3439</v>
      </c>
      <c r="L43" s="19" t="n">
        <v>-1246</v>
      </c>
      <c r="M43" s="20" t="n">
        <v>2193</v>
      </c>
      <c r="P43" s="16" t="n">
        <v>77</v>
      </c>
      <c r="Q43" s="0" t="n">
        <v>-11473</v>
      </c>
      <c r="R43" s="0" t="n">
        <v>16247</v>
      </c>
      <c r="S43" s="0" t="n">
        <v>27720</v>
      </c>
    </row>
    <row r="44" customFormat="false" ht="13.5" hidden="false" customHeight="false" outlineLevel="0" collapsed="false">
      <c r="B44" s="17" t="n">
        <v>76</v>
      </c>
      <c r="C44" s="18" t="n">
        <v>338</v>
      </c>
      <c r="D44" s="12" t="n">
        <v>-141</v>
      </c>
      <c r="E44" s="13" t="n">
        <v>197</v>
      </c>
      <c r="F44" s="14"/>
      <c r="J44" s="17" t="n">
        <v>76</v>
      </c>
      <c r="K44" s="18" t="n">
        <v>3777</v>
      </c>
      <c r="L44" s="19" t="n">
        <v>-1387</v>
      </c>
      <c r="M44" s="20" t="n">
        <v>2390</v>
      </c>
      <c r="P44" s="16" t="n">
        <v>76</v>
      </c>
      <c r="Q44" s="0" t="n">
        <v>-10716</v>
      </c>
      <c r="R44" s="0" t="n">
        <v>14972</v>
      </c>
      <c r="S44" s="0" t="n">
        <v>25688</v>
      </c>
    </row>
    <row r="45" customFormat="false" ht="13.5" hidden="false" customHeight="false" outlineLevel="0" collapsed="false">
      <c r="B45" s="17" t="n">
        <v>75</v>
      </c>
      <c r="C45" s="18" t="n">
        <v>383</v>
      </c>
      <c r="D45" s="12" t="n">
        <v>-172</v>
      </c>
      <c r="E45" s="13" t="n">
        <v>211</v>
      </c>
      <c r="F45" s="14"/>
      <c r="J45" s="17" t="n">
        <v>75</v>
      </c>
      <c r="K45" s="18" t="n">
        <v>4160</v>
      </c>
      <c r="L45" s="19" t="n">
        <v>-1559</v>
      </c>
      <c r="M45" s="20" t="n">
        <v>2601</v>
      </c>
      <c r="P45" s="16" t="n">
        <v>75</v>
      </c>
      <c r="Q45" s="0" t="n">
        <v>-12900</v>
      </c>
      <c r="R45" s="0" t="n">
        <v>15825</v>
      </c>
      <c r="S45" s="0" t="n">
        <v>28725</v>
      </c>
    </row>
    <row r="46" customFormat="false" ht="13.5" hidden="false" customHeight="false" outlineLevel="0" collapsed="false">
      <c r="B46" s="17" t="n">
        <v>74</v>
      </c>
      <c r="C46" s="18" t="n">
        <v>356</v>
      </c>
      <c r="D46" s="12" t="n">
        <v>-161</v>
      </c>
      <c r="E46" s="13" t="n">
        <v>195</v>
      </c>
      <c r="F46" s="14"/>
      <c r="J46" s="17" t="n">
        <v>74</v>
      </c>
      <c r="K46" s="18" t="n">
        <v>4516</v>
      </c>
      <c r="L46" s="19" t="n">
        <v>-1720</v>
      </c>
      <c r="M46" s="20" t="n">
        <v>2796</v>
      </c>
      <c r="P46" s="16" t="n">
        <v>74</v>
      </c>
      <c r="Q46" s="0" t="n">
        <v>-11914</v>
      </c>
      <c r="R46" s="0" t="n">
        <v>14430</v>
      </c>
      <c r="S46" s="0" t="n">
        <v>26344</v>
      </c>
    </row>
    <row r="47" customFormat="false" ht="13.5" hidden="false" customHeight="false" outlineLevel="0" collapsed="false">
      <c r="B47" s="17" t="n">
        <v>73</v>
      </c>
      <c r="C47" s="18" t="n">
        <v>287</v>
      </c>
      <c r="D47" s="12" t="n">
        <v>-134</v>
      </c>
      <c r="E47" s="13" t="n">
        <v>153</v>
      </c>
      <c r="F47" s="14"/>
      <c r="J47" s="17" t="n">
        <v>73</v>
      </c>
      <c r="K47" s="18" t="n">
        <v>4803</v>
      </c>
      <c r="L47" s="19" t="n">
        <v>-1854</v>
      </c>
      <c r="M47" s="20" t="n">
        <v>2949</v>
      </c>
      <c r="P47" s="16" t="n">
        <v>73</v>
      </c>
      <c r="Q47" s="0" t="n">
        <v>-9782</v>
      </c>
      <c r="R47" s="0" t="n">
        <v>11169</v>
      </c>
      <c r="S47" s="0" t="n">
        <v>20951</v>
      </c>
    </row>
    <row r="48" customFormat="false" ht="13.5" hidden="false" customHeight="false" outlineLevel="0" collapsed="false">
      <c r="B48" s="17" t="n">
        <v>72</v>
      </c>
      <c r="C48" s="18" t="n">
        <v>408</v>
      </c>
      <c r="D48" s="12" t="n">
        <v>-178</v>
      </c>
      <c r="E48" s="13" t="n">
        <v>230</v>
      </c>
      <c r="F48" s="14"/>
      <c r="J48" s="17" t="n">
        <v>72</v>
      </c>
      <c r="K48" s="18" t="n">
        <v>5211</v>
      </c>
      <c r="L48" s="19" t="n">
        <v>-2032</v>
      </c>
      <c r="M48" s="20" t="n">
        <v>3179</v>
      </c>
      <c r="P48" s="16" t="n">
        <v>72</v>
      </c>
      <c r="Q48" s="0" t="n">
        <v>-12816</v>
      </c>
      <c r="R48" s="0" t="n">
        <v>16560</v>
      </c>
      <c r="S48" s="0" t="n">
        <v>29376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25</v>
      </c>
      <c r="E49" s="13" t="n">
        <v>272</v>
      </c>
      <c r="F49" s="14"/>
      <c r="J49" s="17" t="n">
        <v>71</v>
      </c>
      <c r="K49" s="18" t="n">
        <v>5708</v>
      </c>
      <c r="L49" s="19" t="n">
        <v>-2257</v>
      </c>
      <c r="M49" s="20" t="n">
        <v>3451</v>
      </c>
      <c r="P49" s="16" t="n">
        <v>71</v>
      </c>
      <c r="Q49" s="0" t="n">
        <v>-15975</v>
      </c>
      <c r="R49" s="0" t="n">
        <v>19312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494</v>
      </c>
      <c r="D50" s="12" t="n">
        <v>-224</v>
      </c>
      <c r="E50" s="13" t="n">
        <v>270</v>
      </c>
      <c r="F50" s="14"/>
      <c r="J50" s="17" t="n">
        <v>70</v>
      </c>
      <c r="K50" s="18" t="n">
        <v>6202</v>
      </c>
      <c r="L50" s="19" t="n">
        <v>-2481</v>
      </c>
      <c r="M50" s="20" t="n">
        <v>3721</v>
      </c>
      <c r="P50" s="16" t="n">
        <v>70</v>
      </c>
      <c r="Q50" s="0" t="n">
        <v>-15680</v>
      </c>
      <c r="R50" s="0" t="n">
        <v>18900</v>
      </c>
      <c r="S50" s="0" t="n">
        <v>34580</v>
      </c>
    </row>
    <row r="51" customFormat="false" ht="13.5" hidden="false" customHeight="false" outlineLevel="0" collapsed="false">
      <c r="B51" s="17" t="n">
        <v>69</v>
      </c>
      <c r="C51" s="18" t="n">
        <v>510</v>
      </c>
      <c r="D51" s="12" t="n">
        <v>-248</v>
      </c>
      <c r="E51" s="13" t="n">
        <v>262</v>
      </c>
      <c r="F51" s="14"/>
      <c r="J51" s="17" t="n">
        <v>69</v>
      </c>
      <c r="K51" s="18" t="n">
        <v>6712</v>
      </c>
      <c r="L51" s="19" t="n">
        <v>-2729</v>
      </c>
      <c r="M51" s="20" t="n">
        <v>3983</v>
      </c>
      <c r="P51" s="16" t="n">
        <v>69</v>
      </c>
      <c r="Q51" s="0" t="n">
        <v>-17112</v>
      </c>
      <c r="R51" s="0" t="n">
        <v>18078</v>
      </c>
      <c r="S51" s="0" t="n">
        <v>35190</v>
      </c>
    </row>
    <row r="52" customFormat="false" ht="13.5" hidden="false" customHeight="false" outlineLevel="0" collapsed="false">
      <c r="B52" s="17" t="n">
        <v>68</v>
      </c>
      <c r="C52" s="18" t="n">
        <v>508</v>
      </c>
      <c r="D52" s="12" t="n">
        <v>-254</v>
      </c>
      <c r="E52" s="13" t="n">
        <v>254</v>
      </c>
      <c r="F52" s="14"/>
      <c r="J52" s="17" t="n">
        <v>68</v>
      </c>
      <c r="K52" s="18" t="n">
        <v>7220</v>
      </c>
      <c r="L52" s="19" t="n">
        <v>-2983</v>
      </c>
      <c r="M52" s="20" t="n">
        <v>4237</v>
      </c>
      <c r="P52" s="16" t="n">
        <v>68</v>
      </c>
      <c r="Q52" s="0" t="n">
        <v>-17272</v>
      </c>
      <c r="R52" s="0" t="n">
        <v>17272</v>
      </c>
      <c r="S52" s="0" t="n">
        <v>34544</v>
      </c>
    </row>
    <row r="53" customFormat="false" ht="13.5" hidden="false" customHeight="false" outlineLevel="0" collapsed="false">
      <c r="B53" s="17" t="n">
        <v>67</v>
      </c>
      <c r="C53" s="18" t="n">
        <v>449</v>
      </c>
      <c r="D53" s="12" t="n">
        <v>-227</v>
      </c>
      <c r="E53" s="13" t="n">
        <v>222</v>
      </c>
      <c r="F53" s="14"/>
      <c r="J53" s="17" t="n">
        <v>67</v>
      </c>
      <c r="K53" s="18" t="n">
        <v>7669</v>
      </c>
      <c r="L53" s="19" t="n">
        <v>-3210</v>
      </c>
      <c r="M53" s="20" t="n">
        <v>4459</v>
      </c>
      <c r="P53" s="16" t="n">
        <v>67</v>
      </c>
      <c r="Q53" s="0" t="n">
        <v>-15209</v>
      </c>
      <c r="R53" s="0" t="n">
        <v>14874</v>
      </c>
      <c r="S53" s="0" t="n">
        <v>30083</v>
      </c>
    </row>
    <row r="54" customFormat="false" ht="13.5" hidden="false" customHeight="false" outlineLevel="0" collapsed="false">
      <c r="B54" s="17" t="n">
        <v>66</v>
      </c>
      <c r="C54" s="18" t="n">
        <v>425</v>
      </c>
      <c r="D54" s="12" t="n">
        <v>-198</v>
      </c>
      <c r="E54" s="13" t="n">
        <v>227</v>
      </c>
      <c r="F54" s="14"/>
      <c r="J54" s="17" t="n">
        <v>66</v>
      </c>
      <c r="K54" s="18" t="n">
        <v>8094</v>
      </c>
      <c r="L54" s="19" t="n">
        <v>-3408</v>
      </c>
      <c r="M54" s="20" t="n">
        <v>4686</v>
      </c>
      <c r="P54" s="16" t="n">
        <v>66</v>
      </c>
      <c r="Q54" s="0" t="n">
        <v>-13068</v>
      </c>
      <c r="R54" s="0" t="n">
        <v>14982</v>
      </c>
      <c r="S54" s="0" t="n">
        <v>28050</v>
      </c>
    </row>
    <row r="55" customFormat="false" ht="13.5" hidden="false" customHeight="false" outlineLevel="0" collapsed="false">
      <c r="B55" s="17" t="n">
        <v>65</v>
      </c>
      <c r="C55" s="18" t="n">
        <v>396</v>
      </c>
      <c r="D55" s="12" t="n">
        <v>-192</v>
      </c>
      <c r="E55" s="13" t="n">
        <v>204</v>
      </c>
      <c r="F55" s="14"/>
      <c r="J55" s="17" t="n">
        <v>65</v>
      </c>
      <c r="K55" s="18" t="n">
        <v>8490</v>
      </c>
      <c r="L55" s="19" t="n">
        <v>-3600</v>
      </c>
      <c r="M55" s="20" t="n">
        <v>4890</v>
      </c>
      <c r="P55" s="16" t="n">
        <v>65</v>
      </c>
      <c r="Q55" s="0" t="n">
        <v>-12480</v>
      </c>
      <c r="R55" s="0" t="n">
        <v>13260</v>
      </c>
      <c r="S55" s="0" t="n">
        <v>25740</v>
      </c>
    </row>
    <row r="56" customFormat="false" ht="13.5" hidden="false" customHeight="false" outlineLevel="0" collapsed="false">
      <c r="B56" s="17" t="n">
        <v>64</v>
      </c>
      <c r="C56" s="18" t="n">
        <v>457</v>
      </c>
      <c r="D56" s="12" t="n">
        <v>-221</v>
      </c>
      <c r="E56" s="13" t="n">
        <v>236</v>
      </c>
      <c r="F56" s="14"/>
      <c r="J56" s="17" t="n">
        <v>64</v>
      </c>
      <c r="K56" s="18" t="n">
        <v>8947</v>
      </c>
      <c r="L56" s="19" t="n">
        <v>-3821</v>
      </c>
      <c r="M56" s="20" t="n">
        <v>5126</v>
      </c>
      <c r="P56" s="16" t="n">
        <v>64</v>
      </c>
      <c r="Q56" s="0" t="n">
        <v>-14144</v>
      </c>
      <c r="R56" s="0" t="n">
        <v>15104</v>
      </c>
      <c r="S56" s="0" t="n">
        <v>29248</v>
      </c>
    </row>
    <row r="57" customFormat="false" ht="13.5" hidden="false" customHeight="false" outlineLevel="0" collapsed="false">
      <c r="B57" s="17" t="n">
        <v>63</v>
      </c>
      <c r="C57" s="18" t="n">
        <v>434</v>
      </c>
      <c r="D57" s="12" t="n">
        <v>-202</v>
      </c>
      <c r="E57" s="13" t="n">
        <v>232</v>
      </c>
      <c r="F57" s="14"/>
      <c r="J57" s="17" t="n">
        <v>63</v>
      </c>
      <c r="K57" s="18" t="n">
        <v>9381</v>
      </c>
      <c r="L57" s="19" t="n">
        <v>-4023</v>
      </c>
      <c r="M57" s="20" t="n">
        <v>5358</v>
      </c>
      <c r="P57" s="16" t="n">
        <v>63</v>
      </c>
      <c r="Q57" s="0" t="n">
        <v>-12726</v>
      </c>
      <c r="R57" s="0" t="n">
        <v>14616</v>
      </c>
      <c r="S57" s="0" t="n">
        <v>27342</v>
      </c>
    </row>
    <row r="58" customFormat="false" ht="13.5" hidden="false" customHeight="false" outlineLevel="0" collapsed="false">
      <c r="B58" s="17" t="n">
        <v>62</v>
      </c>
      <c r="C58" s="18" t="n">
        <v>367</v>
      </c>
      <c r="D58" s="12" t="n">
        <v>-183</v>
      </c>
      <c r="E58" s="13" t="n">
        <v>184</v>
      </c>
      <c r="F58" s="14"/>
      <c r="J58" s="17" t="n">
        <v>62</v>
      </c>
      <c r="K58" s="18" t="n">
        <v>9748</v>
      </c>
      <c r="L58" s="19" t="n">
        <v>-4206</v>
      </c>
      <c r="M58" s="20" t="n">
        <v>5542</v>
      </c>
      <c r="P58" s="16" t="n">
        <v>62</v>
      </c>
      <c r="Q58" s="0" t="n">
        <v>-11346</v>
      </c>
      <c r="R58" s="0" t="n">
        <v>11408</v>
      </c>
      <c r="S58" s="0" t="n">
        <v>22754</v>
      </c>
    </row>
    <row r="59" customFormat="false" ht="13.5" hidden="false" customHeight="false" outlineLevel="0" collapsed="false">
      <c r="B59" s="17" t="n">
        <v>61</v>
      </c>
      <c r="C59" s="18" t="n">
        <v>391</v>
      </c>
      <c r="D59" s="12" t="n">
        <v>-193</v>
      </c>
      <c r="E59" s="13" t="n">
        <v>198</v>
      </c>
      <c r="F59" s="14"/>
      <c r="J59" s="17" t="n">
        <v>61</v>
      </c>
      <c r="K59" s="18" t="n">
        <v>10139</v>
      </c>
      <c r="L59" s="19" t="n">
        <v>-4399</v>
      </c>
      <c r="M59" s="20" t="n">
        <v>5740</v>
      </c>
      <c r="P59" s="16" t="n">
        <v>61</v>
      </c>
      <c r="Q59" s="0" t="n">
        <v>-11773</v>
      </c>
      <c r="R59" s="0" t="n">
        <v>12078</v>
      </c>
      <c r="S59" s="0" t="n">
        <v>23851</v>
      </c>
    </row>
    <row r="60" customFormat="false" ht="13.5" hidden="false" customHeight="false" outlineLevel="0" collapsed="false">
      <c r="B60" s="17" t="n">
        <v>60</v>
      </c>
      <c r="C60" s="18" t="n">
        <v>403</v>
      </c>
      <c r="D60" s="12" t="n">
        <v>-205</v>
      </c>
      <c r="E60" s="13" t="n">
        <v>198</v>
      </c>
      <c r="F60" s="14"/>
      <c r="J60" s="17" t="n">
        <v>60</v>
      </c>
      <c r="K60" s="18" t="n">
        <v>10542</v>
      </c>
      <c r="L60" s="19" t="n">
        <v>-4604</v>
      </c>
      <c r="M60" s="20" t="n">
        <v>5938</v>
      </c>
      <c r="P60" s="16" t="n">
        <v>60</v>
      </c>
      <c r="Q60" s="0" t="n">
        <v>-12300</v>
      </c>
      <c r="R60" s="0" t="n">
        <v>11880</v>
      </c>
      <c r="S60" s="0" t="n">
        <v>24180</v>
      </c>
    </row>
    <row r="61" customFormat="false" ht="13.5" hidden="false" customHeight="false" outlineLevel="0" collapsed="false">
      <c r="B61" s="17" t="n">
        <v>59</v>
      </c>
      <c r="C61" s="18" t="n">
        <v>365</v>
      </c>
      <c r="D61" s="12" t="n">
        <v>-177</v>
      </c>
      <c r="E61" s="13" t="n">
        <v>188</v>
      </c>
      <c r="F61" s="14"/>
      <c r="J61" s="17" t="n">
        <v>59</v>
      </c>
      <c r="K61" s="18" t="n">
        <v>10907</v>
      </c>
      <c r="L61" s="19" t="n">
        <v>-4781</v>
      </c>
      <c r="M61" s="20" t="n">
        <v>6126</v>
      </c>
      <c r="P61" s="16" t="n">
        <v>59</v>
      </c>
      <c r="Q61" s="0" t="n">
        <v>-10443</v>
      </c>
      <c r="R61" s="0" t="n">
        <v>11092</v>
      </c>
      <c r="S61" s="0" t="n">
        <v>21535</v>
      </c>
    </row>
    <row r="62" customFormat="false" ht="13.5" hidden="false" customHeight="false" outlineLevel="0" collapsed="false">
      <c r="B62" s="17" t="n">
        <v>58</v>
      </c>
      <c r="C62" s="18" t="n">
        <v>387</v>
      </c>
      <c r="D62" s="12" t="n">
        <v>-180</v>
      </c>
      <c r="E62" s="13" t="n">
        <v>207</v>
      </c>
      <c r="F62" s="14"/>
      <c r="J62" s="17" t="n">
        <v>58</v>
      </c>
      <c r="K62" s="18" t="n">
        <v>11294</v>
      </c>
      <c r="L62" s="19" t="n">
        <v>-4961</v>
      </c>
      <c r="M62" s="20" t="n">
        <v>6333</v>
      </c>
      <c r="P62" s="16" t="n">
        <v>58</v>
      </c>
      <c r="Q62" s="0" t="n">
        <v>-10440</v>
      </c>
      <c r="R62" s="0" t="n">
        <v>12006</v>
      </c>
      <c r="S62" s="0" t="n">
        <v>22446</v>
      </c>
    </row>
    <row r="63" customFormat="false" ht="13.5" hidden="false" customHeight="false" outlineLevel="0" collapsed="false">
      <c r="B63" s="17" t="n">
        <v>57</v>
      </c>
      <c r="C63" s="18" t="n">
        <v>369</v>
      </c>
      <c r="D63" s="12" t="n">
        <v>-186</v>
      </c>
      <c r="E63" s="13" t="n">
        <v>183</v>
      </c>
      <c r="F63" s="14"/>
      <c r="J63" s="17" t="n">
        <v>57</v>
      </c>
      <c r="K63" s="18" t="n">
        <v>11663</v>
      </c>
      <c r="L63" s="19" t="n">
        <v>-5147</v>
      </c>
      <c r="M63" s="20" t="n">
        <v>6516</v>
      </c>
      <c r="P63" s="16" t="n">
        <v>57</v>
      </c>
      <c r="Q63" s="0" t="n">
        <v>-10602</v>
      </c>
      <c r="R63" s="0" t="n">
        <v>10431</v>
      </c>
      <c r="S63" s="0" t="n">
        <v>21033</v>
      </c>
    </row>
    <row r="64" customFormat="false" ht="13.5" hidden="false" customHeight="false" outlineLevel="0" collapsed="false">
      <c r="B64" s="17" t="n">
        <v>56</v>
      </c>
      <c r="C64" s="18" t="n">
        <v>388</v>
      </c>
      <c r="D64" s="12" t="n">
        <v>-180</v>
      </c>
      <c r="E64" s="13" t="n">
        <v>208</v>
      </c>
      <c r="F64" s="14"/>
      <c r="J64" s="17" t="n">
        <v>56</v>
      </c>
      <c r="K64" s="18" t="n">
        <v>12051</v>
      </c>
      <c r="L64" s="19" t="n">
        <v>-5327</v>
      </c>
      <c r="M64" s="20" t="n">
        <v>6724</v>
      </c>
      <c r="P64" s="16" t="n">
        <v>56</v>
      </c>
      <c r="Q64" s="0" t="n">
        <v>-10080</v>
      </c>
      <c r="R64" s="0" t="n">
        <v>11648</v>
      </c>
      <c r="S64" s="0" t="n">
        <v>21728</v>
      </c>
    </row>
    <row r="65" customFormat="false" ht="13.5" hidden="false" customHeight="false" outlineLevel="0" collapsed="false">
      <c r="B65" s="17" t="n">
        <v>55</v>
      </c>
      <c r="C65" s="18" t="n">
        <v>386</v>
      </c>
      <c r="D65" s="12" t="n">
        <v>-192</v>
      </c>
      <c r="E65" s="13" t="n">
        <v>194</v>
      </c>
      <c r="F65" s="14"/>
      <c r="J65" s="17" t="n">
        <v>55</v>
      </c>
      <c r="K65" s="18" t="n">
        <v>12437</v>
      </c>
      <c r="L65" s="19" t="n">
        <v>-5519</v>
      </c>
      <c r="M65" s="20" t="n">
        <v>6918</v>
      </c>
      <c r="P65" s="16" t="n">
        <v>55</v>
      </c>
      <c r="Q65" s="0" t="n">
        <v>-10560</v>
      </c>
      <c r="R65" s="0" t="n">
        <v>10670</v>
      </c>
      <c r="S65" s="0" t="n">
        <v>21230</v>
      </c>
    </row>
    <row r="66" customFormat="false" ht="13.5" hidden="false" customHeight="false" outlineLevel="0" collapsed="false">
      <c r="B66" s="17" t="n">
        <v>54</v>
      </c>
      <c r="C66" s="18" t="n">
        <v>386</v>
      </c>
      <c r="D66" s="12" t="n">
        <v>-175</v>
      </c>
      <c r="E66" s="13" t="n">
        <v>211</v>
      </c>
      <c r="F66" s="14"/>
      <c r="J66" s="17" t="n">
        <v>54</v>
      </c>
      <c r="K66" s="18" t="n">
        <v>12823</v>
      </c>
      <c r="L66" s="19" t="n">
        <v>-5694</v>
      </c>
      <c r="M66" s="20" t="n">
        <v>7129</v>
      </c>
      <c r="P66" s="16" t="n">
        <v>54</v>
      </c>
      <c r="Q66" s="0" t="n">
        <v>-9450</v>
      </c>
      <c r="R66" s="0" t="n">
        <v>11394</v>
      </c>
      <c r="S66" s="0" t="n">
        <v>20844</v>
      </c>
    </row>
    <row r="67" customFormat="false" ht="13.5" hidden="false" customHeight="false" outlineLevel="0" collapsed="false">
      <c r="B67" s="17" t="n">
        <v>53</v>
      </c>
      <c r="C67" s="18" t="n">
        <v>405</v>
      </c>
      <c r="D67" s="12" t="n">
        <v>-206</v>
      </c>
      <c r="E67" s="13" t="n">
        <v>199</v>
      </c>
      <c r="F67" s="14"/>
      <c r="J67" s="17" t="n">
        <v>53</v>
      </c>
      <c r="K67" s="18" t="n">
        <v>13228</v>
      </c>
      <c r="L67" s="19" t="n">
        <v>-5900</v>
      </c>
      <c r="M67" s="20" t="n">
        <v>7328</v>
      </c>
      <c r="P67" s="16" t="n">
        <v>53</v>
      </c>
      <c r="Q67" s="0" t="n">
        <v>-10918</v>
      </c>
      <c r="R67" s="0" t="n">
        <v>10547</v>
      </c>
      <c r="S67" s="0" t="n">
        <v>21465</v>
      </c>
    </row>
    <row r="68" customFormat="false" ht="13.5" hidden="false" customHeight="false" outlineLevel="0" collapsed="false">
      <c r="B68" s="17" t="n">
        <v>52</v>
      </c>
      <c r="C68" s="18" t="n">
        <v>338</v>
      </c>
      <c r="D68" s="12" t="n">
        <v>-160</v>
      </c>
      <c r="E68" s="13" t="n">
        <v>178</v>
      </c>
      <c r="F68" s="14"/>
      <c r="J68" s="17" t="n">
        <v>52</v>
      </c>
      <c r="K68" s="18" t="n">
        <v>13566</v>
      </c>
      <c r="L68" s="19" t="n">
        <v>-6060</v>
      </c>
      <c r="M68" s="20" t="n">
        <v>7506</v>
      </c>
      <c r="P68" s="16" t="n">
        <v>52</v>
      </c>
      <c r="Q68" s="0" t="n">
        <v>-8320</v>
      </c>
      <c r="R68" s="0" t="n">
        <v>9256</v>
      </c>
      <c r="S68" s="0" t="n">
        <v>17576</v>
      </c>
    </row>
    <row r="69" customFormat="false" ht="13.5" hidden="false" customHeight="false" outlineLevel="0" collapsed="false">
      <c r="B69" s="17" t="n">
        <v>51</v>
      </c>
      <c r="C69" s="18" t="n">
        <v>449</v>
      </c>
      <c r="D69" s="12" t="n">
        <v>-225</v>
      </c>
      <c r="E69" s="13" t="n">
        <v>224</v>
      </c>
      <c r="F69" s="14"/>
      <c r="J69" s="17" t="n">
        <v>51</v>
      </c>
      <c r="K69" s="18" t="n">
        <v>14015</v>
      </c>
      <c r="L69" s="19" t="n">
        <v>-6285</v>
      </c>
      <c r="M69" s="20" t="n">
        <v>7730</v>
      </c>
      <c r="P69" s="16" t="n">
        <v>51</v>
      </c>
      <c r="Q69" s="0" t="n">
        <v>-11475</v>
      </c>
      <c r="R69" s="0" t="n">
        <v>11424</v>
      </c>
      <c r="S69" s="0" t="n">
        <v>22899</v>
      </c>
    </row>
    <row r="70" customFormat="false" ht="13.5" hidden="false" customHeight="false" outlineLevel="0" collapsed="false">
      <c r="B70" s="17" t="n">
        <v>50</v>
      </c>
      <c r="C70" s="18" t="n">
        <v>402</v>
      </c>
      <c r="D70" s="12" t="n">
        <v>-184</v>
      </c>
      <c r="E70" s="13" t="n">
        <v>218</v>
      </c>
      <c r="F70" s="14"/>
      <c r="J70" s="17" t="n">
        <v>50</v>
      </c>
      <c r="K70" s="18" t="n">
        <v>14417</v>
      </c>
      <c r="L70" s="19" t="n">
        <v>-6469</v>
      </c>
      <c r="M70" s="20" t="n">
        <v>7948</v>
      </c>
      <c r="P70" s="16" t="n">
        <v>50</v>
      </c>
      <c r="Q70" s="0" t="n">
        <v>-9200</v>
      </c>
      <c r="R70" s="0" t="n">
        <v>10900</v>
      </c>
      <c r="S70" s="0" t="n">
        <v>20100</v>
      </c>
    </row>
    <row r="71" customFormat="false" ht="13.5" hidden="false" customHeight="false" outlineLevel="0" collapsed="false">
      <c r="B71" s="17" t="n">
        <v>49</v>
      </c>
      <c r="C71" s="18" t="n">
        <v>416</v>
      </c>
      <c r="D71" s="12" t="n">
        <v>-214</v>
      </c>
      <c r="E71" s="13" t="n">
        <v>202</v>
      </c>
      <c r="F71" s="14"/>
      <c r="J71" s="17" t="n">
        <v>49</v>
      </c>
      <c r="K71" s="18" t="n">
        <v>14833</v>
      </c>
      <c r="L71" s="19" t="n">
        <v>-6683</v>
      </c>
      <c r="M71" s="20" t="n">
        <v>8150</v>
      </c>
      <c r="P71" s="16" t="n">
        <v>49</v>
      </c>
      <c r="Q71" s="0" t="n">
        <v>-10486</v>
      </c>
      <c r="R71" s="0" t="n">
        <v>9898</v>
      </c>
      <c r="S71" s="0" t="n">
        <v>20384</v>
      </c>
    </row>
    <row r="72" customFormat="false" ht="13.5" hidden="false" customHeight="false" outlineLevel="0" collapsed="false">
      <c r="B72" s="17" t="n">
        <v>48</v>
      </c>
      <c r="C72" s="18" t="n">
        <v>405</v>
      </c>
      <c r="D72" s="12" t="n">
        <v>-197</v>
      </c>
      <c r="E72" s="13" t="n">
        <v>208</v>
      </c>
      <c r="F72" s="14"/>
      <c r="J72" s="17" t="n">
        <v>48</v>
      </c>
      <c r="K72" s="18" t="n">
        <v>15238</v>
      </c>
      <c r="L72" s="19" t="n">
        <v>-6880</v>
      </c>
      <c r="M72" s="20" t="n">
        <v>8358</v>
      </c>
      <c r="P72" s="16" t="n">
        <v>48</v>
      </c>
      <c r="Q72" s="0" t="n">
        <v>-9456</v>
      </c>
      <c r="R72" s="0" t="n">
        <v>9984</v>
      </c>
      <c r="S72" s="0" t="n">
        <v>19440</v>
      </c>
    </row>
    <row r="73" customFormat="false" ht="13.5" hidden="false" customHeight="false" outlineLevel="0" collapsed="false">
      <c r="B73" s="17" t="n">
        <v>47</v>
      </c>
      <c r="C73" s="18" t="n">
        <v>343</v>
      </c>
      <c r="D73" s="12" t="n">
        <v>-158</v>
      </c>
      <c r="E73" s="13" t="n">
        <v>185</v>
      </c>
      <c r="F73" s="14"/>
      <c r="J73" s="17" t="n">
        <v>47</v>
      </c>
      <c r="K73" s="18" t="n">
        <v>15581</v>
      </c>
      <c r="L73" s="19" t="n">
        <v>-7038</v>
      </c>
      <c r="M73" s="20" t="n">
        <v>8543</v>
      </c>
      <c r="P73" s="16" t="n">
        <v>47</v>
      </c>
      <c r="Q73" s="0" t="n">
        <v>-7426</v>
      </c>
      <c r="R73" s="0" t="n">
        <v>8695</v>
      </c>
      <c r="S73" s="0" t="n">
        <v>16121</v>
      </c>
    </row>
    <row r="74" customFormat="false" ht="13.5" hidden="false" customHeight="false" outlineLevel="0" collapsed="false">
      <c r="B74" s="17" t="n">
        <v>46</v>
      </c>
      <c r="C74" s="18" t="n">
        <v>376</v>
      </c>
      <c r="D74" s="12" t="n">
        <v>-185</v>
      </c>
      <c r="E74" s="13" t="n">
        <v>191</v>
      </c>
      <c r="F74" s="14"/>
      <c r="J74" s="17" t="n">
        <v>46</v>
      </c>
      <c r="K74" s="18" t="n">
        <v>15957</v>
      </c>
      <c r="L74" s="19" t="n">
        <v>-7223</v>
      </c>
      <c r="M74" s="20" t="n">
        <v>8734</v>
      </c>
      <c r="P74" s="16" t="n">
        <v>46</v>
      </c>
      <c r="Q74" s="0" t="n">
        <v>-8510</v>
      </c>
      <c r="R74" s="0" t="n">
        <v>8786</v>
      </c>
      <c r="S74" s="0" t="n">
        <v>17296</v>
      </c>
    </row>
    <row r="75" customFormat="false" ht="13.5" hidden="false" customHeight="false" outlineLevel="0" collapsed="false">
      <c r="B75" s="17" t="n">
        <v>45</v>
      </c>
      <c r="C75" s="18" t="n">
        <v>367</v>
      </c>
      <c r="D75" s="12" t="n">
        <v>-196</v>
      </c>
      <c r="E75" s="13" t="n">
        <v>171</v>
      </c>
      <c r="F75" s="14"/>
      <c r="J75" s="17" t="n">
        <v>45</v>
      </c>
      <c r="K75" s="18" t="n">
        <v>16324</v>
      </c>
      <c r="L75" s="19" t="n">
        <v>-7419</v>
      </c>
      <c r="M75" s="20" t="n">
        <v>8905</v>
      </c>
      <c r="P75" s="16" t="n">
        <v>45</v>
      </c>
      <c r="Q75" s="0" t="n">
        <v>-8820</v>
      </c>
      <c r="R75" s="0" t="n">
        <v>7695</v>
      </c>
      <c r="S75" s="0" t="n">
        <v>16515</v>
      </c>
    </row>
    <row r="76" customFormat="false" ht="13.5" hidden="false" customHeight="false" outlineLevel="0" collapsed="false">
      <c r="B76" s="17" t="n">
        <v>44</v>
      </c>
      <c r="C76" s="18" t="n">
        <v>367</v>
      </c>
      <c r="D76" s="12" t="n">
        <v>-193</v>
      </c>
      <c r="E76" s="13" t="n">
        <v>174</v>
      </c>
      <c r="F76" s="14"/>
      <c r="J76" s="17" t="n">
        <v>44</v>
      </c>
      <c r="K76" s="18" t="n">
        <v>16691</v>
      </c>
      <c r="L76" s="19" t="n">
        <v>-7612</v>
      </c>
      <c r="M76" s="20" t="n">
        <v>9079</v>
      </c>
      <c r="P76" s="16" t="n">
        <v>44</v>
      </c>
      <c r="Q76" s="0" t="n">
        <v>-8492</v>
      </c>
      <c r="R76" s="0" t="n">
        <v>7656</v>
      </c>
      <c r="S76" s="0" t="n">
        <v>16148</v>
      </c>
    </row>
    <row r="77" customFormat="false" ht="13.5" hidden="false" customHeight="false" outlineLevel="0" collapsed="false">
      <c r="B77" s="17" t="n">
        <v>43</v>
      </c>
      <c r="C77" s="18" t="n">
        <v>319</v>
      </c>
      <c r="D77" s="12" t="n">
        <v>-152</v>
      </c>
      <c r="E77" s="13" t="n">
        <v>167</v>
      </c>
      <c r="F77" s="14"/>
      <c r="J77" s="17" t="n">
        <v>43</v>
      </c>
      <c r="K77" s="18" t="n">
        <v>17010</v>
      </c>
      <c r="L77" s="19" t="n">
        <v>-7764</v>
      </c>
      <c r="M77" s="20" t="n">
        <v>9246</v>
      </c>
      <c r="P77" s="16" t="n">
        <v>43</v>
      </c>
      <c r="Q77" s="0" t="n">
        <v>-6536</v>
      </c>
      <c r="R77" s="0" t="n">
        <v>7181</v>
      </c>
      <c r="S77" s="0" t="n">
        <v>13717</v>
      </c>
    </row>
    <row r="78" customFormat="false" ht="13.5" hidden="false" customHeight="false" outlineLevel="0" collapsed="false">
      <c r="B78" s="17" t="n">
        <v>42</v>
      </c>
      <c r="C78" s="18" t="n">
        <v>316</v>
      </c>
      <c r="D78" s="12" t="n">
        <v>-165</v>
      </c>
      <c r="E78" s="13" t="n">
        <v>151</v>
      </c>
      <c r="F78" s="14"/>
      <c r="J78" s="17" t="n">
        <v>42</v>
      </c>
      <c r="K78" s="18" t="n">
        <v>17326</v>
      </c>
      <c r="L78" s="19" t="n">
        <v>-7929</v>
      </c>
      <c r="M78" s="20" t="n">
        <v>9397</v>
      </c>
      <c r="P78" s="16" t="n">
        <v>42</v>
      </c>
      <c r="Q78" s="0" t="n">
        <v>-6930</v>
      </c>
      <c r="R78" s="0" t="n">
        <v>6342</v>
      </c>
      <c r="S78" s="0" t="n">
        <v>13272</v>
      </c>
    </row>
    <row r="79" customFormat="false" ht="13.5" hidden="false" customHeight="false" outlineLevel="0" collapsed="false">
      <c r="B79" s="17" t="n">
        <v>41</v>
      </c>
      <c r="C79" s="18" t="n">
        <v>305</v>
      </c>
      <c r="D79" s="12" t="n">
        <v>-159</v>
      </c>
      <c r="E79" s="13" t="n">
        <v>146</v>
      </c>
      <c r="F79" s="14"/>
      <c r="J79" s="17" t="n">
        <v>41</v>
      </c>
      <c r="K79" s="18" t="n">
        <v>17631</v>
      </c>
      <c r="L79" s="19" t="n">
        <v>-8088</v>
      </c>
      <c r="M79" s="20" t="n">
        <v>9543</v>
      </c>
      <c r="P79" s="16" t="n">
        <v>41</v>
      </c>
      <c r="Q79" s="0" t="n">
        <v>-6519</v>
      </c>
      <c r="R79" s="0" t="n">
        <v>5986</v>
      </c>
      <c r="S79" s="0" t="n">
        <v>12505</v>
      </c>
    </row>
    <row r="80" customFormat="false" ht="13.5" hidden="false" customHeight="false" outlineLevel="0" collapsed="false">
      <c r="B80" s="17" t="n">
        <v>40</v>
      </c>
      <c r="C80" s="18" t="n">
        <v>284</v>
      </c>
      <c r="D80" s="12" t="n">
        <v>-146</v>
      </c>
      <c r="E80" s="13" t="n">
        <v>138</v>
      </c>
      <c r="F80" s="14"/>
      <c r="J80" s="17" t="n">
        <v>40</v>
      </c>
      <c r="K80" s="18" t="n">
        <v>17915</v>
      </c>
      <c r="L80" s="19" t="n">
        <v>-8234</v>
      </c>
      <c r="M80" s="20" t="n">
        <v>9681</v>
      </c>
      <c r="P80" s="16" t="n">
        <v>40</v>
      </c>
      <c r="Q80" s="0" t="n">
        <v>-5840</v>
      </c>
      <c r="R80" s="0" t="n">
        <v>5520</v>
      </c>
      <c r="S80" s="0" t="n">
        <v>11360</v>
      </c>
    </row>
    <row r="81" customFormat="false" ht="13.5" hidden="false" customHeight="false" outlineLevel="0" collapsed="false">
      <c r="B81" s="17" t="n">
        <v>39</v>
      </c>
      <c r="C81" s="18" t="n">
        <v>281</v>
      </c>
      <c r="D81" s="12" t="n">
        <v>-146</v>
      </c>
      <c r="E81" s="13" t="n">
        <v>135</v>
      </c>
      <c r="F81" s="14"/>
      <c r="J81" s="17" t="n">
        <v>39</v>
      </c>
      <c r="K81" s="18" t="n">
        <v>18196</v>
      </c>
      <c r="L81" s="19" t="n">
        <v>-8380</v>
      </c>
      <c r="M81" s="20" t="n">
        <v>9816</v>
      </c>
      <c r="P81" s="16" t="n">
        <v>39</v>
      </c>
      <c r="Q81" s="0" t="n">
        <v>-5694</v>
      </c>
      <c r="R81" s="0" t="n">
        <v>5265</v>
      </c>
      <c r="S81" s="0" t="n">
        <v>10959</v>
      </c>
    </row>
    <row r="82" customFormat="false" ht="13.5" hidden="false" customHeight="false" outlineLevel="0" collapsed="false">
      <c r="B82" s="17" t="n">
        <v>38</v>
      </c>
      <c r="C82" s="18" t="n">
        <v>301</v>
      </c>
      <c r="D82" s="12" t="n">
        <v>-154</v>
      </c>
      <c r="E82" s="13" t="n">
        <v>147</v>
      </c>
      <c r="F82" s="14"/>
      <c r="J82" s="17" t="n">
        <v>38</v>
      </c>
      <c r="K82" s="18" t="n">
        <v>18497</v>
      </c>
      <c r="L82" s="19" t="n">
        <v>-8534</v>
      </c>
      <c r="M82" s="20" t="n">
        <v>9963</v>
      </c>
      <c r="P82" s="16" t="n">
        <v>38</v>
      </c>
      <c r="Q82" s="0" t="n">
        <v>-5852</v>
      </c>
      <c r="R82" s="0" t="n">
        <v>5586</v>
      </c>
      <c r="S82" s="0" t="n">
        <v>11438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28</v>
      </c>
      <c r="E83" s="13" t="n">
        <v>116</v>
      </c>
      <c r="F83" s="14"/>
      <c r="J83" s="17" t="n">
        <v>37</v>
      </c>
      <c r="K83" s="18" t="n">
        <v>18741</v>
      </c>
      <c r="L83" s="19" t="n">
        <v>-8662</v>
      </c>
      <c r="M83" s="20" t="n">
        <v>10079</v>
      </c>
      <c r="P83" s="16" t="n">
        <v>37</v>
      </c>
      <c r="Q83" s="0" t="n">
        <v>-4736</v>
      </c>
      <c r="R83" s="0" t="n">
        <v>4292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54</v>
      </c>
      <c r="D84" s="12" t="n">
        <v>-124</v>
      </c>
      <c r="E84" s="13" t="n">
        <v>130</v>
      </c>
      <c r="F84" s="14"/>
      <c r="J84" s="17" t="n">
        <v>36</v>
      </c>
      <c r="K84" s="18" t="n">
        <v>18995</v>
      </c>
      <c r="L84" s="19" t="n">
        <v>-8786</v>
      </c>
      <c r="M84" s="20" t="n">
        <v>10209</v>
      </c>
      <c r="P84" s="16" t="n">
        <v>36</v>
      </c>
      <c r="Q84" s="0" t="n">
        <v>-4464</v>
      </c>
      <c r="R84" s="0" t="n">
        <v>4680</v>
      </c>
      <c r="S84" s="0" t="n">
        <v>9144</v>
      </c>
    </row>
    <row r="85" customFormat="false" ht="13.5" hidden="false" customHeight="false" outlineLevel="0" collapsed="false">
      <c r="B85" s="17" t="n">
        <v>35</v>
      </c>
      <c r="C85" s="18" t="n">
        <v>260</v>
      </c>
      <c r="D85" s="12" t="n">
        <v>-136</v>
      </c>
      <c r="E85" s="13" t="n">
        <v>124</v>
      </c>
      <c r="F85" s="14"/>
      <c r="J85" s="17" t="n">
        <v>35</v>
      </c>
      <c r="K85" s="18" t="n">
        <v>19255</v>
      </c>
      <c r="L85" s="19" t="n">
        <v>-8922</v>
      </c>
      <c r="M85" s="20" t="n">
        <v>10333</v>
      </c>
      <c r="P85" s="16" t="n">
        <v>35</v>
      </c>
      <c r="Q85" s="0" t="n">
        <v>-4760</v>
      </c>
      <c r="R85" s="0" t="n">
        <v>4340</v>
      </c>
      <c r="S85" s="0" t="n">
        <v>9100</v>
      </c>
    </row>
    <row r="86" customFormat="false" ht="13.5" hidden="false" customHeight="false" outlineLevel="0" collapsed="false">
      <c r="B86" s="17" t="n">
        <v>34</v>
      </c>
      <c r="C86" s="18" t="n">
        <v>250</v>
      </c>
      <c r="D86" s="12" t="n">
        <v>-123</v>
      </c>
      <c r="E86" s="13" t="n">
        <v>127</v>
      </c>
      <c r="F86" s="14"/>
      <c r="J86" s="17" t="n">
        <v>34</v>
      </c>
      <c r="K86" s="18" t="n">
        <v>19505</v>
      </c>
      <c r="L86" s="19" t="n">
        <v>-9045</v>
      </c>
      <c r="M86" s="20" t="n">
        <v>10460</v>
      </c>
      <c r="P86" s="16" t="n">
        <v>34</v>
      </c>
      <c r="Q86" s="0" t="n">
        <v>-4182</v>
      </c>
      <c r="R86" s="0" t="n">
        <v>4318</v>
      </c>
      <c r="S86" s="0" t="n">
        <v>8500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07</v>
      </c>
      <c r="E87" s="13" t="n">
        <v>105</v>
      </c>
      <c r="F87" s="14"/>
      <c r="J87" s="17" t="n">
        <v>33</v>
      </c>
      <c r="K87" s="18" t="n">
        <v>19717</v>
      </c>
      <c r="L87" s="19" t="n">
        <v>-9152</v>
      </c>
      <c r="M87" s="20" t="n">
        <v>10565</v>
      </c>
      <c r="P87" s="16" t="n">
        <v>33</v>
      </c>
      <c r="Q87" s="0" t="n">
        <v>-3531</v>
      </c>
      <c r="R87" s="0" t="n">
        <v>3465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212</v>
      </c>
      <c r="D88" s="12" t="n">
        <v>-103</v>
      </c>
      <c r="E88" s="13" t="n">
        <v>109</v>
      </c>
      <c r="F88" s="14"/>
      <c r="J88" s="17" t="n">
        <v>32</v>
      </c>
      <c r="K88" s="18" t="n">
        <v>19929</v>
      </c>
      <c r="L88" s="19" t="n">
        <v>-9255</v>
      </c>
      <c r="M88" s="20" t="n">
        <v>10674</v>
      </c>
      <c r="P88" s="16" t="n">
        <v>32</v>
      </c>
      <c r="Q88" s="0" t="n">
        <v>-3296</v>
      </c>
      <c r="R88" s="0" t="n">
        <v>3488</v>
      </c>
      <c r="S88" s="0" t="n">
        <v>6784</v>
      </c>
    </row>
    <row r="89" customFormat="false" ht="13.5" hidden="false" customHeight="false" outlineLevel="0" collapsed="false">
      <c r="B89" s="17" t="n">
        <v>31</v>
      </c>
      <c r="C89" s="18" t="n">
        <v>205</v>
      </c>
      <c r="D89" s="12" t="n">
        <v>-110</v>
      </c>
      <c r="E89" s="13" t="n">
        <v>95</v>
      </c>
      <c r="F89" s="14"/>
      <c r="J89" s="17" t="n">
        <v>31</v>
      </c>
      <c r="K89" s="18" t="n">
        <v>20134</v>
      </c>
      <c r="L89" s="19" t="n">
        <v>-9365</v>
      </c>
      <c r="M89" s="20" t="n">
        <v>10769</v>
      </c>
      <c r="P89" s="16" t="n">
        <v>31</v>
      </c>
      <c r="Q89" s="0" t="n">
        <v>-3410</v>
      </c>
      <c r="R89" s="0" t="n">
        <v>2945</v>
      </c>
      <c r="S89" s="0" t="n">
        <v>6355</v>
      </c>
    </row>
    <row r="90" customFormat="false" ht="13.5" hidden="false" customHeight="false" outlineLevel="0" collapsed="false">
      <c r="B90" s="17" t="n">
        <v>30</v>
      </c>
      <c r="C90" s="18" t="n">
        <v>188</v>
      </c>
      <c r="D90" s="12" t="n">
        <v>-96</v>
      </c>
      <c r="E90" s="13" t="n">
        <v>92</v>
      </c>
      <c r="F90" s="14"/>
      <c r="J90" s="17" t="n">
        <v>30</v>
      </c>
      <c r="K90" s="18" t="n">
        <v>20322</v>
      </c>
      <c r="L90" s="19" t="n">
        <v>-9461</v>
      </c>
      <c r="M90" s="20" t="n">
        <v>10861</v>
      </c>
      <c r="P90" s="16" t="n">
        <v>30</v>
      </c>
      <c r="Q90" s="0" t="n">
        <v>-2880</v>
      </c>
      <c r="R90" s="0" t="n">
        <v>2760</v>
      </c>
      <c r="S90" s="0" t="n">
        <v>564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89</v>
      </c>
      <c r="E91" s="13" t="n">
        <v>109</v>
      </c>
      <c r="F91" s="14"/>
      <c r="J91" s="17" t="n">
        <v>29</v>
      </c>
      <c r="K91" s="18" t="n">
        <v>20520</v>
      </c>
      <c r="L91" s="19" t="n">
        <v>-9550</v>
      </c>
      <c r="M91" s="20" t="n">
        <v>10970</v>
      </c>
      <c r="P91" s="16" t="n">
        <v>29</v>
      </c>
      <c r="Q91" s="0" t="n">
        <v>-2581</v>
      </c>
      <c r="R91" s="0" t="n">
        <v>3161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04</v>
      </c>
      <c r="E92" s="13" t="n">
        <v>104</v>
      </c>
      <c r="F92" s="14"/>
      <c r="J92" s="17" t="n">
        <v>28</v>
      </c>
      <c r="K92" s="18" t="n">
        <v>20728</v>
      </c>
      <c r="L92" s="19" t="n">
        <v>-9654</v>
      </c>
      <c r="M92" s="20" t="n">
        <v>11074</v>
      </c>
      <c r="P92" s="16" t="n">
        <v>28</v>
      </c>
      <c r="Q92" s="0" t="n">
        <v>-2912</v>
      </c>
      <c r="R92" s="0" t="n">
        <v>2912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08</v>
      </c>
      <c r="D93" s="12" t="n">
        <v>-100</v>
      </c>
      <c r="E93" s="13" t="n">
        <v>108</v>
      </c>
      <c r="F93" s="14"/>
      <c r="J93" s="17" t="n">
        <v>27</v>
      </c>
      <c r="K93" s="18" t="n">
        <v>20936</v>
      </c>
      <c r="L93" s="19" t="n">
        <v>-9754</v>
      </c>
      <c r="M93" s="20" t="n">
        <v>11182</v>
      </c>
      <c r="P93" s="16" t="n">
        <v>27</v>
      </c>
      <c r="Q93" s="0" t="n">
        <v>-2700</v>
      </c>
      <c r="R93" s="0" t="n">
        <v>2916</v>
      </c>
      <c r="S93" s="0" t="n">
        <v>5616</v>
      </c>
    </row>
    <row r="94" customFormat="false" ht="13.5" hidden="false" customHeight="false" outlineLevel="0" collapsed="false">
      <c r="B94" s="17" t="n">
        <v>26</v>
      </c>
      <c r="C94" s="18" t="n">
        <v>180</v>
      </c>
      <c r="D94" s="12" t="n">
        <v>-100</v>
      </c>
      <c r="E94" s="13" t="n">
        <v>80</v>
      </c>
      <c r="F94" s="14"/>
      <c r="J94" s="17" t="n">
        <v>26</v>
      </c>
      <c r="K94" s="18" t="n">
        <v>21116</v>
      </c>
      <c r="L94" s="19" t="n">
        <v>-9854</v>
      </c>
      <c r="M94" s="20" t="n">
        <v>11262</v>
      </c>
      <c r="P94" s="16" t="n">
        <v>26</v>
      </c>
      <c r="Q94" s="0" t="n">
        <v>-2600</v>
      </c>
      <c r="R94" s="0" t="n">
        <v>2080</v>
      </c>
      <c r="S94" s="0" t="n">
        <v>4680</v>
      </c>
    </row>
    <row r="95" customFormat="false" ht="13.5" hidden="false" customHeight="false" outlineLevel="0" collapsed="false">
      <c r="B95" s="17" t="n">
        <v>25</v>
      </c>
      <c r="C95" s="18" t="n">
        <v>195</v>
      </c>
      <c r="D95" s="12" t="n">
        <v>-94</v>
      </c>
      <c r="E95" s="13" t="n">
        <v>101</v>
      </c>
      <c r="F95" s="14"/>
      <c r="J95" s="17" t="n">
        <v>25</v>
      </c>
      <c r="K95" s="18" t="n">
        <v>21311</v>
      </c>
      <c r="L95" s="19" t="n">
        <v>-9948</v>
      </c>
      <c r="M95" s="20" t="n">
        <v>11363</v>
      </c>
      <c r="P95" s="16" t="n">
        <v>25</v>
      </c>
      <c r="Q95" s="0" t="n">
        <v>-2350</v>
      </c>
      <c r="R95" s="0" t="n">
        <v>2525</v>
      </c>
      <c r="S95" s="0" t="n">
        <v>4875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100</v>
      </c>
      <c r="E96" s="13" t="n">
        <v>99</v>
      </c>
      <c r="F96" s="14"/>
      <c r="J96" s="17" t="n">
        <v>24</v>
      </c>
      <c r="K96" s="18" t="n">
        <v>21510</v>
      </c>
      <c r="L96" s="19" t="n">
        <v>-10048</v>
      </c>
      <c r="M96" s="20" t="n">
        <v>11462</v>
      </c>
      <c r="P96" s="16" t="n">
        <v>24</v>
      </c>
      <c r="Q96" s="0" t="n">
        <v>-2400</v>
      </c>
      <c r="R96" s="0" t="n">
        <v>2376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219</v>
      </c>
      <c r="D97" s="12" t="n">
        <v>-115</v>
      </c>
      <c r="E97" s="13" t="n">
        <v>104</v>
      </c>
      <c r="F97" s="14"/>
      <c r="J97" s="17" t="n">
        <v>23</v>
      </c>
      <c r="K97" s="18" t="n">
        <v>21729</v>
      </c>
      <c r="L97" s="19" t="n">
        <v>-10163</v>
      </c>
      <c r="M97" s="20" t="n">
        <v>11566</v>
      </c>
      <c r="P97" s="16" t="n">
        <v>23</v>
      </c>
      <c r="Q97" s="0" t="n">
        <v>-2645</v>
      </c>
      <c r="R97" s="0" t="n">
        <v>2392</v>
      </c>
      <c r="S97" s="0" t="n">
        <v>5037</v>
      </c>
    </row>
    <row r="98" customFormat="false" ht="13.5" hidden="false" customHeight="false" outlineLevel="0" collapsed="false">
      <c r="B98" s="17" t="n">
        <v>22</v>
      </c>
      <c r="C98" s="18" t="n">
        <v>232</v>
      </c>
      <c r="D98" s="12" t="n">
        <v>-123</v>
      </c>
      <c r="E98" s="13" t="n">
        <v>109</v>
      </c>
      <c r="F98" s="14"/>
      <c r="J98" s="17" t="n">
        <v>22</v>
      </c>
      <c r="K98" s="18" t="n">
        <v>21961</v>
      </c>
      <c r="L98" s="19" t="n">
        <v>-10286</v>
      </c>
      <c r="M98" s="20" t="n">
        <v>11675</v>
      </c>
      <c r="P98" s="16" t="n">
        <v>22</v>
      </c>
      <c r="Q98" s="0" t="n">
        <v>-2706</v>
      </c>
      <c r="R98" s="0" t="n">
        <v>2398</v>
      </c>
      <c r="S98" s="0" t="n">
        <v>5104</v>
      </c>
    </row>
    <row r="99" customFormat="false" ht="13.5" hidden="false" customHeight="false" outlineLevel="0" collapsed="false">
      <c r="B99" s="17" t="n">
        <v>21</v>
      </c>
      <c r="C99" s="18" t="n">
        <v>231</v>
      </c>
      <c r="D99" s="12" t="n">
        <v>-125</v>
      </c>
      <c r="E99" s="13" t="n">
        <v>106</v>
      </c>
      <c r="F99" s="14"/>
      <c r="J99" s="17" t="n">
        <v>21</v>
      </c>
      <c r="K99" s="18" t="n">
        <v>22192</v>
      </c>
      <c r="L99" s="19" t="n">
        <v>-10411</v>
      </c>
      <c r="M99" s="20" t="n">
        <v>11781</v>
      </c>
      <c r="P99" s="16" t="n">
        <v>21</v>
      </c>
      <c r="Q99" s="0" t="n">
        <v>-2625</v>
      </c>
      <c r="R99" s="0" t="n">
        <v>2226</v>
      </c>
      <c r="S99" s="0" t="n">
        <v>4851</v>
      </c>
    </row>
    <row r="100" customFormat="false" ht="13.5" hidden="false" customHeight="false" outlineLevel="0" collapsed="false">
      <c r="B100" s="17" t="n">
        <v>20</v>
      </c>
      <c r="C100" s="18" t="n">
        <v>231</v>
      </c>
      <c r="D100" s="12" t="n">
        <v>-116</v>
      </c>
      <c r="E100" s="13" t="n">
        <v>115</v>
      </c>
      <c r="F100" s="14"/>
      <c r="J100" s="17" t="n">
        <v>20</v>
      </c>
      <c r="K100" s="18" t="n">
        <v>22423</v>
      </c>
      <c r="L100" s="19" t="n">
        <v>-10527</v>
      </c>
      <c r="M100" s="20" t="n">
        <v>11896</v>
      </c>
      <c r="P100" s="16" t="n">
        <v>20</v>
      </c>
      <c r="Q100" s="0" t="n">
        <v>-2320</v>
      </c>
      <c r="R100" s="0" t="n">
        <v>2300</v>
      </c>
      <c r="S100" s="0" t="n">
        <v>4620</v>
      </c>
    </row>
    <row r="101" customFormat="false" ht="13.5" hidden="false" customHeight="false" outlineLevel="0" collapsed="false">
      <c r="B101" s="17" t="n">
        <v>19</v>
      </c>
      <c r="C101" s="18" t="n">
        <v>243</v>
      </c>
      <c r="D101" s="12" t="n">
        <v>-102</v>
      </c>
      <c r="E101" s="13" t="n">
        <v>141</v>
      </c>
      <c r="F101" s="14"/>
      <c r="J101" s="17" t="n">
        <v>19</v>
      </c>
      <c r="K101" s="18" t="n">
        <v>22666</v>
      </c>
      <c r="L101" s="19" t="n">
        <v>-10629</v>
      </c>
      <c r="M101" s="20" t="n">
        <v>12037</v>
      </c>
      <c r="P101" s="16" t="n">
        <v>19</v>
      </c>
      <c r="Q101" s="0" t="n">
        <v>-1938</v>
      </c>
      <c r="R101" s="0" t="n">
        <v>2679</v>
      </c>
      <c r="S101" s="0" t="n">
        <v>4617</v>
      </c>
    </row>
    <row r="102" customFormat="false" ht="13.5" hidden="false" customHeight="false" outlineLevel="0" collapsed="false">
      <c r="B102" s="17" t="n">
        <v>18</v>
      </c>
      <c r="C102" s="18" t="n">
        <v>278</v>
      </c>
      <c r="D102" s="12" t="n">
        <v>-147</v>
      </c>
      <c r="E102" s="13" t="n">
        <v>131</v>
      </c>
      <c r="F102" s="14"/>
      <c r="J102" s="17" t="n">
        <v>18</v>
      </c>
      <c r="K102" s="18" t="n">
        <v>22944</v>
      </c>
      <c r="L102" s="19" t="n">
        <v>-10776</v>
      </c>
      <c r="M102" s="20" t="n">
        <v>12168</v>
      </c>
      <c r="P102" s="16" t="n">
        <v>18</v>
      </c>
      <c r="Q102" s="0" t="n">
        <v>-2646</v>
      </c>
      <c r="R102" s="0" t="n">
        <v>2358</v>
      </c>
      <c r="S102" s="0" t="n">
        <v>5004</v>
      </c>
    </row>
    <row r="103" customFormat="false" ht="13.5" hidden="false" customHeight="false" outlineLevel="0" collapsed="false">
      <c r="B103" s="17" t="n">
        <v>17</v>
      </c>
      <c r="C103" s="18" t="n">
        <v>301</v>
      </c>
      <c r="D103" s="12" t="n">
        <v>-156</v>
      </c>
      <c r="E103" s="13" t="n">
        <v>145</v>
      </c>
      <c r="F103" s="14"/>
      <c r="J103" s="17" t="n">
        <v>17</v>
      </c>
      <c r="K103" s="18" t="n">
        <v>23245</v>
      </c>
      <c r="L103" s="19" t="n">
        <v>-10932</v>
      </c>
      <c r="M103" s="20" t="n">
        <v>12313</v>
      </c>
      <c r="P103" s="16" t="n">
        <v>17</v>
      </c>
      <c r="Q103" s="0" t="n">
        <v>-2652</v>
      </c>
      <c r="R103" s="0" t="n">
        <v>2465</v>
      </c>
      <c r="S103" s="0" t="n">
        <v>5117</v>
      </c>
    </row>
    <row r="104" customFormat="false" ht="13.5" hidden="false" customHeight="false" outlineLevel="0" collapsed="false">
      <c r="B104" s="17" t="n">
        <v>16</v>
      </c>
      <c r="C104" s="18" t="n">
        <v>277</v>
      </c>
      <c r="D104" s="12" t="n">
        <v>-144</v>
      </c>
      <c r="E104" s="13" t="n">
        <v>133</v>
      </c>
      <c r="F104" s="14"/>
      <c r="J104" s="17" t="n">
        <v>16</v>
      </c>
      <c r="K104" s="18" t="n">
        <v>23522</v>
      </c>
      <c r="L104" s="19" t="n">
        <v>-11076</v>
      </c>
      <c r="M104" s="20" t="n">
        <v>12446</v>
      </c>
      <c r="P104" s="16" t="n">
        <v>16</v>
      </c>
      <c r="Q104" s="0" t="n">
        <v>-2304</v>
      </c>
      <c r="R104" s="0" t="n">
        <v>2128</v>
      </c>
      <c r="S104" s="0" t="n">
        <v>4432</v>
      </c>
    </row>
    <row r="105" customFormat="false" ht="13.5" hidden="false" customHeight="false" outlineLevel="0" collapsed="false">
      <c r="B105" s="17" t="n">
        <v>15</v>
      </c>
      <c r="C105" s="18" t="n">
        <v>251</v>
      </c>
      <c r="D105" s="12" t="n">
        <v>-128</v>
      </c>
      <c r="E105" s="13" t="n">
        <v>123</v>
      </c>
      <c r="F105" s="14"/>
      <c r="J105" s="17" t="n">
        <v>15</v>
      </c>
      <c r="K105" s="18" t="n">
        <v>23773</v>
      </c>
      <c r="L105" s="19" t="n">
        <v>-11204</v>
      </c>
      <c r="M105" s="20" t="n">
        <v>12569</v>
      </c>
      <c r="P105" s="16" t="n">
        <v>15</v>
      </c>
      <c r="Q105" s="0" t="n">
        <v>-1920</v>
      </c>
      <c r="R105" s="0" t="n">
        <v>1845</v>
      </c>
      <c r="S105" s="0" t="n">
        <v>3765</v>
      </c>
    </row>
    <row r="106" customFormat="false" ht="13.5" hidden="false" customHeight="false" outlineLevel="0" collapsed="false">
      <c r="B106" s="17" t="n">
        <v>14</v>
      </c>
      <c r="C106" s="18" t="n">
        <v>227</v>
      </c>
      <c r="D106" s="12" t="n">
        <v>-127</v>
      </c>
      <c r="E106" s="13" t="n">
        <v>100</v>
      </c>
      <c r="F106" s="14"/>
      <c r="J106" s="17" t="n">
        <v>14</v>
      </c>
      <c r="K106" s="18" t="n">
        <v>24000</v>
      </c>
      <c r="L106" s="19" t="n">
        <v>-11331</v>
      </c>
      <c r="M106" s="20" t="n">
        <v>12669</v>
      </c>
      <c r="P106" s="16" t="n">
        <v>14</v>
      </c>
      <c r="Q106" s="0" t="n">
        <v>-1778</v>
      </c>
      <c r="R106" s="0" t="n">
        <v>1400</v>
      </c>
      <c r="S106" s="0" t="n">
        <v>3178</v>
      </c>
    </row>
    <row r="107" customFormat="false" ht="13.5" hidden="false" customHeight="false" outlineLevel="0" collapsed="false">
      <c r="B107" s="17" t="n">
        <v>13</v>
      </c>
      <c r="C107" s="18" t="n">
        <v>212</v>
      </c>
      <c r="D107" s="12" t="n">
        <v>-121</v>
      </c>
      <c r="E107" s="13" t="n">
        <v>91</v>
      </c>
      <c r="F107" s="14"/>
      <c r="J107" s="17" t="n">
        <v>13</v>
      </c>
      <c r="K107" s="18" t="n">
        <v>24212</v>
      </c>
      <c r="L107" s="19" t="n">
        <v>-11452</v>
      </c>
      <c r="M107" s="20" t="n">
        <v>12760</v>
      </c>
      <c r="P107" s="16" t="n">
        <v>13</v>
      </c>
      <c r="Q107" s="0" t="n">
        <v>-1573</v>
      </c>
      <c r="R107" s="0" t="n">
        <v>1183</v>
      </c>
      <c r="S107" s="0" t="n">
        <v>2756</v>
      </c>
    </row>
    <row r="108" customFormat="false" ht="13.5" hidden="false" customHeight="false" outlineLevel="0" collapsed="false">
      <c r="B108" s="17" t="n">
        <v>12</v>
      </c>
      <c r="C108" s="18" t="n">
        <v>191</v>
      </c>
      <c r="D108" s="12" t="n">
        <v>-93</v>
      </c>
      <c r="E108" s="13" t="n">
        <v>98</v>
      </c>
      <c r="F108" s="14"/>
      <c r="J108" s="17" t="n">
        <v>12</v>
      </c>
      <c r="K108" s="18" t="n">
        <v>24403</v>
      </c>
      <c r="L108" s="19" t="n">
        <v>-11545</v>
      </c>
      <c r="M108" s="20" t="n">
        <v>12858</v>
      </c>
      <c r="P108" s="16" t="n">
        <v>12</v>
      </c>
      <c r="Q108" s="0" t="n">
        <v>-1116</v>
      </c>
      <c r="R108" s="0" t="n">
        <v>1176</v>
      </c>
      <c r="S108" s="0" t="n">
        <v>2292</v>
      </c>
    </row>
    <row r="109" customFormat="false" ht="13.5" hidden="false" customHeight="false" outlineLevel="0" collapsed="false">
      <c r="B109" s="17" t="n">
        <v>11</v>
      </c>
      <c r="C109" s="18" t="n">
        <v>210</v>
      </c>
      <c r="D109" s="12" t="n">
        <v>-97</v>
      </c>
      <c r="E109" s="13" t="n">
        <v>113</v>
      </c>
      <c r="F109" s="14"/>
      <c r="J109" s="17" t="n">
        <v>11</v>
      </c>
      <c r="K109" s="18" t="n">
        <v>24613</v>
      </c>
      <c r="L109" s="19" t="n">
        <v>-11642</v>
      </c>
      <c r="M109" s="20" t="n">
        <v>12971</v>
      </c>
      <c r="P109" s="16" t="n">
        <v>11</v>
      </c>
      <c r="Q109" s="0" t="n">
        <v>-1067</v>
      </c>
      <c r="R109" s="0" t="n">
        <v>1243</v>
      </c>
      <c r="S109" s="0" t="n">
        <v>2310</v>
      </c>
    </row>
    <row r="110" customFormat="false" ht="13.5" hidden="false" customHeight="false" outlineLevel="0" collapsed="false">
      <c r="B110" s="17" t="n">
        <v>10</v>
      </c>
      <c r="C110" s="18" t="n">
        <v>209</v>
      </c>
      <c r="D110" s="12" t="n">
        <v>-108</v>
      </c>
      <c r="E110" s="13" t="n">
        <v>101</v>
      </c>
      <c r="F110" s="14"/>
      <c r="J110" s="17" t="n">
        <v>10</v>
      </c>
      <c r="K110" s="18" t="n">
        <v>24822</v>
      </c>
      <c r="L110" s="19" t="n">
        <v>-11750</v>
      </c>
      <c r="M110" s="20" t="n">
        <v>13072</v>
      </c>
      <c r="P110" s="16" t="n">
        <v>10</v>
      </c>
      <c r="Q110" s="0" t="n">
        <v>-1080</v>
      </c>
      <c r="R110" s="0" t="n">
        <v>1010</v>
      </c>
      <c r="S110" s="0" t="n">
        <v>2090</v>
      </c>
    </row>
    <row r="111" customFormat="false" ht="13.5" hidden="false" customHeight="false" outlineLevel="0" collapsed="false">
      <c r="B111" s="17" t="n">
        <v>9</v>
      </c>
      <c r="C111" s="18" t="n">
        <v>189</v>
      </c>
      <c r="D111" s="12" t="n">
        <v>-101</v>
      </c>
      <c r="E111" s="13" t="n">
        <v>88</v>
      </c>
      <c r="F111" s="14"/>
      <c r="J111" s="17" t="n">
        <v>9</v>
      </c>
      <c r="K111" s="18" t="n">
        <v>25011</v>
      </c>
      <c r="L111" s="19" t="n">
        <v>-11851</v>
      </c>
      <c r="M111" s="20" t="n">
        <v>13160</v>
      </c>
      <c r="P111" s="16" t="n">
        <v>9</v>
      </c>
      <c r="Q111" s="0" t="n">
        <v>-909</v>
      </c>
      <c r="R111" s="0" t="n">
        <v>792</v>
      </c>
      <c r="S111" s="0" t="n">
        <v>1701</v>
      </c>
    </row>
    <row r="112" customFormat="false" ht="13.5" hidden="false" customHeight="false" outlineLevel="0" collapsed="false">
      <c r="B112" s="17" t="n">
        <v>8</v>
      </c>
      <c r="C112" s="18" t="n">
        <v>168</v>
      </c>
      <c r="D112" s="12" t="n">
        <v>-97</v>
      </c>
      <c r="E112" s="13" t="n">
        <v>71</v>
      </c>
      <c r="F112" s="14"/>
      <c r="J112" s="17" t="n">
        <v>8</v>
      </c>
      <c r="K112" s="18" t="n">
        <v>25179</v>
      </c>
      <c r="L112" s="19" t="n">
        <v>-11948</v>
      </c>
      <c r="M112" s="20" t="n">
        <v>13231</v>
      </c>
      <c r="P112" s="16" t="n">
        <v>8</v>
      </c>
      <c r="Q112" s="0" t="n">
        <v>-776</v>
      </c>
      <c r="R112" s="0" t="n">
        <v>568</v>
      </c>
      <c r="S112" s="0" t="n">
        <v>1344</v>
      </c>
    </row>
    <row r="113" customFormat="false" ht="13.5" hidden="false" customHeight="false" outlineLevel="0" collapsed="false">
      <c r="B113" s="17" t="n">
        <v>7</v>
      </c>
      <c r="C113" s="18" t="n">
        <v>213</v>
      </c>
      <c r="D113" s="12" t="n">
        <v>-106</v>
      </c>
      <c r="E113" s="13" t="n">
        <v>107</v>
      </c>
      <c r="F113" s="14"/>
      <c r="J113" s="17" t="n">
        <v>7</v>
      </c>
      <c r="K113" s="18" t="n">
        <v>25392</v>
      </c>
      <c r="L113" s="19" t="n">
        <v>-12054</v>
      </c>
      <c r="M113" s="20" t="n">
        <v>13338</v>
      </c>
      <c r="P113" s="16" t="n">
        <v>7</v>
      </c>
      <c r="Q113" s="0" t="n">
        <v>-742</v>
      </c>
      <c r="R113" s="0" t="n">
        <v>749</v>
      </c>
      <c r="S113" s="0" t="n">
        <v>1491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95</v>
      </c>
      <c r="E114" s="13" t="n">
        <v>92</v>
      </c>
      <c r="F114" s="14"/>
      <c r="J114" s="17" t="n">
        <v>6</v>
      </c>
      <c r="K114" s="18" t="n">
        <v>25579</v>
      </c>
      <c r="L114" s="19" t="n">
        <v>-12149</v>
      </c>
      <c r="M114" s="20" t="n">
        <v>13430</v>
      </c>
      <c r="P114" s="16" t="n">
        <v>6</v>
      </c>
      <c r="Q114" s="0" t="n">
        <v>-570</v>
      </c>
      <c r="R114" s="0" t="n">
        <v>552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149</v>
      </c>
      <c r="D115" s="12" t="n">
        <v>-64</v>
      </c>
      <c r="E115" s="13" t="n">
        <v>85</v>
      </c>
      <c r="F115" s="14"/>
      <c r="J115" s="17" t="n">
        <v>5</v>
      </c>
      <c r="K115" s="21" t="n">
        <v>25728</v>
      </c>
      <c r="L115" s="22" t="n">
        <v>-12213</v>
      </c>
      <c r="M115" s="23" t="n">
        <v>13515</v>
      </c>
      <c r="P115" s="16" t="n">
        <v>5</v>
      </c>
      <c r="Q115" s="0" t="n">
        <v>-320</v>
      </c>
      <c r="R115" s="0" t="n">
        <v>425</v>
      </c>
      <c r="S115" s="0" t="n">
        <v>745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74</v>
      </c>
      <c r="E116" s="13" t="n">
        <v>81</v>
      </c>
      <c r="F116" s="14"/>
      <c r="J116" s="17" t="n">
        <v>4</v>
      </c>
      <c r="K116" s="18" t="n">
        <v>25883</v>
      </c>
      <c r="L116" s="19" t="n">
        <v>-12287</v>
      </c>
      <c r="M116" s="20" t="n">
        <v>13596</v>
      </c>
      <c r="P116" s="0" t="n">
        <v>4</v>
      </c>
      <c r="Q116" s="0" t="n">
        <v>-296</v>
      </c>
      <c r="R116" s="0" t="n">
        <v>324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56</v>
      </c>
      <c r="D117" s="12" t="n">
        <v>-78</v>
      </c>
      <c r="E117" s="13" t="n">
        <v>78</v>
      </c>
      <c r="F117" s="14"/>
      <c r="J117" s="17" t="n">
        <v>3</v>
      </c>
      <c r="K117" s="18" t="n">
        <v>26039</v>
      </c>
      <c r="L117" s="19" t="n">
        <v>-12365</v>
      </c>
      <c r="M117" s="20" t="n">
        <v>13674</v>
      </c>
      <c r="P117" s="0" t="n">
        <v>3</v>
      </c>
      <c r="Q117" s="0" t="n">
        <v>-234</v>
      </c>
      <c r="R117" s="0" t="n">
        <v>234</v>
      </c>
      <c r="S117" s="0" t="n">
        <v>468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4</v>
      </c>
      <c r="E118" s="13" t="n">
        <v>71</v>
      </c>
      <c r="F118" s="14"/>
      <c r="J118" s="17" t="n">
        <v>2</v>
      </c>
      <c r="K118" s="18" t="n">
        <v>26194</v>
      </c>
      <c r="L118" s="19" t="n">
        <v>-12449</v>
      </c>
      <c r="M118" s="20" t="n">
        <v>13745</v>
      </c>
      <c r="P118" s="0" t="n">
        <v>2</v>
      </c>
      <c r="Q118" s="0" t="n">
        <v>-168</v>
      </c>
      <c r="R118" s="0" t="n">
        <v>142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84</v>
      </c>
      <c r="E119" s="13" t="n">
        <v>74</v>
      </c>
      <c r="F119" s="14"/>
      <c r="J119" s="17" t="n">
        <v>1</v>
      </c>
      <c r="K119" s="11" t="n">
        <v>26352</v>
      </c>
      <c r="L119" s="12" t="n">
        <v>-12533</v>
      </c>
      <c r="M119" s="15" t="n">
        <v>13819</v>
      </c>
      <c r="P119" s="0" t="n">
        <v>1</v>
      </c>
      <c r="Q119" s="0" t="n">
        <v>-84</v>
      </c>
      <c r="R119" s="0" t="n">
        <v>74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40" t="n">
        <v>-72</v>
      </c>
      <c r="E120" s="41" t="n">
        <v>73</v>
      </c>
      <c r="F120" s="14"/>
      <c r="J120" s="24" t="n">
        <v>0</v>
      </c>
      <c r="K120" s="25" t="n">
        <v>26497</v>
      </c>
      <c r="L120" s="26" t="n">
        <v>-12605</v>
      </c>
      <c r="M120" s="28" t="n">
        <v>138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37" t="s">
        <v>9</v>
      </c>
      <c r="D122" s="37"/>
      <c r="E122" s="37"/>
      <c r="F122" s="14"/>
      <c r="K122" s="37"/>
      <c r="L122" s="37"/>
      <c r="M122" s="37"/>
    </row>
    <row r="123" customFormat="false" ht="14.25" hidden="false" customHeight="false" outlineLevel="0" collapsed="false">
      <c r="C123" s="30" t="n">
        <v>26497</v>
      </c>
      <c r="D123" s="31" t="n">
        <v>-12605</v>
      </c>
      <c r="E123" s="32" t="n">
        <v>13892</v>
      </c>
      <c r="K123" s="30" t="n">
        <v>26497</v>
      </c>
      <c r="L123" s="31" t="n">
        <v>-12605</v>
      </c>
      <c r="M123" s="32" t="n">
        <v>13892</v>
      </c>
      <c r="Q123" s="0" t="n">
        <v>-600979</v>
      </c>
      <c r="R123" s="0" t="n">
        <v>712581</v>
      </c>
      <c r="S123" s="0" t="n">
        <v>1313560</v>
      </c>
    </row>
    <row r="124" customFormat="false" ht="13.5" hidden="false" customHeight="false" outlineLevel="0" collapsed="false">
      <c r="Q124" s="33" t="n">
        <v>47.6778262594209</v>
      </c>
      <c r="R124" s="33" t="n">
        <v>51.2943420673769</v>
      </c>
      <c r="S124" s="33" t="n">
        <v>49.5739140280032</v>
      </c>
    </row>
    <row r="125" customFormat="false" ht="13.5" hidden="false" customHeight="false" outlineLevel="0" collapsed="false">
      <c r="Q125" s="33" t="n">
        <v>47.68</v>
      </c>
      <c r="R125" s="33" t="n">
        <v>51.29</v>
      </c>
      <c r="S125" s="33" t="n">
        <v>49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6</v>
      </c>
      <c r="L25" s="19" t="n">
        <v>-8</v>
      </c>
      <c r="M25" s="20" t="n">
        <v>28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51</v>
      </c>
      <c r="L26" s="19" t="n">
        <v>-13</v>
      </c>
      <c r="M26" s="20" t="n">
        <v>38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63</v>
      </c>
      <c r="L27" s="19" t="n">
        <v>-14</v>
      </c>
      <c r="M27" s="20" t="n">
        <v>49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6</v>
      </c>
      <c r="E28" s="13" t="n">
        <v>18</v>
      </c>
      <c r="F28" s="14"/>
      <c r="J28" s="17" t="n">
        <v>92</v>
      </c>
      <c r="K28" s="18" t="n">
        <v>87</v>
      </c>
      <c r="L28" s="19" t="n">
        <v>-20</v>
      </c>
      <c r="M28" s="20" t="n">
        <v>67</v>
      </c>
      <c r="P28" s="16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0</v>
      </c>
      <c r="E29" s="13" t="n">
        <v>22</v>
      </c>
      <c r="F29" s="14"/>
      <c r="J29" s="17" t="n">
        <v>91</v>
      </c>
      <c r="K29" s="18" t="n">
        <v>119</v>
      </c>
      <c r="L29" s="19" t="n">
        <v>-30</v>
      </c>
      <c r="M29" s="20" t="n">
        <v>89</v>
      </c>
      <c r="P29" s="16" t="n">
        <v>91</v>
      </c>
      <c r="Q29" s="0" t="n">
        <v>-910</v>
      </c>
      <c r="R29" s="0" t="n">
        <v>2002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165</v>
      </c>
      <c r="L30" s="19" t="n">
        <v>-42</v>
      </c>
      <c r="M30" s="20" t="n">
        <v>123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8</v>
      </c>
      <c r="E31" s="13" t="n">
        <v>33</v>
      </c>
      <c r="F31" s="14"/>
      <c r="J31" s="17" t="n">
        <v>89</v>
      </c>
      <c r="K31" s="18" t="n">
        <v>206</v>
      </c>
      <c r="L31" s="19" t="n">
        <v>-50</v>
      </c>
      <c r="M31" s="20" t="n">
        <v>156</v>
      </c>
      <c r="P31" s="16" t="n">
        <v>89</v>
      </c>
      <c r="Q31" s="0" t="n">
        <v>-712</v>
      </c>
      <c r="R31" s="0" t="n">
        <v>2937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5</v>
      </c>
      <c r="E32" s="13" t="n">
        <v>41</v>
      </c>
      <c r="F32" s="14"/>
      <c r="J32" s="17" t="n">
        <v>88</v>
      </c>
      <c r="K32" s="18" t="n">
        <v>262</v>
      </c>
      <c r="L32" s="19" t="n">
        <v>-65</v>
      </c>
      <c r="M32" s="20" t="n">
        <v>197</v>
      </c>
      <c r="P32" s="16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3</v>
      </c>
      <c r="E33" s="13" t="n">
        <v>34</v>
      </c>
      <c r="F33" s="14"/>
      <c r="J33" s="17" t="n">
        <v>87</v>
      </c>
      <c r="K33" s="18" t="n">
        <v>309</v>
      </c>
      <c r="L33" s="19" t="n">
        <v>-78</v>
      </c>
      <c r="M33" s="20" t="n">
        <v>231</v>
      </c>
      <c r="P33" s="16" t="n">
        <v>87</v>
      </c>
      <c r="Q33" s="0" t="n">
        <v>-1131</v>
      </c>
      <c r="R33" s="0" t="n">
        <v>2958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32</v>
      </c>
      <c r="E34" s="13" t="n">
        <v>45</v>
      </c>
      <c r="F34" s="14"/>
      <c r="J34" s="17" t="n">
        <v>86</v>
      </c>
      <c r="K34" s="18" t="n">
        <v>386</v>
      </c>
      <c r="L34" s="19" t="n">
        <v>-110</v>
      </c>
      <c r="M34" s="20" t="n">
        <v>276</v>
      </c>
      <c r="P34" s="16" t="n">
        <v>86</v>
      </c>
      <c r="Q34" s="0" t="n">
        <v>-2752</v>
      </c>
      <c r="R34" s="0" t="n">
        <v>3870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3</v>
      </c>
      <c r="E35" s="13" t="n">
        <v>37</v>
      </c>
      <c r="F35" s="14"/>
      <c r="J35" s="17" t="n">
        <v>85</v>
      </c>
      <c r="K35" s="18" t="n">
        <v>446</v>
      </c>
      <c r="L35" s="19" t="n">
        <v>-133</v>
      </c>
      <c r="M35" s="20" t="n">
        <v>313</v>
      </c>
      <c r="P35" s="16" t="n">
        <v>85</v>
      </c>
      <c r="Q35" s="0" t="n">
        <v>-1955</v>
      </c>
      <c r="R35" s="0" t="n">
        <v>314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9</v>
      </c>
      <c r="E36" s="13" t="n">
        <v>52</v>
      </c>
      <c r="F36" s="14"/>
      <c r="J36" s="17" t="n">
        <v>84</v>
      </c>
      <c r="K36" s="18" t="n">
        <v>527</v>
      </c>
      <c r="L36" s="19" t="n">
        <v>-162</v>
      </c>
      <c r="M36" s="20" t="n">
        <v>365</v>
      </c>
      <c r="P36" s="16" t="n">
        <v>84</v>
      </c>
      <c r="Q36" s="0" t="n">
        <v>-2436</v>
      </c>
      <c r="R36" s="0" t="n">
        <v>436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28</v>
      </c>
      <c r="E37" s="13" t="n">
        <v>63</v>
      </c>
      <c r="F37" s="14"/>
      <c r="J37" s="17" t="n">
        <v>83</v>
      </c>
      <c r="K37" s="18" t="n">
        <v>618</v>
      </c>
      <c r="L37" s="19" t="n">
        <v>-190</v>
      </c>
      <c r="M37" s="20" t="n">
        <v>428</v>
      </c>
      <c r="P37" s="16" t="n">
        <v>83</v>
      </c>
      <c r="Q37" s="0" t="n">
        <v>-2324</v>
      </c>
      <c r="R37" s="0" t="n">
        <v>5229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5</v>
      </c>
      <c r="E38" s="13" t="n">
        <v>60</v>
      </c>
      <c r="F38" s="14"/>
      <c r="J38" s="17" t="n">
        <v>82</v>
      </c>
      <c r="K38" s="18" t="n">
        <v>703</v>
      </c>
      <c r="L38" s="19" t="n">
        <v>-215</v>
      </c>
      <c r="M38" s="20" t="n">
        <v>488</v>
      </c>
      <c r="P38" s="16" t="n">
        <v>82</v>
      </c>
      <c r="Q38" s="0" t="n">
        <v>-2050</v>
      </c>
      <c r="R38" s="0" t="n">
        <v>492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1</v>
      </c>
      <c r="E39" s="13" t="n">
        <v>56</v>
      </c>
      <c r="F39" s="14"/>
      <c r="J39" s="17" t="n">
        <v>81</v>
      </c>
      <c r="K39" s="18" t="n">
        <v>790</v>
      </c>
      <c r="L39" s="19" t="n">
        <v>-246</v>
      </c>
      <c r="M39" s="20" t="n">
        <v>544</v>
      </c>
      <c r="P39" s="16" t="n">
        <v>81</v>
      </c>
      <c r="Q39" s="0" t="n">
        <v>-2511</v>
      </c>
      <c r="R39" s="0" t="n">
        <v>4536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29</v>
      </c>
      <c r="E40" s="13" t="n">
        <v>63</v>
      </c>
      <c r="F40" s="14"/>
      <c r="J40" s="17" t="n">
        <v>80</v>
      </c>
      <c r="K40" s="18" t="n">
        <v>882</v>
      </c>
      <c r="L40" s="19" t="n">
        <v>-275</v>
      </c>
      <c r="M40" s="20" t="n">
        <v>607</v>
      </c>
      <c r="P40" s="16" t="n">
        <v>80</v>
      </c>
      <c r="Q40" s="0" t="n">
        <v>-2320</v>
      </c>
      <c r="R40" s="0" t="n">
        <v>504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9</v>
      </c>
      <c r="E41" s="13" t="n">
        <v>48</v>
      </c>
      <c r="F41" s="14"/>
      <c r="J41" s="17" t="n">
        <v>79</v>
      </c>
      <c r="K41" s="18" t="n">
        <v>979</v>
      </c>
      <c r="L41" s="19" t="n">
        <v>-324</v>
      </c>
      <c r="M41" s="20" t="n">
        <v>655</v>
      </c>
      <c r="P41" s="16" t="n">
        <v>79</v>
      </c>
      <c r="Q41" s="0" t="n">
        <v>-3871</v>
      </c>
      <c r="R41" s="0" t="n">
        <v>3792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9</v>
      </c>
      <c r="E42" s="13" t="n">
        <v>57</v>
      </c>
      <c r="F42" s="14"/>
      <c r="J42" s="17" t="n">
        <v>78</v>
      </c>
      <c r="K42" s="18" t="n">
        <v>1085</v>
      </c>
      <c r="L42" s="19" t="n">
        <v>-373</v>
      </c>
      <c r="M42" s="20" t="n">
        <v>712</v>
      </c>
      <c r="P42" s="16" t="n">
        <v>78</v>
      </c>
      <c r="Q42" s="0" t="n">
        <v>-3822</v>
      </c>
      <c r="R42" s="0" t="n">
        <v>4446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5</v>
      </c>
      <c r="D43" s="12" t="n">
        <v>-53</v>
      </c>
      <c r="E43" s="13" t="n">
        <v>62</v>
      </c>
      <c r="F43" s="14"/>
      <c r="J43" s="17" t="n">
        <v>77</v>
      </c>
      <c r="K43" s="18" t="n">
        <v>1200</v>
      </c>
      <c r="L43" s="19" t="n">
        <v>-426</v>
      </c>
      <c r="M43" s="20" t="n">
        <v>774</v>
      </c>
      <c r="P43" s="16" t="n">
        <v>77</v>
      </c>
      <c r="Q43" s="0" t="n">
        <v>-4081</v>
      </c>
      <c r="R43" s="0" t="n">
        <v>4774</v>
      </c>
      <c r="S43" s="0" t="n">
        <v>8855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2</v>
      </c>
      <c r="E44" s="13" t="n">
        <v>67</v>
      </c>
      <c r="F44" s="14"/>
      <c r="J44" s="17" t="n">
        <v>76</v>
      </c>
      <c r="K44" s="18" t="n">
        <v>1309</v>
      </c>
      <c r="L44" s="19" t="n">
        <v>-468</v>
      </c>
      <c r="M44" s="20" t="n">
        <v>841</v>
      </c>
      <c r="P44" s="16" t="n">
        <v>76</v>
      </c>
      <c r="Q44" s="0" t="n">
        <v>-3192</v>
      </c>
      <c r="R44" s="0" t="n">
        <v>5092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0</v>
      </c>
      <c r="E45" s="13" t="n">
        <v>73</v>
      </c>
      <c r="F45" s="14"/>
      <c r="J45" s="17" t="n">
        <v>75</v>
      </c>
      <c r="K45" s="18" t="n">
        <v>1432</v>
      </c>
      <c r="L45" s="19" t="n">
        <v>-518</v>
      </c>
      <c r="M45" s="20" t="n">
        <v>914</v>
      </c>
      <c r="P45" s="16" t="n">
        <v>75</v>
      </c>
      <c r="Q45" s="0" t="n">
        <v>-3750</v>
      </c>
      <c r="R45" s="0" t="n">
        <v>547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6</v>
      </c>
      <c r="E46" s="13" t="n">
        <v>46</v>
      </c>
      <c r="F46" s="14"/>
      <c r="J46" s="17" t="n">
        <v>74</v>
      </c>
      <c r="K46" s="18" t="n">
        <v>1514</v>
      </c>
      <c r="L46" s="19" t="n">
        <v>-554</v>
      </c>
      <c r="M46" s="20" t="n">
        <v>960</v>
      </c>
      <c r="P46" s="16" t="n">
        <v>74</v>
      </c>
      <c r="Q46" s="0" t="n">
        <v>-2664</v>
      </c>
      <c r="R46" s="0" t="n">
        <v>3404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42</v>
      </c>
      <c r="E47" s="13" t="n">
        <v>39</v>
      </c>
      <c r="F47" s="14"/>
      <c r="J47" s="17" t="n">
        <v>73</v>
      </c>
      <c r="K47" s="18" t="n">
        <v>1595</v>
      </c>
      <c r="L47" s="19" t="n">
        <v>-596</v>
      </c>
      <c r="M47" s="20" t="n">
        <v>999</v>
      </c>
      <c r="P47" s="16" t="n">
        <v>73</v>
      </c>
      <c r="Q47" s="0" t="n">
        <v>-3066</v>
      </c>
      <c r="R47" s="0" t="n">
        <v>2847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38</v>
      </c>
      <c r="E48" s="13" t="n">
        <v>52</v>
      </c>
      <c r="F48" s="14"/>
      <c r="J48" s="17" t="n">
        <v>72</v>
      </c>
      <c r="K48" s="18" t="n">
        <v>1685</v>
      </c>
      <c r="L48" s="19" t="n">
        <v>-634</v>
      </c>
      <c r="M48" s="20" t="n">
        <v>1051</v>
      </c>
      <c r="P48" s="16" t="n">
        <v>72</v>
      </c>
      <c r="Q48" s="0" t="n">
        <v>-2736</v>
      </c>
      <c r="R48" s="0" t="n">
        <v>3744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142</v>
      </c>
      <c r="D49" s="12" t="n">
        <v>-59</v>
      </c>
      <c r="E49" s="13" t="n">
        <v>83</v>
      </c>
      <c r="F49" s="14"/>
      <c r="J49" s="17" t="n">
        <v>71</v>
      </c>
      <c r="K49" s="18" t="n">
        <v>1827</v>
      </c>
      <c r="L49" s="19" t="n">
        <v>-693</v>
      </c>
      <c r="M49" s="20" t="n">
        <v>1134</v>
      </c>
      <c r="P49" s="16" t="n">
        <v>71</v>
      </c>
      <c r="Q49" s="0" t="n">
        <v>-4189</v>
      </c>
      <c r="R49" s="0" t="n">
        <v>5893</v>
      </c>
      <c r="S49" s="0" t="n">
        <v>10082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82</v>
      </c>
      <c r="E50" s="13" t="n">
        <v>72</v>
      </c>
      <c r="F50" s="14"/>
      <c r="J50" s="17" t="n">
        <v>70</v>
      </c>
      <c r="K50" s="18" t="n">
        <v>1981</v>
      </c>
      <c r="L50" s="19" t="n">
        <v>-775</v>
      </c>
      <c r="M50" s="20" t="n">
        <v>1206</v>
      </c>
      <c r="P50" s="16" t="n">
        <v>70</v>
      </c>
      <c r="Q50" s="0" t="n">
        <v>-5740</v>
      </c>
      <c r="R50" s="0" t="n">
        <v>504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41</v>
      </c>
      <c r="D51" s="12" t="n">
        <v>-75</v>
      </c>
      <c r="E51" s="13" t="n">
        <v>66</v>
      </c>
      <c r="F51" s="14"/>
      <c r="J51" s="17" t="n">
        <v>69</v>
      </c>
      <c r="K51" s="18" t="n">
        <v>2122</v>
      </c>
      <c r="L51" s="19" t="n">
        <v>-850</v>
      </c>
      <c r="M51" s="20" t="n">
        <v>1272</v>
      </c>
      <c r="P51" s="16" t="n">
        <v>69</v>
      </c>
      <c r="Q51" s="0" t="n">
        <v>-5175</v>
      </c>
      <c r="R51" s="0" t="n">
        <v>4554</v>
      </c>
      <c r="S51" s="0" t="n">
        <v>9729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65</v>
      </c>
      <c r="E52" s="13" t="n">
        <v>68</v>
      </c>
      <c r="F52" s="14"/>
      <c r="J52" s="17" t="n">
        <v>68</v>
      </c>
      <c r="K52" s="18" t="n">
        <v>2255</v>
      </c>
      <c r="L52" s="19" t="n">
        <v>-915</v>
      </c>
      <c r="M52" s="20" t="n">
        <v>1340</v>
      </c>
      <c r="P52" s="16" t="n">
        <v>68</v>
      </c>
      <c r="Q52" s="0" t="n">
        <v>-4420</v>
      </c>
      <c r="R52" s="0" t="n">
        <v>462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64</v>
      </c>
      <c r="E53" s="13" t="n">
        <v>67</v>
      </c>
      <c r="F53" s="14"/>
      <c r="J53" s="17" t="n">
        <v>67</v>
      </c>
      <c r="K53" s="18" t="n">
        <v>2386</v>
      </c>
      <c r="L53" s="19" t="n">
        <v>-979</v>
      </c>
      <c r="M53" s="20" t="n">
        <v>1407</v>
      </c>
      <c r="P53" s="16" t="n">
        <v>67</v>
      </c>
      <c r="Q53" s="0" t="n">
        <v>-4288</v>
      </c>
      <c r="R53" s="0" t="n">
        <v>4489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63</v>
      </c>
      <c r="E54" s="13" t="n">
        <v>77</v>
      </c>
      <c r="F54" s="14"/>
      <c r="J54" s="17" t="n">
        <v>66</v>
      </c>
      <c r="K54" s="18" t="n">
        <v>2526</v>
      </c>
      <c r="L54" s="19" t="n">
        <v>-1042</v>
      </c>
      <c r="M54" s="20" t="n">
        <v>1484</v>
      </c>
      <c r="P54" s="16" t="n">
        <v>66</v>
      </c>
      <c r="Q54" s="0" t="n">
        <v>-4158</v>
      </c>
      <c r="R54" s="0" t="n">
        <v>5082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57</v>
      </c>
      <c r="E55" s="13" t="n">
        <v>65</v>
      </c>
      <c r="F55" s="14"/>
      <c r="J55" s="17" t="n">
        <v>65</v>
      </c>
      <c r="K55" s="18" t="n">
        <v>2648</v>
      </c>
      <c r="L55" s="19" t="n">
        <v>-1099</v>
      </c>
      <c r="M55" s="20" t="n">
        <v>1549</v>
      </c>
      <c r="P55" s="16" t="n">
        <v>65</v>
      </c>
      <c r="Q55" s="0" t="n">
        <v>-3705</v>
      </c>
      <c r="R55" s="0" t="n">
        <v>422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16</v>
      </c>
      <c r="D56" s="12" t="n">
        <v>-65</v>
      </c>
      <c r="E56" s="13" t="n">
        <v>51</v>
      </c>
      <c r="F56" s="14"/>
      <c r="J56" s="17" t="n">
        <v>64</v>
      </c>
      <c r="K56" s="18" t="n">
        <v>2764</v>
      </c>
      <c r="L56" s="19" t="n">
        <v>-1164</v>
      </c>
      <c r="M56" s="20" t="n">
        <v>1600</v>
      </c>
      <c r="P56" s="16" t="n">
        <v>64</v>
      </c>
      <c r="Q56" s="0" t="n">
        <v>-4160</v>
      </c>
      <c r="R56" s="0" t="n">
        <v>3264</v>
      </c>
      <c r="S56" s="0" t="n">
        <v>7424</v>
      </c>
    </row>
    <row r="57" customFormat="false" ht="13.5" hidden="false" customHeight="false" outlineLevel="0" collapsed="false">
      <c r="B57" s="17" t="n">
        <v>63</v>
      </c>
      <c r="C57" s="18" t="n">
        <v>123</v>
      </c>
      <c r="D57" s="12" t="n">
        <v>-62</v>
      </c>
      <c r="E57" s="13" t="n">
        <v>61</v>
      </c>
      <c r="F57" s="14"/>
      <c r="J57" s="17" t="n">
        <v>63</v>
      </c>
      <c r="K57" s="18" t="n">
        <v>2887</v>
      </c>
      <c r="L57" s="19" t="n">
        <v>-1226</v>
      </c>
      <c r="M57" s="20" t="n">
        <v>1661</v>
      </c>
      <c r="P57" s="16" t="n">
        <v>63</v>
      </c>
      <c r="Q57" s="0" t="n">
        <v>-3906</v>
      </c>
      <c r="R57" s="0" t="n">
        <v>3843</v>
      </c>
      <c r="S57" s="0" t="n">
        <v>7749</v>
      </c>
    </row>
    <row r="58" customFormat="false" ht="13.5" hidden="false" customHeight="false" outlineLevel="0" collapsed="false">
      <c r="B58" s="17" t="n">
        <v>62</v>
      </c>
      <c r="C58" s="18" t="n">
        <v>105</v>
      </c>
      <c r="D58" s="12" t="n">
        <v>-53</v>
      </c>
      <c r="E58" s="13" t="n">
        <v>52</v>
      </c>
      <c r="F58" s="14"/>
      <c r="J58" s="17" t="n">
        <v>62</v>
      </c>
      <c r="K58" s="18" t="n">
        <v>2992</v>
      </c>
      <c r="L58" s="19" t="n">
        <v>-1279</v>
      </c>
      <c r="M58" s="20" t="n">
        <v>1713</v>
      </c>
      <c r="P58" s="16" t="n">
        <v>62</v>
      </c>
      <c r="Q58" s="0" t="n">
        <v>-3286</v>
      </c>
      <c r="R58" s="0" t="n">
        <v>3224</v>
      </c>
      <c r="S58" s="0" t="n">
        <v>6510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12" t="n">
        <v>-51</v>
      </c>
      <c r="E59" s="13" t="n">
        <v>42</v>
      </c>
      <c r="F59" s="14"/>
      <c r="J59" s="17" t="n">
        <v>61</v>
      </c>
      <c r="K59" s="18" t="n">
        <v>3085</v>
      </c>
      <c r="L59" s="19" t="n">
        <v>-1330</v>
      </c>
      <c r="M59" s="20" t="n">
        <v>1755</v>
      </c>
      <c r="P59" s="16" t="n">
        <v>61</v>
      </c>
      <c r="Q59" s="0" t="n">
        <v>-3111</v>
      </c>
      <c r="R59" s="0" t="n">
        <v>2562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48</v>
      </c>
      <c r="E60" s="13" t="n">
        <v>46</v>
      </c>
      <c r="F60" s="14"/>
      <c r="J60" s="17" t="n">
        <v>60</v>
      </c>
      <c r="K60" s="18" t="n">
        <v>3179</v>
      </c>
      <c r="L60" s="19" t="n">
        <v>-1378</v>
      </c>
      <c r="M60" s="20" t="n">
        <v>1801</v>
      </c>
      <c r="P60" s="16" t="n">
        <v>60</v>
      </c>
      <c r="Q60" s="0" t="n">
        <v>-2880</v>
      </c>
      <c r="R60" s="0" t="n">
        <v>276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67</v>
      </c>
      <c r="E61" s="13" t="n">
        <v>57</v>
      </c>
      <c r="F61" s="14"/>
      <c r="J61" s="17" t="n">
        <v>59</v>
      </c>
      <c r="K61" s="18" t="n">
        <v>3303</v>
      </c>
      <c r="L61" s="19" t="n">
        <v>-1445</v>
      </c>
      <c r="M61" s="20" t="n">
        <v>1858</v>
      </c>
      <c r="P61" s="16" t="n">
        <v>59</v>
      </c>
      <c r="Q61" s="0" t="n">
        <v>-3953</v>
      </c>
      <c r="R61" s="0" t="n">
        <v>3363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12" t="n">
        <v>-55</v>
      </c>
      <c r="E62" s="13" t="n">
        <v>61</v>
      </c>
      <c r="F62" s="14"/>
      <c r="J62" s="17" t="n">
        <v>58</v>
      </c>
      <c r="K62" s="18" t="n">
        <v>3419</v>
      </c>
      <c r="L62" s="19" t="n">
        <v>-1500</v>
      </c>
      <c r="M62" s="20" t="n">
        <v>1919</v>
      </c>
      <c r="P62" s="16" t="n">
        <v>58</v>
      </c>
      <c r="Q62" s="0" t="n">
        <v>-3190</v>
      </c>
      <c r="R62" s="0" t="n">
        <v>3538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107</v>
      </c>
      <c r="D63" s="12" t="n">
        <v>-58</v>
      </c>
      <c r="E63" s="13" t="n">
        <v>49</v>
      </c>
      <c r="F63" s="14"/>
      <c r="J63" s="17" t="n">
        <v>57</v>
      </c>
      <c r="K63" s="18" t="n">
        <v>3526</v>
      </c>
      <c r="L63" s="19" t="n">
        <v>-1558</v>
      </c>
      <c r="M63" s="20" t="n">
        <v>1968</v>
      </c>
      <c r="P63" s="16" t="n">
        <v>57</v>
      </c>
      <c r="Q63" s="0" t="n">
        <v>-3306</v>
      </c>
      <c r="R63" s="0" t="n">
        <v>2793</v>
      </c>
      <c r="S63" s="0" t="n">
        <v>6099</v>
      </c>
    </row>
    <row r="64" customFormat="false" ht="13.5" hidden="false" customHeight="false" outlineLevel="0" collapsed="false">
      <c r="B64" s="17" t="n">
        <v>56</v>
      </c>
      <c r="C64" s="18" t="n">
        <v>83</v>
      </c>
      <c r="D64" s="12" t="n">
        <v>-44</v>
      </c>
      <c r="E64" s="13" t="n">
        <v>39</v>
      </c>
      <c r="F64" s="14"/>
      <c r="J64" s="17" t="n">
        <v>56</v>
      </c>
      <c r="K64" s="18" t="n">
        <v>3609</v>
      </c>
      <c r="L64" s="19" t="n">
        <v>-1602</v>
      </c>
      <c r="M64" s="20" t="n">
        <v>2007</v>
      </c>
      <c r="P64" s="16" t="n">
        <v>56</v>
      </c>
      <c r="Q64" s="0" t="n">
        <v>-2464</v>
      </c>
      <c r="R64" s="0" t="n">
        <v>2184</v>
      </c>
      <c r="S64" s="0" t="n">
        <v>4648</v>
      </c>
    </row>
    <row r="65" customFormat="false" ht="13.5" hidden="false" customHeight="false" outlineLevel="0" collapsed="false">
      <c r="B65" s="17" t="n">
        <v>55</v>
      </c>
      <c r="C65" s="18" t="n">
        <v>106</v>
      </c>
      <c r="D65" s="12" t="n">
        <v>-53</v>
      </c>
      <c r="E65" s="13" t="n">
        <v>53</v>
      </c>
      <c r="F65" s="14"/>
      <c r="J65" s="17" t="n">
        <v>55</v>
      </c>
      <c r="K65" s="18" t="n">
        <v>3715</v>
      </c>
      <c r="L65" s="19" t="n">
        <v>-1655</v>
      </c>
      <c r="M65" s="20" t="n">
        <v>2060</v>
      </c>
      <c r="P65" s="16" t="n">
        <v>55</v>
      </c>
      <c r="Q65" s="0" t="n">
        <v>-2915</v>
      </c>
      <c r="R65" s="0" t="n">
        <v>2915</v>
      </c>
      <c r="S65" s="0" t="n">
        <v>5830</v>
      </c>
    </row>
    <row r="66" customFormat="false" ht="13.5" hidden="false" customHeight="false" outlineLevel="0" collapsed="false">
      <c r="B66" s="17" t="n">
        <v>54</v>
      </c>
      <c r="C66" s="18" t="n">
        <v>100</v>
      </c>
      <c r="D66" s="12" t="n">
        <v>-50</v>
      </c>
      <c r="E66" s="13" t="n">
        <v>50</v>
      </c>
      <c r="F66" s="14"/>
      <c r="J66" s="17" t="n">
        <v>54</v>
      </c>
      <c r="K66" s="18" t="n">
        <v>3815</v>
      </c>
      <c r="L66" s="19" t="n">
        <v>-1705</v>
      </c>
      <c r="M66" s="20" t="n">
        <v>2110</v>
      </c>
      <c r="P66" s="16" t="n">
        <v>54</v>
      </c>
      <c r="Q66" s="0" t="n">
        <v>-2700</v>
      </c>
      <c r="R66" s="0" t="n">
        <v>2700</v>
      </c>
      <c r="S66" s="0" t="n">
        <v>5400</v>
      </c>
    </row>
    <row r="67" customFormat="false" ht="13.5" hidden="false" customHeight="false" outlineLevel="0" collapsed="false">
      <c r="B67" s="17" t="n">
        <v>53</v>
      </c>
      <c r="C67" s="18" t="n">
        <v>101</v>
      </c>
      <c r="D67" s="12" t="n">
        <v>-44</v>
      </c>
      <c r="E67" s="13" t="n">
        <v>57</v>
      </c>
      <c r="F67" s="14"/>
      <c r="J67" s="17" t="n">
        <v>53</v>
      </c>
      <c r="K67" s="18" t="n">
        <v>3916</v>
      </c>
      <c r="L67" s="19" t="n">
        <v>-1749</v>
      </c>
      <c r="M67" s="20" t="n">
        <v>2167</v>
      </c>
      <c r="P67" s="16" t="n">
        <v>53</v>
      </c>
      <c r="Q67" s="0" t="n">
        <v>-2332</v>
      </c>
      <c r="R67" s="0" t="n">
        <v>3021</v>
      </c>
      <c r="S67" s="0" t="n">
        <v>5353</v>
      </c>
    </row>
    <row r="68" customFormat="false" ht="13.5" hidden="false" customHeight="false" outlineLevel="0" collapsed="false">
      <c r="B68" s="17" t="n">
        <v>52</v>
      </c>
      <c r="C68" s="18" t="n">
        <v>102</v>
      </c>
      <c r="D68" s="12" t="n">
        <v>-50</v>
      </c>
      <c r="E68" s="13" t="n">
        <v>52</v>
      </c>
      <c r="F68" s="14"/>
      <c r="J68" s="17" t="n">
        <v>52</v>
      </c>
      <c r="K68" s="18" t="n">
        <v>4018</v>
      </c>
      <c r="L68" s="19" t="n">
        <v>-1799</v>
      </c>
      <c r="M68" s="20" t="n">
        <v>2219</v>
      </c>
      <c r="P68" s="16" t="n">
        <v>52</v>
      </c>
      <c r="Q68" s="0" t="n">
        <v>-2600</v>
      </c>
      <c r="R68" s="0" t="n">
        <v>2704</v>
      </c>
      <c r="S68" s="0" t="n">
        <v>5304</v>
      </c>
    </row>
    <row r="69" customFormat="false" ht="13.5" hidden="false" customHeight="false" outlineLevel="0" collapsed="false">
      <c r="B69" s="17" t="n">
        <v>51</v>
      </c>
      <c r="C69" s="18" t="n">
        <v>120</v>
      </c>
      <c r="D69" s="12" t="n">
        <v>-60</v>
      </c>
      <c r="E69" s="13" t="n">
        <v>60</v>
      </c>
      <c r="F69" s="14"/>
      <c r="J69" s="17" t="n">
        <v>51</v>
      </c>
      <c r="K69" s="18" t="n">
        <v>4138</v>
      </c>
      <c r="L69" s="19" t="n">
        <v>-1859</v>
      </c>
      <c r="M69" s="20" t="n">
        <v>2279</v>
      </c>
      <c r="P69" s="16" t="n">
        <v>51</v>
      </c>
      <c r="Q69" s="0" t="n">
        <v>-3060</v>
      </c>
      <c r="R69" s="0" t="n">
        <v>3060</v>
      </c>
      <c r="S69" s="0" t="n">
        <v>6120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54</v>
      </c>
      <c r="E70" s="13" t="n">
        <v>50</v>
      </c>
      <c r="F70" s="14"/>
      <c r="J70" s="17" t="n">
        <v>50</v>
      </c>
      <c r="K70" s="18" t="n">
        <v>4242</v>
      </c>
      <c r="L70" s="19" t="n">
        <v>-1913</v>
      </c>
      <c r="M70" s="20" t="n">
        <v>2329</v>
      </c>
      <c r="P70" s="16" t="n">
        <v>50</v>
      </c>
      <c r="Q70" s="0" t="n">
        <v>-2700</v>
      </c>
      <c r="R70" s="0" t="n">
        <v>250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52</v>
      </c>
      <c r="E71" s="13" t="n">
        <v>53</v>
      </c>
      <c r="F71" s="14"/>
      <c r="J71" s="17" t="n">
        <v>49</v>
      </c>
      <c r="K71" s="18" t="n">
        <v>4347</v>
      </c>
      <c r="L71" s="19" t="n">
        <v>-1965</v>
      </c>
      <c r="M71" s="20" t="n">
        <v>2382</v>
      </c>
      <c r="P71" s="16" t="n">
        <v>49</v>
      </c>
      <c r="Q71" s="0" t="n">
        <v>-2548</v>
      </c>
      <c r="R71" s="0" t="n">
        <v>2597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95</v>
      </c>
      <c r="D72" s="12" t="n">
        <v>-44</v>
      </c>
      <c r="E72" s="13" t="n">
        <v>51</v>
      </c>
      <c r="F72" s="14"/>
      <c r="J72" s="17" t="n">
        <v>48</v>
      </c>
      <c r="K72" s="18" t="n">
        <v>4442</v>
      </c>
      <c r="L72" s="19" t="n">
        <v>-2009</v>
      </c>
      <c r="M72" s="20" t="n">
        <v>2433</v>
      </c>
      <c r="P72" s="16" t="n">
        <v>48</v>
      </c>
      <c r="Q72" s="0" t="n">
        <v>-2112</v>
      </c>
      <c r="R72" s="0" t="n">
        <v>2448</v>
      </c>
      <c r="S72" s="0" t="n">
        <v>4560</v>
      </c>
    </row>
    <row r="73" customFormat="false" ht="13.5" hidden="false" customHeight="false" outlineLevel="0" collapsed="false">
      <c r="B73" s="17" t="n">
        <v>47</v>
      </c>
      <c r="C73" s="18" t="n">
        <v>106</v>
      </c>
      <c r="D73" s="12" t="n">
        <v>-60</v>
      </c>
      <c r="E73" s="13" t="n">
        <v>46</v>
      </c>
      <c r="F73" s="14"/>
      <c r="J73" s="17" t="n">
        <v>47</v>
      </c>
      <c r="K73" s="18" t="n">
        <v>4548</v>
      </c>
      <c r="L73" s="19" t="n">
        <v>-2069</v>
      </c>
      <c r="M73" s="20" t="n">
        <v>2479</v>
      </c>
      <c r="P73" s="16" t="n">
        <v>47</v>
      </c>
      <c r="Q73" s="0" t="n">
        <v>-2820</v>
      </c>
      <c r="R73" s="0" t="n">
        <v>2162</v>
      </c>
      <c r="S73" s="0" t="n">
        <v>4982</v>
      </c>
    </row>
    <row r="74" customFormat="false" ht="13.5" hidden="false" customHeight="false" outlineLevel="0" collapsed="false">
      <c r="B74" s="17" t="n">
        <v>46</v>
      </c>
      <c r="C74" s="18" t="n">
        <v>104</v>
      </c>
      <c r="D74" s="12" t="n">
        <v>-49</v>
      </c>
      <c r="E74" s="13" t="n">
        <v>55</v>
      </c>
      <c r="F74" s="14"/>
      <c r="J74" s="17" t="n">
        <v>46</v>
      </c>
      <c r="K74" s="18" t="n">
        <v>4652</v>
      </c>
      <c r="L74" s="19" t="n">
        <v>-2118</v>
      </c>
      <c r="M74" s="20" t="n">
        <v>2534</v>
      </c>
      <c r="P74" s="16" t="n">
        <v>46</v>
      </c>
      <c r="Q74" s="0" t="n">
        <v>-2254</v>
      </c>
      <c r="R74" s="0" t="n">
        <v>2530</v>
      </c>
      <c r="S74" s="0" t="n">
        <v>4784</v>
      </c>
    </row>
    <row r="75" customFormat="false" ht="13.5" hidden="false" customHeight="false" outlineLevel="0" collapsed="false">
      <c r="B75" s="17" t="n">
        <v>45</v>
      </c>
      <c r="C75" s="18" t="n">
        <v>85</v>
      </c>
      <c r="D75" s="12" t="n">
        <v>-36</v>
      </c>
      <c r="E75" s="13" t="n">
        <v>49</v>
      </c>
      <c r="F75" s="14"/>
      <c r="J75" s="17" t="n">
        <v>45</v>
      </c>
      <c r="K75" s="18" t="n">
        <v>4737</v>
      </c>
      <c r="L75" s="19" t="n">
        <v>-2154</v>
      </c>
      <c r="M75" s="20" t="n">
        <v>2583</v>
      </c>
      <c r="P75" s="16" t="n">
        <v>45</v>
      </c>
      <c r="Q75" s="0" t="n">
        <v>-1620</v>
      </c>
      <c r="R75" s="0" t="n">
        <v>2205</v>
      </c>
      <c r="S75" s="0" t="n">
        <v>3825</v>
      </c>
    </row>
    <row r="76" customFormat="false" ht="13.5" hidden="false" customHeight="false" outlineLevel="0" collapsed="false">
      <c r="B76" s="17" t="n">
        <v>44</v>
      </c>
      <c r="C76" s="18" t="n">
        <v>105</v>
      </c>
      <c r="D76" s="12" t="n">
        <v>-56</v>
      </c>
      <c r="E76" s="13" t="n">
        <v>49</v>
      </c>
      <c r="F76" s="14"/>
      <c r="J76" s="17" t="n">
        <v>44</v>
      </c>
      <c r="K76" s="18" t="n">
        <v>4842</v>
      </c>
      <c r="L76" s="19" t="n">
        <v>-2210</v>
      </c>
      <c r="M76" s="20" t="n">
        <v>2632</v>
      </c>
      <c r="P76" s="16" t="n">
        <v>44</v>
      </c>
      <c r="Q76" s="0" t="n">
        <v>-2464</v>
      </c>
      <c r="R76" s="0" t="n">
        <v>2156</v>
      </c>
      <c r="S76" s="0" t="n">
        <v>4620</v>
      </c>
    </row>
    <row r="77" customFormat="false" ht="13.5" hidden="false" customHeight="false" outlineLevel="0" collapsed="false">
      <c r="B77" s="17" t="n">
        <v>43</v>
      </c>
      <c r="C77" s="18" t="n">
        <v>82</v>
      </c>
      <c r="D77" s="12" t="n">
        <v>-44</v>
      </c>
      <c r="E77" s="13" t="n">
        <v>38</v>
      </c>
      <c r="F77" s="14"/>
      <c r="J77" s="17" t="n">
        <v>43</v>
      </c>
      <c r="K77" s="18" t="n">
        <v>4924</v>
      </c>
      <c r="L77" s="19" t="n">
        <v>-2254</v>
      </c>
      <c r="M77" s="20" t="n">
        <v>2670</v>
      </c>
      <c r="P77" s="16" t="n">
        <v>43</v>
      </c>
      <c r="Q77" s="0" t="n">
        <v>-1892</v>
      </c>
      <c r="R77" s="0" t="n">
        <v>1634</v>
      </c>
      <c r="S77" s="0" t="n">
        <v>3526</v>
      </c>
    </row>
    <row r="78" customFormat="false" ht="13.5" hidden="false" customHeight="false" outlineLevel="0" collapsed="false">
      <c r="B78" s="17" t="n">
        <v>42</v>
      </c>
      <c r="C78" s="18" t="n">
        <v>84</v>
      </c>
      <c r="D78" s="12" t="n">
        <v>-46</v>
      </c>
      <c r="E78" s="13" t="n">
        <v>38</v>
      </c>
      <c r="F78" s="14"/>
      <c r="J78" s="17" t="n">
        <v>42</v>
      </c>
      <c r="K78" s="18" t="n">
        <v>5008</v>
      </c>
      <c r="L78" s="19" t="n">
        <v>-2300</v>
      </c>
      <c r="M78" s="20" t="n">
        <v>2708</v>
      </c>
      <c r="P78" s="16" t="n">
        <v>42</v>
      </c>
      <c r="Q78" s="0" t="n">
        <v>-1932</v>
      </c>
      <c r="R78" s="0" t="n">
        <v>1596</v>
      </c>
      <c r="S78" s="0" t="n">
        <v>3528</v>
      </c>
    </row>
    <row r="79" customFormat="false" ht="13.5" hidden="false" customHeight="false" outlineLevel="0" collapsed="false">
      <c r="B79" s="17" t="n">
        <v>41</v>
      </c>
      <c r="C79" s="18" t="n">
        <v>84</v>
      </c>
      <c r="D79" s="12" t="n">
        <v>-45</v>
      </c>
      <c r="E79" s="13" t="n">
        <v>39</v>
      </c>
      <c r="F79" s="14"/>
      <c r="J79" s="17" t="n">
        <v>41</v>
      </c>
      <c r="K79" s="18" t="n">
        <v>5092</v>
      </c>
      <c r="L79" s="19" t="n">
        <v>-2345</v>
      </c>
      <c r="M79" s="20" t="n">
        <v>2747</v>
      </c>
      <c r="P79" s="16" t="n">
        <v>41</v>
      </c>
      <c r="Q79" s="0" t="n">
        <v>-1845</v>
      </c>
      <c r="R79" s="0" t="n">
        <v>1599</v>
      </c>
      <c r="S79" s="0" t="n">
        <v>3444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4</v>
      </c>
      <c r="E80" s="13" t="n">
        <v>26</v>
      </c>
      <c r="F80" s="14"/>
      <c r="J80" s="17" t="n">
        <v>40</v>
      </c>
      <c r="K80" s="18" t="n">
        <v>5152</v>
      </c>
      <c r="L80" s="19" t="n">
        <v>-2379</v>
      </c>
      <c r="M80" s="20" t="n">
        <v>2773</v>
      </c>
      <c r="P80" s="16" t="n">
        <v>40</v>
      </c>
      <c r="Q80" s="0" t="n">
        <v>-1360</v>
      </c>
      <c r="R80" s="0" t="n">
        <v>104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36</v>
      </c>
      <c r="E81" s="13" t="n">
        <v>29</v>
      </c>
      <c r="F81" s="14"/>
      <c r="J81" s="17" t="n">
        <v>39</v>
      </c>
      <c r="K81" s="18" t="n">
        <v>5217</v>
      </c>
      <c r="L81" s="19" t="n">
        <v>-2415</v>
      </c>
      <c r="M81" s="20" t="n">
        <v>2802</v>
      </c>
      <c r="P81" s="16" t="n">
        <v>39</v>
      </c>
      <c r="Q81" s="0" t="n">
        <v>-1404</v>
      </c>
      <c r="R81" s="0" t="n">
        <v>1131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28</v>
      </c>
      <c r="E82" s="13" t="n">
        <v>27</v>
      </c>
      <c r="F82" s="14"/>
      <c r="J82" s="17" t="n">
        <v>38</v>
      </c>
      <c r="K82" s="18" t="n">
        <v>5272</v>
      </c>
      <c r="L82" s="19" t="n">
        <v>-2443</v>
      </c>
      <c r="M82" s="20" t="n">
        <v>2829</v>
      </c>
      <c r="P82" s="16" t="n">
        <v>38</v>
      </c>
      <c r="Q82" s="0" t="n">
        <v>-1064</v>
      </c>
      <c r="R82" s="0" t="n">
        <v>1026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31</v>
      </c>
      <c r="E83" s="13" t="n">
        <v>36</v>
      </c>
      <c r="F83" s="14"/>
      <c r="J83" s="17" t="n">
        <v>37</v>
      </c>
      <c r="K83" s="18" t="n">
        <v>5339</v>
      </c>
      <c r="L83" s="19" t="n">
        <v>-2474</v>
      </c>
      <c r="M83" s="20" t="n">
        <v>2865</v>
      </c>
      <c r="P83" s="16" t="n">
        <v>37</v>
      </c>
      <c r="Q83" s="0" t="n">
        <v>-1147</v>
      </c>
      <c r="R83" s="0" t="n">
        <v>1332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66</v>
      </c>
      <c r="D84" s="12" t="n">
        <v>-30</v>
      </c>
      <c r="E84" s="13" t="n">
        <v>36</v>
      </c>
      <c r="F84" s="14"/>
      <c r="J84" s="17" t="n">
        <v>36</v>
      </c>
      <c r="K84" s="18" t="n">
        <v>5405</v>
      </c>
      <c r="L84" s="19" t="n">
        <v>-2504</v>
      </c>
      <c r="M84" s="20" t="n">
        <v>2901</v>
      </c>
      <c r="P84" s="16" t="n">
        <v>36</v>
      </c>
      <c r="Q84" s="0" t="n">
        <v>-1080</v>
      </c>
      <c r="R84" s="0" t="n">
        <v>1296</v>
      </c>
      <c r="S84" s="0" t="n">
        <v>2376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6</v>
      </c>
      <c r="E85" s="13" t="n">
        <v>24</v>
      </c>
      <c r="F85" s="14"/>
      <c r="J85" s="17" t="n">
        <v>35</v>
      </c>
      <c r="K85" s="18" t="n">
        <v>5455</v>
      </c>
      <c r="L85" s="19" t="n">
        <v>-2530</v>
      </c>
      <c r="M85" s="20" t="n">
        <v>2925</v>
      </c>
      <c r="P85" s="16" t="n">
        <v>35</v>
      </c>
      <c r="Q85" s="0" t="n">
        <v>-910</v>
      </c>
      <c r="R85" s="0" t="n">
        <v>84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62</v>
      </c>
      <c r="D86" s="12" t="n">
        <v>-27</v>
      </c>
      <c r="E86" s="13" t="n">
        <v>35</v>
      </c>
      <c r="F86" s="14"/>
      <c r="J86" s="17" t="n">
        <v>34</v>
      </c>
      <c r="K86" s="18" t="n">
        <v>5517</v>
      </c>
      <c r="L86" s="19" t="n">
        <v>-2557</v>
      </c>
      <c r="M86" s="20" t="n">
        <v>2960</v>
      </c>
      <c r="P86" s="16" t="n">
        <v>34</v>
      </c>
      <c r="Q86" s="0" t="n">
        <v>-918</v>
      </c>
      <c r="R86" s="0" t="n">
        <v>1190</v>
      </c>
      <c r="S86" s="0" t="n">
        <v>2108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6</v>
      </c>
      <c r="E87" s="13" t="n">
        <v>23</v>
      </c>
      <c r="F87" s="14"/>
      <c r="J87" s="17" t="n">
        <v>33</v>
      </c>
      <c r="K87" s="18" t="n">
        <v>5566</v>
      </c>
      <c r="L87" s="19" t="n">
        <v>-2583</v>
      </c>
      <c r="M87" s="20" t="n">
        <v>2983</v>
      </c>
      <c r="P87" s="16" t="n">
        <v>33</v>
      </c>
      <c r="Q87" s="0" t="n">
        <v>-858</v>
      </c>
      <c r="R87" s="0" t="n">
        <v>759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18</v>
      </c>
      <c r="E88" s="13" t="n">
        <v>26</v>
      </c>
      <c r="F88" s="14"/>
      <c r="J88" s="17" t="n">
        <v>32</v>
      </c>
      <c r="K88" s="18" t="n">
        <v>5610</v>
      </c>
      <c r="L88" s="19" t="n">
        <v>-2601</v>
      </c>
      <c r="M88" s="20" t="n">
        <v>3009</v>
      </c>
      <c r="P88" s="16" t="n">
        <v>32</v>
      </c>
      <c r="Q88" s="0" t="n">
        <v>-576</v>
      </c>
      <c r="R88" s="0" t="n">
        <v>832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31</v>
      </c>
      <c r="E89" s="13" t="n">
        <v>23</v>
      </c>
      <c r="F89" s="14"/>
      <c r="J89" s="17" t="n">
        <v>31</v>
      </c>
      <c r="K89" s="18" t="n">
        <v>5664</v>
      </c>
      <c r="L89" s="19" t="n">
        <v>-2632</v>
      </c>
      <c r="M89" s="20" t="n">
        <v>3032</v>
      </c>
      <c r="P89" s="16" t="n">
        <v>31</v>
      </c>
      <c r="Q89" s="0" t="n">
        <v>-961</v>
      </c>
      <c r="R89" s="0" t="n">
        <v>713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7</v>
      </c>
      <c r="E90" s="13" t="n">
        <v>16</v>
      </c>
      <c r="F90" s="14"/>
      <c r="J90" s="17" t="n">
        <v>30</v>
      </c>
      <c r="K90" s="18" t="n">
        <v>5697</v>
      </c>
      <c r="L90" s="19" t="n">
        <v>-2649</v>
      </c>
      <c r="M90" s="20" t="n">
        <v>3048</v>
      </c>
      <c r="P90" s="16" t="n">
        <v>30</v>
      </c>
      <c r="Q90" s="0" t="n">
        <v>-510</v>
      </c>
      <c r="R90" s="0" t="n">
        <v>48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9</v>
      </c>
      <c r="E91" s="13" t="n">
        <v>16</v>
      </c>
      <c r="F91" s="14"/>
      <c r="J91" s="17" t="n">
        <v>29</v>
      </c>
      <c r="K91" s="18" t="n">
        <v>5732</v>
      </c>
      <c r="L91" s="19" t="n">
        <v>-2668</v>
      </c>
      <c r="M91" s="20" t="n">
        <v>3064</v>
      </c>
      <c r="P91" s="16" t="n">
        <v>29</v>
      </c>
      <c r="Q91" s="0" t="n">
        <v>-551</v>
      </c>
      <c r="R91" s="0" t="n">
        <v>464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12" t="n">
        <v>-24</v>
      </c>
      <c r="E92" s="13" t="n">
        <v>14</v>
      </c>
      <c r="F92" s="14"/>
      <c r="J92" s="17" t="n">
        <v>28</v>
      </c>
      <c r="K92" s="18" t="n">
        <v>5770</v>
      </c>
      <c r="L92" s="19" t="n">
        <v>-2692</v>
      </c>
      <c r="M92" s="20" t="n">
        <v>3078</v>
      </c>
      <c r="P92" s="16" t="n">
        <v>28</v>
      </c>
      <c r="Q92" s="0" t="n">
        <v>-672</v>
      </c>
      <c r="R92" s="0" t="n">
        <v>392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47</v>
      </c>
      <c r="D93" s="12" t="n">
        <v>-18</v>
      </c>
      <c r="E93" s="13" t="n">
        <v>29</v>
      </c>
      <c r="F93" s="14"/>
      <c r="J93" s="17" t="n">
        <v>27</v>
      </c>
      <c r="K93" s="18" t="n">
        <v>5817</v>
      </c>
      <c r="L93" s="19" t="n">
        <v>-2710</v>
      </c>
      <c r="M93" s="20" t="n">
        <v>3107</v>
      </c>
      <c r="P93" s="16" t="n">
        <v>27</v>
      </c>
      <c r="Q93" s="0" t="n">
        <v>-486</v>
      </c>
      <c r="R93" s="0" t="n">
        <v>783</v>
      </c>
      <c r="S93" s="0" t="n">
        <v>1269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12" t="n">
        <v>-26</v>
      </c>
      <c r="E94" s="13" t="n">
        <v>10</v>
      </c>
      <c r="F94" s="14"/>
      <c r="J94" s="17" t="n">
        <v>26</v>
      </c>
      <c r="K94" s="18" t="n">
        <v>5853</v>
      </c>
      <c r="L94" s="19" t="n">
        <v>-2736</v>
      </c>
      <c r="M94" s="20" t="n">
        <v>3117</v>
      </c>
      <c r="P94" s="16" t="n">
        <v>26</v>
      </c>
      <c r="Q94" s="0" t="n">
        <v>-676</v>
      </c>
      <c r="R94" s="0" t="n">
        <v>260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9</v>
      </c>
      <c r="E95" s="13" t="n">
        <v>11</v>
      </c>
      <c r="F95" s="14"/>
      <c r="J95" s="17" t="n">
        <v>25</v>
      </c>
      <c r="K95" s="18" t="n">
        <v>5883</v>
      </c>
      <c r="L95" s="19" t="n">
        <v>-2755</v>
      </c>
      <c r="M95" s="20" t="n">
        <v>3128</v>
      </c>
      <c r="P95" s="16" t="n">
        <v>25</v>
      </c>
      <c r="Q95" s="0" t="n">
        <v>-475</v>
      </c>
      <c r="R95" s="0" t="n">
        <v>2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6</v>
      </c>
      <c r="E96" s="13" t="n">
        <v>19</v>
      </c>
      <c r="F96" s="14"/>
      <c r="J96" s="17" t="n">
        <v>24</v>
      </c>
      <c r="K96" s="18" t="n">
        <v>5928</v>
      </c>
      <c r="L96" s="19" t="n">
        <v>-2781</v>
      </c>
      <c r="M96" s="20" t="n">
        <v>3147</v>
      </c>
      <c r="P96" s="16" t="n">
        <v>24</v>
      </c>
      <c r="Q96" s="0" t="n">
        <v>-624</v>
      </c>
      <c r="R96" s="0" t="n">
        <v>456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3</v>
      </c>
      <c r="E97" s="13" t="n">
        <v>23</v>
      </c>
      <c r="F97" s="14"/>
      <c r="J97" s="17" t="n">
        <v>23</v>
      </c>
      <c r="K97" s="18" t="n">
        <v>5974</v>
      </c>
      <c r="L97" s="19" t="n">
        <v>-2804</v>
      </c>
      <c r="M97" s="20" t="n">
        <v>3170</v>
      </c>
      <c r="P97" s="16" t="n">
        <v>23</v>
      </c>
      <c r="Q97" s="0" t="n">
        <v>-529</v>
      </c>
      <c r="R97" s="0" t="n">
        <v>529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60</v>
      </c>
      <c r="D98" s="12" t="n">
        <v>-37</v>
      </c>
      <c r="E98" s="13" t="n">
        <v>23</v>
      </c>
      <c r="F98" s="14"/>
      <c r="J98" s="17" t="n">
        <v>22</v>
      </c>
      <c r="K98" s="18" t="n">
        <v>6034</v>
      </c>
      <c r="L98" s="19" t="n">
        <v>-2841</v>
      </c>
      <c r="M98" s="20" t="n">
        <v>3193</v>
      </c>
      <c r="P98" s="16" t="n">
        <v>22</v>
      </c>
      <c r="Q98" s="0" t="n">
        <v>-814</v>
      </c>
      <c r="R98" s="0" t="n">
        <v>506</v>
      </c>
      <c r="S98" s="0" t="n">
        <v>1320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4</v>
      </c>
      <c r="E99" s="13" t="n">
        <v>28</v>
      </c>
      <c r="F99" s="14"/>
      <c r="J99" s="17" t="n">
        <v>21</v>
      </c>
      <c r="K99" s="18" t="n">
        <v>6096</v>
      </c>
      <c r="L99" s="19" t="n">
        <v>-2875</v>
      </c>
      <c r="M99" s="20" t="n">
        <v>3221</v>
      </c>
      <c r="P99" s="16" t="n">
        <v>21</v>
      </c>
      <c r="Q99" s="0" t="n">
        <v>-714</v>
      </c>
      <c r="R99" s="0" t="n">
        <v>588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62</v>
      </c>
      <c r="D100" s="12" t="n">
        <v>-33</v>
      </c>
      <c r="E100" s="13" t="n">
        <v>29</v>
      </c>
      <c r="F100" s="14"/>
      <c r="J100" s="17" t="n">
        <v>20</v>
      </c>
      <c r="K100" s="18" t="n">
        <v>6158</v>
      </c>
      <c r="L100" s="19" t="n">
        <v>-2908</v>
      </c>
      <c r="M100" s="20" t="n">
        <v>3250</v>
      </c>
      <c r="P100" s="16" t="n">
        <v>20</v>
      </c>
      <c r="Q100" s="0" t="n">
        <v>-660</v>
      </c>
      <c r="R100" s="0" t="n">
        <v>580</v>
      </c>
      <c r="S100" s="0" t="n">
        <v>1240</v>
      </c>
    </row>
    <row r="101" customFormat="false" ht="13.5" hidden="false" customHeight="false" outlineLevel="0" collapsed="false">
      <c r="B101" s="17" t="n">
        <v>19</v>
      </c>
      <c r="C101" s="18" t="n">
        <v>57</v>
      </c>
      <c r="D101" s="12" t="n">
        <v>-34</v>
      </c>
      <c r="E101" s="13" t="n">
        <v>23</v>
      </c>
      <c r="F101" s="14"/>
      <c r="J101" s="17" t="n">
        <v>19</v>
      </c>
      <c r="K101" s="18" t="n">
        <v>6215</v>
      </c>
      <c r="L101" s="19" t="n">
        <v>-2942</v>
      </c>
      <c r="M101" s="20" t="n">
        <v>3273</v>
      </c>
      <c r="P101" s="16" t="n">
        <v>19</v>
      </c>
      <c r="Q101" s="0" t="n">
        <v>-646</v>
      </c>
      <c r="R101" s="0" t="n">
        <v>437</v>
      </c>
      <c r="S101" s="0" t="n">
        <v>1083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41</v>
      </c>
      <c r="E102" s="13" t="n">
        <v>30</v>
      </c>
      <c r="F102" s="14"/>
      <c r="J102" s="17" t="n">
        <v>18</v>
      </c>
      <c r="K102" s="18" t="n">
        <v>6286</v>
      </c>
      <c r="L102" s="19" t="n">
        <v>-2983</v>
      </c>
      <c r="M102" s="20" t="n">
        <v>3303</v>
      </c>
      <c r="P102" s="16" t="n">
        <v>18</v>
      </c>
      <c r="Q102" s="0" t="n">
        <v>-738</v>
      </c>
      <c r="R102" s="0" t="n">
        <v>540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39</v>
      </c>
      <c r="E103" s="13" t="n">
        <v>31</v>
      </c>
      <c r="F103" s="14"/>
      <c r="J103" s="17" t="n">
        <v>17</v>
      </c>
      <c r="K103" s="18" t="n">
        <v>6356</v>
      </c>
      <c r="L103" s="19" t="n">
        <v>-3022</v>
      </c>
      <c r="M103" s="20" t="n">
        <v>3334</v>
      </c>
      <c r="P103" s="16" t="n">
        <v>17</v>
      </c>
      <c r="Q103" s="0" t="n">
        <v>-663</v>
      </c>
      <c r="R103" s="0" t="n">
        <v>527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59</v>
      </c>
      <c r="D104" s="12" t="n">
        <v>-34</v>
      </c>
      <c r="E104" s="13" t="n">
        <v>25</v>
      </c>
      <c r="F104" s="14"/>
      <c r="J104" s="17" t="n">
        <v>16</v>
      </c>
      <c r="K104" s="18" t="n">
        <v>6415</v>
      </c>
      <c r="L104" s="19" t="n">
        <v>-3056</v>
      </c>
      <c r="M104" s="20" t="n">
        <v>3359</v>
      </c>
      <c r="P104" s="16" t="n">
        <v>16</v>
      </c>
      <c r="Q104" s="0" t="n">
        <v>-544</v>
      </c>
      <c r="R104" s="0" t="n">
        <v>400</v>
      </c>
      <c r="S104" s="0" t="n">
        <v>944</v>
      </c>
    </row>
    <row r="105" customFormat="false" ht="13.5" hidden="false" customHeight="false" outlineLevel="0" collapsed="false">
      <c r="B105" s="17" t="n">
        <v>15</v>
      </c>
      <c r="C105" s="18" t="n">
        <v>71</v>
      </c>
      <c r="D105" s="12" t="n">
        <v>-31</v>
      </c>
      <c r="E105" s="13" t="n">
        <v>40</v>
      </c>
      <c r="F105" s="14"/>
      <c r="J105" s="17" t="n">
        <v>15</v>
      </c>
      <c r="K105" s="18" t="n">
        <v>6486</v>
      </c>
      <c r="L105" s="19" t="n">
        <v>-3087</v>
      </c>
      <c r="M105" s="20" t="n">
        <v>3399</v>
      </c>
      <c r="P105" s="16" t="n">
        <v>15</v>
      </c>
      <c r="Q105" s="0" t="n">
        <v>-465</v>
      </c>
      <c r="R105" s="0" t="n">
        <v>600</v>
      </c>
      <c r="S105" s="0" t="n">
        <v>1065</v>
      </c>
    </row>
    <row r="106" customFormat="false" ht="13.5" hidden="false" customHeight="false" outlineLevel="0" collapsed="false">
      <c r="B106" s="17" t="n">
        <v>14</v>
      </c>
      <c r="C106" s="18" t="n">
        <v>62</v>
      </c>
      <c r="D106" s="12" t="n">
        <v>-31</v>
      </c>
      <c r="E106" s="13" t="n">
        <v>31</v>
      </c>
      <c r="F106" s="14"/>
      <c r="J106" s="17" t="n">
        <v>14</v>
      </c>
      <c r="K106" s="18" t="n">
        <v>6548</v>
      </c>
      <c r="L106" s="19" t="n">
        <v>-3118</v>
      </c>
      <c r="M106" s="20" t="n">
        <v>3430</v>
      </c>
      <c r="P106" s="16" t="n">
        <v>14</v>
      </c>
      <c r="Q106" s="0" t="n">
        <v>-434</v>
      </c>
      <c r="R106" s="0" t="n">
        <v>434</v>
      </c>
      <c r="S106" s="0" t="n">
        <v>868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3</v>
      </c>
      <c r="E107" s="13" t="n">
        <v>29</v>
      </c>
      <c r="F107" s="14"/>
      <c r="J107" s="17" t="n">
        <v>13</v>
      </c>
      <c r="K107" s="18" t="n">
        <v>6600</v>
      </c>
      <c r="L107" s="19" t="n">
        <v>-3141</v>
      </c>
      <c r="M107" s="20" t="n">
        <v>3459</v>
      </c>
      <c r="P107" s="16" t="n">
        <v>13</v>
      </c>
      <c r="Q107" s="0" t="n">
        <v>-299</v>
      </c>
      <c r="R107" s="0" t="n">
        <v>377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7</v>
      </c>
      <c r="D108" s="12" t="n">
        <v>-21</v>
      </c>
      <c r="E108" s="13" t="n">
        <v>26</v>
      </c>
      <c r="F108" s="14"/>
      <c r="J108" s="17" t="n">
        <v>12</v>
      </c>
      <c r="K108" s="18" t="n">
        <v>6647</v>
      </c>
      <c r="L108" s="19" t="n">
        <v>-3162</v>
      </c>
      <c r="M108" s="20" t="n">
        <v>3485</v>
      </c>
      <c r="P108" s="16" t="n">
        <v>12</v>
      </c>
      <c r="Q108" s="0" t="n">
        <v>-252</v>
      </c>
      <c r="R108" s="0" t="n">
        <v>312</v>
      </c>
      <c r="S108" s="0" t="n">
        <v>564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23</v>
      </c>
      <c r="E109" s="13" t="n">
        <v>35</v>
      </c>
      <c r="F109" s="14"/>
      <c r="J109" s="17" t="n">
        <v>11</v>
      </c>
      <c r="K109" s="18" t="n">
        <v>6705</v>
      </c>
      <c r="L109" s="19" t="n">
        <v>-3185</v>
      </c>
      <c r="M109" s="20" t="n">
        <v>3520</v>
      </c>
      <c r="P109" s="16" t="n">
        <v>11</v>
      </c>
      <c r="Q109" s="0" t="n">
        <v>-253</v>
      </c>
      <c r="R109" s="0" t="n">
        <v>385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49</v>
      </c>
      <c r="D110" s="12" t="n">
        <v>-25</v>
      </c>
      <c r="E110" s="13" t="n">
        <v>24</v>
      </c>
      <c r="F110" s="14"/>
      <c r="J110" s="17" t="n">
        <v>10</v>
      </c>
      <c r="K110" s="18" t="n">
        <v>6754</v>
      </c>
      <c r="L110" s="19" t="n">
        <v>-3210</v>
      </c>
      <c r="M110" s="20" t="n">
        <v>3544</v>
      </c>
      <c r="P110" s="16" t="n">
        <v>10</v>
      </c>
      <c r="Q110" s="0" t="n">
        <v>-250</v>
      </c>
      <c r="R110" s="0" t="n">
        <v>240</v>
      </c>
      <c r="S110" s="0" t="n">
        <v>490</v>
      </c>
    </row>
    <row r="111" customFormat="false" ht="13.5" hidden="false" customHeight="false" outlineLevel="0" collapsed="false">
      <c r="B111" s="17" t="n">
        <v>9</v>
      </c>
      <c r="C111" s="18" t="n">
        <v>49</v>
      </c>
      <c r="D111" s="12" t="n">
        <v>-29</v>
      </c>
      <c r="E111" s="13" t="n">
        <v>20</v>
      </c>
      <c r="F111" s="14"/>
      <c r="J111" s="17" t="n">
        <v>9</v>
      </c>
      <c r="K111" s="18" t="n">
        <v>6803</v>
      </c>
      <c r="L111" s="19" t="n">
        <v>-3239</v>
      </c>
      <c r="M111" s="20" t="n">
        <v>3564</v>
      </c>
      <c r="P111" s="16" t="n">
        <v>9</v>
      </c>
      <c r="Q111" s="0" t="n">
        <v>-261</v>
      </c>
      <c r="R111" s="0" t="n">
        <v>180</v>
      </c>
      <c r="S111" s="0" t="n">
        <v>441</v>
      </c>
    </row>
    <row r="112" customFormat="false" ht="13.5" hidden="false" customHeight="false" outlineLevel="0" collapsed="false">
      <c r="B112" s="17" t="n">
        <v>8</v>
      </c>
      <c r="C112" s="18" t="n">
        <v>42</v>
      </c>
      <c r="D112" s="12" t="n">
        <v>-25</v>
      </c>
      <c r="E112" s="13" t="n">
        <v>17</v>
      </c>
      <c r="F112" s="14"/>
      <c r="J112" s="17" t="n">
        <v>8</v>
      </c>
      <c r="K112" s="18" t="n">
        <v>6845</v>
      </c>
      <c r="L112" s="19" t="n">
        <v>-3264</v>
      </c>
      <c r="M112" s="20" t="n">
        <v>3581</v>
      </c>
      <c r="P112" s="16" t="n">
        <v>8</v>
      </c>
      <c r="Q112" s="0" t="n">
        <v>-200</v>
      </c>
      <c r="R112" s="0" t="n">
        <v>136</v>
      </c>
      <c r="S112" s="0" t="n">
        <v>336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16</v>
      </c>
      <c r="E113" s="13" t="n">
        <v>21</v>
      </c>
      <c r="F113" s="14"/>
      <c r="J113" s="17" t="n">
        <v>7</v>
      </c>
      <c r="K113" s="18" t="n">
        <v>6882</v>
      </c>
      <c r="L113" s="19" t="n">
        <v>-3280</v>
      </c>
      <c r="M113" s="20" t="n">
        <v>3602</v>
      </c>
      <c r="P113" s="16" t="n">
        <v>7</v>
      </c>
      <c r="Q113" s="0" t="n">
        <v>-112</v>
      </c>
      <c r="R113" s="0" t="n">
        <v>147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19</v>
      </c>
      <c r="E114" s="13" t="n">
        <v>20</v>
      </c>
      <c r="F114" s="14"/>
      <c r="J114" s="17" t="n">
        <v>6</v>
      </c>
      <c r="K114" s="18" t="n">
        <v>6921</v>
      </c>
      <c r="L114" s="19" t="n">
        <v>-3299</v>
      </c>
      <c r="M114" s="20" t="n">
        <v>3622</v>
      </c>
      <c r="P114" s="16" t="n">
        <v>6</v>
      </c>
      <c r="Q114" s="0" t="n">
        <v>-114</v>
      </c>
      <c r="R114" s="0" t="n">
        <v>12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2</v>
      </c>
      <c r="E115" s="13" t="n">
        <v>21</v>
      </c>
      <c r="F115" s="14"/>
      <c r="J115" s="17" t="n">
        <v>5</v>
      </c>
      <c r="K115" s="21" t="n">
        <v>6964</v>
      </c>
      <c r="L115" s="22" t="n">
        <v>-3321</v>
      </c>
      <c r="M115" s="23" t="n">
        <v>3643</v>
      </c>
      <c r="P115" s="16" t="n">
        <v>5</v>
      </c>
      <c r="Q115" s="0" t="n">
        <v>-110</v>
      </c>
      <c r="R115" s="0" t="n">
        <v>105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7</v>
      </c>
      <c r="D116" s="12" t="n">
        <v>-22</v>
      </c>
      <c r="E116" s="13" t="n">
        <v>15</v>
      </c>
      <c r="F116" s="14"/>
      <c r="J116" s="17" t="n">
        <v>4</v>
      </c>
      <c r="K116" s="18" t="n">
        <v>7001</v>
      </c>
      <c r="L116" s="19" t="n">
        <v>-3343</v>
      </c>
      <c r="M116" s="20" t="n">
        <v>3658</v>
      </c>
      <c r="P116" s="0" t="n">
        <v>4</v>
      </c>
      <c r="Q116" s="0" t="n">
        <v>-88</v>
      </c>
      <c r="R116" s="0" t="n">
        <v>60</v>
      </c>
      <c r="S116" s="0" t="n">
        <v>148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4</v>
      </c>
      <c r="E117" s="13" t="n">
        <v>18</v>
      </c>
      <c r="F117" s="14"/>
      <c r="J117" s="17" t="n">
        <v>3</v>
      </c>
      <c r="K117" s="18" t="n">
        <v>7033</v>
      </c>
      <c r="L117" s="19" t="n">
        <v>-3357</v>
      </c>
      <c r="M117" s="20" t="n">
        <v>3676</v>
      </c>
      <c r="P117" s="0" t="n">
        <v>3</v>
      </c>
      <c r="Q117" s="0" t="n">
        <v>-42</v>
      </c>
      <c r="R117" s="0" t="n">
        <v>54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7</v>
      </c>
      <c r="E118" s="13" t="n">
        <v>18</v>
      </c>
      <c r="F118" s="14"/>
      <c r="J118" s="17" t="n">
        <v>2</v>
      </c>
      <c r="K118" s="18" t="n">
        <v>7068</v>
      </c>
      <c r="L118" s="19" t="n">
        <v>-3374</v>
      </c>
      <c r="M118" s="20" t="n">
        <v>3694</v>
      </c>
      <c r="P118" s="0" t="n">
        <v>2</v>
      </c>
      <c r="Q118" s="0" t="n">
        <v>-34</v>
      </c>
      <c r="R118" s="0" t="n">
        <v>36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2</v>
      </c>
      <c r="E119" s="13" t="n">
        <v>18</v>
      </c>
      <c r="F119" s="14"/>
      <c r="J119" s="17" t="n">
        <v>1</v>
      </c>
      <c r="K119" s="11" t="n">
        <v>7098</v>
      </c>
      <c r="L119" s="12" t="n">
        <v>-3386</v>
      </c>
      <c r="M119" s="15" t="n">
        <v>3712</v>
      </c>
      <c r="P119" s="0" t="n">
        <v>1</v>
      </c>
      <c r="Q119" s="0" t="n">
        <v>-12</v>
      </c>
      <c r="R119" s="0" t="n">
        <v>18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7</v>
      </c>
      <c r="E120" s="27" t="n">
        <v>11</v>
      </c>
      <c r="F120" s="14"/>
      <c r="J120" s="24" t="n">
        <v>0</v>
      </c>
      <c r="K120" s="25" t="n">
        <v>7126</v>
      </c>
      <c r="L120" s="26" t="n">
        <v>-3403</v>
      </c>
      <c r="M120" s="28" t="n">
        <v>37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26</v>
      </c>
      <c r="D123" s="31" t="n">
        <v>-3403</v>
      </c>
      <c r="E123" s="32" t="n">
        <v>3723</v>
      </c>
      <c r="K123" s="30" t="n">
        <v>7126</v>
      </c>
      <c r="L123" s="31" t="n">
        <v>-3403</v>
      </c>
      <c r="M123" s="32" t="n">
        <v>3723</v>
      </c>
      <c r="Q123" s="0" t="n">
        <v>-170801</v>
      </c>
      <c r="R123" s="0" t="n">
        <v>203437</v>
      </c>
      <c r="S123" s="0" t="n">
        <v>374238</v>
      </c>
    </row>
    <row r="124" customFormat="false" ht="13.5" hidden="false" customHeight="false" outlineLevel="0" collapsed="false">
      <c r="Q124" s="33" t="n">
        <v>50.191301792536</v>
      </c>
      <c r="R124" s="33" t="n">
        <v>54.6432984152565</v>
      </c>
      <c r="S124" s="33" t="n">
        <v>52.5172607353354</v>
      </c>
    </row>
    <row r="125" customFormat="false" ht="13.5" hidden="false" customHeight="false" outlineLevel="0" collapsed="false">
      <c r="Q125" s="33" t="n">
        <v>50.19</v>
      </c>
      <c r="R125" s="33" t="n">
        <v>54.64</v>
      </c>
      <c r="S125" s="33" t="n">
        <v>52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34</v>
      </c>
      <c r="L23" s="19" t="n">
        <v>-2</v>
      </c>
      <c r="M23" s="20" t="n">
        <v>32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1</v>
      </c>
      <c r="E24" s="13" t="n">
        <v>17</v>
      </c>
      <c r="F24" s="14"/>
      <c r="J24" s="17" t="n">
        <v>96</v>
      </c>
      <c r="K24" s="18" t="n">
        <v>52</v>
      </c>
      <c r="L24" s="19" t="n">
        <v>-3</v>
      </c>
      <c r="M24" s="20" t="n">
        <v>49</v>
      </c>
      <c r="P24" s="16" t="n">
        <v>96</v>
      </c>
      <c r="Q24" s="0" t="n">
        <v>-96</v>
      </c>
      <c r="R24" s="0" t="n">
        <v>1632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71</v>
      </c>
      <c r="L25" s="19" t="n">
        <v>-6</v>
      </c>
      <c r="M25" s="20" t="n">
        <v>65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3</v>
      </c>
      <c r="E26" s="13" t="n">
        <v>26</v>
      </c>
      <c r="F26" s="14"/>
      <c r="J26" s="17" t="n">
        <v>94</v>
      </c>
      <c r="K26" s="18" t="n">
        <v>100</v>
      </c>
      <c r="L26" s="19" t="n">
        <v>-9</v>
      </c>
      <c r="M26" s="20" t="n">
        <v>91</v>
      </c>
      <c r="P26" s="16" t="n">
        <v>94</v>
      </c>
      <c r="Q26" s="0" t="n">
        <v>-282</v>
      </c>
      <c r="R26" s="0" t="n">
        <v>2444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130</v>
      </c>
      <c r="L27" s="19" t="n">
        <v>-15</v>
      </c>
      <c r="M27" s="20" t="n">
        <v>115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4</v>
      </c>
      <c r="E28" s="13" t="n">
        <v>32</v>
      </c>
      <c r="F28" s="14"/>
      <c r="J28" s="17" t="n">
        <v>92</v>
      </c>
      <c r="K28" s="18" t="n">
        <v>176</v>
      </c>
      <c r="L28" s="19" t="n">
        <v>-29</v>
      </c>
      <c r="M28" s="20" t="n">
        <v>147</v>
      </c>
      <c r="P28" s="16" t="n">
        <v>92</v>
      </c>
      <c r="Q28" s="0" t="n">
        <v>-1288</v>
      </c>
      <c r="R28" s="0" t="n">
        <v>2944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6</v>
      </c>
      <c r="E29" s="13" t="n">
        <v>40</v>
      </c>
      <c r="F29" s="14"/>
      <c r="J29" s="17" t="n">
        <v>91</v>
      </c>
      <c r="K29" s="18" t="n">
        <v>232</v>
      </c>
      <c r="L29" s="19" t="n">
        <v>-45</v>
      </c>
      <c r="M29" s="20" t="n">
        <v>187</v>
      </c>
      <c r="P29" s="16" t="n">
        <v>91</v>
      </c>
      <c r="Q29" s="0" t="n">
        <v>-1456</v>
      </c>
      <c r="R29" s="0" t="n">
        <v>3640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16</v>
      </c>
      <c r="E30" s="13" t="n">
        <v>67</v>
      </c>
      <c r="F30" s="14"/>
      <c r="J30" s="17" t="n">
        <v>90</v>
      </c>
      <c r="K30" s="18" t="n">
        <v>315</v>
      </c>
      <c r="L30" s="19" t="n">
        <v>-61</v>
      </c>
      <c r="M30" s="20" t="n">
        <v>254</v>
      </c>
      <c r="P30" s="16" t="n">
        <v>90</v>
      </c>
      <c r="Q30" s="0" t="n">
        <v>-1440</v>
      </c>
      <c r="R30" s="0" t="n">
        <v>603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2</v>
      </c>
      <c r="E31" s="13" t="n">
        <v>60</v>
      </c>
      <c r="F31" s="14"/>
      <c r="J31" s="17" t="n">
        <v>89</v>
      </c>
      <c r="K31" s="18" t="n">
        <v>407</v>
      </c>
      <c r="L31" s="19" t="n">
        <v>-93</v>
      </c>
      <c r="M31" s="20" t="n">
        <v>314</v>
      </c>
      <c r="P31" s="16" t="n">
        <v>89</v>
      </c>
      <c r="Q31" s="0" t="n">
        <v>-2848</v>
      </c>
      <c r="R31" s="0" t="n">
        <v>5340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2</v>
      </c>
      <c r="D32" s="12" t="n">
        <v>-36</v>
      </c>
      <c r="E32" s="13" t="n">
        <v>66</v>
      </c>
      <c r="F32" s="14"/>
      <c r="J32" s="17" t="n">
        <v>88</v>
      </c>
      <c r="K32" s="18" t="n">
        <v>509</v>
      </c>
      <c r="L32" s="19" t="n">
        <v>-129</v>
      </c>
      <c r="M32" s="20" t="n">
        <v>380</v>
      </c>
      <c r="P32" s="16" t="n">
        <v>88</v>
      </c>
      <c r="Q32" s="0" t="n">
        <v>-3168</v>
      </c>
      <c r="R32" s="0" t="n">
        <v>5808</v>
      </c>
      <c r="S32" s="0" t="n">
        <v>8976</v>
      </c>
    </row>
    <row r="33" customFormat="false" ht="13.5" hidden="false" customHeight="false" outlineLevel="0" collapsed="false">
      <c r="B33" s="17" t="n">
        <v>87</v>
      </c>
      <c r="C33" s="18" t="n">
        <v>130</v>
      </c>
      <c r="D33" s="12" t="n">
        <v>-32</v>
      </c>
      <c r="E33" s="13" t="n">
        <v>98</v>
      </c>
      <c r="F33" s="14"/>
      <c r="J33" s="17" t="n">
        <v>87</v>
      </c>
      <c r="K33" s="18" t="n">
        <v>639</v>
      </c>
      <c r="L33" s="19" t="n">
        <v>-161</v>
      </c>
      <c r="M33" s="20" t="n">
        <v>478</v>
      </c>
      <c r="P33" s="16" t="n">
        <v>87</v>
      </c>
      <c r="Q33" s="0" t="n">
        <v>-2784</v>
      </c>
      <c r="R33" s="0" t="n">
        <v>8526</v>
      </c>
      <c r="S33" s="0" t="n">
        <v>11310</v>
      </c>
    </row>
    <row r="34" customFormat="false" ht="13.5" hidden="false" customHeight="false" outlineLevel="0" collapsed="false">
      <c r="B34" s="17" t="n">
        <v>86</v>
      </c>
      <c r="C34" s="18" t="n">
        <v>141</v>
      </c>
      <c r="D34" s="12" t="n">
        <v>-45</v>
      </c>
      <c r="E34" s="13" t="n">
        <v>96</v>
      </c>
      <c r="F34" s="14"/>
      <c r="J34" s="17" t="n">
        <v>86</v>
      </c>
      <c r="K34" s="18" t="n">
        <v>780</v>
      </c>
      <c r="L34" s="19" t="n">
        <v>-206</v>
      </c>
      <c r="M34" s="20" t="n">
        <v>574</v>
      </c>
      <c r="P34" s="16" t="n">
        <v>86</v>
      </c>
      <c r="Q34" s="0" t="n">
        <v>-3870</v>
      </c>
      <c r="R34" s="0" t="n">
        <v>8256</v>
      </c>
      <c r="S34" s="0" t="n">
        <v>12126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56</v>
      </c>
      <c r="E35" s="13" t="n">
        <v>83</v>
      </c>
      <c r="F35" s="14"/>
      <c r="J35" s="17" t="n">
        <v>85</v>
      </c>
      <c r="K35" s="18" t="n">
        <v>919</v>
      </c>
      <c r="L35" s="19" t="n">
        <v>-262</v>
      </c>
      <c r="M35" s="20" t="n">
        <v>657</v>
      </c>
      <c r="P35" s="16" t="n">
        <v>85</v>
      </c>
      <c r="Q35" s="0" t="n">
        <v>-4760</v>
      </c>
      <c r="R35" s="0" t="n">
        <v>7055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205</v>
      </c>
      <c r="D36" s="12" t="n">
        <v>-76</v>
      </c>
      <c r="E36" s="13" t="n">
        <v>129</v>
      </c>
      <c r="F36" s="14"/>
      <c r="J36" s="17" t="n">
        <v>84</v>
      </c>
      <c r="K36" s="18" t="n">
        <v>1124</v>
      </c>
      <c r="L36" s="19" t="n">
        <v>-338</v>
      </c>
      <c r="M36" s="20" t="n">
        <v>786</v>
      </c>
      <c r="P36" s="16" t="n">
        <v>84</v>
      </c>
      <c r="Q36" s="0" t="n">
        <v>-6384</v>
      </c>
      <c r="R36" s="0" t="n">
        <v>10836</v>
      </c>
      <c r="S36" s="0" t="n">
        <v>17220</v>
      </c>
    </row>
    <row r="37" customFormat="false" ht="13.5" hidden="false" customHeight="false" outlineLevel="0" collapsed="false">
      <c r="B37" s="17" t="n">
        <v>83</v>
      </c>
      <c r="C37" s="18" t="n">
        <v>193</v>
      </c>
      <c r="D37" s="12" t="n">
        <v>-63</v>
      </c>
      <c r="E37" s="13" t="n">
        <v>130</v>
      </c>
      <c r="F37" s="14"/>
      <c r="J37" s="17" t="n">
        <v>83</v>
      </c>
      <c r="K37" s="18" t="n">
        <v>1317</v>
      </c>
      <c r="L37" s="19" t="n">
        <v>-401</v>
      </c>
      <c r="M37" s="20" t="n">
        <v>916</v>
      </c>
      <c r="P37" s="16" t="n">
        <v>83</v>
      </c>
      <c r="Q37" s="0" t="n">
        <v>-5229</v>
      </c>
      <c r="R37" s="0" t="n">
        <v>10790</v>
      </c>
      <c r="S37" s="0" t="n">
        <v>16019</v>
      </c>
    </row>
    <row r="38" customFormat="false" ht="13.5" hidden="false" customHeight="false" outlineLevel="0" collapsed="false">
      <c r="B38" s="17" t="n">
        <v>82</v>
      </c>
      <c r="C38" s="18" t="n">
        <v>197</v>
      </c>
      <c r="D38" s="12" t="n">
        <v>-65</v>
      </c>
      <c r="E38" s="13" t="n">
        <v>132</v>
      </c>
      <c r="F38" s="14"/>
      <c r="J38" s="17" t="n">
        <v>82</v>
      </c>
      <c r="K38" s="18" t="n">
        <v>1514</v>
      </c>
      <c r="L38" s="19" t="n">
        <v>-466</v>
      </c>
      <c r="M38" s="20" t="n">
        <v>1048</v>
      </c>
      <c r="P38" s="16" t="n">
        <v>82</v>
      </c>
      <c r="Q38" s="0" t="n">
        <v>-5330</v>
      </c>
      <c r="R38" s="0" t="n">
        <v>10824</v>
      </c>
      <c r="S38" s="0" t="n">
        <v>16154</v>
      </c>
    </row>
    <row r="39" customFormat="false" ht="13.5" hidden="false" customHeight="false" outlineLevel="0" collapsed="false">
      <c r="B39" s="17" t="n">
        <v>81</v>
      </c>
      <c r="C39" s="18" t="n">
        <v>219</v>
      </c>
      <c r="D39" s="12" t="n">
        <v>-84</v>
      </c>
      <c r="E39" s="13" t="n">
        <v>135</v>
      </c>
      <c r="F39" s="14"/>
      <c r="J39" s="17" t="n">
        <v>81</v>
      </c>
      <c r="K39" s="18" t="n">
        <v>1733</v>
      </c>
      <c r="L39" s="19" t="n">
        <v>-550</v>
      </c>
      <c r="M39" s="20" t="n">
        <v>1183</v>
      </c>
      <c r="P39" s="16" t="n">
        <v>81</v>
      </c>
      <c r="Q39" s="0" t="n">
        <v>-6804</v>
      </c>
      <c r="R39" s="0" t="n">
        <v>10935</v>
      </c>
      <c r="S39" s="0" t="n">
        <v>17739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79</v>
      </c>
      <c r="E40" s="13" t="n">
        <v>139</v>
      </c>
      <c r="F40" s="14"/>
      <c r="J40" s="17" t="n">
        <v>80</v>
      </c>
      <c r="K40" s="18" t="n">
        <v>1951</v>
      </c>
      <c r="L40" s="19" t="n">
        <v>-629</v>
      </c>
      <c r="M40" s="20" t="n">
        <v>1322</v>
      </c>
      <c r="P40" s="16" t="n">
        <v>80</v>
      </c>
      <c r="Q40" s="0" t="n">
        <v>-6320</v>
      </c>
      <c r="R40" s="0" t="n">
        <v>1112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196</v>
      </c>
      <c r="D41" s="12" t="n">
        <v>-92</v>
      </c>
      <c r="E41" s="13" t="n">
        <v>104</v>
      </c>
      <c r="F41" s="14"/>
      <c r="J41" s="17" t="n">
        <v>79</v>
      </c>
      <c r="K41" s="18" t="n">
        <v>2147</v>
      </c>
      <c r="L41" s="19" t="n">
        <v>-721</v>
      </c>
      <c r="M41" s="20" t="n">
        <v>1426</v>
      </c>
      <c r="P41" s="16" t="n">
        <v>79</v>
      </c>
      <c r="Q41" s="0" t="n">
        <v>-7268</v>
      </c>
      <c r="R41" s="0" t="n">
        <v>8216</v>
      </c>
      <c r="S41" s="0" t="n">
        <v>15484</v>
      </c>
    </row>
    <row r="42" customFormat="false" ht="13.5" hidden="false" customHeight="false" outlineLevel="0" collapsed="false">
      <c r="B42" s="17" t="n">
        <v>78</v>
      </c>
      <c r="C42" s="18" t="n">
        <v>265</v>
      </c>
      <c r="D42" s="12" t="n">
        <v>-107</v>
      </c>
      <c r="E42" s="13" t="n">
        <v>158</v>
      </c>
      <c r="F42" s="14"/>
      <c r="J42" s="17" t="n">
        <v>78</v>
      </c>
      <c r="K42" s="18" t="n">
        <v>2412</v>
      </c>
      <c r="L42" s="19" t="n">
        <v>-828</v>
      </c>
      <c r="M42" s="20" t="n">
        <v>1584</v>
      </c>
      <c r="P42" s="16" t="n">
        <v>78</v>
      </c>
      <c r="Q42" s="0" t="n">
        <v>-8346</v>
      </c>
      <c r="R42" s="0" t="n">
        <v>12324</v>
      </c>
      <c r="S42" s="0" t="n">
        <v>20670</v>
      </c>
    </row>
    <row r="43" customFormat="false" ht="13.5" hidden="false" customHeight="false" outlineLevel="0" collapsed="false">
      <c r="B43" s="17" t="n">
        <v>77</v>
      </c>
      <c r="C43" s="18" t="n">
        <v>285</v>
      </c>
      <c r="D43" s="12" t="n">
        <v>-119</v>
      </c>
      <c r="E43" s="13" t="n">
        <v>166</v>
      </c>
      <c r="F43" s="14"/>
      <c r="J43" s="17" t="n">
        <v>77</v>
      </c>
      <c r="K43" s="18" t="n">
        <v>2697</v>
      </c>
      <c r="L43" s="19" t="n">
        <v>-947</v>
      </c>
      <c r="M43" s="20" t="n">
        <v>1750</v>
      </c>
      <c r="P43" s="16" t="n">
        <v>77</v>
      </c>
      <c r="Q43" s="0" t="n">
        <v>-9163</v>
      </c>
      <c r="R43" s="0" t="n">
        <v>12782</v>
      </c>
      <c r="S43" s="0" t="n">
        <v>21945</v>
      </c>
    </row>
    <row r="44" customFormat="false" ht="13.5" hidden="false" customHeight="false" outlineLevel="0" collapsed="false">
      <c r="B44" s="17" t="n">
        <v>76</v>
      </c>
      <c r="C44" s="18" t="n">
        <v>281</v>
      </c>
      <c r="D44" s="12" t="n">
        <v>-132</v>
      </c>
      <c r="E44" s="13" t="n">
        <v>149</v>
      </c>
      <c r="F44" s="14"/>
      <c r="J44" s="17" t="n">
        <v>76</v>
      </c>
      <c r="K44" s="18" t="n">
        <v>2978</v>
      </c>
      <c r="L44" s="19" t="n">
        <v>-1079</v>
      </c>
      <c r="M44" s="20" t="n">
        <v>1899</v>
      </c>
      <c r="P44" s="16" t="n">
        <v>76</v>
      </c>
      <c r="Q44" s="0" t="n">
        <v>-10032</v>
      </c>
      <c r="R44" s="0" t="n">
        <v>11324</v>
      </c>
      <c r="S44" s="0" t="n">
        <v>21356</v>
      </c>
    </row>
    <row r="45" customFormat="false" ht="13.5" hidden="false" customHeight="false" outlineLevel="0" collapsed="false">
      <c r="B45" s="17" t="n">
        <v>75</v>
      </c>
      <c r="C45" s="18" t="n">
        <v>337</v>
      </c>
      <c r="D45" s="12" t="n">
        <v>-141</v>
      </c>
      <c r="E45" s="13" t="n">
        <v>196</v>
      </c>
      <c r="F45" s="14"/>
      <c r="J45" s="17" t="n">
        <v>75</v>
      </c>
      <c r="K45" s="18" t="n">
        <v>3315</v>
      </c>
      <c r="L45" s="19" t="n">
        <v>-1220</v>
      </c>
      <c r="M45" s="20" t="n">
        <v>2095</v>
      </c>
      <c r="P45" s="16" t="n">
        <v>75</v>
      </c>
      <c r="Q45" s="0" t="n">
        <v>-10575</v>
      </c>
      <c r="R45" s="0" t="n">
        <v>14700</v>
      </c>
      <c r="S45" s="0" t="n">
        <v>25275</v>
      </c>
    </row>
    <row r="46" customFormat="false" ht="13.5" hidden="false" customHeight="false" outlineLevel="0" collapsed="false">
      <c r="B46" s="17" t="n">
        <v>74</v>
      </c>
      <c r="C46" s="18" t="n">
        <v>286</v>
      </c>
      <c r="D46" s="12" t="n">
        <v>-141</v>
      </c>
      <c r="E46" s="13" t="n">
        <v>145</v>
      </c>
      <c r="F46" s="14"/>
      <c r="J46" s="17" t="n">
        <v>74</v>
      </c>
      <c r="K46" s="18" t="n">
        <v>3601</v>
      </c>
      <c r="L46" s="19" t="n">
        <v>-1361</v>
      </c>
      <c r="M46" s="20" t="n">
        <v>2240</v>
      </c>
      <c r="P46" s="16" t="n">
        <v>74</v>
      </c>
      <c r="Q46" s="0" t="n">
        <v>-10434</v>
      </c>
      <c r="R46" s="0" t="n">
        <v>10730</v>
      </c>
      <c r="S46" s="0" t="n">
        <v>21164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102</v>
      </c>
      <c r="E47" s="13" t="n">
        <v>135</v>
      </c>
      <c r="F47" s="14"/>
      <c r="J47" s="17" t="n">
        <v>73</v>
      </c>
      <c r="K47" s="18" t="n">
        <v>3838</v>
      </c>
      <c r="L47" s="19" t="n">
        <v>-1463</v>
      </c>
      <c r="M47" s="20" t="n">
        <v>2375</v>
      </c>
      <c r="P47" s="16" t="n">
        <v>73</v>
      </c>
      <c r="Q47" s="0" t="n">
        <v>-7446</v>
      </c>
      <c r="R47" s="0" t="n">
        <v>9855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53</v>
      </c>
      <c r="E48" s="13" t="n">
        <v>208</v>
      </c>
      <c r="F48" s="14"/>
      <c r="J48" s="17" t="n">
        <v>72</v>
      </c>
      <c r="K48" s="18" t="n">
        <v>4199</v>
      </c>
      <c r="L48" s="19" t="n">
        <v>-1616</v>
      </c>
      <c r="M48" s="20" t="n">
        <v>2583</v>
      </c>
      <c r="P48" s="16" t="n">
        <v>72</v>
      </c>
      <c r="Q48" s="0" t="n">
        <v>-11016</v>
      </c>
      <c r="R48" s="0" t="n">
        <v>14976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79</v>
      </c>
      <c r="D49" s="12" t="n">
        <v>-165</v>
      </c>
      <c r="E49" s="13" t="n">
        <v>214</v>
      </c>
      <c r="F49" s="14"/>
      <c r="J49" s="17" t="n">
        <v>71</v>
      </c>
      <c r="K49" s="18" t="n">
        <v>4578</v>
      </c>
      <c r="L49" s="19" t="n">
        <v>-1781</v>
      </c>
      <c r="M49" s="20" t="n">
        <v>2797</v>
      </c>
      <c r="P49" s="16" t="n">
        <v>71</v>
      </c>
      <c r="Q49" s="0" t="n">
        <v>-11715</v>
      </c>
      <c r="R49" s="0" t="n">
        <v>15194</v>
      </c>
      <c r="S49" s="0" t="n">
        <v>26909</v>
      </c>
    </row>
    <row r="50" customFormat="false" ht="13.5" hidden="false" customHeight="false" outlineLevel="0" collapsed="false">
      <c r="B50" s="17" t="n">
        <v>70</v>
      </c>
      <c r="C50" s="18" t="n">
        <v>376</v>
      </c>
      <c r="D50" s="12" t="n">
        <v>-176</v>
      </c>
      <c r="E50" s="13" t="n">
        <v>200</v>
      </c>
      <c r="F50" s="14"/>
      <c r="J50" s="17" t="n">
        <v>70</v>
      </c>
      <c r="K50" s="18" t="n">
        <v>4954</v>
      </c>
      <c r="L50" s="19" t="n">
        <v>-1957</v>
      </c>
      <c r="M50" s="20" t="n">
        <v>2997</v>
      </c>
      <c r="P50" s="16" t="n">
        <v>70</v>
      </c>
      <c r="Q50" s="0" t="n">
        <v>-12320</v>
      </c>
      <c r="R50" s="0" t="n">
        <v>14000</v>
      </c>
      <c r="S50" s="0" t="n">
        <v>26320</v>
      </c>
    </row>
    <row r="51" customFormat="false" ht="13.5" hidden="false" customHeight="false" outlineLevel="0" collapsed="false">
      <c r="B51" s="17" t="n">
        <v>69</v>
      </c>
      <c r="C51" s="18" t="n">
        <v>414</v>
      </c>
      <c r="D51" s="12" t="n">
        <v>-178</v>
      </c>
      <c r="E51" s="13" t="n">
        <v>236</v>
      </c>
      <c r="F51" s="14"/>
      <c r="J51" s="17" t="n">
        <v>69</v>
      </c>
      <c r="K51" s="18" t="n">
        <v>5368</v>
      </c>
      <c r="L51" s="19" t="n">
        <v>-2135</v>
      </c>
      <c r="M51" s="20" t="n">
        <v>3233</v>
      </c>
      <c r="P51" s="16" t="n">
        <v>69</v>
      </c>
      <c r="Q51" s="0" t="n">
        <v>-12282</v>
      </c>
      <c r="R51" s="0" t="n">
        <v>16284</v>
      </c>
      <c r="S51" s="0" t="n">
        <v>28566</v>
      </c>
    </row>
    <row r="52" customFormat="false" ht="13.5" hidden="false" customHeight="false" outlineLevel="0" collapsed="false">
      <c r="B52" s="17" t="n">
        <v>68</v>
      </c>
      <c r="C52" s="18" t="n">
        <v>392</v>
      </c>
      <c r="D52" s="12" t="n">
        <v>-169</v>
      </c>
      <c r="E52" s="13" t="n">
        <v>223</v>
      </c>
      <c r="F52" s="14"/>
      <c r="J52" s="17" t="n">
        <v>68</v>
      </c>
      <c r="K52" s="18" t="n">
        <v>5760</v>
      </c>
      <c r="L52" s="19" t="n">
        <v>-2304</v>
      </c>
      <c r="M52" s="20" t="n">
        <v>3456</v>
      </c>
      <c r="P52" s="16" t="n">
        <v>68</v>
      </c>
      <c r="Q52" s="0" t="n">
        <v>-11492</v>
      </c>
      <c r="R52" s="0" t="n">
        <v>15164</v>
      </c>
      <c r="S52" s="0" t="n">
        <v>26656</v>
      </c>
    </row>
    <row r="53" customFormat="false" ht="13.5" hidden="false" customHeight="false" outlineLevel="0" collapsed="false">
      <c r="B53" s="17" t="n">
        <v>67</v>
      </c>
      <c r="C53" s="18" t="n">
        <v>317</v>
      </c>
      <c r="D53" s="12" t="n">
        <v>-151</v>
      </c>
      <c r="E53" s="13" t="n">
        <v>166</v>
      </c>
      <c r="F53" s="14"/>
      <c r="J53" s="17" t="n">
        <v>67</v>
      </c>
      <c r="K53" s="18" t="n">
        <v>6077</v>
      </c>
      <c r="L53" s="19" t="n">
        <v>-2455</v>
      </c>
      <c r="M53" s="20" t="n">
        <v>3622</v>
      </c>
      <c r="P53" s="16" t="n">
        <v>67</v>
      </c>
      <c r="Q53" s="0" t="n">
        <v>-10117</v>
      </c>
      <c r="R53" s="0" t="n">
        <v>11122</v>
      </c>
      <c r="S53" s="0" t="n">
        <v>21239</v>
      </c>
    </row>
    <row r="54" customFormat="false" ht="13.5" hidden="false" customHeight="false" outlineLevel="0" collapsed="false">
      <c r="B54" s="17" t="n">
        <v>66</v>
      </c>
      <c r="C54" s="18" t="n">
        <v>307</v>
      </c>
      <c r="D54" s="12" t="n">
        <v>-149</v>
      </c>
      <c r="E54" s="13" t="n">
        <v>158</v>
      </c>
      <c r="F54" s="14"/>
      <c r="J54" s="17" t="n">
        <v>66</v>
      </c>
      <c r="K54" s="18" t="n">
        <v>6384</v>
      </c>
      <c r="L54" s="19" t="n">
        <v>-2604</v>
      </c>
      <c r="M54" s="20" t="n">
        <v>3780</v>
      </c>
      <c r="P54" s="16" t="n">
        <v>66</v>
      </c>
      <c r="Q54" s="0" t="n">
        <v>-9834</v>
      </c>
      <c r="R54" s="0" t="n">
        <v>10428</v>
      </c>
      <c r="S54" s="0" t="n">
        <v>20262</v>
      </c>
    </row>
    <row r="55" customFormat="false" ht="13.5" hidden="false" customHeight="false" outlineLevel="0" collapsed="false">
      <c r="B55" s="17" t="n">
        <v>65</v>
      </c>
      <c r="C55" s="18" t="n">
        <v>396</v>
      </c>
      <c r="D55" s="12" t="n">
        <v>-188</v>
      </c>
      <c r="E55" s="13" t="n">
        <v>208</v>
      </c>
      <c r="F55" s="14"/>
      <c r="J55" s="17" t="n">
        <v>65</v>
      </c>
      <c r="K55" s="18" t="n">
        <v>6780</v>
      </c>
      <c r="L55" s="19" t="n">
        <v>-2792</v>
      </c>
      <c r="M55" s="20" t="n">
        <v>3988</v>
      </c>
      <c r="P55" s="16" t="n">
        <v>65</v>
      </c>
      <c r="Q55" s="0" t="n">
        <v>-12220</v>
      </c>
      <c r="R55" s="0" t="n">
        <v>13520</v>
      </c>
      <c r="S55" s="0" t="n">
        <v>25740</v>
      </c>
    </row>
    <row r="56" customFormat="false" ht="13.5" hidden="false" customHeight="false" outlineLevel="0" collapsed="false">
      <c r="B56" s="17" t="n">
        <v>64</v>
      </c>
      <c r="C56" s="18" t="n">
        <v>325</v>
      </c>
      <c r="D56" s="12" t="n">
        <v>-154</v>
      </c>
      <c r="E56" s="13" t="n">
        <v>171</v>
      </c>
      <c r="F56" s="14"/>
      <c r="J56" s="17" t="n">
        <v>64</v>
      </c>
      <c r="K56" s="18" t="n">
        <v>7105</v>
      </c>
      <c r="L56" s="19" t="n">
        <v>-2946</v>
      </c>
      <c r="M56" s="20" t="n">
        <v>4159</v>
      </c>
      <c r="P56" s="16" t="n">
        <v>64</v>
      </c>
      <c r="Q56" s="0" t="n">
        <v>-9856</v>
      </c>
      <c r="R56" s="0" t="n">
        <v>10944</v>
      </c>
      <c r="S56" s="0" t="n">
        <v>20800</v>
      </c>
    </row>
    <row r="57" customFormat="false" ht="13.5" hidden="false" customHeight="false" outlineLevel="0" collapsed="false">
      <c r="B57" s="17" t="n">
        <v>63</v>
      </c>
      <c r="C57" s="18" t="n">
        <v>354</v>
      </c>
      <c r="D57" s="12" t="n">
        <v>-170</v>
      </c>
      <c r="E57" s="13" t="n">
        <v>184</v>
      </c>
      <c r="F57" s="14"/>
      <c r="J57" s="17" t="n">
        <v>63</v>
      </c>
      <c r="K57" s="18" t="n">
        <v>7459</v>
      </c>
      <c r="L57" s="19" t="n">
        <v>-3116</v>
      </c>
      <c r="M57" s="20" t="n">
        <v>4343</v>
      </c>
      <c r="P57" s="16" t="n">
        <v>63</v>
      </c>
      <c r="Q57" s="0" t="n">
        <v>-10710</v>
      </c>
      <c r="R57" s="0" t="n">
        <v>11592</v>
      </c>
      <c r="S57" s="0" t="n">
        <v>22302</v>
      </c>
    </row>
    <row r="58" customFormat="false" ht="13.5" hidden="false" customHeight="false" outlineLevel="0" collapsed="false">
      <c r="B58" s="17" t="n">
        <v>62</v>
      </c>
      <c r="C58" s="18" t="n">
        <v>338</v>
      </c>
      <c r="D58" s="12" t="n">
        <v>-169</v>
      </c>
      <c r="E58" s="13" t="n">
        <v>169</v>
      </c>
      <c r="F58" s="14"/>
      <c r="J58" s="17" t="n">
        <v>62</v>
      </c>
      <c r="K58" s="18" t="n">
        <v>7797</v>
      </c>
      <c r="L58" s="19" t="n">
        <v>-3285</v>
      </c>
      <c r="M58" s="20" t="n">
        <v>4512</v>
      </c>
      <c r="P58" s="16" t="n">
        <v>62</v>
      </c>
      <c r="Q58" s="0" t="n">
        <v>-10478</v>
      </c>
      <c r="R58" s="0" t="n">
        <v>10478</v>
      </c>
      <c r="S58" s="0" t="n">
        <v>20956</v>
      </c>
    </row>
    <row r="59" customFormat="false" ht="13.5" hidden="false" customHeight="false" outlineLevel="0" collapsed="false">
      <c r="B59" s="17" t="n">
        <v>61</v>
      </c>
      <c r="C59" s="18" t="n">
        <v>337</v>
      </c>
      <c r="D59" s="12" t="n">
        <v>-158</v>
      </c>
      <c r="E59" s="13" t="n">
        <v>179</v>
      </c>
      <c r="F59" s="14"/>
      <c r="J59" s="17" t="n">
        <v>61</v>
      </c>
      <c r="K59" s="18" t="n">
        <v>8134</v>
      </c>
      <c r="L59" s="19" t="n">
        <v>-3443</v>
      </c>
      <c r="M59" s="20" t="n">
        <v>4691</v>
      </c>
      <c r="P59" s="16" t="n">
        <v>61</v>
      </c>
      <c r="Q59" s="0" t="n">
        <v>-9638</v>
      </c>
      <c r="R59" s="0" t="n">
        <v>10919</v>
      </c>
      <c r="S59" s="0" t="n">
        <v>20557</v>
      </c>
    </row>
    <row r="60" customFormat="false" ht="13.5" hidden="false" customHeight="false" outlineLevel="0" collapsed="false">
      <c r="B60" s="17" t="n">
        <v>60</v>
      </c>
      <c r="C60" s="18" t="n">
        <v>366</v>
      </c>
      <c r="D60" s="12" t="n">
        <v>-180</v>
      </c>
      <c r="E60" s="13" t="n">
        <v>186</v>
      </c>
      <c r="F60" s="14"/>
      <c r="J60" s="17" t="n">
        <v>60</v>
      </c>
      <c r="K60" s="18" t="n">
        <v>8500</v>
      </c>
      <c r="L60" s="19" t="n">
        <v>-3623</v>
      </c>
      <c r="M60" s="20" t="n">
        <v>4877</v>
      </c>
      <c r="P60" s="16" t="n">
        <v>60</v>
      </c>
      <c r="Q60" s="0" t="n">
        <v>-10800</v>
      </c>
      <c r="R60" s="0" t="n">
        <v>11160</v>
      </c>
      <c r="S60" s="0" t="n">
        <v>21960</v>
      </c>
    </row>
    <row r="61" customFormat="false" ht="13.5" hidden="false" customHeight="false" outlineLevel="0" collapsed="false">
      <c r="B61" s="17" t="n">
        <v>59</v>
      </c>
      <c r="C61" s="18" t="n">
        <v>361</v>
      </c>
      <c r="D61" s="12" t="n">
        <v>-174</v>
      </c>
      <c r="E61" s="13" t="n">
        <v>187</v>
      </c>
      <c r="F61" s="14"/>
      <c r="J61" s="17" t="n">
        <v>59</v>
      </c>
      <c r="K61" s="18" t="n">
        <v>8861</v>
      </c>
      <c r="L61" s="19" t="n">
        <v>-3797</v>
      </c>
      <c r="M61" s="20" t="n">
        <v>5064</v>
      </c>
      <c r="P61" s="16" t="n">
        <v>59</v>
      </c>
      <c r="Q61" s="0" t="n">
        <v>-10266</v>
      </c>
      <c r="R61" s="0" t="n">
        <v>11033</v>
      </c>
      <c r="S61" s="0" t="n">
        <v>21299</v>
      </c>
    </row>
    <row r="62" customFormat="false" ht="13.5" hidden="false" customHeight="false" outlineLevel="0" collapsed="false">
      <c r="B62" s="17" t="n">
        <v>58</v>
      </c>
      <c r="C62" s="18" t="n">
        <v>352</v>
      </c>
      <c r="D62" s="12" t="n">
        <v>-180</v>
      </c>
      <c r="E62" s="13" t="n">
        <v>172</v>
      </c>
      <c r="F62" s="14"/>
      <c r="J62" s="17" t="n">
        <v>58</v>
      </c>
      <c r="K62" s="18" t="n">
        <v>9213</v>
      </c>
      <c r="L62" s="19" t="n">
        <v>-3977</v>
      </c>
      <c r="M62" s="20" t="n">
        <v>5236</v>
      </c>
      <c r="P62" s="16" t="n">
        <v>58</v>
      </c>
      <c r="Q62" s="0" t="n">
        <v>-10440</v>
      </c>
      <c r="R62" s="0" t="n">
        <v>9976</v>
      </c>
      <c r="S62" s="0" t="n">
        <v>20416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72</v>
      </c>
      <c r="E63" s="13" t="n">
        <v>178</v>
      </c>
      <c r="F63" s="14"/>
      <c r="J63" s="17" t="n">
        <v>57</v>
      </c>
      <c r="K63" s="18" t="n">
        <v>9563</v>
      </c>
      <c r="L63" s="19" t="n">
        <v>-4149</v>
      </c>
      <c r="M63" s="20" t="n">
        <v>5414</v>
      </c>
      <c r="P63" s="16" t="n">
        <v>57</v>
      </c>
      <c r="Q63" s="0" t="n">
        <v>-9804</v>
      </c>
      <c r="R63" s="0" t="n">
        <v>10146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27</v>
      </c>
      <c r="D64" s="12" t="n">
        <v>-158</v>
      </c>
      <c r="E64" s="13" t="n">
        <v>169</v>
      </c>
      <c r="F64" s="14"/>
      <c r="J64" s="17" t="n">
        <v>56</v>
      </c>
      <c r="K64" s="18" t="n">
        <v>9890</v>
      </c>
      <c r="L64" s="19" t="n">
        <v>-4307</v>
      </c>
      <c r="M64" s="20" t="n">
        <v>5583</v>
      </c>
      <c r="P64" s="16" t="n">
        <v>56</v>
      </c>
      <c r="Q64" s="0" t="n">
        <v>-8848</v>
      </c>
      <c r="R64" s="0" t="n">
        <v>9464</v>
      </c>
      <c r="S64" s="0" t="n">
        <v>18312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75</v>
      </c>
      <c r="E65" s="13" t="n">
        <v>182</v>
      </c>
      <c r="F65" s="14"/>
      <c r="J65" s="17" t="n">
        <v>55</v>
      </c>
      <c r="K65" s="18" t="n">
        <v>10247</v>
      </c>
      <c r="L65" s="19" t="n">
        <v>-4482</v>
      </c>
      <c r="M65" s="20" t="n">
        <v>5765</v>
      </c>
      <c r="P65" s="16" t="n">
        <v>55</v>
      </c>
      <c r="Q65" s="0" t="n">
        <v>-9625</v>
      </c>
      <c r="R65" s="0" t="n">
        <v>10010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47</v>
      </c>
      <c r="D66" s="12" t="n">
        <v>-157</v>
      </c>
      <c r="E66" s="13" t="n">
        <v>190</v>
      </c>
      <c r="F66" s="14"/>
      <c r="J66" s="17" t="n">
        <v>54</v>
      </c>
      <c r="K66" s="18" t="n">
        <v>10594</v>
      </c>
      <c r="L66" s="19" t="n">
        <v>-4639</v>
      </c>
      <c r="M66" s="20" t="n">
        <v>5955</v>
      </c>
      <c r="P66" s="16" t="n">
        <v>54</v>
      </c>
      <c r="Q66" s="0" t="n">
        <v>-8478</v>
      </c>
      <c r="R66" s="0" t="n">
        <v>10260</v>
      </c>
      <c r="S66" s="0" t="n">
        <v>18738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76</v>
      </c>
      <c r="E67" s="13" t="n">
        <v>188</v>
      </c>
      <c r="F67" s="14"/>
      <c r="J67" s="17" t="n">
        <v>53</v>
      </c>
      <c r="K67" s="18" t="n">
        <v>10958</v>
      </c>
      <c r="L67" s="19" t="n">
        <v>-4815</v>
      </c>
      <c r="M67" s="20" t="n">
        <v>6143</v>
      </c>
      <c r="P67" s="16" t="n">
        <v>53</v>
      </c>
      <c r="Q67" s="0" t="n">
        <v>-9328</v>
      </c>
      <c r="R67" s="0" t="n">
        <v>9964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55</v>
      </c>
      <c r="D68" s="12" t="n">
        <v>-166</v>
      </c>
      <c r="E68" s="13" t="n">
        <v>189</v>
      </c>
      <c r="F68" s="14"/>
      <c r="J68" s="17" t="n">
        <v>52</v>
      </c>
      <c r="K68" s="18" t="n">
        <v>11313</v>
      </c>
      <c r="L68" s="19" t="n">
        <v>-4981</v>
      </c>
      <c r="M68" s="20" t="n">
        <v>6332</v>
      </c>
      <c r="P68" s="16" t="n">
        <v>52</v>
      </c>
      <c r="Q68" s="0" t="n">
        <v>-8632</v>
      </c>
      <c r="R68" s="0" t="n">
        <v>9828</v>
      </c>
      <c r="S68" s="0" t="n">
        <v>18460</v>
      </c>
    </row>
    <row r="69" customFormat="false" ht="13.5" hidden="false" customHeight="false" outlineLevel="0" collapsed="false">
      <c r="B69" s="17" t="n">
        <v>51</v>
      </c>
      <c r="C69" s="18" t="n">
        <v>395</v>
      </c>
      <c r="D69" s="12" t="n">
        <v>-189</v>
      </c>
      <c r="E69" s="13" t="n">
        <v>206</v>
      </c>
      <c r="F69" s="14"/>
      <c r="J69" s="17" t="n">
        <v>51</v>
      </c>
      <c r="K69" s="18" t="n">
        <v>11708</v>
      </c>
      <c r="L69" s="19" t="n">
        <v>-5170</v>
      </c>
      <c r="M69" s="20" t="n">
        <v>6538</v>
      </c>
      <c r="P69" s="16" t="n">
        <v>51</v>
      </c>
      <c r="Q69" s="0" t="n">
        <v>-9639</v>
      </c>
      <c r="R69" s="0" t="n">
        <v>10506</v>
      </c>
      <c r="S69" s="0" t="n">
        <v>20145</v>
      </c>
    </row>
    <row r="70" customFormat="false" ht="13.5" hidden="false" customHeight="false" outlineLevel="0" collapsed="false">
      <c r="B70" s="17" t="n">
        <v>50</v>
      </c>
      <c r="C70" s="18" t="n">
        <v>436</v>
      </c>
      <c r="D70" s="12" t="n">
        <v>-206</v>
      </c>
      <c r="E70" s="13" t="n">
        <v>230</v>
      </c>
      <c r="F70" s="14"/>
      <c r="J70" s="17" t="n">
        <v>50</v>
      </c>
      <c r="K70" s="18" t="n">
        <v>12144</v>
      </c>
      <c r="L70" s="19" t="n">
        <v>-5376</v>
      </c>
      <c r="M70" s="20" t="n">
        <v>6768</v>
      </c>
      <c r="P70" s="16" t="n">
        <v>50</v>
      </c>
      <c r="Q70" s="0" t="n">
        <v>-10300</v>
      </c>
      <c r="R70" s="0" t="n">
        <v>11500</v>
      </c>
      <c r="S70" s="0" t="n">
        <v>21800</v>
      </c>
    </row>
    <row r="71" customFormat="false" ht="13.5" hidden="false" customHeight="false" outlineLevel="0" collapsed="false">
      <c r="B71" s="17" t="n">
        <v>49</v>
      </c>
      <c r="C71" s="18" t="n">
        <v>460</v>
      </c>
      <c r="D71" s="12" t="n">
        <v>-232</v>
      </c>
      <c r="E71" s="13" t="n">
        <v>228</v>
      </c>
      <c r="F71" s="14"/>
      <c r="J71" s="17" t="n">
        <v>49</v>
      </c>
      <c r="K71" s="18" t="n">
        <v>12604</v>
      </c>
      <c r="L71" s="19" t="n">
        <v>-5608</v>
      </c>
      <c r="M71" s="20" t="n">
        <v>6996</v>
      </c>
      <c r="P71" s="16" t="n">
        <v>49</v>
      </c>
      <c r="Q71" s="0" t="n">
        <v>-11368</v>
      </c>
      <c r="R71" s="0" t="n">
        <v>11172</v>
      </c>
      <c r="S71" s="0" t="n">
        <v>22540</v>
      </c>
    </row>
    <row r="72" customFormat="false" ht="13.5" hidden="false" customHeight="false" outlineLevel="0" collapsed="false">
      <c r="B72" s="17" t="n">
        <v>48</v>
      </c>
      <c r="C72" s="18" t="n">
        <v>450</v>
      </c>
      <c r="D72" s="12" t="n">
        <v>-221</v>
      </c>
      <c r="E72" s="13" t="n">
        <v>229</v>
      </c>
      <c r="F72" s="14"/>
      <c r="J72" s="17" t="n">
        <v>48</v>
      </c>
      <c r="K72" s="18" t="n">
        <v>13054</v>
      </c>
      <c r="L72" s="19" t="n">
        <v>-5829</v>
      </c>
      <c r="M72" s="20" t="n">
        <v>7225</v>
      </c>
      <c r="P72" s="16" t="n">
        <v>48</v>
      </c>
      <c r="Q72" s="0" t="n">
        <v>-10608</v>
      </c>
      <c r="R72" s="0" t="n">
        <v>10992</v>
      </c>
      <c r="S72" s="0" t="n">
        <v>21600</v>
      </c>
    </row>
    <row r="73" customFormat="false" ht="13.5" hidden="false" customHeight="false" outlineLevel="0" collapsed="false">
      <c r="B73" s="17" t="n">
        <v>47</v>
      </c>
      <c r="C73" s="18" t="n">
        <v>503</v>
      </c>
      <c r="D73" s="12" t="n">
        <v>-256</v>
      </c>
      <c r="E73" s="13" t="n">
        <v>247</v>
      </c>
      <c r="F73" s="14"/>
      <c r="J73" s="17" t="n">
        <v>47</v>
      </c>
      <c r="K73" s="18" t="n">
        <v>13557</v>
      </c>
      <c r="L73" s="19" t="n">
        <v>-6085</v>
      </c>
      <c r="M73" s="20" t="n">
        <v>7472</v>
      </c>
      <c r="P73" s="16" t="n">
        <v>47</v>
      </c>
      <c r="Q73" s="0" t="n">
        <v>-12032</v>
      </c>
      <c r="R73" s="0" t="n">
        <v>11609</v>
      </c>
      <c r="S73" s="0" t="n">
        <v>23641</v>
      </c>
    </row>
    <row r="74" customFormat="false" ht="13.5" hidden="false" customHeight="false" outlineLevel="0" collapsed="false">
      <c r="B74" s="17" t="n">
        <v>46</v>
      </c>
      <c r="C74" s="18" t="n">
        <v>488</v>
      </c>
      <c r="D74" s="12" t="n">
        <v>-237</v>
      </c>
      <c r="E74" s="13" t="n">
        <v>251</v>
      </c>
      <c r="F74" s="14"/>
      <c r="J74" s="17" t="n">
        <v>46</v>
      </c>
      <c r="K74" s="18" t="n">
        <v>14045</v>
      </c>
      <c r="L74" s="19" t="n">
        <v>-6322</v>
      </c>
      <c r="M74" s="20" t="n">
        <v>7723</v>
      </c>
      <c r="P74" s="16" t="n">
        <v>46</v>
      </c>
      <c r="Q74" s="0" t="n">
        <v>-10902</v>
      </c>
      <c r="R74" s="0" t="n">
        <v>11546</v>
      </c>
      <c r="S74" s="0" t="n">
        <v>22448</v>
      </c>
    </row>
    <row r="75" customFormat="false" ht="13.5" hidden="false" customHeight="false" outlineLevel="0" collapsed="false">
      <c r="B75" s="17" t="n">
        <v>45</v>
      </c>
      <c r="C75" s="18" t="n">
        <v>497</v>
      </c>
      <c r="D75" s="12" t="n">
        <v>-252</v>
      </c>
      <c r="E75" s="13" t="n">
        <v>245</v>
      </c>
      <c r="F75" s="14"/>
      <c r="J75" s="17" t="n">
        <v>45</v>
      </c>
      <c r="K75" s="18" t="n">
        <v>14542</v>
      </c>
      <c r="L75" s="19" t="n">
        <v>-6574</v>
      </c>
      <c r="M75" s="20" t="n">
        <v>7968</v>
      </c>
      <c r="P75" s="16" t="n">
        <v>45</v>
      </c>
      <c r="Q75" s="0" t="n">
        <v>-11340</v>
      </c>
      <c r="R75" s="0" t="n">
        <v>11025</v>
      </c>
      <c r="S75" s="0" t="n">
        <v>22365</v>
      </c>
    </row>
    <row r="76" customFormat="false" ht="13.5" hidden="false" customHeight="false" outlineLevel="0" collapsed="false">
      <c r="B76" s="17" t="n">
        <v>44</v>
      </c>
      <c r="C76" s="18" t="n">
        <v>445</v>
      </c>
      <c r="D76" s="12" t="n">
        <v>-226</v>
      </c>
      <c r="E76" s="13" t="n">
        <v>219</v>
      </c>
      <c r="F76" s="14"/>
      <c r="J76" s="17" t="n">
        <v>44</v>
      </c>
      <c r="K76" s="18" t="n">
        <v>14987</v>
      </c>
      <c r="L76" s="19" t="n">
        <v>-6800</v>
      </c>
      <c r="M76" s="20" t="n">
        <v>8187</v>
      </c>
      <c r="P76" s="16" t="n">
        <v>44</v>
      </c>
      <c r="Q76" s="0" t="n">
        <v>-9944</v>
      </c>
      <c r="R76" s="0" t="n">
        <v>9636</v>
      </c>
      <c r="S76" s="0" t="n">
        <v>19580</v>
      </c>
    </row>
    <row r="77" customFormat="false" ht="13.5" hidden="false" customHeight="false" outlineLevel="0" collapsed="false">
      <c r="B77" s="17" t="n">
        <v>43</v>
      </c>
      <c r="C77" s="18" t="n">
        <v>441</v>
      </c>
      <c r="D77" s="12" t="n">
        <v>-215</v>
      </c>
      <c r="E77" s="13" t="n">
        <v>226</v>
      </c>
      <c r="F77" s="14"/>
      <c r="J77" s="17" t="n">
        <v>43</v>
      </c>
      <c r="K77" s="18" t="n">
        <v>15428</v>
      </c>
      <c r="L77" s="19" t="n">
        <v>-7015</v>
      </c>
      <c r="M77" s="20" t="n">
        <v>8413</v>
      </c>
      <c r="P77" s="16" t="n">
        <v>43</v>
      </c>
      <c r="Q77" s="0" t="n">
        <v>-9245</v>
      </c>
      <c r="R77" s="0" t="n">
        <v>9718</v>
      </c>
      <c r="S77" s="0" t="n">
        <v>18963</v>
      </c>
    </row>
    <row r="78" customFormat="false" ht="13.5" hidden="false" customHeight="false" outlineLevel="0" collapsed="false">
      <c r="B78" s="17" t="n">
        <v>42</v>
      </c>
      <c r="C78" s="18" t="n">
        <v>421</v>
      </c>
      <c r="D78" s="12" t="n">
        <v>-196</v>
      </c>
      <c r="E78" s="13" t="n">
        <v>225</v>
      </c>
      <c r="F78" s="14"/>
      <c r="J78" s="17" t="n">
        <v>42</v>
      </c>
      <c r="K78" s="18" t="n">
        <v>15849</v>
      </c>
      <c r="L78" s="19" t="n">
        <v>-7211</v>
      </c>
      <c r="M78" s="20" t="n">
        <v>8638</v>
      </c>
      <c r="P78" s="16" t="n">
        <v>42</v>
      </c>
      <c r="Q78" s="0" t="n">
        <v>-8232</v>
      </c>
      <c r="R78" s="0" t="n">
        <v>9450</v>
      </c>
      <c r="S78" s="0" t="n">
        <v>17682</v>
      </c>
    </row>
    <row r="79" customFormat="false" ht="13.5" hidden="false" customHeight="false" outlineLevel="0" collapsed="false">
      <c r="B79" s="17" t="n">
        <v>41</v>
      </c>
      <c r="C79" s="18" t="n">
        <v>392</v>
      </c>
      <c r="D79" s="12" t="n">
        <v>-195</v>
      </c>
      <c r="E79" s="13" t="n">
        <v>197</v>
      </c>
      <c r="F79" s="14"/>
      <c r="J79" s="17" t="n">
        <v>41</v>
      </c>
      <c r="K79" s="18" t="n">
        <v>16241</v>
      </c>
      <c r="L79" s="19" t="n">
        <v>-7406</v>
      </c>
      <c r="M79" s="20" t="n">
        <v>8835</v>
      </c>
      <c r="P79" s="16" t="n">
        <v>41</v>
      </c>
      <c r="Q79" s="0" t="n">
        <v>-7995</v>
      </c>
      <c r="R79" s="0" t="n">
        <v>8077</v>
      </c>
      <c r="S79" s="0" t="n">
        <v>16072</v>
      </c>
    </row>
    <row r="80" customFormat="false" ht="13.5" hidden="false" customHeight="false" outlineLevel="0" collapsed="false">
      <c r="B80" s="17" t="n">
        <v>40</v>
      </c>
      <c r="C80" s="18" t="n">
        <v>418</v>
      </c>
      <c r="D80" s="12" t="n">
        <v>-200</v>
      </c>
      <c r="E80" s="13" t="n">
        <v>218</v>
      </c>
      <c r="F80" s="14"/>
      <c r="J80" s="17" t="n">
        <v>40</v>
      </c>
      <c r="K80" s="18" t="n">
        <v>16659</v>
      </c>
      <c r="L80" s="19" t="n">
        <v>-7606</v>
      </c>
      <c r="M80" s="20" t="n">
        <v>9053</v>
      </c>
      <c r="P80" s="16" t="n">
        <v>40</v>
      </c>
      <c r="Q80" s="0" t="n">
        <v>-8000</v>
      </c>
      <c r="R80" s="0" t="n">
        <v>8720</v>
      </c>
      <c r="S80" s="0" t="n">
        <v>16720</v>
      </c>
    </row>
    <row r="81" customFormat="false" ht="13.5" hidden="false" customHeight="false" outlineLevel="0" collapsed="false">
      <c r="B81" s="17" t="n">
        <v>39</v>
      </c>
      <c r="C81" s="18" t="n">
        <v>383</v>
      </c>
      <c r="D81" s="12" t="n">
        <v>-176</v>
      </c>
      <c r="E81" s="13" t="n">
        <v>207</v>
      </c>
      <c r="F81" s="14"/>
      <c r="J81" s="17" t="n">
        <v>39</v>
      </c>
      <c r="K81" s="18" t="n">
        <v>17042</v>
      </c>
      <c r="L81" s="19" t="n">
        <v>-7782</v>
      </c>
      <c r="M81" s="20" t="n">
        <v>9260</v>
      </c>
      <c r="P81" s="16" t="n">
        <v>39</v>
      </c>
      <c r="Q81" s="0" t="n">
        <v>-6864</v>
      </c>
      <c r="R81" s="0" t="n">
        <v>8073</v>
      </c>
      <c r="S81" s="0" t="n">
        <v>14937</v>
      </c>
    </row>
    <row r="82" customFormat="false" ht="13.5" hidden="false" customHeight="false" outlineLevel="0" collapsed="false">
      <c r="B82" s="17" t="n">
        <v>38</v>
      </c>
      <c r="C82" s="18" t="n">
        <v>354</v>
      </c>
      <c r="D82" s="12" t="n">
        <v>-182</v>
      </c>
      <c r="E82" s="13" t="n">
        <v>172</v>
      </c>
      <c r="F82" s="14"/>
      <c r="J82" s="17" t="n">
        <v>38</v>
      </c>
      <c r="K82" s="18" t="n">
        <v>17396</v>
      </c>
      <c r="L82" s="19" t="n">
        <v>-7964</v>
      </c>
      <c r="M82" s="20" t="n">
        <v>9432</v>
      </c>
      <c r="P82" s="16" t="n">
        <v>38</v>
      </c>
      <c r="Q82" s="0" t="n">
        <v>-6916</v>
      </c>
      <c r="R82" s="0" t="n">
        <v>6536</v>
      </c>
      <c r="S82" s="0" t="n">
        <v>13452</v>
      </c>
    </row>
    <row r="83" customFormat="false" ht="13.5" hidden="false" customHeight="false" outlineLevel="0" collapsed="false">
      <c r="B83" s="17" t="n">
        <v>37</v>
      </c>
      <c r="C83" s="18" t="n">
        <v>336</v>
      </c>
      <c r="D83" s="12" t="n">
        <v>-153</v>
      </c>
      <c r="E83" s="13" t="n">
        <v>183</v>
      </c>
      <c r="F83" s="14"/>
      <c r="J83" s="17" t="n">
        <v>37</v>
      </c>
      <c r="K83" s="18" t="n">
        <v>17732</v>
      </c>
      <c r="L83" s="19" t="n">
        <v>-8117</v>
      </c>
      <c r="M83" s="20" t="n">
        <v>9615</v>
      </c>
      <c r="P83" s="16" t="n">
        <v>37</v>
      </c>
      <c r="Q83" s="0" t="n">
        <v>-5661</v>
      </c>
      <c r="R83" s="0" t="n">
        <v>6771</v>
      </c>
      <c r="S83" s="0" t="n">
        <v>12432</v>
      </c>
    </row>
    <row r="84" customFormat="false" ht="13.5" hidden="false" customHeight="false" outlineLevel="0" collapsed="false">
      <c r="B84" s="17" t="n">
        <v>36</v>
      </c>
      <c r="C84" s="18" t="n">
        <v>340</v>
      </c>
      <c r="D84" s="12" t="n">
        <v>-176</v>
      </c>
      <c r="E84" s="13" t="n">
        <v>164</v>
      </c>
      <c r="F84" s="14"/>
      <c r="J84" s="17" t="n">
        <v>36</v>
      </c>
      <c r="K84" s="18" t="n">
        <v>18072</v>
      </c>
      <c r="L84" s="19" t="n">
        <v>-8293</v>
      </c>
      <c r="M84" s="20" t="n">
        <v>9779</v>
      </c>
      <c r="P84" s="16" t="n">
        <v>36</v>
      </c>
      <c r="Q84" s="0" t="n">
        <v>-6336</v>
      </c>
      <c r="R84" s="0" t="n">
        <v>5904</v>
      </c>
      <c r="S84" s="0" t="n">
        <v>12240</v>
      </c>
    </row>
    <row r="85" customFormat="false" ht="13.5" hidden="false" customHeight="false" outlineLevel="0" collapsed="false">
      <c r="B85" s="17" t="n">
        <v>35</v>
      </c>
      <c r="C85" s="18" t="n">
        <v>342</v>
      </c>
      <c r="D85" s="12" t="n">
        <v>-157</v>
      </c>
      <c r="E85" s="13" t="n">
        <v>185</v>
      </c>
      <c r="F85" s="14"/>
      <c r="J85" s="17" t="n">
        <v>35</v>
      </c>
      <c r="K85" s="18" t="n">
        <v>18414</v>
      </c>
      <c r="L85" s="19" t="n">
        <v>-8450</v>
      </c>
      <c r="M85" s="20" t="n">
        <v>9964</v>
      </c>
      <c r="P85" s="16" t="n">
        <v>35</v>
      </c>
      <c r="Q85" s="0" t="n">
        <v>-5495</v>
      </c>
      <c r="R85" s="0" t="n">
        <v>6475</v>
      </c>
      <c r="S85" s="0" t="n">
        <v>11970</v>
      </c>
    </row>
    <row r="86" customFormat="false" ht="13.5" hidden="false" customHeight="false" outlineLevel="0" collapsed="false">
      <c r="B86" s="17" t="n">
        <v>34</v>
      </c>
      <c r="C86" s="18" t="n">
        <v>315</v>
      </c>
      <c r="D86" s="12" t="n">
        <v>-136</v>
      </c>
      <c r="E86" s="13" t="n">
        <v>179</v>
      </c>
      <c r="F86" s="14"/>
      <c r="J86" s="17" t="n">
        <v>34</v>
      </c>
      <c r="K86" s="18" t="n">
        <v>18729</v>
      </c>
      <c r="L86" s="19" t="n">
        <v>-8586</v>
      </c>
      <c r="M86" s="20" t="n">
        <v>10143</v>
      </c>
      <c r="P86" s="16" t="n">
        <v>34</v>
      </c>
      <c r="Q86" s="0" t="n">
        <v>-4624</v>
      </c>
      <c r="R86" s="0" t="n">
        <v>6086</v>
      </c>
      <c r="S86" s="0" t="n">
        <v>10710</v>
      </c>
    </row>
    <row r="87" customFormat="false" ht="13.5" hidden="false" customHeight="false" outlineLevel="0" collapsed="false">
      <c r="B87" s="17" t="n">
        <v>33</v>
      </c>
      <c r="C87" s="18" t="n">
        <v>317</v>
      </c>
      <c r="D87" s="12" t="n">
        <v>-142</v>
      </c>
      <c r="E87" s="13" t="n">
        <v>175</v>
      </c>
      <c r="F87" s="14"/>
      <c r="J87" s="17" t="n">
        <v>33</v>
      </c>
      <c r="K87" s="18" t="n">
        <v>19046</v>
      </c>
      <c r="L87" s="19" t="n">
        <v>-8728</v>
      </c>
      <c r="M87" s="20" t="n">
        <v>10318</v>
      </c>
      <c r="P87" s="16" t="n">
        <v>33</v>
      </c>
      <c r="Q87" s="0" t="n">
        <v>-4686</v>
      </c>
      <c r="R87" s="0" t="n">
        <v>5775</v>
      </c>
      <c r="S87" s="0" t="n">
        <v>10461</v>
      </c>
    </row>
    <row r="88" customFormat="false" ht="13.5" hidden="false" customHeight="false" outlineLevel="0" collapsed="false">
      <c r="B88" s="17" t="n">
        <v>32</v>
      </c>
      <c r="C88" s="18" t="n">
        <v>285</v>
      </c>
      <c r="D88" s="12" t="n">
        <v>-131</v>
      </c>
      <c r="E88" s="13" t="n">
        <v>154</v>
      </c>
      <c r="F88" s="14"/>
      <c r="J88" s="17" t="n">
        <v>32</v>
      </c>
      <c r="K88" s="18" t="n">
        <v>19331</v>
      </c>
      <c r="L88" s="19" t="n">
        <v>-8859</v>
      </c>
      <c r="M88" s="20" t="n">
        <v>10472</v>
      </c>
      <c r="P88" s="16" t="n">
        <v>32</v>
      </c>
      <c r="Q88" s="0" t="n">
        <v>-4192</v>
      </c>
      <c r="R88" s="0" t="n">
        <v>4928</v>
      </c>
      <c r="S88" s="0" t="n">
        <v>9120</v>
      </c>
    </row>
    <row r="89" customFormat="false" ht="13.5" hidden="false" customHeight="false" outlineLevel="0" collapsed="false">
      <c r="B89" s="17" t="n">
        <v>31</v>
      </c>
      <c r="C89" s="18" t="n">
        <v>209</v>
      </c>
      <c r="D89" s="12" t="n">
        <v>-107</v>
      </c>
      <c r="E89" s="13" t="n">
        <v>102</v>
      </c>
      <c r="F89" s="14"/>
      <c r="J89" s="17" t="n">
        <v>31</v>
      </c>
      <c r="K89" s="18" t="n">
        <v>19540</v>
      </c>
      <c r="L89" s="19" t="n">
        <v>-8966</v>
      </c>
      <c r="M89" s="20" t="n">
        <v>10574</v>
      </c>
      <c r="P89" s="16" t="n">
        <v>31</v>
      </c>
      <c r="Q89" s="0" t="n">
        <v>-3317</v>
      </c>
      <c r="R89" s="0" t="n">
        <v>3162</v>
      </c>
      <c r="S89" s="0" t="n">
        <v>6479</v>
      </c>
    </row>
    <row r="90" customFormat="false" ht="13.5" hidden="false" customHeight="false" outlineLevel="0" collapsed="false">
      <c r="B90" s="17" t="n">
        <v>30</v>
      </c>
      <c r="C90" s="18" t="n">
        <v>286</v>
      </c>
      <c r="D90" s="12" t="n">
        <v>-139</v>
      </c>
      <c r="E90" s="13" t="n">
        <v>147</v>
      </c>
      <c r="F90" s="14"/>
      <c r="J90" s="17" t="n">
        <v>30</v>
      </c>
      <c r="K90" s="18" t="n">
        <v>19826</v>
      </c>
      <c r="L90" s="19" t="n">
        <v>-9105</v>
      </c>
      <c r="M90" s="20" t="n">
        <v>10721</v>
      </c>
      <c r="P90" s="16" t="n">
        <v>30</v>
      </c>
      <c r="Q90" s="0" t="n">
        <v>-4170</v>
      </c>
      <c r="R90" s="0" t="n">
        <v>4410</v>
      </c>
      <c r="S90" s="0" t="n">
        <v>8580</v>
      </c>
    </row>
    <row r="91" customFormat="false" ht="13.5" hidden="false" customHeight="false" outlineLevel="0" collapsed="false">
      <c r="B91" s="17" t="n">
        <v>29</v>
      </c>
      <c r="C91" s="18" t="n">
        <v>251</v>
      </c>
      <c r="D91" s="12" t="n">
        <v>-119</v>
      </c>
      <c r="E91" s="13" t="n">
        <v>132</v>
      </c>
      <c r="F91" s="14"/>
      <c r="J91" s="17" t="n">
        <v>29</v>
      </c>
      <c r="K91" s="18" t="n">
        <v>20077</v>
      </c>
      <c r="L91" s="19" t="n">
        <v>-9224</v>
      </c>
      <c r="M91" s="20" t="n">
        <v>10853</v>
      </c>
      <c r="P91" s="16" t="n">
        <v>29</v>
      </c>
      <c r="Q91" s="0" t="n">
        <v>-3451</v>
      </c>
      <c r="R91" s="0" t="n">
        <v>3828</v>
      </c>
      <c r="S91" s="0" t="n">
        <v>7279</v>
      </c>
    </row>
    <row r="92" customFormat="false" ht="13.5" hidden="false" customHeight="false" outlineLevel="0" collapsed="false">
      <c r="B92" s="17" t="n">
        <v>28</v>
      </c>
      <c r="C92" s="18" t="n">
        <v>201</v>
      </c>
      <c r="D92" s="12" t="n">
        <v>-97</v>
      </c>
      <c r="E92" s="13" t="n">
        <v>104</v>
      </c>
      <c r="F92" s="14"/>
      <c r="J92" s="17" t="n">
        <v>28</v>
      </c>
      <c r="K92" s="18" t="n">
        <v>20278</v>
      </c>
      <c r="L92" s="19" t="n">
        <v>-9321</v>
      </c>
      <c r="M92" s="20" t="n">
        <v>10957</v>
      </c>
      <c r="P92" s="16" t="n">
        <v>28</v>
      </c>
      <c r="Q92" s="0" t="n">
        <v>-2716</v>
      </c>
      <c r="R92" s="0" t="n">
        <v>2912</v>
      </c>
      <c r="S92" s="0" t="n">
        <v>5628</v>
      </c>
    </row>
    <row r="93" customFormat="false" ht="13.5" hidden="false" customHeight="false" outlineLevel="0" collapsed="false">
      <c r="B93" s="17" t="n">
        <v>27</v>
      </c>
      <c r="C93" s="18" t="n">
        <v>240</v>
      </c>
      <c r="D93" s="12" t="n">
        <v>-114</v>
      </c>
      <c r="E93" s="13" t="n">
        <v>126</v>
      </c>
      <c r="F93" s="14"/>
      <c r="J93" s="17" t="n">
        <v>27</v>
      </c>
      <c r="K93" s="18" t="n">
        <v>20518</v>
      </c>
      <c r="L93" s="19" t="n">
        <v>-9435</v>
      </c>
      <c r="M93" s="20" t="n">
        <v>11083</v>
      </c>
      <c r="P93" s="16" t="n">
        <v>27</v>
      </c>
      <c r="Q93" s="0" t="n">
        <v>-3078</v>
      </c>
      <c r="R93" s="0" t="n">
        <v>3402</v>
      </c>
      <c r="S93" s="0" t="n">
        <v>6480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07</v>
      </c>
      <c r="E94" s="13" t="n">
        <v>105</v>
      </c>
      <c r="F94" s="14"/>
      <c r="J94" s="17" t="n">
        <v>26</v>
      </c>
      <c r="K94" s="18" t="n">
        <v>20730</v>
      </c>
      <c r="L94" s="19" t="n">
        <v>-9542</v>
      </c>
      <c r="M94" s="20" t="n">
        <v>11188</v>
      </c>
      <c r="P94" s="16" t="n">
        <v>26</v>
      </c>
      <c r="Q94" s="0" t="n">
        <v>-2782</v>
      </c>
      <c r="R94" s="0" t="n">
        <v>2730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87</v>
      </c>
      <c r="E95" s="13" t="n">
        <v>91</v>
      </c>
      <c r="F95" s="14"/>
      <c r="J95" s="17" t="n">
        <v>25</v>
      </c>
      <c r="K95" s="18" t="n">
        <v>20908</v>
      </c>
      <c r="L95" s="19" t="n">
        <v>-9629</v>
      </c>
      <c r="M95" s="20" t="n">
        <v>11279</v>
      </c>
      <c r="P95" s="16" t="n">
        <v>25</v>
      </c>
      <c r="Q95" s="0" t="n">
        <v>-2175</v>
      </c>
      <c r="R95" s="0" t="n">
        <v>2275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104</v>
      </c>
      <c r="E96" s="13" t="n">
        <v>95</v>
      </c>
      <c r="F96" s="14"/>
      <c r="J96" s="17" t="n">
        <v>24</v>
      </c>
      <c r="K96" s="18" t="n">
        <v>21107</v>
      </c>
      <c r="L96" s="19" t="n">
        <v>-9733</v>
      </c>
      <c r="M96" s="20" t="n">
        <v>11374</v>
      </c>
      <c r="P96" s="16" t="n">
        <v>24</v>
      </c>
      <c r="Q96" s="0" t="n">
        <v>-2496</v>
      </c>
      <c r="R96" s="0" t="n">
        <v>2280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94</v>
      </c>
      <c r="E97" s="13" t="n">
        <v>113</v>
      </c>
      <c r="F97" s="14"/>
      <c r="J97" s="17" t="n">
        <v>23</v>
      </c>
      <c r="K97" s="18" t="n">
        <v>21314</v>
      </c>
      <c r="L97" s="19" t="n">
        <v>-9827</v>
      </c>
      <c r="M97" s="20" t="n">
        <v>11487</v>
      </c>
      <c r="P97" s="16" t="n">
        <v>23</v>
      </c>
      <c r="Q97" s="0" t="n">
        <v>-2162</v>
      </c>
      <c r="R97" s="0" t="n">
        <v>2599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04</v>
      </c>
      <c r="D98" s="12" t="n">
        <v>-101</v>
      </c>
      <c r="E98" s="13" t="n">
        <v>103</v>
      </c>
      <c r="F98" s="14"/>
      <c r="J98" s="17" t="n">
        <v>22</v>
      </c>
      <c r="K98" s="18" t="n">
        <v>21518</v>
      </c>
      <c r="L98" s="19" t="n">
        <v>-9928</v>
      </c>
      <c r="M98" s="20" t="n">
        <v>11590</v>
      </c>
      <c r="P98" s="16" t="n">
        <v>22</v>
      </c>
      <c r="Q98" s="0" t="n">
        <v>-2222</v>
      </c>
      <c r="R98" s="0" t="n">
        <v>2266</v>
      </c>
      <c r="S98" s="0" t="n">
        <v>4488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14</v>
      </c>
      <c r="E99" s="13" t="n">
        <v>138</v>
      </c>
      <c r="F99" s="14"/>
      <c r="J99" s="17" t="n">
        <v>21</v>
      </c>
      <c r="K99" s="18" t="n">
        <v>21770</v>
      </c>
      <c r="L99" s="19" t="n">
        <v>-10042</v>
      </c>
      <c r="M99" s="20" t="n">
        <v>11728</v>
      </c>
      <c r="P99" s="16" t="n">
        <v>21</v>
      </c>
      <c r="Q99" s="0" t="n">
        <v>-2394</v>
      </c>
      <c r="R99" s="0" t="n">
        <v>2898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54</v>
      </c>
      <c r="D100" s="12" t="n">
        <v>-121</v>
      </c>
      <c r="E100" s="13" t="n">
        <v>133</v>
      </c>
      <c r="F100" s="14"/>
      <c r="J100" s="17" t="n">
        <v>20</v>
      </c>
      <c r="K100" s="18" t="n">
        <v>22024</v>
      </c>
      <c r="L100" s="19" t="n">
        <v>-10163</v>
      </c>
      <c r="M100" s="20" t="n">
        <v>11861</v>
      </c>
      <c r="P100" s="16" t="n">
        <v>20</v>
      </c>
      <c r="Q100" s="0" t="n">
        <v>-2420</v>
      </c>
      <c r="R100" s="0" t="n">
        <v>2660</v>
      </c>
      <c r="S100" s="0" t="n">
        <v>508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39</v>
      </c>
      <c r="E101" s="13" t="n">
        <v>101</v>
      </c>
      <c r="F101" s="14"/>
      <c r="J101" s="17" t="n">
        <v>19</v>
      </c>
      <c r="K101" s="18" t="n">
        <v>22264</v>
      </c>
      <c r="L101" s="19" t="n">
        <v>-10302</v>
      </c>
      <c r="M101" s="20" t="n">
        <v>11962</v>
      </c>
      <c r="P101" s="16" t="n">
        <v>19</v>
      </c>
      <c r="Q101" s="0" t="n">
        <v>-2641</v>
      </c>
      <c r="R101" s="0" t="n">
        <v>1919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323</v>
      </c>
      <c r="D102" s="12" t="n">
        <v>-176</v>
      </c>
      <c r="E102" s="13" t="n">
        <v>147</v>
      </c>
      <c r="F102" s="14"/>
      <c r="J102" s="17" t="n">
        <v>18</v>
      </c>
      <c r="K102" s="18" t="n">
        <v>22587</v>
      </c>
      <c r="L102" s="19" t="n">
        <v>-10478</v>
      </c>
      <c r="M102" s="20" t="n">
        <v>12109</v>
      </c>
      <c r="P102" s="16" t="n">
        <v>18</v>
      </c>
      <c r="Q102" s="0" t="n">
        <v>-3168</v>
      </c>
      <c r="R102" s="0" t="n">
        <v>2646</v>
      </c>
      <c r="S102" s="0" t="n">
        <v>5814</v>
      </c>
    </row>
    <row r="103" customFormat="false" ht="13.5" hidden="false" customHeight="false" outlineLevel="0" collapsed="false">
      <c r="B103" s="17" t="n">
        <v>17</v>
      </c>
      <c r="C103" s="18" t="n">
        <v>310</v>
      </c>
      <c r="D103" s="12" t="n">
        <v>-161</v>
      </c>
      <c r="E103" s="13" t="n">
        <v>149</v>
      </c>
      <c r="F103" s="14"/>
      <c r="J103" s="17" t="n">
        <v>17</v>
      </c>
      <c r="K103" s="18" t="n">
        <v>22897</v>
      </c>
      <c r="L103" s="19" t="n">
        <v>-10639</v>
      </c>
      <c r="M103" s="20" t="n">
        <v>12258</v>
      </c>
      <c r="P103" s="16" t="n">
        <v>17</v>
      </c>
      <c r="Q103" s="0" t="n">
        <v>-2737</v>
      </c>
      <c r="R103" s="0" t="n">
        <v>2533</v>
      </c>
      <c r="S103" s="0" t="n">
        <v>5270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59</v>
      </c>
      <c r="E104" s="13" t="n">
        <v>157</v>
      </c>
      <c r="F104" s="14"/>
      <c r="J104" s="17" t="n">
        <v>16</v>
      </c>
      <c r="K104" s="18" t="n">
        <v>23213</v>
      </c>
      <c r="L104" s="19" t="n">
        <v>-10798</v>
      </c>
      <c r="M104" s="20" t="n">
        <v>12415</v>
      </c>
      <c r="P104" s="16" t="n">
        <v>16</v>
      </c>
      <c r="Q104" s="0" t="n">
        <v>-2544</v>
      </c>
      <c r="R104" s="0" t="n">
        <v>2512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33</v>
      </c>
      <c r="D105" s="12" t="n">
        <v>-166</v>
      </c>
      <c r="E105" s="13" t="n">
        <v>167</v>
      </c>
      <c r="F105" s="14"/>
      <c r="J105" s="17" t="n">
        <v>15</v>
      </c>
      <c r="K105" s="18" t="n">
        <v>23546</v>
      </c>
      <c r="L105" s="19" t="n">
        <v>-10964</v>
      </c>
      <c r="M105" s="20" t="n">
        <v>12582</v>
      </c>
      <c r="P105" s="16" t="n">
        <v>15</v>
      </c>
      <c r="Q105" s="0" t="n">
        <v>-2490</v>
      </c>
      <c r="R105" s="0" t="n">
        <v>2505</v>
      </c>
      <c r="S105" s="0" t="n">
        <v>4995</v>
      </c>
    </row>
    <row r="106" customFormat="false" ht="13.5" hidden="false" customHeight="false" outlineLevel="0" collapsed="false">
      <c r="B106" s="17" t="n">
        <v>14</v>
      </c>
      <c r="C106" s="18" t="n">
        <v>308</v>
      </c>
      <c r="D106" s="12" t="n">
        <v>-166</v>
      </c>
      <c r="E106" s="13" t="n">
        <v>142</v>
      </c>
      <c r="F106" s="14"/>
      <c r="J106" s="17" t="n">
        <v>14</v>
      </c>
      <c r="K106" s="18" t="n">
        <v>23854</v>
      </c>
      <c r="L106" s="19" t="n">
        <v>-11130</v>
      </c>
      <c r="M106" s="20" t="n">
        <v>12724</v>
      </c>
      <c r="P106" s="16" t="n">
        <v>14</v>
      </c>
      <c r="Q106" s="0" t="n">
        <v>-2324</v>
      </c>
      <c r="R106" s="0" t="n">
        <v>1988</v>
      </c>
      <c r="S106" s="0" t="n">
        <v>4312</v>
      </c>
    </row>
    <row r="107" customFormat="false" ht="13.5" hidden="false" customHeight="false" outlineLevel="0" collapsed="false">
      <c r="B107" s="17" t="n">
        <v>13</v>
      </c>
      <c r="C107" s="18" t="n">
        <v>299</v>
      </c>
      <c r="D107" s="12" t="n">
        <v>-154</v>
      </c>
      <c r="E107" s="13" t="n">
        <v>145</v>
      </c>
      <c r="F107" s="14"/>
      <c r="J107" s="17" t="n">
        <v>13</v>
      </c>
      <c r="K107" s="18" t="n">
        <v>24153</v>
      </c>
      <c r="L107" s="19" t="n">
        <v>-11284</v>
      </c>
      <c r="M107" s="20" t="n">
        <v>12869</v>
      </c>
      <c r="P107" s="16" t="n">
        <v>13</v>
      </c>
      <c r="Q107" s="0" t="n">
        <v>-2002</v>
      </c>
      <c r="R107" s="0" t="n">
        <v>1885</v>
      </c>
      <c r="S107" s="0" t="n">
        <v>3887</v>
      </c>
    </row>
    <row r="108" customFormat="false" ht="13.5" hidden="false" customHeight="false" outlineLevel="0" collapsed="false">
      <c r="B108" s="17" t="n">
        <v>12</v>
      </c>
      <c r="C108" s="18" t="n">
        <v>294</v>
      </c>
      <c r="D108" s="12" t="n">
        <v>-149</v>
      </c>
      <c r="E108" s="13" t="n">
        <v>145</v>
      </c>
      <c r="F108" s="14"/>
      <c r="J108" s="17" t="n">
        <v>12</v>
      </c>
      <c r="K108" s="18" t="n">
        <v>24447</v>
      </c>
      <c r="L108" s="19" t="n">
        <v>-11433</v>
      </c>
      <c r="M108" s="20" t="n">
        <v>13014</v>
      </c>
      <c r="P108" s="16" t="n">
        <v>12</v>
      </c>
      <c r="Q108" s="0" t="n">
        <v>-1788</v>
      </c>
      <c r="R108" s="0" t="n">
        <v>1740</v>
      </c>
      <c r="S108" s="0" t="n">
        <v>3528</v>
      </c>
    </row>
    <row r="109" customFormat="false" ht="13.5" hidden="false" customHeight="false" outlineLevel="0" collapsed="false">
      <c r="B109" s="17" t="n">
        <v>11</v>
      </c>
      <c r="C109" s="18" t="n">
        <v>324</v>
      </c>
      <c r="D109" s="12" t="n">
        <v>-165</v>
      </c>
      <c r="E109" s="13" t="n">
        <v>159</v>
      </c>
      <c r="F109" s="14"/>
      <c r="J109" s="17" t="n">
        <v>11</v>
      </c>
      <c r="K109" s="18" t="n">
        <v>24771</v>
      </c>
      <c r="L109" s="19" t="n">
        <v>-11598</v>
      </c>
      <c r="M109" s="20" t="n">
        <v>13173</v>
      </c>
      <c r="P109" s="16" t="n">
        <v>11</v>
      </c>
      <c r="Q109" s="0" t="n">
        <v>-1815</v>
      </c>
      <c r="R109" s="0" t="n">
        <v>1749</v>
      </c>
      <c r="S109" s="0" t="n">
        <v>3564</v>
      </c>
    </row>
    <row r="110" customFormat="false" ht="13.5" hidden="false" customHeight="false" outlineLevel="0" collapsed="false">
      <c r="B110" s="17" t="n">
        <v>10</v>
      </c>
      <c r="C110" s="18" t="n">
        <v>277</v>
      </c>
      <c r="D110" s="12" t="n">
        <v>-151</v>
      </c>
      <c r="E110" s="13" t="n">
        <v>126</v>
      </c>
      <c r="F110" s="14"/>
      <c r="J110" s="17" t="n">
        <v>10</v>
      </c>
      <c r="K110" s="18" t="n">
        <v>25048</v>
      </c>
      <c r="L110" s="19" t="n">
        <v>-11749</v>
      </c>
      <c r="M110" s="20" t="n">
        <v>13299</v>
      </c>
      <c r="P110" s="16" t="n">
        <v>10</v>
      </c>
      <c r="Q110" s="0" t="n">
        <v>-1510</v>
      </c>
      <c r="R110" s="0" t="n">
        <v>1260</v>
      </c>
      <c r="S110" s="0" t="n">
        <v>2770</v>
      </c>
    </row>
    <row r="111" customFormat="false" ht="13.5" hidden="false" customHeight="false" outlineLevel="0" collapsed="false">
      <c r="B111" s="17" t="n">
        <v>9</v>
      </c>
      <c r="C111" s="18" t="n">
        <v>275</v>
      </c>
      <c r="D111" s="12" t="n">
        <v>-145</v>
      </c>
      <c r="E111" s="13" t="n">
        <v>130</v>
      </c>
      <c r="F111" s="14"/>
      <c r="J111" s="17" t="n">
        <v>9</v>
      </c>
      <c r="K111" s="18" t="n">
        <v>25323</v>
      </c>
      <c r="L111" s="19" t="n">
        <v>-11894</v>
      </c>
      <c r="M111" s="20" t="n">
        <v>13429</v>
      </c>
      <c r="P111" s="16" t="n">
        <v>9</v>
      </c>
      <c r="Q111" s="0" t="n">
        <v>-1305</v>
      </c>
      <c r="R111" s="0" t="n">
        <v>1170</v>
      </c>
      <c r="S111" s="0" t="n">
        <v>2475</v>
      </c>
    </row>
    <row r="112" customFormat="false" ht="13.5" hidden="false" customHeight="false" outlineLevel="0" collapsed="false">
      <c r="B112" s="17" t="n">
        <v>8</v>
      </c>
      <c r="C112" s="18" t="n">
        <v>316</v>
      </c>
      <c r="D112" s="12" t="n">
        <v>-151</v>
      </c>
      <c r="E112" s="13" t="n">
        <v>165</v>
      </c>
      <c r="F112" s="14"/>
      <c r="J112" s="17" t="n">
        <v>8</v>
      </c>
      <c r="K112" s="18" t="n">
        <v>25639</v>
      </c>
      <c r="L112" s="19" t="n">
        <v>-12045</v>
      </c>
      <c r="M112" s="20" t="n">
        <v>13594</v>
      </c>
      <c r="P112" s="16" t="n">
        <v>8</v>
      </c>
      <c r="Q112" s="0" t="n">
        <v>-1208</v>
      </c>
      <c r="R112" s="0" t="n">
        <v>1320</v>
      </c>
      <c r="S112" s="0" t="n">
        <v>2528</v>
      </c>
    </row>
    <row r="113" customFormat="false" ht="13.5" hidden="false" customHeight="false" outlineLevel="0" collapsed="false">
      <c r="B113" s="17" t="n">
        <v>7</v>
      </c>
      <c r="C113" s="18" t="n">
        <v>289</v>
      </c>
      <c r="D113" s="12" t="n">
        <v>-149</v>
      </c>
      <c r="E113" s="13" t="n">
        <v>140</v>
      </c>
      <c r="F113" s="14"/>
      <c r="J113" s="17" t="n">
        <v>7</v>
      </c>
      <c r="K113" s="18" t="n">
        <v>25928</v>
      </c>
      <c r="L113" s="19" t="n">
        <v>-12194</v>
      </c>
      <c r="M113" s="20" t="n">
        <v>13734</v>
      </c>
      <c r="P113" s="16" t="n">
        <v>7</v>
      </c>
      <c r="Q113" s="0" t="n">
        <v>-1043</v>
      </c>
      <c r="R113" s="0" t="n">
        <v>980</v>
      </c>
      <c r="S113" s="0" t="n">
        <v>2023</v>
      </c>
    </row>
    <row r="114" customFormat="false" ht="13.5" hidden="false" customHeight="false" outlineLevel="0" collapsed="false">
      <c r="B114" s="17" t="n">
        <v>6</v>
      </c>
      <c r="C114" s="18" t="n">
        <v>299</v>
      </c>
      <c r="D114" s="12" t="n">
        <v>-163</v>
      </c>
      <c r="E114" s="13" t="n">
        <v>136</v>
      </c>
      <c r="F114" s="14"/>
      <c r="J114" s="17" t="n">
        <v>6</v>
      </c>
      <c r="K114" s="18" t="n">
        <v>26227</v>
      </c>
      <c r="L114" s="19" t="n">
        <v>-12357</v>
      </c>
      <c r="M114" s="20" t="n">
        <v>13870</v>
      </c>
      <c r="P114" s="16" t="n">
        <v>6</v>
      </c>
      <c r="Q114" s="0" t="n">
        <v>-978</v>
      </c>
      <c r="R114" s="0" t="n">
        <v>816</v>
      </c>
      <c r="S114" s="0" t="n">
        <v>1794</v>
      </c>
    </row>
    <row r="115" customFormat="false" ht="13.5" hidden="false" customHeight="false" outlineLevel="0" collapsed="false">
      <c r="B115" s="17" t="n">
        <v>5</v>
      </c>
      <c r="C115" s="18" t="n">
        <v>277</v>
      </c>
      <c r="D115" s="12" t="n">
        <v>-136</v>
      </c>
      <c r="E115" s="13" t="n">
        <v>141</v>
      </c>
      <c r="F115" s="14"/>
      <c r="J115" s="17" t="n">
        <v>5</v>
      </c>
      <c r="K115" s="21" t="n">
        <v>26504</v>
      </c>
      <c r="L115" s="22" t="n">
        <v>-12493</v>
      </c>
      <c r="M115" s="23" t="n">
        <v>14011</v>
      </c>
      <c r="P115" s="16" t="n">
        <v>5</v>
      </c>
      <c r="Q115" s="0" t="n">
        <v>-680</v>
      </c>
      <c r="R115" s="0" t="n">
        <v>705</v>
      </c>
      <c r="S115" s="0" t="n">
        <v>1385</v>
      </c>
    </row>
    <row r="116" customFormat="false" ht="13.5" hidden="false" customHeight="false" outlineLevel="0" collapsed="false">
      <c r="B116" s="17" t="n">
        <v>4</v>
      </c>
      <c r="C116" s="18" t="n">
        <v>263</v>
      </c>
      <c r="D116" s="12" t="n">
        <v>-127</v>
      </c>
      <c r="E116" s="13" t="n">
        <v>136</v>
      </c>
      <c r="F116" s="14"/>
      <c r="J116" s="17" t="n">
        <v>4</v>
      </c>
      <c r="K116" s="18" t="n">
        <v>26767</v>
      </c>
      <c r="L116" s="19" t="n">
        <v>-12620</v>
      </c>
      <c r="M116" s="20" t="n">
        <v>14147</v>
      </c>
      <c r="P116" s="0" t="n">
        <v>4</v>
      </c>
      <c r="Q116" s="0" t="n">
        <v>-508</v>
      </c>
      <c r="R116" s="0" t="n">
        <v>544</v>
      </c>
      <c r="S116" s="0" t="n">
        <v>1052</v>
      </c>
    </row>
    <row r="117" customFormat="false" ht="13.5" hidden="false" customHeight="false" outlineLevel="0" collapsed="false">
      <c r="B117" s="17" t="n">
        <v>3</v>
      </c>
      <c r="C117" s="18" t="n">
        <v>237</v>
      </c>
      <c r="D117" s="12" t="n">
        <v>-131</v>
      </c>
      <c r="E117" s="13" t="n">
        <v>106</v>
      </c>
      <c r="F117" s="14"/>
      <c r="J117" s="17" t="n">
        <v>3</v>
      </c>
      <c r="K117" s="18" t="n">
        <v>27004</v>
      </c>
      <c r="L117" s="19" t="n">
        <v>-12751</v>
      </c>
      <c r="M117" s="20" t="n">
        <v>14253</v>
      </c>
      <c r="P117" s="0" t="n">
        <v>3</v>
      </c>
      <c r="Q117" s="0" t="n">
        <v>-393</v>
      </c>
      <c r="R117" s="0" t="n">
        <v>318</v>
      </c>
      <c r="S117" s="0" t="n">
        <v>711</v>
      </c>
    </row>
    <row r="118" customFormat="false" ht="13.5" hidden="false" customHeight="false" outlineLevel="0" collapsed="false">
      <c r="B118" s="17" t="n">
        <v>2</v>
      </c>
      <c r="C118" s="18" t="n">
        <v>271</v>
      </c>
      <c r="D118" s="12" t="n">
        <v>-149</v>
      </c>
      <c r="E118" s="13" t="n">
        <v>122</v>
      </c>
      <c r="F118" s="14"/>
      <c r="J118" s="17" t="n">
        <v>2</v>
      </c>
      <c r="K118" s="18" t="n">
        <v>27275</v>
      </c>
      <c r="L118" s="19" t="n">
        <v>-12900</v>
      </c>
      <c r="M118" s="20" t="n">
        <v>14375</v>
      </c>
      <c r="P118" s="0" t="n">
        <v>2</v>
      </c>
      <c r="Q118" s="0" t="n">
        <v>-298</v>
      </c>
      <c r="R118" s="0" t="n">
        <v>244</v>
      </c>
      <c r="S118" s="0" t="n">
        <v>542</v>
      </c>
    </row>
    <row r="119" customFormat="false" ht="13.5" hidden="false" customHeight="false" outlineLevel="0" collapsed="false">
      <c r="B119" s="17" t="n">
        <v>1</v>
      </c>
      <c r="C119" s="18" t="n">
        <v>211</v>
      </c>
      <c r="D119" s="12" t="n">
        <v>-101</v>
      </c>
      <c r="E119" s="13" t="n">
        <v>110</v>
      </c>
      <c r="F119" s="14"/>
      <c r="J119" s="17" t="n">
        <v>1</v>
      </c>
      <c r="K119" s="11" t="n">
        <v>27486</v>
      </c>
      <c r="L119" s="12" t="n">
        <v>-13001</v>
      </c>
      <c r="M119" s="15" t="n">
        <v>14485</v>
      </c>
      <c r="P119" s="0" t="n">
        <v>1</v>
      </c>
      <c r="Q119" s="0" t="n">
        <v>-101</v>
      </c>
      <c r="R119" s="0" t="n">
        <v>110</v>
      </c>
      <c r="S119" s="0" t="n">
        <v>211</v>
      </c>
    </row>
    <row r="120" customFormat="false" ht="14.25" hidden="false" customHeight="false" outlineLevel="0" collapsed="false">
      <c r="B120" s="24" t="n">
        <v>0</v>
      </c>
      <c r="C120" s="25" t="n">
        <v>205</v>
      </c>
      <c r="D120" s="26" t="n">
        <v>-114</v>
      </c>
      <c r="E120" s="27" t="n">
        <v>91</v>
      </c>
      <c r="F120" s="14"/>
      <c r="J120" s="24" t="n">
        <v>0</v>
      </c>
      <c r="K120" s="25" t="n">
        <v>27691</v>
      </c>
      <c r="L120" s="26" t="n">
        <v>-13115</v>
      </c>
      <c r="M120" s="28" t="n">
        <v>145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1</v>
      </c>
      <c r="D123" s="31" t="n">
        <v>-13115</v>
      </c>
      <c r="E123" s="32" t="n">
        <v>14576</v>
      </c>
      <c r="K123" s="30" t="n">
        <v>27691</v>
      </c>
      <c r="L123" s="31" t="n">
        <v>-13115</v>
      </c>
      <c r="M123" s="32" t="n">
        <v>14576</v>
      </c>
      <c r="Q123" s="0" t="n">
        <v>-561554</v>
      </c>
      <c r="R123" s="0" t="n">
        <v>676361</v>
      </c>
      <c r="S123" s="0" t="n">
        <v>1237915</v>
      </c>
    </row>
    <row r="124" customFormat="false" ht="13.5" hidden="false" customHeight="false" outlineLevel="0" collapsed="false">
      <c r="Q124" s="33" t="n">
        <v>42.8176896683187</v>
      </c>
      <c r="R124" s="33" t="n">
        <v>46.4023737650933</v>
      </c>
      <c r="S124" s="33" t="n">
        <v>44.7045971615326</v>
      </c>
    </row>
    <row r="125" customFormat="false" ht="13.5" hidden="false" customHeight="false" outlineLevel="0" collapsed="false">
      <c r="Q125" s="33" t="n">
        <v>42.82</v>
      </c>
      <c r="R125" s="33" t="n">
        <v>46.4</v>
      </c>
      <c r="S125" s="33" t="n">
        <v>44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8</v>
      </c>
      <c r="L25" s="19" t="n">
        <v>-1</v>
      </c>
      <c r="M25" s="20" t="n">
        <v>1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5</v>
      </c>
      <c r="L26" s="19" t="n">
        <v>-1</v>
      </c>
      <c r="M26" s="20" t="n">
        <v>24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3</v>
      </c>
      <c r="L27" s="19" t="n">
        <v>-2</v>
      </c>
      <c r="M27" s="20" t="n">
        <v>31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50</v>
      </c>
      <c r="L28" s="19" t="n">
        <v>-7</v>
      </c>
      <c r="M28" s="20" t="n">
        <v>43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6</v>
      </c>
      <c r="L29" s="19" t="n">
        <v>-11</v>
      </c>
      <c r="M29" s="20" t="n">
        <v>55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6</v>
      </c>
      <c r="E30" s="13" t="n">
        <v>14</v>
      </c>
      <c r="F30" s="14"/>
      <c r="J30" s="17" t="n">
        <v>90</v>
      </c>
      <c r="K30" s="18" t="n">
        <v>86</v>
      </c>
      <c r="L30" s="19" t="n">
        <v>-17</v>
      </c>
      <c r="M30" s="20" t="n">
        <v>69</v>
      </c>
      <c r="P30" s="16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6</v>
      </c>
      <c r="E31" s="13" t="n">
        <v>15</v>
      </c>
      <c r="F31" s="14"/>
      <c r="J31" s="17" t="n">
        <v>89</v>
      </c>
      <c r="K31" s="18" t="n">
        <v>107</v>
      </c>
      <c r="L31" s="19" t="n">
        <v>-23</v>
      </c>
      <c r="M31" s="20" t="n">
        <v>84</v>
      </c>
      <c r="P31" s="16" t="n">
        <v>89</v>
      </c>
      <c r="Q31" s="0" t="n">
        <v>-534</v>
      </c>
      <c r="R31" s="0" t="n">
        <v>1335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124</v>
      </c>
      <c r="L32" s="19" t="n">
        <v>-29</v>
      </c>
      <c r="M32" s="20" t="n">
        <v>95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5</v>
      </c>
      <c r="E33" s="13" t="n">
        <v>24</v>
      </c>
      <c r="F33" s="14"/>
      <c r="J33" s="17" t="n">
        <v>87</v>
      </c>
      <c r="K33" s="18" t="n">
        <v>163</v>
      </c>
      <c r="L33" s="19" t="n">
        <v>-44</v>
      </c>
      <c r="M33" s="20" t="n">
        <v>119</v>
      </c>
      <c r="P33" s="16" t="n">
        <v>87</v>
      </c>
      <c r="Q33" s="0" t="n">
        <v>-1305</v>
      </c>
      <c r="R33" s="0" t="n">
        <v>2088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8</v>
      </c>
      <c r="E34" s="13" t="n">
        <v>24</v>
      </c>
      <c r="F34" s="14"/>
      <c r="J34" s="17" t="n">
        <v>86</v>
      </c>
      <c r="K34" s="18" t="n">
        <v>205</v>
      </c>
      <c r="L34" s="19" t="n">
        <v>-62</v>
      </c>
      <c r="M34" s="20" t="n">
        <v>143</v>
      </c>
      <c r="P34" s="16" t="n">
        <v>86</v>
      </c>
      <c r="Q34" s="0" t="n">
        <v>-1548</v>
      </c>
      <c r="R34" s="0" t="n">
        <v>2064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47</v>
      </c>
      <c r="D35" s="12" t="n">
        <v>-21</v>
      </c>
      <c r="E35" s="13" t="n">
        <v>26</v>
      </c>
      <c r="F35" s="14"/>
      <c r="J35" s="17" t="n">
        <v>85</v>
      </c>
      <c r="K35" s="18" t="n">
        <v>252</v>
      </c>
      <c r="L35" s="19" t="n">
        <v>-83</v>
      </c>
      <c r="M35" s="20" t="n">
        <v>169</v>
      </c>
      <c r="P35" s="16" t="n">
        <v>85</v>
      </c>
      <c r="Q35" s="0" t="n">
        <v>-1785</v>
      </c>
      <c r="R35" s="0" t="n">
        <v>2210</v>
      </c>
      <c r="S35" s="0" t="n">
        <v>399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2</v>
      </c>
      <c r="E36" s="13" t="n">
        <v>42</v>
      </c>
      <c r="F36" s="14"/>
      <c r="J36" s="17" t="n">
        <v>84</v>
      </c>
      <c r="K36" s="18" t="n">
        <v>316</v>
      </c>
      <c r="L36" s="19" t="n">
        <v>-105</v>
      </c>
      <c r="M36" s="20" t="n">
        <v>211</v>
      </c>
      <c r="P36" s="16" t="n">
        <v>84</v>
      </c>
      <c r="Q36" s="0" t="n">
        <v>-1848</v>
      </c>
      <c r="R36" s="0" t="n">
        <v>3528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4</v>
      </c>
      <c r="E37" s="13" t="n">
        <v>27</v>
      </c>
      <c r="F37" s="14"/>
      <c r="J37" s="17" t="n">
        <v>83</v>
      </c>
      <c r="K37" s="18" t="n">
        <v>367</v>
      </c>
      <c r="L37" s="19" t="n">
        <v>-129</v>
      </c>
      <c r="M37" s="20" t="n">
        <v>238</v>
      </c>
      <c r="P37" s="16" t="n">
        <v>83</v>
      </c>
      <c r="Q37" s="0" t="n">
        <v>-1992</v>
      </c>
      <c r="R37" s="0" t="n">
        <v>2241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9</v>
      </c>
      <c r="E38" s="13" t="n">
        <v>43</v>
      </c>
      <c r="F38" s="14"/>
      <c r="J38" s="17" t="n">
        <v>82</v>
      </c>
      <c r="K38" s="18" t="n">
        <v>439</v>
      </c>
      <c r="L38" s="19" t="n">
        <v>-158</v>
      </c>
      <c r="M38" s="20" t="n">
        <v>281</v>
      </c>
      <c r="P38" s="16" t="n">
        <v>82</v>
      </c>
      <c r="Q38" s="0" t="n">
        <v>-2378</v>
      </c>
      <c r="R38" s="0" t="n">
        <v>3526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35</v>
      </c>
      <c r="E39" s="13" t="n">
        <v>34</v>
      </c>
      <c r="F39" s="14"/>
      <c r="J39" s="17" t="n">
        <v>81</v>
      </c>
      <c r="K39" s="18" t="n">
        <v>508</v>
      </c>
      <c r="L39" s="19" t="n">
        <v>-193</v>
      </c>
      <c r="M39" s="20" t="n">
        <v>315</v>
      </c>
      <c r="P39" s="16" t="n">
        <v>81</v>
      </c>
      <c r="Q39" s="0" t="n">
        <v>-2835</v>
      </c>
      <c r="R39" s="0" t="n">
        <v>2754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32</v>
      </c>
      <c r="E40" s="13" t="n">
        <v>43</v>
      </c>
      <c r="F40" s="14"/>
      <c r="J40" s="17" t="n">
        <v>80</v>
      </c>
      <c r="K40" s="18" t="n">
        <v>583</v>
      </c>
      <c r="L40" s="19" t="n">
        <v>-225</v>
      </c>
      <c r="M40" s="20" t="n">
        <v>358</v>
      </c>
      <c r="P40" s="16" t="n">
        <v>80</v>
      </c>
      <c r="Q40" s="0" t="n">
        <v>-2560</v>
      </c>
      <c r="R40" s="0" t="n">
        <v>344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73</v>
      </c>
      <c r="D41" s="12" t="n">
        <v>-42</v>
      </c>
      <c r="E41" s="13" t="n">
        <v>31</v>
      </c>
      <c r="F41" s="14"/>
      <c r="J41" s="17" t="n">
        <v>79</v>
      </c>
      <c r="K41" s="18" t="n">
        <v>656</v>
      </c>
      <c r="L41" s="19" t="n">
        <v>-267</v>
      </c>
      <c r="M41" s="20" t="n">
        <v>389</v>
      </c>
      <c r="P41" s="16" t="n">
        <v>79</v>
      </c>
      <c r="Q41" s="0" t="n">
        <v>-3318</v>
      </c>
      <c r="R41" s="0" t="n">
        <v>2449</v>
      </c>
      <c r="S41" s="0" t="n">
        <v>5767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41</v>
      </c>
      <c r="E42" s="13" t="n">
        <v>49</v>
      </c>
      <c r="F42" s="14"/>
      <c r="J42" s="17" t="n">
        <v>78</v>
      </c>
      <c r="K42" s="18" t="n">
        <v>746</v>
      </c>
      <c r="L42" s="19" t="n">
        <v>-308</v>
      </c>
      <c r="M42" s="20" t="n">
        <v>438</v>
      </c>
      <c r="P42" s="16" t="n">
        <v>78</v>
      </c>
      <c r="Q42" s="0" t="n">
        <v>-3198</v>
      </c>
      <c r="R42" s="0" t="n">
        <v>3822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6</v>
      </c>
      <c r="E43" s="13" t="n">
        <v>55</v>
      </c>
      <c r="F43" s="14"/>
      <c r="J43" s="17" t="n">
        <v>77</v>
      </c>
      <c r="K43" s="18" t="n">
        <v>847</v>
      </c>
      <c r="L43" s="19" t="n">
        <v>-354</v>
      </c>
      <c r="M43" s="20" t="n">
        <v>493</v>
      </c>
      <c r="P43" s="16" t="n">
        <v>77</v>
      </c>
      <c r="Q43" s="0" t="n">
        <v>-3542</v>
      </c>
      <c r="R43" s="0" t="n">
        <v>4235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9</v>
      </c>
      <c r="E44" s="13" t="n">
        <v>62</v>
      </c>
      <c r="F44" s="14"/>
      <c r="J44" s="17" t="n">
        <v>76</v>
      </c>
      <c r="K44" s="18" t="n">
        <v>958</v>
      </c>
      <c r="L44" s="19" t="n">
        <v>-403</v>
      </c>
      <c r="M44" s="20" t="n">
        <v>555</v>
      </c>
      <c r="P44" s="16" t="n">
        <v>76</v>
      </c>
      <c r="Q44" s="0" t="n">
        <v>-3724</v>
      </c>
      <c r="R44" s="0" t="n">
        <v>4712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50</v>
      </c>
      <c r="E45" s="13" t="n">
        <v>50</v>
      </c>
      <c r="F45" s="14"/>
      <c r="J45" s="17" t="n">
        <v>75</v>
      </c>
      <c r="K45" s="18" t="n">
        <v>1058</v>
      </c>
      <c r="L45" s="19" t="n">
        <v>-453</v>
      </c>
      <c r="M45" s="20" t="n">
        <v>605</v>
      </c>
      <c r="P45" s="16" t="n">
        <v>75</v>
      </c>
      <c r="Q45" s="0" t="n">
        <v>-3750</v>
      </c>
      <c r="R45" s="0" t="n">
        <v>3750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38</v>
      </c>
      <c r="E46" s="13" t="n">
        <v>40</v>
      </c>
      <c r="F46" s="14"/>
      <c r="J46" s="17" t="n">
        <v>74</v>
      </c>
      <c r="K46" s="18" t="n">
        <v>1136</v>
      </c>
      <c r="L46" s="19" t="n">
        <v>-491</v>
      </c>
      <c r="M46" s="20" t="n">
        <v>645</v>
      </c>
      <c r="P46" s="16" t="n">
        <v>74</v>
      </c>
      <c r="Q46" s="0" t="n">
        <v>-2812</v>
      </c>
      <c r="R46" s="0" t="n">
        <v>296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30</v>
      </c>
      <c r="E47" s="13" t="n">
        <v>51</v>
      </c>
      <c r="F47" s="14"/>
      <c r="J47" s="17" t="n">
        <v>73</v>
      </c>
      <c r="K47" s="18" t="n">
        <v>1217</v>
      </c>
      <c r="L47" s="19" t="n">
        <v>-521</v>
      </c>
      <c r="M47" s="20" t="n">
        <v>696</v>
      </c>
      <c r="P47" s="16" t="n">
        <v>73</v>
      </c>
      <c r="Q47" s="0" t="n">
        <v>-2190</v>
      </c>
      <c r="R47" s="0" t="n">
        <v>3723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45</v>
      </c>
      <c r="E48" s="13" t="n">
        <v>58</v>
      </c>
      <c r="F48" s="14"/>
      <c r="J48" s="17" t="n">
        <v>72</v>
      </c>
      <c r="K48" s="18" t="n">
        <v>1320</v>
      </c>
      <c r="L48" s="19" t="n">
        <v>-566</v>
      </c>
      <c r="M48" s="20" t="n">
        <v>754</v>
      </c>
      <c r="P48" s="16" t="n">
        <v>72</v>
      </c>
      <c r="Q48" s="0" t="n">
        <v>-3240</v>
      </c>
      <c r="R48" s="0" t="n">
        <v>4176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117</v>
      </c>
      <c r="D49" s="12" t="n">
        <v>-46</v>
      </c>
      <c r="E49" s="13" t="n">
        <v>71</v>
      </c>
      <c r="F49" s="14"/>
      <c r="J49" s="17" t="n">
        <v>71</v>
      </c>
      <c r="K49" s="18" t="n">
        <v>1437</v>
      </c>
      <c r="L49" s="19" t="n">
        <v>-612</v>
      </c>
      <c r="M49" s="20" t="n">
        <v>825</v>
      </c>
      <c r="P49" s="16" t="n">
        <v>71</v>
      </c>
      <c r="Q49" s="0" t="n">
        <v>-3266</v>
      </c>
      <c r="R49" s="0" t="n">
        <v>5041</v>
      </c>
      <c r="S49" s="0" t="n">
        <v>8307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6</v>
      </c>
      <c r="E50" s="13" t="n">
        <v>71</v>
      </c>
      <c r="F50" s="14"/>
      <c r="J50" s="17" t="n">
        <v>70</v>
      </c>
      <c r="K50" s="18" t="n">
        <v>1564</v>
      </c>
      <c r="L50" s="19" t="n">
        <v>-668</v>
      </c>
      <c r="M50" s="20" t="n">
        <v>896</v>
      </c>
      <c r="P50" s="16" t="n">
        <v>70</v>
      </c>
      <c r="Q50" s="0" t="n">
        <v>-3920</v>
      </c>
      <c r="R50" s="0" t="n">
        <v>497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06</v>
      </c>
      <c r="D51" s="12" t="n">
        <v>-50</v>
      </c>
      <c r="E51" s="13" t="n">
        <v>56</v>
      </c>
      <c r="F51" s="14"/>
      <c r="J51" s="17" t="n">
        <v>69</v>
      </c>
      <c r="K51" s="18" t="n">
        <v>1670</v>
      </c>
      <c r="L51" s="19" t="n">
        <v>-718</v>
      </c>
      <c r="M51" s="20" t="n">
        <v>952</v>
      </c>
      <c r="P51" s="16" t="n">
        <v>69</v>
      </c>
      <c r="Q51" s="0" t="n">
        <v>-3450</v>
      </c>
      <c r="R51" s="0" t="n">
        <v>3864</v>
      </c>
      <c r="S51" s="0" t="n">
        <v>7314</v>
      </c>
    </row>
    <row r="52" customFormat="false" ht="13.5" hidden="false" customHeight="false" outlineLevel="0" collapsed="false">
      <c r="B52" s="17" t="n">
        <v>68</v>
      </c>
      <c r="C52" s="18" t="n">
        <v>114</v>
      </c>
      <c r="D52" s="12" t="n">
        <v>-44</v>
      </c>
      <c r="E52" s="13" t="n">
        <v>70</v>
      </c>
      <c r="F52" s="14"/>
      <c r="J52" s="17" t="n">
        <v>68</v>
      </c>
      <c r="K52" s="18" t="n">
        <v>1784</v>
      </c>
      <c r="L52" s="19" t="n">
        <v>-762</v>
      </c>
      <c r="M52" s="20" t="n">
        <v>1022</v>
      </c>
      <c r="P52" s="16" t="n">
        <v>68</v>
      </c>
      <c r="Q52" s="0" t="n">
        <v>-2992</v>
      </c>
      <c r="R52" s="0" t="n">
        <v>4760</v>
      </c>
      <c r="S52" s="0" t="n">
        <v>7752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48</v>
      </c>
      <c r="E53" s="13" t="n">
        <v>39</v>
      </c>
      <c r="F53" s="14"/>
      <c r="J53" s="17" t="n">
        <v>67</v>
      </c>
      <c r="K53" s="18" t="n">
        <v>1871</v>
      </c>
      <c r="L53" s="19" t="n">
        <v>-810</v>
      </c>
      <c r="M53" s="20" t="n">
        <v>1061</v>
      </c>
      <c r="P53" s="16" t="n">
        <v>67</v>
      </c>
      <c r="Q53" s="0" t="n">
        <v>-3216</v>
      </c>
      <c r="R53" s="0" t="n">
        <v>2613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95</v>
      </c>
      <c r="D54" s="12" t="n">
        <v>-47</v>
      </c>
      <c r="E54" s="13" t="n">
        <v>48</v>
      </c>
      <c r="F54" s="14"/>
      <c r="J54" s="17" t="n">
        <v>66</v>
      </c>
      <c r="K54" s="18" t="n">
        <v>1966</v>
      </c>
      <c r="L54" s="19" t="n">
        <v>-857</v>
      </c>
      <c r="M54" s="20" t="n">
        <v>1109</v>
      </c>
      <c r="P54" s="16" t="n">
        <v>66</v>
      </c>
      <c r="Q54" s="0" t="n">
        <v>-3102</v>
      </c>
      <c r="R54" s="0" t="n">
        <v>3168</v>
      </c>
      <c r="S54" s="0" t="n">
        <v>6270</v>
      </c>
    </row>
    <row r="55" customFormat="false" ht="13.5" hidden="false" customHeight="false" outlineLevel="0" collapsed="false">
      <c r="B55" s="17" t="n">
        <v>65</v>
      </c>
      <c r="C55" s="18" t="n">
        <v>76</v>
      </c>
      <c r="D55" s="12" t="n">
        <v>-30</v>
      </c>
      <c r="E55" s="13" t="n">
        <v>46</v>
      </c>
      <c r="F55" s="14"/>
      <c r="J55" s="17" t="n">
        <v>65</v>
      </c>
      <c r="K55" s="18" t="n">
        <v>2042</v>
      </c>
      <c r="L55" s="19" t="n">
        <v>-887</v>
      </c>
      <c r="M55" s="20" t="n">
        <v>1155</v>
      </c>
      <c r="P55" s="16" t="n">
        <v>65</v>
      </c>
      <c r="Q55" s="0" t="n">
        <v>-1950</v>
      </c>
      <c r="R55" s="0" t="n">
        <v>2990</v>
      </c>
      <c r="S55" s="0" t="n">
        <v>4940</v>
      </c>
    </row>
    <row r="56" customFormat="false" ht="13.5" hidden="false" customHeight="false" outlineLevel="0" collapsed="false">
      <c r="B56" s="17" t="n">
        <v>64</v>
      </c>
      <c r="C56" s="18" t="n">
        <v>74</v>
      </c>
      <c r="D56" s="12" t="n">
        <v>-32</v>
      </c>
      <c r="E56" s="13" t="n">
        <v>42</v>
      </c>
      <c r="F56" s="14"/>
      <c r="J56" s="17" t="n">
        <v>64</v>
      </c>
      <c r="K56" s="18" t="n">
        <v>2116</v>
      </c>
      <c r="L56" s="19" t="n">
        <v>-919</v>
      </c>
      <c r="M56" s="20" t="n">
        <v>1197</v>
      </c>
      <c r="P56" s="16" t="n">
        <v>64</v>
      </c>
      <c r="Q56" s="0" t="n">
        <v>-2048</v>
      </c>
      <c r="R56" s="0" t="n">
        <v>2688</v>
      </c>
      <c r="S56" s="0" t="n">
        <v>4736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2</v>
      </c>
      <c r="E57" s="13" t="n">
        <v>34</v>
      </c>
      <c r="F57" s="14"/>
      <c r="J57" s="17" t="n">
        <v>63</v>
      </c>
      <c r="K57" s="18" t="n">
        <v>2182</v>
      </c>
      <c r="L57" s="19" t="n">
        <v>-951</v>
      </c>
      <c r="M57" s="20" t="n">
        <v>1231</v>
      </c>
      <c r="P57" s="16" t="n">
        <v>63</v>
      </c>
      <c r="Q57" s="0" t="n">
        <v>-2016</v>
      </c>
      <c r="R57" s="0" t="n">
        <v>2142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25</v>
      </c>
      <c r="E58" s="13" t="n">
        <v>30</v>
      </c>
      <c r="F58" s="14"/>
      <c r="J58" s="17" t="n">
        <v>62</v>
      </c>
      <c r="K58" s="18" t="n">
        <v>2237</v>
      </c>
      <c r="L58" s="19" t="n">
        <v>-976</v>
      </c>
      <c r="M58" s="20" t="n">
        <v>1261</v>
      </c>
      <c r="P58" s="16" t="n">
        <v>62</v>
      </c>
      <c r="Q58" s="0" t="n">
        <v>-1550</v>
      </c>
      <c r="R58" s="0" t="n">
        <v>1860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3</v>
      </c>
      <c r="E59" s="13" t="n">
        <v>34</v>
      </c>
      <c r="F59" s="14"/>
      <c r="J59" s="17" t="n">
        <v>61</v>
      </c>
      <c r="K59" s="18" t="n">
        <v>2304</v>
      </c>
      <c r="L59" s="19" t="n">
        <v>-1009</v>
      </c>
      <c r="M59" s="20" t="n">
        <v>1295</v>
      </c>
      <c r="P59" s="16" t="n">
        <v>61</v>
      </c>
      <c r="Q59" s="0" t="n">
        <v>-2013</v>
      </c>
      <c r="R59" s="0" t="n">
        <v>2074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2</v>
      </c>
      <c r="E60" s="13" t="n">
        <v>33</v>
      </c>
      <c r="F60" s="14"/>
      <c r="J60" s="17" t="n">
        <v>60</v>
      </c>
      <c r="K60" s="18" t="n">
        <v>2369</v>
      </c>
      <c r="L60" s="19" t="n">
        <v>-1041</v>
      </c>
      <c r="M60" s="20" t="n">
        <v>1328</v>
      </c>
      <c r="P60" s="16" t="n">
        <v>60</v>
      </c>
      <c r="Q60" s="0" t="n">
        <v>-1920</v>
      </c>
      <c r="R60" s="0" t="n">
        <v>198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3</v>
      </c>
      <c r="E61" s="13" t="n">
        <v>19</v>
      </c>
      <c r="F61" s="14"/>
      <c r="J61" s="17" t="n">
        <v>59</v>
      </c>
      <c r="K61" s="18" t="n">
        <v>2411</v>
      </c>
      <c r="L61" s="19" t="n">
        <v>-1064</v>
      </c>
      <c r="M61" s="20" t="n">
        <v>1347</v>
      </c>
      <c r="P61" s="16" t="n">
        <v>59</v>
      </c>
      <c r="Q61" s="0" t="n">
        <v>-1357</v>
      </c>
      <c r="R61" s="0" t="n">
        <v>1121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28</v>
      </c>
      <c r="E62" s="13" t="n">
        <v>32</v>
      </c>
      <c r="F62" s="14"/>
      <c r="J62" s="17" t="n">
        <v>58</v>
      </c>
      <c r="K62" s="18" t="n">
        <v>2471</v>
      </c>
      <c r="L62" s="19" t="n">
        <v>-1092</v>
      </c>
      <c r="M62" s="20" t="n">
        <v>1379</v>
      </c>
      <c r="P62" s="16" t="n">
        <v>58</v>
      </c>
      <c r="Q62" s="0" t="n">
        <v>-1624</v>
      </c>
      <c r="R62" s="0" t="n">
        <v>1856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19</v>
      </c>
      <c r="E63" s="13" t="n">
        <v>32</v>
      </c>
      <c r="F63" s="14"/>
      <c r="J63" s="17" t="n">
        <v>57</v>
      </c>
      <c r="K63" s="18" t="n">
        <v>2522</v>
      </c>
      <c r="L63" s="19" t="n">
        <v>-1111</v>
      </c>
      <c r="M63" s="20" t="n">
        <v>1411</v>
      </c>
      <c r="P63" s="16" t="n">
        <v>57</v>
      </c>
      <c r="Q63" s="0" t="n">
        <v>-1083</v>
      </c>
      <c r="R63" s="0" t="n">
        <v>1824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0</v>
      </c>
      <c r="E64" s="13" t="n">
        <v>28</v>
      </c>
      <c r="F64" s="14"/>
      <c r="J64" s="17" t="n">
        <v>56</v>
      </c>
      <c r="K64" s="18" t="n">
        <v>2580</v>
      </c>
      <c r="L64" s="19" t="n">
        <v>-1141</v>
      </c>
      <c r="M64" s="20" t="n">
        <v>1439</v>
      </c>
      <c r="P64" s="16" t="n">
        <v>56</v>
      </c>
      <c r="Q64" s="0" t="n">
        <v>-1680</v>
      </c>
      <c r="R64" s="0" t="n">
        <v>1568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8</v>
      </c>
      <c r="E65" s="13" t="n">
        <v>21</v>
      </c>
      <c r="F65" s="14"/>
      <c r="J65" s="17" t="n">
        <v>55</v>
      </c>
      <c r="K65" s="18" t="n">
        <v>2629</v>
      </c>
      <c r="L65" s="19" t="n">
        <v>-1169</v>
      </c>
      <c r="M65" s="20" t="n">
        <v>1460</v>
      </c>
      <c r="P65" s="16" t="n">
        <v>55</v>
      </c>
      <c r="Q65" s="0" t="n">
        <v>-1540</v>
      </c>
      <c r="R65" s="0" t="n">
        <v>115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22</v>
      </c>
      <c r="E66" s="13" t="n">
        <v>38</v>
      </c>
      <c r="F66" s="14"/>
      <c r="J66" s="17" t="n">
        <v>54</v>
      </c>
      <c r="K66" s="18" t="n">
        <v>2689</v>
      </c>
      <c r="L66" s="19" t="n">
        <v>-1191</v>
      </c>
      <c r="M66" s="20" t="n">
        <v>1498</v>
      </c>
      <c r="P66" s="16" t="n">
        <v>54</v>
      </c>
      <c r="Q66" s="0" t="n">
        <v>-1188</v>
      </c>
      <c r="R66" s="0" t="n">
        <v>2052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30</v>
      </c>
      <c r="E67" s="13" t="n">
        <v>27</v>
      </c>
      <c r="F67" s="14"/>
      <c r="J67" s="17" t="n">
        <v>53</v>
      </c>
      <c r="K67" s="18" t="n">
        <v>2746</v>
      </c>
      <c r="L67" s="19" t="n">
        <v>-1221</v>
      </c>
      <c r="M67" s="20" t="n">
        <v>1525</v>
      </c>
      <c r="P67" s="16" t="n">
        <v>53</v>
      </c>
      <c r="Q67" s="0" t="n">
        <v>-1590</v>
      </c>
      <c r="R67" s="0" t="n">
        <v>1431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1</v>
      </c>
      <c r="E68" s="13" t="n">
        <v>24</v>
      </c>
      <c r="F68" s="14"/>
      <c r="J68" s="17" t="n">
        <v>52</v>
      </c>
      <c r="K68" s="18" t="n">
        <v>2791</v>
      </c>
      <c r="L68" s="19" t="n">
        <v>-1242</v>
      </c>
      <c r="M68" s="20" t="n">
        <v>1549</v>
      </c>
      <c r="P68" s="16" t="n">
        <v>52</v>
      </c>
      <c r="Q68" s="0" t="n">
        <v>-1092</v>
      </c>
      <c r="R68" s="0" t="n">
        <v>1248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0</v>
      </c>
      <c r="E69" s="13" t="n">
        <v>29</v>
      </c>
      <c r="F69" s="14"/>
      <c r="J69" s="17" t="n">
        <v>51</v>
      </c>
      <c r="K69" s="18" t="n">
        <v>2850</v>
      </c>
      <c r="L69" s="19" t="n">
        <v>-1272</v>
      </c>
      <c r="M69" s="20" t="n">
        <v>1578</v>
      </c>
      <c r="P69" s="16" t="n">
        <v>51</v>
      </c>
      <c r="Q69" s="0" t="n">
        <v>-1530</v>
      </c>
      <c r="R69" s="0" t="n">
        <v>1479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65</v>
      </c>
      <c r="D70" s="12" t="n">
        <v>-37</v>
      </c>
      <c r="E70" s="13" t="n">
        <v>28</v>
      </c>
      <c r="F70" s="14"/>
      <c r="J70" s="17" t="n">
        <v>50</v>
      </c>
      <c r="K70" s="18" t="n">
        <v>2915</v>
      </c>
      <c r="L70" s="19" t="n">
        <v>-1309</v>
      </c>
      <c r="M70" s="20" t="n">
        <v>1606</v>
      </c>
      <c r="P70" s="16" t="n">
        <v>50</v>
      </c>
      <c r="Q70" s="0" t="n">
        <v>-1850</v>
      </c>
      <c r="R70" s="0" t="n">
        <v>1400</v>
      </c>
      <c r="S70" s="0" t="n">
        <v>325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29</v>
      </c>
      <c r="E71" s="13" t="n">
        <v>29</v>
      </c>
      <c r="F71" s="14"/>
      <c r="J71" s="17" t="n">
        <v>49</v>
      </c>
      <c r="K71" s="18" t="n">
        <v>2973</v>
      </c>
      <c r="L71" s="19" t="n">
        <v>-1338</v>
      </c>
      <c r="M71" s="20" t="n">
        <v>1635</v>
      </c>
      <c r="P71" s="16" t="n">
        <v>49</v>
      </c>
      <c r="Q71" s="0" t="n">
        <v>-1421</v>
      </c>
      <c r="R71" s="0" t="n">
        <v>1421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68</v>
      </c>
      <c r="D72" s="12" t="n">
        <v>-33</v>
      </c>
      <c r="E72" s="13" t="n">
        <v>35</v>
      </c>
      <c r="F72" s="14"/>
      <c r="J72" s="17" t="n">
        <v>48</v>
      </c>
      <c r="K72" s="18" t="n">
        <v>3041</v>
      </c>
      <c r="L72" s="19" t="n">
        <v>-1371</v>
      </c>
      <c r="M72" s="20" t="n">
        <v>1670</v>
      </c>
      <c r="P72" s="16" t="n">
        <v>48</v>
      </c>
      <c r="Q72" s="0" t="n">
        <v>-1584</v>
      </c>
      <c r="R72" s="0" t="n">
        <v>1680</v>
      </c>
      <c r="S72" s="0" t="n">
        <v>3264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5</v>
      </c>
      <c r="E73" s="13" t="n">
        <v>32</v>
      </c>
      <c r="F73" s="14"/>
      <c r="J73" s="17" t="n">
        <v>47</v>
      </c>
      <c r="K73" s="18" t="n">
        <v>3108</v>
      </c>
      <c r="L73" s="19" t="n">
        <v>-1406</v>
      </c>
      <c r="M73" s="20" t="n">
        <v>1702</v>
      </c>
      <c r="P73" s="16" t="n">
        <v>47</v>
      </c>
      <c r="Q73" s="0" t="n">
        <v>-1645</v>
      </c>
      <c r="R73" s="0" t="n">
        <v>1504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69</v>
      </c>
      <c r="D74" s="12" t="n">
        <v>-40</v>
      </c>
      <c r="E74" s="13" t="n">
        <v>29</v>
      </c>
      <c r="F74" s="14"/>
      <c r="J74" s="17" t="n">
        <v>46</v>
      </c>
      <c r="K74" s="18" t="n">
        <v>3177</v>
      </c>
      <c r="L74" s="19" t="n">
        <v>-1446</v>
      </c>
      <c r="M74" s="20" t="n">
        <v>1731</v>
      </c>
      <c r="P74" s="16" t="n">
        <v>46</v>
      </c>
      <c r="Q74" s="0" t="n">
        <v>-1840</v>
      </c>
      <c r="R74" s="0" t="n">
        <v>1334</v>
      </c>
      <c r="S74" s="0" t="n">
        <v>3174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1</v>
      </c>
      <c r="E75" s="13" t="n">
        <v>29</v>
      </c>
      <c r="F75" s="14"/>
      <c r="J75" s="17" t="n">
        <v>45</v>
      </c>
      <c r="K75" s="18" t="n">
        <v>3237</v>
      </c>
      <c r="L75" s="19" t="n">
        <v>-1477</v>
      </c>
      <c r="M75" s="20" t="n">
        <v>1760</v>
      </c>
      <c r="P75" s="16" t="n">
        <v>45</v>
      </c>
      <c r="Q75" s="0" t="n">
        <v>-1395</v>
      </c>
      <c r="R75" s="0" t="n">
        <v>1305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0</v>
      </c>
      <c r="E76" s="13" t="n">
        <v>25</v>
      </c>
      <c r="F76" s="14"/>
      <c r="J76" s="17" t="n">
        <v>44</v>
      </c>
      <c r="K76" s="18" t="n">
        <v>3292</v>
      </c>
      <c r="L76" s="19" t="n">
        <v>-1507</v>
      </c>
      <c r="M76" s="20" t="n">
        <v>1785</v>
      </c>
      <c r="P76" s="16" t="n">
        <v>44</v>
      </c>
      <c r="Q76" s="0" t="n">
        <v>-1320</v>
      </c>
      <c r="R76" s="0" t="n">
        <v>1100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4</v>
      </c>
      <c r="E77" s="13" t="n">
        <v>29</v>
      </c>
      <c r="F77" s="14"/>
      <c r="J77" s="17" t="n">
        <v>43</v>
      </c>
      <c r="K77" s="18" t="n">
        <v>3355</v>
      </c>
      <c r="L77" s="19" t="n">
        <v>-1541</v>
      </c>
      <c r="M77" s="20" t="n">
        <v>1814</v>
      </c>
      <c r="P77" s="16" t="n">
        <v>43</v>
      </c>
      <c r="Q77" s="0" t="n">
        <v>-1462</v>
      </c>
      <c r="R77" s="0" t="n">
        <v>1247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4</v>
      </c>
      <c r="E78" s="13" t="n">
        <v>17</v>
      </c>
      <c r="F78" s="14"/>
      <c r="J78" s="17" t="n">
        <v>42</v>
      </c>
      <c r="K78" s="18" t="n">
        <v>3396</v>
      </c>
      <c r="L78" s="19" t="n">
        <v>-1565</v>
      </c>
      <c r="M78" s="20" t="n">
        <v>1831</v>
      </c>
      <c r="P78" s="16" t="n">
        <v>42</v>
      </c>
      <c r="Q78" s="0" t="n">
        <v>-1008</v>
      </c>
      <c r="R78" s="0" t="n">
        <v>714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12" t="n">
        <v>-16</v>
      </c>
      <c r="E79" s="13" t="n">
        <v>23</v>
      </c>
      <c r="F79" s="14"/>
      <c r="J79" s="17" t="n">
        <v>41</v>
      </c>
      <c r="K79" s="18" t="n">
        <v>3435</v>
      </c>
      <c r="L79" s="19" t="n">
        <v>-1581</v>
      </c>
      <c r="M79" s="20" t="n">
        <v>1854</v>
      </c>
      <c r="P79" s="16" t="n">
        <v>41</v>
      </c>
      <c r="Q79" s="0" t="n">
        <v>-656</v>
      </c>
      <c r="R79" s="0" t="n">
        <v>943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4</v>
      </c>
      <c r="E80" s="13" t="n">
        <v>23</v>
      </c>
      <c r="F80" s="14"/>
      <c r="J80" s="17" t="n">
        <v>40</v>
      </c>
      <c r="K80" s="18" t="n">
        <v>3482</v>
      </c>
      <c r="L80" s="19" t="n">
        <v>-1605</v>
      </c>
      <c r="M80" s="20" t="n">
        <v>1877</v>
      </c>
      <c r="P80" s="16" t="n">
        <v>40</v>
      </c>
      <c r="Q80" s="0" t="n">
        <v>-960</v>
      </c>
      <c r="R80" s="0" t="n">
        <v>92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6</v>
      </c>
      <c r="E81" s="13" t="n">
        <v>18</v>
      </c>
      <c r="F81" s="14"/>
      <c r="J81" s="17" t="n">
        <v>39</v>
      </c>
      <c r="K81" s="18" t="n">
        <v>3526</v>
      </c>
      <c r="L81" s="19" t="n">
        <v>-1631</v>
      </c>
      <c r="M81" s="20" t="n">
        <v>1895</v>
      </c>
      <c r="P81" s="16" t="n">
        <v>39</v>
      </c>
      <c r="Q81" s="0" t="n">
        <v>-1014</v>
      </c>
      <c r="R81" s="0" t="n">
        <v>702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20</v>
      </c>
      <c r="E82" s="13" t="n">
        <v>20</v>
      </c>
      <c r="F82" s="14"/>
      <c r="J82" s="17" t="n">
        <v>38</v>
      </c>
      <c r="K82" s="18" t="n">
        <v>3566</v>
      </c>
      <c r="L82" s="19" t="n">
        <v>-1651</v>
      </c>
      <c r="M82" s="20" t="n">
        <v>1915</v>
      </c>
      <c r="P82" s="16" t="n">
        <v>38</v>
      </c>
      <c r="Q82" s="0" t="n">
        <v>-760</v>
      </c>
      <c r="R82" s="0" t="n">
        <v>760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4</v>
      </c>
      <c r="E83" s="13" t="n">
        <v>26</v>
      </c>
      <c r="F83" s="14"/>
      <c r="J83" s="17" t="n">
        <v>37</v>
      </c>
      <c r="K83" s="18" t="n">
        <v>3616</v>
      </c>
      <c r="L83" s="19" t="n">
        <v>-1675</v>
      </c>
      <c r="M83" s="20" t="n">
        <v>1941</v>
      </c>
      <c r="P83" s="16" t="n">
        <v>37</v>
      </c>
      <c r="Q83" s="0" t="n">
        <v>-888</v>
      </c>
      <c r="R83" s="0" t="n">
        <v>962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6</v>
      </c>
      <c r="E84" s="13" t="n">
        <v>21</v>
      </c>
      <c r="F84" s="14"/>
      <c r="J84" s="17" t="n">
        <v>36</v>
      </c>
      <c r="K84" s="18" t="n">
        <v>3653</v>
      </c>
      <c r="L84" s="19" t="n">
        <v>-1691</v>
      </c>
      <c r="M84" s="20" t="n">
        <v>1962</v>
      </c>
      <c r="P84" s="16" t="n">
        <v>36</v>
      </c>
      <c r="Q84" s="0" t="n">
        <v>-576</v>
      </c>
      <c r="R84" s="0" t="n">
        <v>756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12" t="n">
        <v>-20</v>
      </c>
      <c r="E85" s="13" t="n">
        <v>15</v>
      </c>
      <c r="F85" s="14"/>
      <c r="J85" s="17" t="n">
        <v>35</v>
      </c>
      <c r="K85" s="18" t="n">
        <v>3688</v>
      </c>
      <c r="L85" s="19" t="n">
        <v>-1711</v>
      </c>
      <c r="M85" s="20" t="n">
        <v>1977</v>
      </c>
      <c r="P85" s="16" t="n">
        <v>35</v>
      </c>
      <c r="Q85" s="0" t="n">
        <v>-700</v>
      </c>
      <c r="R85" s="0" t="n">
        <v>52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3</v>
      </c>
      <c r="E86" s="13" t="n">
        <v>20</v>
      </c>
      <c r="F86" s="14"/>
      <c r="J86" s="17" t="n">
        <v>34</v>
      </c>
      <c r="K86" s="18" t="n">
        <v>3721</v>
      </c>
      <c r="L86" s="19" t="n">
        <v>-1724</v>
      </c>
      <c r="M86" s="20" t="n">
        <v>1997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5</v>
      </c>
      <c r="E87" s="13" t="n">
        <v>19</v>
      </c>
      <c r="F87" s="14"/>
      <c r="J87" s="17" t="n">
        <v>33</v>
      </c>
      <c r="K87" s="18" t="n">
        <v>3755</v>
      </c>
      <c r="L87" s="19" t="n">
        <v>-1739</v>
      </c>
      <c r="M87" s="20" t="n">
        <v>2016</v>
      </c>
      <c r="P87" s="16" t="n">
        <v>33</v>
      </c>
      <c r="Q87" s="0" t="n">
        <v>-495</v>
      </c>
      <c r="R87" s="0" t="n">
        <v>627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3</v>
      </c>
      <c r="E88" s="13" t="n">
        <v>19</v>
      </c>
      <c r="F88" s="14"/>
      <c r="J88" s="17" t="n">
        <v>32</v>
      </c>
      <c r="K88" s="18" t="n">
        <v>3787</v>
      </c>
      <c r="L88" s="19" t="n">
        <v>-1752</v>
      </c>
      <c r="M88" s="20" t="n">
        <v>2035</v>
      </c>
      <c r="P88" s="16" t="n">
        <v>32</v>
      </c>
      <c r="Q88" s="0" t="n">
        <v>-416</v>
      </c>
      <c r="R88" s="0" t="n">
        <v>608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1</v>
      </c>
      <c r="E89" s="13" t="n">
        <v>15</v>
      </c>
      <c r="F89" s="14"/>
      <c r="J89" s="17" t="n">
        <v>31</v>
      </c>
      <c r="K89" s="18" t="n">
        <v>3813</v>
      </c>
      <c r="L89" s="19" t="n">
        <v>-1763</v>
      </c>
      <c r="M89" s="20" t="n">
        <v>2050</v>
      </c>
      <c r="P89" s="16" t="n">
        <v>31</v>
      </c>
      <c r="Q89" s="0" t="n">
        <v>-341</v>
      </c>
      <c r="R89" s="0" t="n">
        <v>465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3834</v>
      </c>
      <c r="L90" s="19" t="n">
        <v>-1774</v>
      </c>
      <c r="M90" s="20" t="n">
        <v>2060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2</v>
      </c>
      <c r="E91" s="13" t="n">
        <v>12</v>
      </c>
      <c r="F91" s="14"/>
      <c r="J91" s="17" t="n">
        <v>29</v>
      </c>
      <c r="K91" s="18" t="n">
        <v>3858</v>
      </c>
      <c r="L91" s="19" t="n">
        <v>-1786</v>
      </c>
      <c r="M91" s="20" t="n">
        <v>2072</v>
      </c>
      <c r="P91" s="16" t="n">
        <v>29</v>
      </c>
      <c r="Q91" s="0" t="n">
        <v>-348</v>
      </c>
      <c r="R91" s="0" t="n">
        <v>348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5</v>
      </c>
      <c r="E92" s="13" t="n">
        <v>11</v>
      </c>
      <c r="F92" s="14"/>
      <c r="J92" s="17" t="n">
        <v>28</v>
      </c>
      <c r="K92" s="18" t="n">
        <v>3884</v>
      </c>
      <c r="L92" s="19" t="n">
        <v>-1801</v>
      </c>
      <c r="M92" s="20" t="n">
        <v>2083</v>
      </c>
      <c r="P92" s="16" t="n">
        <v>28</v>
      </c>
      <c r="Q92" s="0" t="n">
        <v>-420</v>
      </c>
      <c r="R92" s="0" t="n">
        <v>308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3</v>
      </c>
      <c r="E93" s="13" t="n">
        <v>12</v>
      </c>
      <c r="F93" s="14"/>
      <c r="J93" s="17" t="n">
        <v>27</v>
      </c>
      <c r="K93" s="18" t="n">
        <v>3899</v>
      </c>
      <c r="L93" s="19" t="n">
        <v>-1804</v>
      </c>
      <c r="M93" s="20" t="n">
        <v>2095</v>
      </c>
      <c r="P93" s="16" t="n">
        <v>27</v>
      </c>
      <c r="Q93" s="0" t="n">
        <v>-81</v>
      </c>
      <c r="R93" s="0" t="n">
        <v>324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4</v>
      </c>
      <c r="E94" s="13" t="n">
        <v>13</v>
      </c>
      <c r="F94" s="14"/>
      <c r="J94" s="17" t="n">
        <v>26</v>
      </c>
      <c r="K94" s="18" t="n">
        <v>3926</v>
      </c>
      <c r="L94" s="19" t="n">
        <v>-1818</v>
      </c>
      <c r="M94" s="20" t="n">
        <v>2108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3942</v>
      </c>
      <c r="L95" s="19" t="n">
        <v>-1827</v>
      </c>
      <c r="M95" s="20" t="n">
        <v>2115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7</v>
      </c>
      <c r="E96" s="13" t="n">
        <v>14</v>
      </c>
      <c r="F96" s="14"/>
      <c r="J96" s="17" t="n">
        <v>24</v>
      </c>
      <c r="K96" s="18" t="n">
        <v>3963</v>
      </c>
      <c r="L96" s="19" t="n">
        <v>-1834</v>
      </c>
      <c r="M96" s="20" t="n">
        <v>2129</v>
      </c>
      <c r="P96" s="16" t="n">
        <v>24</v>
      </c>
      <c r="Q96" s="0" t="n">
        <v>-168</v>
      </c>
      <c r="R96" s="0" t="n">
        <v>33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4</v>
      </c>
      <c r="E97" s="13" t="n">
        <v>9</v>
      </c>
      <c r="F97" s="14"/>
      <c r="J97" s="17" t="n">
        <v>23</v>
      </c>
      <c r="K97" s="18" t="n">
        <v>3986</v>
      </c>
      <c r="L97" s="19" t="n">
        <v>-1848</v>
      </c>
      <c r="M97" s="20" t="n">
        <v>2138</v>
      </c>
      <c r="P97" s="16" t="n">
        <v>23</v>
      </c>
      <c r="Q97" s="0" t="n">
        <v>-322</v>
      </c>
      <c r="R97" s="0" t="n">
        <v>207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4</v>
      </c>
      <c r="E98" s="13" t="n">
        <v>11</v>
      </c>
      <c r="F98" s="14"/>
      <c r="J98" s="17" t="n">
        <v>22</v>
      </c>
      <c r="K98" s="18" t="n">
        <v>4011</v>
      </c>
      <c r="L98" s="19" t="n">
        <v>-1862</v>
      </c>
      <c r="M98" s="20" t="n">
        <v>2149</v>
      </c>
      <c r="P98" s="16" t="n">
        <v>22</v>
      </c>
      <c r="Q98" s="0" t="n">
        <v>-308</v>
      </c>
      <c r="R98" s="0" t="n">
        <v>242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25</v>
      </c>
      <c r="E99" s="13" t="n">
        <v>12</v>
      </c>
      <c r="F99" s="14"/>
      <c r="J99" s="17" t="n">
        <v>21</v>
      </c>
      <c r="K99" s="18" t="n">
        <v>4048</v>
      </c>
      <c r="L99" s="19" t="n">
        <v>-1887</v>
      </c>
      <c r="M99" s="20" t="n">
        <v>2161</v>
      </c>
      <c r="P99" s="16" t="n">
        <v>21</v>
      </c>
      <c r="Q99" s="0" t="n">
        <v>-525</v>
      </c>
      <c r="R99" s="0" t="n">
        <v>252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9</v>
      </c>
      <c r="E100" s="13" t="n">
        <v>16</v>
      </c>
      <c r="F100" s="14"/>
      <c r="J100" s="17" t="n">
        <v>20</v>
      </c>
      <c r="K100" s="18" t="n">
        <v>4083</v>
      </c>
      <c r="L100" s="19" t="n">
        <v>-1906</v>
      </c>
      <c r="M100" s="20" t="n">
        <v>2177</v>
      </c>
      <c r="P100" s="16" t="n">
        <v>20</v>
      </c>
      <c r="Q100" s="0" t="n">
        <v>-380</v>
      </c>
      <c r="R100" s="0" t="n">
        <v>32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9</v>
      </c>
      <c r="E101" s="13" t="n">
        <v>20</v>
      </c>
      <c r="F101" s="14"/>
      <c r="J101" s="17" t="n">
        <v>19</v>
      </c>
      <c r="K101" s="18" t="n">
        <v>4122</v>
      </c>
      <c r="L101" s="19" t="n">
        <v>-1925</v>
      </c>
      <c r="M101" s="20" t="n">
        <v>2197</v>
      </c>
      <c r="P101" s="16" t="n">
        <v>19</v>
      </c>
      <c r="Q101" s="0" t="n">
        <v>-361</v>
      </c>
      <c r="R101" s="0" t="n">
        <v>380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2</v>
      </c>
      <c r="E102" s="13" t="n">
        <v>24</v>
      </c>
      <c r="F102" s="14"/>
      <c r="J102" s="17" t="n">
        <v>18</v>
      </c>
      <c r="K102" s="18" t="n">
        <v>4168</v>
      </c>
      <c r="L102" s="19" t="n">
        <v>-1947</v>
      </c>
      <c r="M102" s="20" t="n">
        <v>2221</v>
      </c>
      <c r="P102" s="16" t="n">
        <v>18</v>
      </c>
      <c r="Q102" s="0" t="n">
        <v>-396</v>
      </c>
      <c r="R102" s="0" t="n">
        <v>432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22</v>
      </c>
      <c r="E103" s="13" t="n">
        <v>13</v>
      </c>
      <c r="F103" s="14"/>
      <c r="J103" s="17" t="n">
        <v>17</v>
      </c>
      <c r="K103" s="18" t="n">
        <v>4203</v>
      </c>
      <c r="L103" s="19" t="n">
        <v>-1969</v>
      </c>
      <c r="M103" s="20" t="n">
        <v>2234</v>
      </c>
      <c r="P103" s="16" t="n">
        <v>17</v>
      </c>
      <c r="Q103" s="0" t="n">
        <v>-374</v>
      </c>
      <c r="R103" s="0" t="n">
        <v>221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8</v>
      </c>
      <c r="E104" s="13" t="n">
        <v>21</v>
      </c>
      <c r="F104" s="14"/>
      <c r="J104" s="17" t="n">
        <v>16</v>
      </c>
      <c r="K104" s="18" t="n">
        <v>4252</v>
      </c>
      <c r="L104" s="19" t="n">
        <v>-1997</v>
      </c>
      <c r="M104" s="20" t="n">
        <v>2255</v>
      </c>
      <c r="P104" s="16" t="n">
        <v>16</v>
      </c>
      <c r="Q104" s="0" t="n">
        <v>-448</v>
      </c>
      <c r="R104" s="0" t="n">
        <v>336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18</v>
      </c>
      <c r="E105" s="13" t="n">
        <v>20</v>
      </c>
      <c r="F105" s="14"/>
      <c r="J105" s="17" t="n">
        <v>15</v>
      </c>
      <c r="K105" s="18" t="n">
        <v>4290</v>
      </c>
      <c r="L105" s="19" t="n">
        <v>-2015</v>
      </c>
      <c r="M105" s="20" t="n">
        <v>2275</v>
      </c>
      <c r="P105" s="16" t="n">
        <v>15</v>
      </c>
      <c r="Q105" s="0" t="n">
        <v>-270</v>
      </c>
      <c r="R105" s="0" t="n">
        <v>30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2</v>
      </c>
      <c r="E106" s="13" t="n">
        <v>22</v>
      </c>
      <c r="F106" s="14"/>
      <c r="J106" s="17" t="n">
        <v>14</v>
      </c>
      <c r="K106" s="18" t="n">
        <v>4324</v>
      </c>
      <c r="L106" s="19" t="n">
        <v>-2027</v>
      </c>
      <c r="M106" s="20" t="n">
        <v>2297</v>
      </c>
      <c r="P106" s="16" t="n">
        <v>14</v>
      </c>
      <c r="Q106" s="0" t="n">
        <v>-168</v>
      </c>
      <c r="R106" s="0" t="n">
        <v>30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3</v>
      </c>
      <c r="E107" s="13" t="n">
        <v>15</v>
      </c>
      <c r="F107" s="14"/>
      <c r="J107" s="17" t="n">
        <v>13</v>
      </c>
      <c r="K107" s="18" t="n">
        <v>4362</v>
      </c>
      <c r="L107" s="19" t="n">
        <v>-2050</v>
      </c>
      <c r="M107" s="20" t="n">
        <v>2312</v>
      </c>
      <c r="P107" s="16" t="n">
        <v>13</v>
      </c>
      <c r="Q107" s="0" t="n">
        <v>-299</v>
      </c>
      <c r="R107" s="0" t="n">
        <v>195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12" t="n">
        <v>-21</v>
      </c>
      <c r="E108" s="13" t="n">
        <v>24</v>
      </c>
      <c r="F108" s="14"/>
      <c r="J108" s="17" t="n">
        <v>12</v>
      </c>
      <c r="K108" s="18" t="n">
        <v>4407</v>
      </c>
      <c r="L108" s="19" t="n">
        <v>-2071</v>
      </c>
      <c r="M108" s="20" t="n">
        <v>2336</v>
      </c>
      <c r="P108" s="16" t="n">
        <v>12</v>
      </c>
      <c r="Q108" s="0" t="n">
        <v>-252</v>
      </c>
      <c r="R108" s="0" t="n">
        <v>288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4</v>
      </c>
      <c r="E109" s="13" t="n">
        <v>15</v>
      </c>
      <c r="F109" s="14"/>
      <c r="J109" s="17" t="n">
        <v>11</v>
      </c>
      <c r="K109" s="18" t="n">
        <v>4446</v>
      </c>
      <c r="L109" s="19" t="n">
        <v>-2095</v>
      </c>
      <c r="M109" s="20" t="n">
        <v>2351</v>
      </c>
      <c r="P109" s="16" t="n">
        <v>11</v>
      </c>
      <c r="Q109" s="0" t="n">
        <v>-264</v>
      </c>
      <c r="R109" s="0" t="n">
        <v>165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9</v>
      </c>
      <c r="E110" s="13" t="n">
        <v>17</v>
      </c>
      <c r="F110" s="14"/>
      <c r="J110" s="17" t="n">
        <v>10</v>
      </c>
      <c r="K110" s="18" t="n">
        <v>4472</v>
      </c>
      <c r="L110" s="19" t="n">
        <v>-2104</v>
      </c>
      <c r="M110" s="20" t="n">
        <v>2368</v>
      </c>
      <c r="P110" s="16" t="n">
        <v>10</v>
      </c>
      <c r="Q110" s="0" t="n">
        <v>-90</v>
      </c>
      <c r="R110" s="0" t="n">
        <v>17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9</v>
      </c>
      <c r="E111" s="13" t="n">
        <v>10</v>
      </c>
      <c r="F111" s="14"/>
      <c r="J111" s="17" t="n">
        <v>9</v>
      </c>
      <c r="K111" s="18" t="n">
        <v>4491</v>
      </c>
      <c r="L111" s="19" t="n">
        <v>-2113</v>
      </c>
      <c r="M111" s="20" t="n">
        <v>2378</v>
      </c>
      <c r="P111" s="16" t="n">
        <v>9</v>
      </c>
      <c r="Q111" s="0" t="n">
        <v>-81</v>
      </c>
      <c r="R111" s="0" t="n">
        <v>90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5</v>
      </c>
      <c r="E112" s="13" t="n">
        <v>11</v>
      </c>
      <c r="F112" s="14"/>
      <c r="J112" s="17" t="n">
        <v>8</v>
      </c>
      <c r="K112" s="18" t="n">
        <v>4517</v>
      </c>
      <c r="L112" s="19" t="n">
        <v>-2128</v>
      </c>
      <c r="M112" s="20" t="n">
        <v>2389</v>
      </c>
      <c r="P112" s="16" t="n">
        <v>8</v>
      </c>
      <c r="Q112" s="0" t="n">
        <v>-120</v>
      </c>
      <c r="R112" s="0" t="n">
        <v>88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21</v>
      </c>
      <c r="E113" s="13" t="n">
        <v>10</v>
      </c>
      <c r="F113" s="14"/>
      <c r="J113" s="17" t="n">
        <v>7</v>
      </c>
      <c r="K113" s="18" t="n">
        <v>4548</v>
      </c>
      <c r="L113" s="19" t="n">
        <v>-2149</v>
      </c>
      <c r="M113" s="20" t="n">
        <v>2399</v>
      </c>
      <c r="P113" s="16" t="n">
        <v>7</v>
      </c>
      <c r="Q113" s="0" t="n">
        <v>-147</v>
      </c>
      <c r="R113" s="0" t="n">
        <v>70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8</v>
      </c>
      <c r="E114" s="13" t="n">
        <v>13</v>
      </c>
      <c r="F114" s="14"/>
      <c r="J114" s="17" t="n">
        <v>6</v>
      </c>
      <c r="K114" s="18" t="n">
        <v>4569</v>
      </c>
      <c r="L114" s="19" t="n">
        <v>-2157</v>
      </c>
      <c r="M114" s="20" t="n">
        <v>2412</v>
      </c>
      <c r="P114" s="16" t="n">
        <v>6</v>
      </c>
      <c r="Q114" s="0" t="n">
        <v>-48</v>
      </c>
      <c r="R114" s="0" t="n">
        <v>78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5</v>
      </c>
      <c r="E115" s="13" t="n">
        <v>16</v>
      </c>
      <c r="F115" s="14"/>
      <c r="J115" s="17" t="n">
        <v>5</v>
      </c>
      <c r="K115" s="21" t="n">
        <v>4610</v>
      </c>
      <c r="L115" s="22" t="n">
        <v>-2182</v>
      </c>
      <c r="M115" s="23" t="n">
        <v>2428</v>
      </c>
      <c r="P115" s="16" t="n">
        <v>5</v>
      </c>
      <c r="Q115" s="0" t="n">
        <v>-125</v>
      </c>
      <c r="R115" s="0" t="n">
        <v>8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0</v>
      </c>
      <c r="E116" s="13" t="n">
        <v>8</v>
      </c>
      <c r="F116" s="14"/>
      <c r="J116" s="17" t="n">
        <v>4</v>
      </c>
      <c r="K116" s="18" t="n">
        <v>4628</v>
      </c>
      <c r="L116" s="19" t="n">
        <v>-2192</v>
      </c>
      <c r="M116" s="20" t="n">
        <v>2436</v>
      </c>
      <c r="P116" s="0" t="n">
        <v>4</v>
      </c>
      <c r="Q116" s="0" t="n">
        <v>-40</v>
      </c>
      <c r="R116" s="0" t="n">
        <v>32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0</v>
      </c>
      <c r="E117" s="13" t="n">
        <v>14</v>
      </c>
      <c r="F117" s="14"/>
      <c r="J117" s="17" t="n">
        <v>3</v>
      </c>
      <c r="K117" s="18" t="n">
        <v>4652</v>
      </c>
      <c r="L117" s="19" t="n">
        <v>-2202</v>
      </c>
      <c r="M117" s="20" t="n">
        <v>2450</v>
      </c>
      <c r="P117" s="0" t="n">
        <v>3</v>
      </c>
      <c r="Q117" s="0" t="n">
        <v>-30</v>
      </c>
      <c r="R117" s="0" t="n">
        <v>42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4670</v>
      </c>
      <c r="L118" s="19" t="n">
        <v>-2210</v>
      </c>
      <c r="M118" s="20" t="n">
        <v>2460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3</v>
      </c>
      <c r="E119" s="13" t="n">
        <v>3</v>
      </c>
      <c r="F119" s="14"/>
      <c r="J119" s="17" t="n">
        <v>1</v>
      </c>
      <c r="K119" s="11" t="n">
        <v>4686</v>
      </c>
      <c r="L119" s="12" t="n">
        <v>-2223</v>
      </c>
      <c r="M119" s="15" t="n">
        <v>2463</v>
      </c>
      <c r="P119" s="0" t="n">
        <v>1</v>
      </c>
      <c r="Q119" s="0" t="n">
        <v>-13</v>
      </c>
      <c r="R119" s="0" t="n">
        <v>3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4698</v>
      </c>
      <c r="L120" s="26" t="n">
        <v>-2228</v>
      </c>
      <c r="M120" s="28" t="n">
        <v>24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98</v>
      </c>
      <c r="D123" s="31" t="n">
        <v>-2228</v>
      </c>
      <c r="E123" s="32" t="n">
        <v>2470</v>
      </c>
      <c r="K123" s="30" t="n">
        <v>4698</v>
      </c>
      <c r="L123" s="31" t="n">
        <v>-2228</v>
      </c>
      <c r="M123" s="32" t="n">
        <v>2470</v>
      </c>
      <c r="Q123" s="0" t="n">
        <v>-116555</v>
      </c>
      <c r="R123" s="0" t="n">
        <v>138387</v>
      </c>
      <c r="S123" s="0" t="n">
        <v>254942</v>
      </c>
    </row>
    <row r="124" customFormat="false" ht="13.5" hidden="false" customHeight="false" outlineLevel="0" collapsed="false">
      <c r="Q124" s="33" t="n">
        <v>52.3137342908438</v>
      </c>
      <c r="R124" s="33" t="n">
        <v>56.0271255060729</v>
      </c>
      <c r="S124" s="33" t="n">
        <v>54.2660706683695</v>
      </c>
    </row>
    <row r="125" customFormat="false" ht="13.5" hidden="false" customHeight="false" outlineLevel="0" collapsed="false">
      <c r="Q125" s="33" t="n">
        <v>52.31</v>
      </c>
      <c r="R125" s="33" t="n">
        <v>56.03</v>
      </c>
      <c r="S125" s="33" t="n">
        <v>54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5</v>
      </c>
      <c r="E25" s="13" t="n">
        <v>5</v>
      </c>
      <c r="F25" s="14"/>
      <c r="J25" s="17" t="n">
        <v>95</v>
      </c>
      <c r="K25" s="18" t="n">
        <v>27</v>
      </c>
      <c r="L25" s="19" t="n">
        <v>-9</v>
      </c>
      <c r="M25" s="20" t="n">
        <v>18</v>
      </c>
      <c r="P25" s="16" t="n">
        <v>95</v>
      </c>
      <c r="Q25" s="0" t="n">
        <v>-475</v>
      </c>
      <c r="R25" s="0" t="n">
        <v>47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40</v>
      </c>
      <c r="L26" s="19" t="n">
        <v>-13</v>
      </c>
      <c r="M26" s="20" t="n">
        <v>27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53</v>
      </c>
      <c r="L27" s="19" t="n">
        <v>-17</v>
      </c>
      <c r="M27" s="20" t="n">
        <v>36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7</v>
      </c>
      <c r="E28" s="13" t="n">
        <v>14</v>
      </c>
      <c r="F28" s="14"/>
      <c r="J28" s="17" t="n">
        <v>92</v>
      </c>
      <c r="K28" s="18" t="n">
        <v>74</v>
      </c>
      <c r="L28" s="19" t="n">
        <v>-24</v>
      </c>
      <c r="M28" s="20" t="n">
        <v>50</v>
      </c>
      <c r="P28" s="16" t="n">
        <v>92</v>
      </c>
      <c r="Q28" s="0" t="n">
        <v>-644</v>
      </c>
      <c r="R28" s="0" t="n">
        <v>1288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1</v>
      </c>
      <c r="E29" s="13" t="n">
        <v>24</v>
      </c>
      <c r="F29" s="14"/>
      <c r="J29" s="17" t="n">
        <v>91</v>
      </c>
      <c r="K29" s="18" t="n">
        <v>109</v>
      </c>
      <c r="L29" s="19" t="n">
        <v>-35</v>
      </c>
      <c r="M29" s="20" t="n">
        <v>74</v>
      </c>
      <c r="P29" s="16" t="n">
        <v>91</v>
      </c>
      <c r="Q29" s="0" t="n">
        <v>-1001</v>
      </c>
      <c r="R29" s="0" t="n">
        <v>2184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5</v>
      </c>
      <c r="E30" s="13" t="n">
        <v>36</v>
      </c>
      <c r="F30" s="14"/>
      <c r="J30" s="17" t="n">
        <v>90</v>
      </c>
      <c r="K30" s="18" t="n">
        <v>160</v>
      </c>
      <c r="L30" s="19" t="n">
        <v>-50</v>
      </c>
      <c r="M30" s="20" t="n">
        <v>110</v>
      </c>
      <c r="P30" s="16" t="n">
        <v>90</v>
      </c>
      <c r="Q30" s="0" t="n">
        <v>-1350</v>
      </c>
      <c r="R30" s="0" t="n">
        <v>324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3</v>
      </c>
      <c r="E31" s="13" t="n">
        <v>28</v>
      </c>
      <c r="F31" s="14"/>
      <c r="J31" s="17" t="n">
        <v>89</v>
      </c>
      <c r="K31" s="18" t="n">
        <v>201</v>
      </c>
      <c r="L31" s="19" t="n">
        <v>-63</v>
      </c>
      <c r="M31" s="20" t="n">
        <v>138</v>
      </c>
      <c r="P31" s="16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5</v>
      </c>
      <c r="E32" s="13" t="n">
        <v>43</v>
      </c>
      <c r="F32" s="14"/>
      <c r="J32" s="17" t="n">
        <v>88</v>
      </c>
      <c r="K32" s="18" t="n">
        <v>259</v>
      </c>
      <c r="L32" s="19" t="n">
        <v>-78</v>
      </c>
      <c r="M32" s="20" t="n">
        <v>181</v>
      </c>
      <c r="P32" s="16" t="n">
        <v>88</v>
      </c>
      <c r="Q32" s="0" t="n">
        <v>-1320</v>
      </c>
      <c r="R32" s="0" t="n">
        <v>3784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8</v>
      </c>
      <c r="E33" s="13" t="n">
        <v>45</v>
      </c>
      <c r="F33" s="14"/>
      <c r="J33" s="17" t="n">
        <v>87</v>
      </c>
      <c r="K33" s="18" t="n">
        <v>322</v>
      </c>
      <c r="L33" s="19" t="n">
        <v>-96</v>
      </c>
      <c r="M33" s="20" t="n">
        <v>226</v>
      </c>
      <c r="P33" s="16" t="n">
        <v>87</v>
      </c>
      <c r="Q33" s="0" t="n">
        <v>-1566</v>
      </c>
      <c r="R33" s="0" t="n">
        <v>3915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7</v>
      </c>
      <c r="E34" s="13" t="n">
        <v>44</v>
      </c>
      <c r="F34" s="14"/>
      <c r="J34" s="17" t="n">
        <v>86</v>
      </c>
      <c r="K34" s="18" t="n">
        <v>393</v>
      </c>
      <c r="L34" s="19" t="n">
        <v>-123</v>
      </c>
      <c r="M34" s="20" t="n">
        <v>270</v>
      </c>
      <c r="P34" s="16" t="n">
        <v>86</v>
      </c>
      <c r="Q34" s="0" t="n">
        <v>-2322</v>
      </c>
      <c r="R34" s="0" t="n">
        <v>3784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2</v>
      </c>
      <c r="E35" s="13" t="n">
        <v>36</v>
      </c>
      <c r="F35" s="14"/>
      <c r="J35" s="17" t="n">
        <v>85</v>
      </c>
      <c r="K35" s="18" t="n">
        <v>441</v>
      </c>
      <c r="L35" s="19" t="n">
        <v>-135</v>
      </c>
      <c r="M35" s="20" t="n">
        <v>306</v>
      </c>
      <c r="P35" s="16" t="n">
        <v>85</v>
      </c>
      <c r="Q35" s="0" t="n">
        <v>-1020</v>
      </c>
      <c r="R35" s="0" t="n">
        <v>306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2</v>
      </c>
      <c r="E36" s="13" t="n">
        <v>50</v>
      </c>
      <c r="F36" s="14"/>
      <c r="J36" s="17" t="n">
        <v>84</v>
      </c>
      <c r="K36" s="18" t="n">
        <v>513</v>
      </c>
      <c r="L36" s="19" t="n">
        <v>-157</v>
      </c>
      <c r="M36" s="20" t="n">
        <v>356</v>
      </c>
      <c r="P36" s="16" t="n">
        <v>84</v>
      </c>
      <c r="Q36" s="0" t="n">
        <v>-1848</v>
      </c>
      <c r="R36" s="0" t="n">
        <v>4200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2</v>
      </c>
      <c r="E37" s="13" t="n">
        <v>63</v>
      </c>
      <c r="F37" s="14"/>
      <c r="J37" s="17" t="n">
        <v>83</v>
      </c>
      <c r="K37" s="18" t="n">
        <v>598</v>
      </c>
      <c r="L37" s="19" t="n">
        <v>-179</v>
      </c>
      <c r="M37" s="20" t="n">
        <v>419</v>
      </c>
      <c r="P37" s="16" t="n">
        <v>83</v>
      </c>
      <c r="Q37" s="0" t="n">
        <v>-1826</v>
      </c>
      <c r="R37" s="0" t="n">
        <v>5229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9</v>
      </c>
      <c r="E38" s="13" t="n">
        <v>51</v>
      </c>
      <c r="F38" s="14"/>
      <c r="J38" s="17" t="n">
        <v>82</v>
      </c>
      <c r="K38" s="18" t="n">
        <v>678</v>
      </c>
      <c r="L38" s="19" t="n">
        <v>-208</v>
      </c>
      <c r="M38" s="20" t="n">
        <v>470</v>
      </c>
      <c r="P38" s="16" t="n">
        <v>82</v>
      </c>
      <c r="Q38" s="0" t="n">
        <v>-2378</v>
      </c>
      <c r="R38" s="0" t="n">
        <v>4182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31</v>
      </c>
      <c r="E39" s="13" t="n">
        <v>38</v>
      </c>
      <c r="F39" s="14"/>
      <c r="J39" s="17" t="n">
        <v>81</v>
      </c>
      <c r="K39" s="18" t="n">
        <v>747</v>
      </c>
      <c r="L39" s="19" t="n">
        <v>-239</v>
      </c>
      <c r="M39" s="20" t="n">
        <v>508</v>
      </c>
      <c r="P39" s="16" t="n">
        <v>81</v>
      </c>
      <c r="Q39" s="0" t="n">
        <v>-2511</v>
      </c>
      <c r="R39" s="0" t="n">
        <v>3078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7</v>
      </c>
      <c r="E40" s="13" t="n">
        <v>50</v>
      </c>
      <c r="F40" s="14"/>
      <c r="J40" s="17" t="n">
        <v>80</v>
      </c>
      <c r="K40" s="18" t="n">
        <v>834</v>
      </c>
      <c r="L40" s="19" t="n">
        <v>-276</v>
      </c>
      <c r="M40" s="20" t="n">
        <v>558</v>
      </c>
      <c r="P40" s="16" t="n">
        <v>80</v>
      </c>
      <c r="Q40" s="0" t="n">
        <v>-2960</v>
      </c>
      <c r="R40" s="0" t="n">
        <v>400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33</v>
      </c>
      <c r="E41" s="13" t="n">
        <v>51</v>
      </c>
      <c r="F41" s="14"/>
      <c r="J41" s="17" t="n">
        <v>79</v>
      </c>
      <c r="K41" s="18" t="n">
        <v>918</v>
      </c>
      <c r="L41" s="19" t="n">
        <v>-309</v>
      </c>
      <c r="M41" s="20" t="n">
        <v>609</v>
      </c>
      <c r="P41" s="16" t="n">
        <v>79</v>
      </c>
      <c r="Q41" s="0" t="n">
        <v>-2607</v>
      </c>
      <c r="R41" s="0" t="n">
        <v>4029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38</v>
      </c>
      <c r="E42" s="13" t="n">
        <v>48</v>
      </c>
      <c r="F42" s="14"/>
      <c r="J42" s="17" t="n">
        <v>78</v>
      </c>
      <c r="K42" s="18" t="n">
        <v>1004</v>
      </c>
      <c r="L42" s="19" t="n">
        <v>-347</v>
      </c>
      <c r="M42" s="20" t="n">
        <v>657</v>
      </c>
      <c r="P42" s="16" t="n">
        <v>78</v>
      </c>
      <c r="Q42" s="0" t="n">
        <v>-2964</v>
      </c>
      <c r="R42" s="0" t="n">
        <v>3744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8</v>
      </c>
      <c r="E43" s="13" t="n">
        <v>62</v>
      </c>
      <c r="F43" s="14"/>
      <c r="J43" s="17" t="n">
        <v>77</v>
      </c>
      <c r="K43" s="18" t="n">
        <v>1114</v>
      </c>
      <c r="L43" s="19" t="n">
        <v>-395</v>
      </c>
      <c r="M43" s="20" t="n">
        <v>719</v>
      </c>
      <c r="P43" s="16" t="n">
        <v>77</v>
      </c>
      <c r="Q43" s="0" t="n">
        <v>-3696</v>
      </c>
      <c r="R43" s="0" t="n">
        <v>4774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48</v>
      </c>
      <c r="E44" s="13" t="n">
        <v>64</v>
      </c>
      <c r="F44" s="14"/>
      <c r="J44" s="17" t="n">
        <v>76</v>
      </c>
      <c r="K44" s="18" t="n">
        <v>1226</v>
      </c>
      <c r="L44" s="19" t="n">
        <v>-443</v>
      </c>
      <c r="M44" s="20" t="n">
        <v>783</v>
      </c>
      <c r="P44" s="16" t="n">
        <v>76</v>
      </c>
      <c r="Q44" s="0" t="n">
        <v>-3648</v>
      </c>
      <c r="R44" s="0" t="n">
        <v>4864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8</v>
      </c>
      <c r="E45" s="13" t="n">
        <v>65</v>
      </c>
      <c r="F45" s="14"/>
      <c r="J45" s="17" t="n">
        <v>75</v>
      </c>
      <c r="K45" s="18" t="n">
        <v>1349</v>
      </c>
      <c r="L45" s="19" t="n">
        <v>-501</v>
      </c>
      <c r="M45" s="20" t="n">
        <v>848</v>
      </c>
      <c r="P45" s="16" t="n">
        <v>75</v>
      </c>
      <c r="Q45" s="0" t="n">
        <v>-4350</v>
      </c>
      <c r="R45" s="0" t="n">
        <v>487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42</v>
      </c>
      <c r="E46" s="13" t="n">
        <v>58</v>
      </c>
      <c r="F46" s="14"/>
      <c r="J46" s="17" t="n">
        <v>74</v>
      </c>
      <c r="K46" s="18" t="n">
        <v>1449</v>
      </c>
      <c r="L46" s="19" t="n">
        <v>-543</v>
      </c>
      <c r="M46" s="20" t="n">
        <v>906</v>
      </c>
      <c r="P46" s="16" t="n">
        <v>74</v>
      </c>
      <c r="Q46" s="0" t="n">
        <v>-3108</v>
      </c>
      <c r="R46" s="0" t="n">
        <v>4292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33</v>
      </c>
      <c r="E47" s="13" t="n">
        <v>40</v>
      </c>
      <c r="F47" s="14"/>
      <c r="J47" s="17" t="n">
        <v>73</v>
      </c>
      <c r="K47" s="18" t="n">
        <v>1522</v>
      </c>
      <c r="L47" s="19" t="n">
        <v>-576</v>
      </c>
      <c r="M47" s="20" t="n">
        <v>946</v>
      </c>
      <c r="P47" s="16" t="n">
        <v>73</v>
      </c>
      <c r="Q47" s="0" t="n">
        <v>-2409</v>
      </c>
      <c r="R47" s="0" t="n">
        <v>2920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52</v>
      </c>
      <c r="E48" s="13" t="n">
        <v>66</v>
      </c>
      <c r="F48" s="14"/>
      <c r="J48" s="17" t="n">
        <v>72</v>
      </c>
      <c r="K48" s="18" t="n">
        <v>1640</v>
      </c>
      <c r="L48" s="19" t="n">
        <v>-628</v>
      </c>
      <c r="M48" s="20" t="n">
        <v>1012</v>
      </c>
      <c r="P48" s="16" t="n">
        <v>72</v>
      </c>
      <c r="Q48" s="0" t="n">
        <v>-3744</v>
      </c>
      <c r="R48" s="0" t="n">
        <v>475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69</v>
      </c>
      <c r="E49" s="13" t="n">
        <v>93</v>
      </c>
      <c r="F49" s="14"/>
      <c r="J49" s="17" t="n">
        <v>71</v>
      </c>
      <c r="K49" s="18" t="n">
        <v>1802</v>
      </c>
      <c r="L49" s="19" t="n">
        <v>-697</v>
      </c>
      <c r="M49" s="20" t="n">
        <v>1105</v>
      </c>
      <c r="P49" s="16" t="n">
        <v>71</v>
      </c>
      <c r="Q49" s="0" t="n">
        <v>-4899</v>
      </c>
      <c r="R49" s="0" t="n">
        <v>6603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2</v>
      </c>
      <c r="E50" s="13" t="n">
        <v>84</v>
      </c>
      <c r="F50" s="14"/>
      <c r="J50" s="17" t="n">
        <v>70</v>
      </c>
      <c r="K50" s="18" t="n">
        <v>1958</v>
      </c>
      <c r="L50" s="19" t="n">
        <v>-769</v>
      </c>
      <c r="M50" s="20" t="n">
        <v>1189</v>
      </c>
      <c r="P50" s="16" t="n">
        <v>70</v>
      </c>
      <c r="Q50" s="0" t="n">
        <v>-5040</v>
      </c>
      <c r="R50" s="0" t="n">
        <v>588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6</v>
      </c>
      <c r="E51" s="13" t="n">
        <v>84</v>
      </c>
      <c r="F51" s="14"/>
      <c r="J51" s="17" t="n">
        <v>69</v>
      </c>
      <c r="K51" s="18" t="n">
        <v>2118</v>
      </c>
      <c r="L51" s="19" t="n">
        <v>-845</v>
      </c>
      <c r="M51" s="20" t="n">
        <v>1273</v>
      </c>
      <c r="P51" s="16" t="n">
        <v>69</v>
      </c>
      <c r="Q51" s="0" t="n">
        <v>-5244</v>
      </c>
      <c r="R51" s="0" t="n">
        <v>5796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6</v>
      </c>
      <c r="E52" s="13" t="n">
        <v>80</v>
      </c>
      <c r="F52" s="14"/>
      <c r="J52" s="17" t="n">
        <v>68</v>
      </c>
      <c r="K52" s="18" t="n">
        <v>2274</v>
      </c>
      <c r="L52" s="19" t="n">
        <v>-921</v>
      </c>
      <c r="M52" s="20" t="n">
        <v>1353</v>
      </c>
      <c r="P52" s="16" t="n">
        <v>68</v>
      </c>
      <c r="Q52" s="0" t="n">
        <v>-5168</v>
      </c>
      <c r="R52" s="0" t="n">
        <v>5440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83</v>
      </c>
      <c r="E53" s="13" t="n">
        <v>72</v>
      </c>
      <c r="F53" s="14"/>
      <c r="J53" s="17" t="n">
        <v>67</v>
      </c>
      <c r="K53" s="18" t="n">
        <v>2429</v>
      </c>
      <c r="L53" s="19" t="n">
        <v>-1004</v>
      </c>
      <c r="M53" s="20" t="n">
        <v>1425</v>
      </c>
      <c r="P53" s="16" t="n">
        <v>67</v>
      </c>
      <c r="Q53" s="0" t="n">
        <v>-5561</v>
      </c>
      <c r="R53" s="0" t="n">
        <v>4824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3</v>
      </c>
      <c r="E54" s="13" t="n">
        <v>80</v>
      </c>
      <c r="F54" s="14"/>
      <c r="J54" s="17" t="n">
        <v>66</v>
      </c>
      <c r="K54" s="18" t="n">
        <v>2572</v>
      </c>
      <c r="L54" s="19" t="n">
        <v>-1067</v>
      </c>
      <c r="M54" s="20" t="n">
        <v>1505</v>
      </c>
      <c r="P54" s="16" t="n">
        <v>66</v>
      </c>
      <c r="Q54" s="0" t="n">
        <v>-4158</v>
      </c>
      <c r="R54" s="0" t="n">
        <v>5280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59</v>
      </c>
      <c r="E55" s="13" t="n">
        <v>79</v>
      </c>
      <c r="F55" s="14"/>
      <c r="J55" s="17" t="n">
        <v>65</v>
      </c>
      <c r="K55" s="18" t="n">
        <v>2710</v>
      </c>
      <c r="L55" s="19" t="n">
        <v>-1126</v>
      </c>
      <c r="M55" s="20" t="n">
        <v>1584</v>
      </c>
      <c r="P55" s="16" t="n">
        <v>65</v>
      </c>
      <c r="Q55" s="0" t="n">
        <v>-3835</v>
      </c>
      <c r="R55" s="0" t="n">
        <v>513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71</v>
      </c>
      <c r="E56" s="13" t="n">
        <v>76</v>
      </c>
      <c r="F56" s="14"/>
      <c r="J56" s="17" t="n">
        <v>64</v>
      </c>
      <c r="K56" s="18" t="n">
        <v>2857</v>
      </c>
      <c r="L56" s="19" t="n">
        <v>-1197</v>
      </c>
      <c r="M56" s="20" t="n">
        <v>1660</v>
      </c>
      <c r="P56" s="16" t="n">
        <v>64</v>
      </c>
      <c r="Q56" s="0" t="n">
        <v>-4544</v>
      </c>
      <c r="R56" s="0" t="n">
        <v>4864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83</v>
      </c>
      <c r="E57" s="13" t="n">
        <v>74</v>
      </c>
      <c r="F57" s="14"/>
      <c r="J57" s="17" t="n">
        <v>63</v>
      </c>
      <c r="K57" s="18" t="n">
        <v>3014</v>
      </c>
      <c r="L57" s="19" t="n">
        <v>-1280</v>
      </c>
      <c r="M57" s="20" t="n">
        <v>1734</v>
      </c>
      <c r="P57" s="16" t="n">
        <v>63</v>
      </c>
      <c r="Q57" s="0" t="n">
        <v>-5229</v>
      </c>
      <c r="R57" s="0" t="n">
        <v>4662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72</v>
      </c>
      <c r="E58" s="13" t="n">
        <v>78</v>
      </c>
      <c r="F58" s="14"/>
      <c r="J58" s="17" t="n">
        <v>62</v>
      </c>
      <c r="K58" s="18" t="n">
        <v>3164</v>
      </c>
      <c r="L58" s="19" t="n">
        <v>-1352</v>
      </c>
      <c r="M58" s="20" t="n">
        <v>1812</v>
      </c>
      <c r="P58" s="16" t="n">
        <v>62</v>
      </c>
      <c r="Q58" s="0" t="n">
        <v>-4464</v>
      </c>
      <c r="R58" s="0" t="n">
        <v>4836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75</v>
      </c>
      <c r="E59" s="13" t="n">
        <v>63</v>
      </c>
      <c r="F59" s="14"/>
      <c r="J59" s="17" t="n">
        <v>61</v>
      </c>
      <c r="K59" s="18" t="n">
        <v>3302</v>
      </c>
      <c r="L59" s="19" t="n">
        <v>-1427</v>
      </c>
      <c r="M59" s="20" t="n">
        <v>1875</v>
      </c>
      <c r="P59" s="16" t="n">
        <v>61</v>
      </c>
      <c r="Q59" s="0" t="n">
        <v>-4575</v>
      </c>
      <c r="R59" s="0" t="n">
        <v>3843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85</v>
      </c>
      <c r="E60" s="13" t="n">
        <v>66</v>
      </c>
      <c r="F60" s="14"/>
      <c r="J60" s="17" t="n">
        <v>60</v>
      </c>
      <c r="K60" s="18" t="n">
        <v>3453</v>
      </c>
      <c r="L60" s="19" t="n">
        <v>-1512</v>
      </c>
      <c r="M60" s="20" t="n">
        <v>1941</v>
      </c>
      <c r="P60" s="16" t="n">
        <v>60</v>
      </c>
      <c r="Q60" s="0" t="n">
        <v>-5100</v>
      </c>
      <c r="R60" s="0" t="n">
        <v>396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0</v>
      </c>
      <c r="E61" s="13" t="n">
        <v>78</v>
      </c>
      <c r="F61" s="14"/>
      <c r="J61" s="17" t="n">
        <v>59</v>
      </c>
      <c r="K61" s="18" t="n">
        <v>3591</v>
      </c>
      <c r="L61" s="19" t="n">
        <v>-1572</v>
      </c>
      <c r="M61" s="20" t="n">
        <v>2019</v>
      </c>
      <c r="P61" s="16" t="n">
        <v>59</v>
      </c>
      <c r="Q61" s="0" t="n">
        <v>-3540</v>
      </c>
      <c r="R61" s="0" t="n">
        <v>4602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74</v>
      </c>
      <c r="E62" s="13" t="n">
        <v>66</v>
      </c>
      <c r="F62" s="14"/>
      <c r="J62" s="17" t="n">
        <v>58</v>
      </c>
      <c r="K62" s="18" t="n">
        <v>3731</v>
      </c>
      <c r="L62" s="19" t="n">
        <v>-1646</v>
      </c>
      <c r="M62" s="20" t="n">
        <v>2085</v>
      </c>
      <c r="P62" s="16" t="n">
        <v>58</v>
      </c>
      <c r="Q62" s="0" t="n">
        <v>-4292</v>
      </c>
      <c r="R62" s="0" t="n">
        <v>3828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66</v>
      </c>
      <c r="E63" s="13" t="n">
        <v>81</v>
      </c>
      <c r="F63" s="14"/>
      <c r="J63" s="17" t="n">
        <v>57</v>
      </c>
      <c r="K63" s="18" t="n">
        <v>3878</v>
      </c>
      <c r="L63" s="19" t="n">
        <v>-1712</v>
      </c>
      <c r="M63" s="20" t="n">
        <v>2166</v>
      </c>
      <c r="P63" s="16" t="n">
        <v>57</v>
      </c>
      <c r="Q63" s="0" t="n">
        <v>-3762</v>
      </c>
      <c r="R63" s="0" t="n">
        <v>4617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0</v>
      </c>
      <c r="E64" s="13" t="n">
        <v>79</v>
      </c>
      <c r="F64" s="14"/>
      <c r="J64" s="17" t="n">
        <v>56</v>
      </c>
      <c r="K64" s="18" t="n">
        <v>4017</v>
      </c>
      <c r="L64" s="19" t="n">
        <v>-1772</v>
      </c>
      <c r="M64" s="20" t="n">
        <v>2245</v>
      </c>
      <c r="P64" s="16" t="n">
        <v>56</v>
      </c>
      <c r="Q64" s="0" t="n">
        <v>-3360</v>
      </c>
      <c r="R64" s="0" t="n">
        <v>4424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56</v>
      </c>
      <c r="E65" s="13" t="n">
        <v>74</v>
      </c>
      <c r="F65" s="14"/>
      <c r="J65" s="17" t="n">
        <v>55</v>
      </c>
      <c r="K65" s="18" t="n">
        <v>4147</v>
      </c>
      <c r="L65" s="19" t="n">
        <v>-1828</v>
      </c>
      <c r="M65" s="20" t="n">
        <v>2319</v>
      </c>
      <c r="P65" s="16" t="n">
        <v>55</v>
      </c>
      <c r="Q65" s="0" t="n">
        <v>-3080</v>
      </c>
      <c r="R65" s="0" t="n">
        <v>4070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72</v>
      </c>
      <c r="E66" s="13" t="n">
        <v>58</v>
      </c>
      <c r="F66" s="14"/>
      <c r="J66" s="17" t="n">
        <v>54</v>
      </c>
      <c r="K66" s="18" t="n">
        <v>4277</v>
      </c>
      <c r="L66" s="19" t="n">
        <v>-1900</v>
      </c>
      <c r="M66" s="20" t="n">
        <v>2377</v>
      </c>
      <c r="P66" s="16" t="n">
        <v>54</v>
      </c>
      <c r="Q66" s="0" t="n">
        <v>-3888</v>
      </c>
      <c r="R66" s="0" t="n">
        <v>3132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18</v>
      </c>
      <c r="D67" s="12" t="n">
        <v>-61</v>
      </c>
      <c r="E67" s="13" t="n">
        <v>57</v>
      </c>
      <c r="F67" s="14"/>
      <c r="J67" s="17" t="n">
        <v>53</v>
      </c>
      <c r="K67" s="18" t="n">
        <v>4395</v>
      </c>
      <c r="L67" s="19" t="n">
        <v>-1961</v>
      </c>
      <c r="M67" s="20" t="n">
        <v>2434</v>
      </c>
      <c r="P67" s="16" t="n">
        <v>53</v>
      </c>
      <c r="Q67" s="0" t="n">
        <v>-3233</v>
      </c>
      <c r="R67" s="0" t="n">
        <v>3021</v>
      </c>
      <c r="S67" s="0" t="n">
        <v>6254</v>
      </c>
    </row>
    <row r="68" customFormat="false" ht="13.5" hidden="false" customHeight="false" outlineLevel="0" collapsed="false">
      <c r="B68" s="17" t="n">
        <v>52</v>
      </c>
      <c r="C68" s="18" t="n">
        <v>116</v>
      </c>
      <c r="D68" s="12" t="n">
        <v>-56</v>
      </c>
      <c r="E68" s="13" t="n">
        <v>60</v>
      </c>
      <c r="F68" s="14"/>
      <c r="J68" s="17" t="n">
        <v>52</v>
      </c>
      <c r="K68" s="18" t="n">
        <v>4511</v>
      </c>
      <c r="L68" s="19" t="n">
        <v>-2017</v>
      </c>
      <c r="M68" s="20" t="n">
        <v>2494</v>
      </c>
      <c r="P68" s="16" t="n">
        <v>52</v>
      </c>
      <c r="Q68" s="0" t="n">
        <v>-2912</v>
      </c>
      <c r="R68" s="0" t="n">
        <v>3120</v>
      </c>
      <c r="S68" s="0" t="n">
        <v>6032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70</v>
      </c>
      <c r="E69" s="13" t="n">
        <v>70</v>
      </c>
      <c r="F69" s="14"/>
      <c r="J69" s="17" t="n">
        <v>51</v>
      </c>
      <c r="K69" s="18" t="n">
        <v>4651</v>
      </c>
      <c r="L69" s="19" t="n">
        <v>-2087</v>
      </c>
      <c r="M69" s="20" t="n">
        <v>2564</v>
      </c>
      <c r="P69" s="16" t="n">
        <v>51</v>
      </c>
      <c r="Q69" s="0" t="n">
        <v>-3570</v>
      </c>
      <c r="R69" s="0" t="n">
        <v>3570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40</v>
      </c>
      <c r="D70" s="12" t="n">
        <v>-79</v>
      </c>
      <c r="E70" s="13" t="n">
        <v>61</v>
      </c>
      <c r="F70" s="14"/>
      <c r="J70" s="17" t="n">
        <v>50</v>
      </c>
      <c r="K70" s="18" t="n">
        <v>4791</v>
      </c>
      <c r="L70" s="19" t="n">
        <v>-2166</v>
      </c>
      <c r="M70" s="20" t="n">
        <v>2625</v>
      </c>
      <c r="P70" s="16" t="n">
        <v>50</v>
      </c>
      <c r="Q70" s="0" t="n">
        <v>-3950</v>
      </c>
      <c r="R70" s="0" t="n">
        <v>3050</v>
      </c>
      <c r="S70" s="0" t="n">
        <v>700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9</v>
      </c>
      <c r="E71" s="13" t="n">
        <v>70</v>
      </c>
      <c r="F71" s="14"/>
      <c r="J71" s="17" t="n">
        <v>49</v>
      </c>
      <c r="K71" s="18" t="n">
        <v>4940</v>
      </c>
      <c r="L71" s="19" t="n">
        <v>-2245</v>
      </c>
      <c r="M71" s="20" t="n">
        <v>2695</v>
      </c>
      <c r="P71" s="16" t="n">
        <v>49</v>
      </c>
      <c r="Q71" s="0" t="n">
        <v>-3871</v>
      </c>
      <c r="R71" s="0" t="n">
        <v>3430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3</v>
      </c>
      <c r="E72" s="13" t="n">
        <v>74</v>
      </c>
      <c r="F72" s="14"/>
      <c r="J72" s="17" t="n">
        <v>48</v>
      </c>
      <c r="K72" s="18" t="n">
        <v>5077</v>
      </c>
      <c r="L72" s="19" t="n">
        <v>-2308</v>
      </c>
      <c r="M72" s="20" t="n">
        <v>2769</v>
      </c>
      <c r="P72" s="16" t="n">
        <v>48</v>
      </c>
      <c r="Q72" s="0" t="n">
        <v>-3024</v>
      </c>
      <c r="R72" s="0" t="n">
        <v>3552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65</v>
      </c>
      <c r="E73" s="13" t="n">
        <v>78</v>
      </c>
      <c r="F73" s="14"/>
      <c r="J73" s="17" t="n">
        <v>47</v>
      </c>
      <c r="K73" s="18" t="n">
        <v>5220</v>
      </c>
      <c r="L73" s="19" t="n">
        <v>-2373</v>
      </c>
      <c r="M73" s="20" t="n">
        <v>2847</v>
      </c>
      <c r="P73" s="16" t="n">
        <v>47</v>
      </c>
      <c r="Q73" s="0" t="n">
        <v>-3055</v>
      </c>
      <c r="R73" s="0" t="n">
        <v>3666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84</v>
      </c>
      <c r="E74" s="13" t="n">
        <v>69</v>
      </c>
      <c r="F74" s="14"/>
      <c r="J74" s="17" t="n">
        <v>46</v>
      </c>
      <c r="K74" s="18" t="n">
        <v>5373</v>
      </c>
      <c r="L74" s="19" t="n">
        <v>-2457</v>
      </c>
      <c r="M74" s="20" t="n">
        <v>2916</v>
      </c>
      <c r="P74" s="16" t="n">
        <v>46</v>
      </c>
      <c r="Q74" s="0" t="n">
        <v>-3864</v>
      </c>
      <c r="R74" s="0" t="n">
        <v>3174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87</v>
      </c>
      <c r="E75" s="13" t="n">
        <v>79</v>
      </c>
      <c r="F75" s="14"/>
      <c r="J75" s="17" t="n">
        <v>45</v>
      </c>
      <c r="K75" s="18" t="n">
        <v>5539</v>
      </c>
      <c r="L75" s="19" t="n">
        <v>-2544</v>
      </c>
      <c r="M75" s="20" t="n">
        <v>2995</v>
      </c>
      <c r="P75" s="16" t="n">
        <v>45</v>
      </c>
      <c r="Q75" s="0" t="n">
        <v>-3915</v>
      </c>
      <c r="R75" s="0" t="n">
        <v>3555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38</v>
      </c>
      <c r="D76" s="12" t="n">
        <v>-75</v>
      </c>
      <c r="E76" s="13" t="n">
        <v>63</v>
      </c>
      <c r="F76" s="14"/>
      <c r="J76" s="17" t="n">
        <v>44</v>
      </c>
      <c r="K76" s="18" t="n">
        <v>5677</v>
      </c>
      <c r="L76" s="19" t="n">
        <v>-2619</v>
      </c>
      <c r="M76" s="20" t="n">
        <v>3058</v>
      </c>
      <c r="P76" s="16" t="n">
        <v>44</v>
      </c>
      <c r="Q76" s="0" t="n">
        <v>-3300</v>
      </c>
      <c r="R76" s="0" t="n">
        <v>2772</v>
      </c>
      <c r="S76" s="0" t="n">
        <v>6072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6</v>
      </c>
      <c r="E77" s="13" t="n">
        <v>78</v>
      </c>
      <c r="F77" s="14"/>
      <c r="J77" s="17" t="n">
        <v>43</v>
      </c>
      <c r="K77" s="18" t="n">
        <v>5841</v>
      </c>
      <c r="L77" s="19" t="n">
        <v>-2705</v>
      </c>
      <c r="M77" s="20" t="n">
        <v>3136</v>
      </c>
      <c r="P77" s="16" t="n">
        <v>43</v>
      </c>
      <c r="Q77" s="0" t="n">
        <v>-3698</v>
      </c>
      <c r="R77" s="0" t="n">
        <v>3354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77</v>
      </c>
      <c r="E78" s="13" t="n">
        <v>77</v>
      </c>
      <c r="F78" s="14"/>
      <c r="J78" s="17" t="n">
        <v>42</v>
      </c>
      <c r="K78" s="18" t="n">
        <v>5995</v>
      </c>
      <c r="L78" s="19" t="n">
        <v>-2782</v>
      </c>
      <c r="M78" s="20" t="n">
        <v>3213</v>
      </c>
      <c r="P78" s="16" t="n">
        <v>42</v>
      </c>
      <c r="Q78" s="0" t="n">
        <v>-3234</v>
      </c>
      <c r="R78" s="0" t="n">
        <v>3234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67</v>
      </c>
      <c r="E79" s="13" t="n">
        <v>79</v>
      </c>
      <c r="F79" s="14"/>
      <c r="J79" s="17" t="n">
        <v>41</v>
      </c>
      <c r="K79" s="18" t="n">
        <v>6141</v>
      </c>
      <c r="L79" s="19" t="n">
        <v>-2849</v>
      </c>
      <c r="M79" s="20" t="n">
        <v>3292</v>
      </c>
      <c r="P79" s="16" t="n">
        <v>41</v>
      </c>
      <c r="Q79" s="0" t="n">
        <v>-2747</v>
      </c>
      <c r="R79" s="0" t="n">
        <v>3239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85</v>
      </c>
      <c r="E80" s="13" t="n">
        <v>72</v>
      </c>
      <c r="F80" s="14"/>
      <c r="J80" s="17" t="n">
        <v>40</v>
      </c>
      <c r="K80" s="18" t="n">
        <v>6298</v>
      </c>
      <c r="L80" s="19" t="n">
        <v>-2934</v>
      </c>
      <c r="M80" s="20" t="n">
        <v>3364</v>
      </c>
      <c r="P80" s="16" t="n">
        <v>40</v>
      </c>
      <c r="Q80" s="0" t="n">
        <v>-3400</v>
      </c>
      <c r="R80" s="0" t="n">
        <v>288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1</v>
      </c>
      <c r="E81" s="13" t="n">
        <v>76</v>
      </c>
      <c r="F81" s="14"/>
      <c r="J81" s="17" t="n">
        <v>39</v>
      </c>
      <c r="K81" s="18" t="n">
        <v>6455</v>
      </c>
      <c r="L81" s="19" t="n">
        <v>-3015</v>
      </c>
      <c r="M81" s="20" t="n">
        <v>3440</v>
      </c>
      <c r="P81" s="16" t="n">
        <v>39</v>
      </c>
      <c r="Q81" s="0" t="n">
        <v>-3159</v>
      </c>
      <c r="R81" s="0" t="n">
        <v>2964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71</v>
      </c>
      <c r="E82" s="13" t="n">
        <v>71</v>
      </c>
      <c r="F82" s="14"/>
      <c r="J82" s="17" t="n">
        <v>38</v>
      </c>
      <c r="K82" s="18" t="n">
        <v>6597</v>
      </c>
      <c r="L82" s="19" t="n">
        <v>-3086</v>
      </c>
      <c r="M82" s="20" t="n">
        <v>3511</v>
      </c>
      <c r="P82" s="16" t="n">
        <v>38</v>
      </c>
      <c r="Q82" s="0" t="n">
        <v>-2698</v>
      </c>
      <c r="R82" s="0" t="n">
        <v>2698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81</v>
      </c>
      <c r="E83" s="13" t="n">
        <v>70</v>
      </c>
      <c r="F83" s="14"/>
      <c r="J83" s="17" t="n">
        <v>37</v>
      </c>
      <c r="K83" s="18" t="n">
        <v>6748</v>
      </c>
      <c r="L83" s="19" t="n">
        <v>-3167</v>
      </c>
      <c r="M83" s="20" t="n">
        <v>3581</v>
      </c>
      <c r="P83" s="16" t="n">
        <v>37</v>
      </c>
      <c r="Q83" s="0" t="n">
        <v>-2997</v>
      </c>
      <c r="R83" s="0" t="n">
        <v>2590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68</v>
      </c>
      <c r="E84" s="13" t="n">
        <v>84</v>
      </c>
      <c r="F84" s="14"/>
      <c r="J84" s="17" t="n">
        <v>36</v>
      </c>
      <c r="K84" s="18" t="n">
        <v>6900</v>
      </c>
      <c r="L84" s="19" t="n">
        <v>-3235</v>
      </c>
      <c r="M84" s="20" t="n">
        <v>3665</v>
      </c>
      <c r="P84" s="16" t="n">
        <v>36</v>
      </c>
      <c r="Q84" s="0" t="n">
        <v>-2448</v>
      </c>
      <c r="R84" s="0" t="n">
        <v>3024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4</v>
      </c>
      <c r="E85" s="13" t="n">
        <v>70</v>
      </c>
      <c r="F85" s="14"/>
      <c r="J85" s="17" t="n">
        <v>35</v>
      </c>
      <c r="K85" s="18" t="n">
        <v>7034</v>
      </c>
      <c r="L85" s="19" t="n">
        <v>-3299</v>
      </c>
      <c r="M85" s="20" t="n">
        <v>3735</v>
      </c>
      <c r="P85" s="16" t="n">
        <v>35</v>
      </c>
      <c r="Q85" s="0" t="n">
        <v>-2240</v>
      </c>
      <c r="R85" s="0" t="n">
        <v>245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4</v>
      </c>
      <c r="E86" s="13" t="n">
        <v>68</v>
      </c>
      <c r="F86" s="14"/>
      <c r="J86" s="17" t="n">
        <v>34</v>
      </c>
      <c r="K86" s="18" t="n">
        <v>7166</v>
      </c>
      <c r="L86" s="19" t="n">
        <v>-3363</v>
      </c>
      <c r="M86" s="20" t="n">
        <v>3803</v>
      </c>
      <c r="P86" s="16" t="n">
        <v>34</v>
      </c>
      <c r="Q86" s="0" t="n">
        <v>-2176</v>
      </c>
      <c r="R86" s="0" t="n">
        <v>2312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72</v>
      </c>
      <c r="E87" s="13" t="n">
        <v>66</v>
      </c>
      <c r="F87" s="14"/>
      <c r="J87" s="17" t="n">
        <v>33</v>
      </c>
      <c r="K87" s="18" t="n">
        <v>7304</v>
      </c>
      <c r="L87" s="19" t="n">
        <v>-3435</v>
      </c>
      <c r="M87" s="20" t="n">
        <v>3869</v>
      </c>
      <c r="P87" s="16" t="n">
        <v>33</v>
      </c>
      <c r="Q87" s="0" t="n">
        <v>-2376</v>
      </c>
      <c r="R87" s="0" t="n">
        <v>2178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78</v>
      </c>
      <c r="E88" s="13" t="n">
        <v>59</v>
      </c>
      <c r="F88" s="14"/>
      <c r="J88" s="17" t="n">
        <v>32</v>
      </c>
      <c r="K88" s="18" t="n">
        <v>7441</v>
      </c>
      <c r="L88" s="19" t="n">
        <v>-3513</v>
      </c>
      <c r="M88" s="20" t="n">
        <v>3928</v>
      </c>
      <c r="P88" s="16" t="n">
        <v>32</v>
      </c>
      <c r="Q88" s="0" t="n">
        <v>-2496</v>
      </c>
      <c r="R88" s="0" t="n">
        <v>1888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1</v>
      </c>
      <c r="E89" s="13" t="n">
        <v>58</v>
      </c>
      <c r="F89" s="14"/>
      <c r="J89" s="17" t="n">
        <v>31</v>
      </c>
      <c r="K89" s="18" t="n">
        <v>7560</v>
      </c>
      <c r="L89" s="19" t="n">
        <v>-3574</v>
      </c>
      <c r="M89" s="20" t="n">
        <v>3986</v>
      </c>
      <c r="P89" s="16" t="n">
        <v>31</v>
      </c>
      <c r="Q89" s="0" t="n">
        <v>-1891</v>
      </c>
      <c r="R89" s="0" t="n">
        <v>1798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2</v>
      </c>
      <c r="E90" s="13" t="n">
        <v>60</v>
      </c>
      <c r="F90" s="14"/>
      <c r="J90" s="17" t="n">
        <v>30</v>
      </c>
      <c r="K90" s="18" t="n">
        <v>7692</v>
      </c>
      <c r="L90" s="19" t="n">
        <v>-3646</v>
      </c>
      <c r="M90" s="20" t="n">
        <v>4046</v>
      </c>
      <c r="P90" s="16" t="n">
        <v>30</v>
      </c>
      <c r="Q90" s="0" t="n">
        <v>-2160</v>
      </c>
      <c r="R90" s="0" t="n">
        <v>180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60</v>
      </c>
      <c r="E91" s="13" t="n">
        <v>60</v>
      </c>
      <c r="F91" s="14"/>
      <c r="J91" s="17" t="n">
        <v>29</v>
      </c>
      <c r="K91" s="18" t="n">
        <v>7812</v>
      </c>
      <c r="L91" s="19" t="n">
        <v>-3706</v>
      </c>
      <c r="M91" s="20" t="n">
        <v>4106</v>
      </c>
      <c r="P91" s="16" t="n">
        <v>29</v>
      </c>
      <c r="Q91" s="0" t="n">
        <v>-1740</v>
      </c>
      <c r="R91" s="0" t="n">
        <v>1740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19</v>
      </c>
      <c r="D92" s="12" t="n">
        <v>-60</v>
      </c>
      <c r="E92" s="13" t="n">
        <v>59</v>
      </c>
      <c r="F92" s="14"/>
      <c r="J92" s="17" t="n">
        <v>28</v>
      </c>
      <c r="K92" s="18" t="n">
        <v>7931</v>
      </c>
      <c r="L92" s="19" t="n">
        <v>-3766</v>
      </c>
      <c r="M92" s="20" t="n">
        <v>4165</v>
      </c>
      <c r="P92" s="16" t="n">
        <v>28</v>
      </c>
      <c r="Q92" s="0" t="n">
        <v>-1680</v>
      </c>
      <c r="R92" s="0" t="n">
        <v>1652</v>
      </c>
      <c r="S92" s="0" t="n">
        <v>3332</v>
      </c>
    </row>
    <row r="93" customFormat="false" ht="13.5" hidden="false" customHeight="false" outlineLevel="0" collapsed="false">
      <c r="B93" s="17" t="n">
        <v>27</v>
      </c>
      <c r="C93" s="18" t="n">
        <v>108</v>
      </c>
      <c r="D93" s="12" t="n">
        <v>-56</v>
      </c>
      <c r="E93" s="13" t="n">
        <v>52</v>
      </c>
      <c r="F93" s="14"/>
      <c r="J93" s="17" t="n">
        <v>27</v>
      </c>
      <c r="K93" s="18" t="n">
        <v>8039</v>
      </c>
      <c r="L93" s="19" t="n">
        <v>-3822</v>
      </c>
      <c r="M93" s="20" t="n">
        <v>4217</v>
      </c>
      <c r="P93" s="16" t="n">
        <v>27</v>
      </c>
      <c r="Q93" s="0" t="n">
        <v>-1512</v>
      </c>
      <c r="R93" s="0" t="n">
        <v>1404</v>
      </c>
      <c r="S93" s="0" t="n">
        <v>2916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1</v>
      </c>
      <c r="E94" s="13" t="n">
        <v>44</v>
      </c>
      <c r="F94" s="14"/>
      <c r="J94" s="17" t="n">
        <v>26</v>
      </c>
      <c r="K94" s="18" t="n">
        <v>8134</v>
      </c>
      <c r="L94" s="19" t="n">
        <v>-3873</v>
      </c>
      <c r="M94" s="20" t="n">
        <v>4261</v>
      </c>
      <c r="P94" s="16" t="n">
        <v>26</v>
      </c>
      <c r="Q94" s="0" t="n">
        <v>-1326</v>
      </c>
      <c r="R94" s="0" t="n">
        <v>1144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5</v>
      </c>
      <c r="E95" s="13" t="n">
        <v>50</v>
      </c>
      <c r="F95" s="14"/>
      <c r="J95" s="17" t="n">
        <v>25</v>
      </c>
      <c r="K95" s="18" t="n">
        <v>8239</v>
      </c>
      <c r="L95" s="19" t="n">
        <v>-3928</v>
      </c>
      <c r="M95" s="20" t="n">
        <v>4311</v>
      </c>
      <c r="P95" s="16" t="n">
        <v>25</v>
      </c>
      <c r="Q95" s="0" t="n">
        <v>-1375</v>
      </c>
      <c r="R95" s="0" t="n">
        <v>1250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62</v>
      </c>
      <c r="E96" s="13" t="n">
        <v>48</v>
      </c>
      <c r="F96" s="14"/>
      <c r="J96" s="17" t="n">
        <v>24</v>
      </c>
      <c r="K96" s="18" t="n">
        <v>8349</v>
      </c>
      <c r="L96" s="19" t="n">
        <v>-3990</v>
      </c>
      <c r="M96" s="20" t="n">
        <v>4359</v>
      </c>
      <c r="P96" s="16" t="n">
        <v>24</v>
      </c>
      <c r="Q96" s="0" t="n">
        <v>-1488</v>
      </c>
      <c r="R96" s="0" t="n">
        <v>1152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46</v>
      </c>
      <c r="E97" s="13" t="n">
        <v>51</v>
      </c>
      <c r="F97" s="14"/>
      <c r="J97" s="17" t="n">
        <v>23</v>
      </c>
      <c r="K97" s="18" t="n">
        <v>8446</v>
      </c>
      <c r="L97" s="19" t="n">
        <v>-4036</v>
      </c>
      <c r="M97" s="20" t="n">
        <v>4410</v>
      </c>
      <c r="P97" s="16" t="n">
        <v>23</v>
      </c>
      <c r="Q97" s="0" t="n">
        <v>-1058</v>
      </c>
      <c r="R97" s="0" t="n">
        <v>1173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4</v>
      </c>
      <c r="E98" s="13" t="n">
        <v>47</v>
      </c>
      <c r="F98" s="14"/>
      <c r="J98" s="17" t="n">
        <v>22</v>
      </c>
      <c r="K98" s="18" t="n">
        <v>8527</v>
      </c>
      <c r="L98" s="19" t="n">
        <v>-4070</v>
      </c>
      <c r="M98" s="20" t="n">
        <v>4457</v>
      </c>
      <c r="P98" s="16" t="n">
        <v>22</v>
      </c>
      <c r="Q98" s="0" t="n">
        <v>-748</v>
      </c>
      <c r="R98" s="0" t="n">
        <v>103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5</v>
      </c>
      <c r="E99" s="13" t="n">
        <v>44</v>
      </c>
      <c r="F99" s="14"/>
      <c r="J99" s="17" t="n">
        <v>21</v>
      </c>
      <c r="K99" s="18" t="n">
        <v>8606</v>
      </c>
      <c r="L99" s="19" t="n">
        <v>-4105</v>
      </c>
      <c r="M99" s="20" t="n">
        <v>4501</v>
      </c>
      <c r="P99" s="16" t="n">
        <v>21</v>
      </c>
      <c r="Q99" s="0" t="n">
        <v>-735</v>
      </c>
      <c r="R99" s="0" t="n">
        <v>924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35</v>
      </c>
      <c r="E100" s="13" t="n">
        <v>46</v>
      </c>
      <c r="F100" s="14"/>
      <c r="J100" s="17" t="n">
        <v>20</v>
      </c>
      <c r="K100" s="18" t="n">
        <v>8687</v>
      </c>
      <c r="L100" s="19" t="n">
        <v>-4140</v>
      </c>
      <c r="M100" s="20" t="n">
        <v>4547</v>
      </c>
      <c r="P100" s="16" t="n">
        <v>20</v>
      </c>
      <c r="Q100" s="0" t="n">
        <v>-700</v>
      </c>
      <c r="R100" s="0" t="n">
        <v>92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7</v>
      </c>
      <c r="E101" s="13" t="n">
        <v>41</v>
      </c>
      <c r="F101" s="14"/>
      <c r="J101" s="17" t="n">
        <v>19</v>
      </c>
      <c r="K101" s="18" t="n">
        <v>8765</v>
      </c>
      <c r="L101" s="19" t="n">
        <v>-4177</v>
      </c>
      <c r="M101" s="20" t="n">
        <v>4588</v>
      </c>
      <c r="P101" s="16" t="n">
        <v>19</v>
      </c>
      <c r="Q101" s="0" t="n">
        <v>-703</v>
      </c>
      <c r="R101" s="0" t="n">
        <v>779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49</v>
      </c>
      <c r="E102" s="13" t="n">
        <v>43</v>
      </c>
      <c r="F102" s="14"/>
      <c r="J102" s="17" t="n">
        <v>18</v>
      </c>
      <c r="K102" s="18" t="n">
        <v>8857</v>
      </c>
      <c r="L102" s="19" t="n">
        <v>-4226</v>
      </c>
      <c r="M102" s="20" t="n">
        <v>4631</v>
      </c>
      <c r="P102" s="16" t="n">
        <v>18</v>
      </c>
      <c r="Q102" s="0" t="n">
        <v>-882</v>
      </c>
      <c r="R102" s="0" t="n">
        <v>774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3</v>
      </c>
      <c r="E103" s="13" t="n">
        <v>52</v>
      </c>
      <c r="F103" s="14"/>
      <c r="J103" s="17" t="n">
        <v>17</v>
      </c>
      <c r="K103" s="18" t="n">
        <v>8952</v>
      </c>
      <c r="L103" s="19" t="n">
        <v>-4269</v>
      </c>
      <c r="M103" s="20" t="n">
        <v>4683</v>
      </c>
      <c r="P103" s="16" t="n">
        <v>17</v>
      </c>
      <c r="Q103" s="0" t="n">
        <v>-731</v>
      </c>
      <c r="R103" s="0" t="n">
        <v>884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53</v>
      </c>
      <c r="E104" s="13" t="n">
        <v>37</v>
      </c>
      <c r="F104" s="14"/>
      <c r="J104" s="17" t="n">
        <v>16</v>
      </c>
      <c r="K104" s="18" t="n">
        <v>9042</v>
      </c>
      <c r="L104" s="19" t="n">
        <v>-4322</v>
      </c>
      <c r="M104" s="20" t="n">
        <v>4720</v>
      </c>
      <c r="P104" s="16" t="n">
        <v>16</v>
      </c>
      <c r="Q104" s="0" t="n">
        <v>-848</v>
      </c>
      <c r="R104" s="0" t="n">
        <v>592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54</v>
      </c>
      <c r="E105" s="13" t="n">
        <v>50</v>
      </c>
      <c r="F105" s="14"/>
      <c r="J105" s="17" t="n">
        <v>15</v>
      </c>
      <c r="K105" s="18" t="n">
        <v>9146</v>
      </c>
      <c r="L105" s="19" t="n">
        <v>-4376</v>
      </c>
      <c r="M105" s="20" t="n">
        <v>4770</v>
      </c>
      <c r="P105" s="16" t="n">
        <v>15</v>
      </c>
      <c r="Q105" s="0" t="n">
        <v>-810</v>
      </c>
      <c r="R105" s="0" t="n">
        <v>750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3</v>
      </c>
      <c r="E106" s="13" t="n">
        <v>58</v>
      </c>
      <c r="F106" s="14"/>
      <c r="J106" s="17" t="n">
        <v>14</v>
      </c>
      <c r="K106" s="18" t="n">
        <v>9247</v>
      </c>
      <c r="L106" s="19" t="n">
        <v>-4419</v>
      </c>
      <c r="M106" s="20" t="n">
        <v>4828</v>
      </c>
      <c r="P106" s="16" t="n">
        <v>14</v>
      </c>
      <c r="Q106" s="0" t="n">
        <v>-602</v>
      </c>
      <c r="R106" s="0" t="n">
        <v>812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4</v>
      </c>
      <c r="E107" s="13" t="n">
        <v>44</v>
      </c>
      <c r="F107" s="14"/>
      <c r="J107" s="17" t="n">
        <v>13</v>
      </c>
      <c r="K107" s="18" t="n">
        <v>9335</v>
      </c>
      <c r="L107" s="19" t="n">
        <v>-4463</v>
      </c>
      <c r="M107" s="20" t="n">
        <v>4872</v>
      </c>
      <c r="P107" s="16" t="n">
        <v>13</v>
      </c>
      <c r="Q107" s="0" t="n">
        <v>-572</v>
      </c>
      <c r="R107" s="0" t="n">
        <v>572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6</v>
      </c>
      <c r="E108" s="13" t="n">
        <v>44</v>
      </c>
      <c r="F108" s="14"/>
      <c r="J108" s="17" t="n">
        <v>12</v>
      </c>
      <c r="K108" s="18" t="n">
        <v>9435</v>
      </c>
      <c r="L108" s="19" t="n">
        <v>-4519</v>
      </c>
      <c r="M108" s="20" t="n">
        <v>4916</v>
      </c>
      <c r="P108" s="16" t="n">
        <v>12</v>
      </c>
      <c r="Q108" s="0" t="n">
        <v>-672</v>
      </c>
      <c r="R108" s="0" t="n">
        <v>52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3</v>
      </c>
      <c r="E109" s="13" t="n">
        <v>42</v>
      </c>
      <c r="F109" s="14"/>
      <c r="J109" s="17" t="n">
        <v>11</v>
      </c>
      <c r="K109" s="18" t="n">
        <v>9520</v>
      </c>
      <c r="L109" s="19" t="n">
        <v>-4562</v>
      </c>
      <c r="M109" s="20" t="n">
        <v>4958</v>
      </c>
      <c r="P109" s="16" t="n">
        <v>11</v>
      </c>
      <c r="Q109" s="0" t="n">
        <v>-473</v>
      </c>
      <c r="R109" s="0" t="n">
        <v>462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36</v>
      </c>
      <c r="E110" s="13" t="n">
        <v>61</v>
      </c>
      <c r="F110" s="14"/>
      <c r="J110" s="17" t="n">
        <v>10</v>
      </c>
      <c r="K110" s="18" t="n">
        <v>9617</v>
      </c>
      <c r="L110" s="19" t="n">
        <v>-4598</v>
      </c>
      <c r="M110" s="20" t="n">
        <v>5019</v>
      </c>
      <c r="P110" s="16" t="n">
        <v>10</v>
      </c>
      <c r="Q110" s="0" t="n">
        <v>-360</v>
      </c>
      <c r="R110" s="0" t="n">
        <v>61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45</v>
      </c>
      <c r="E111" s="13" t="n">
        <v>55</v>
      </c>
      <c r="F111" s="14"/>
      <c r="J111" s="17" t="n">
        <v>9</v>
      </c>
      <c r="K111" s="18" t="n">
        <v>9717</v>
      </c>
      <c r="L111" s="19" t="n">
        <v>-4643</v>
      </c>
      <c r="M111" s="20" t="n">
        <v>5074</v>
      </c>
      <c r="P111" s="16" t="n">
        <v>9</v>
      </c>
      <c r="Q111" s="0" t="n">
        <v>-405</v>
      </c>
      <c r="R111" s="0" t="n">
        <v>495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39</v>
      </c>
      <c r="E112" s="13" t="n">
        <v>46</v>
      </c>
      <c r="F112" s="14"/>
      <c r="J112" s="17" t="n">
        <v>8</v>
      </c>
      <c r="K112" s="18" t="n">
        <v>9802</v>
      </c>
      <c r="L112" s="19" t="n">
        <v>-4682</v>
      </c>
      <c r="M112" s="20" t="n">
        <v>5120</v>
      </c>
      <c r="P112" s="16" t="n">
        <v>8</v>
      </c>
      <c r="Q112" s="0" t="n">
        <v>-312</v>
      </c>
      <c r="R112" s="0" t="n">
        <v>368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34</v>
      </c>
      <c r="E113" s="13" t="n">
        <v>48</v>
      </c>
      <c r="F113" s="14"/>
      <c r="J113" s="17" t="n">
        <v>7</v>
      </c>
      <c r="K113" s="18" t="n">
        <v>9884</v>
      </c>
      <c r="L113" s="19" t="n">
        <v>-4716</v>
      </c>
      <c r="M113" s="20" t="n">
        <v>5168</v>
      </c>
      <c r="P113" s="16" t="n">
        <v>7</v>
      </c>
      <c r="Q113" s="0" t="n">
        <v>-238</v>
      </c>
      <c r="R113" s="0" t="n">
        <v>336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0</v>
      </c>
      <c r="E114" s="13" t="n">
        <v>46</v>
      </c>
      <c r="F114" s="14"/>
      <c r="J114" s="17" t="n">
        <v>6</v>
      </c>
      <c r="K114" s="18" t="n">
        <v>9980</v>
      </c>
      <c r="L114" s="19" t="n">
        <v>-4766</v>
      </c>
      <c r="M114" s="20" t="n">
        <v>5214</v>
      </c>
      <c r="P114" s="16" t="n">
        <v>6</v>
      </c>
      <c r="Q114" s="0" t="n">
        <v>-300</v>
      </c>
      <c r="R114" s="0" t="n">
        <v>276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1</v>
      </c>
      <c r="E115" s="13" t="n">
        <v>52</v>
      </c>
      <c r="F115" s="14"/>
      <c r="J115" s="17" t="n">
        <v>5</v>
      </c>
      <c r="K115" s="21" t="n">
        <v>10083</v>
      </c>
      <c r="L115" s="22" t="n">
        <v>-4817</v>
      </c>
      <c r="M115" s="23" t="n">
        <v>5266</v>
      </c>
      <c r="P115" s="16" t="n">
        <v>5</v>
      </c>
      <c r="Q115" s="0" t="n">
        <v>-255</v>
      </c>
      <c r="R115" s="0" t="n">
        <v>26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7</v>
      </c>
      <c r="E116" s="13" t="n">
        <v>43</v>
      </c>
      <c r="F116" s="14"/>
      <c r="J116" s="17" t="n">
        <v>4</v>
      </c>
      <c r="K116" s="18" t="n">
        <v>10183</v>
      </c>
      <c r="L116" s="19" t="n">
        <v>-4874</v>
      </c>
      <c r="M116" s="20" t="n">
        <v>5309</v>
      </c>
      <c r="P116" s="0" t="n">
        <v>4</v>
      </c>
      <c r="Q116" s="0" t="n">
        <v>-228</v>
      </c>
      <c r="R116" s="0" t="n">
        <v>172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8</v>
      </c>
      <c r="E117" s="13" t="n">
        <v>40</v>
      </c>
      <c r="F117" s="14"/>
      <c r="J117" s="17" t="n">
        <v>3</v>
      </c>
      <c r="K117" s="18" t="n">
        <v>10271</v>
      </c>
      <c r="L117" s="19" t="n">
        <v>-4922</v>
      </c>
      <c r="M117" s="20" t="n">
        <v>5349</v>
      </c>
      <c r="P117" s="0" t="n">
        <v>3</v>
      </c>
      <c r="Q117" s="0" t="n">
        <v>-144</v>
      </c>
      <c r="R117" s="0" t="n">
        <v>120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1</v>
      </c>
      <c r="E118" s="13" t="n">
        <v>61</v>
      </c>
      <c r="F118" s="14"/>
      <c r="J118" s="17" t="n">
        <v>2</v>
      </c>
      <c r="K118" s="18" t="n">
        <v>10383</v>
      </c>
      <c r="L118" s="19" t="n">
        <v>-4973</v>
      </c>
      <c r="M118" s="20" t="n">
        <v>5410</v>
      </c>
      <c r="P118" s="0" t="n">
        <v>2</v>
      </c>
      <c r="Q118" s="0" t="n">
        <v>-102</v>
      </c>
      <c r="R118" s="0" t="n">
        <v>122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9" t="n">
        <v>-46</v>
      </c>
      <c r="E119" s="42" t="n">
        <v>39</v>
      </c>
      <c r="F119" s="14"/>
      <c r="J119" s="17" t="n">
        <v>1</v>
      </c>
      <c r="K119" s="11" t="n">
        <v>10468</v>
      </c>
      <c r="L119" s="12" t="n">
        <v>-5019</v>
      </c>
      <c r="M119" s="15" t="n">
        <v>5449</v>
      </c>
      <c r="P119" s="0" t="n">
        <v>1</v>
      </c>
      <c r="Q119" s="0" t="n">
        <v>-46</v>
      </c>
      <c r="R119" s="0" t="n">
        <v>39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40" t="n">
        <v>-56</v>
      </c>
      <c r="E120" s="41" t="n">
        <v>47</v>
      </c>
      <c r="F120" s="14"/>
      <c r="J120" s="24" t="n">
        <v>0</v>
      </c>
      <c r="K120" s="25" t="n">
        <v>10571</v>
      </c>
      <c r="L120" s="26" t="n">
        <v>-5075</v>
      </c>
      <c r="M120" s="28" t="n">
        <v>54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1</v>
      </c>
      <c r="D123" s="31" t="n">
        <v>-5075</v>
      </c>
      <c r="E123" s="32" t="n">
        <v>5496</v>
      </c>
      <c r="K123" s="30" t="n">
        <v>10571</v>
      </c>
      <c r="L123" s="31" t="n">
        <v>-5075</v>
      </c>
      <c r="M123" s="32" t="n">
        <v>5496</v>
      </c>
      <c r="Q123" s="0" t="n">
        <v>-223238</v>
      </c>
      <c r="R123" s="0" t="n">
        <v>258577</v>
      </c>
      <c r="S123" s="0" t="n">
        <v>481815</v>
      </c>
    </row>
    <row r="124" customFormat="false" ht="13.5" hidden="false" customHeight="false" outlineLevel="0" collapsed="false">
      <c r="Q124" s="33" t="n">
        <v>43.9877832512315</v>
      </c>
      <c r="R124" s="33" t="n">
        <v>47.0482168850073</v>
      </c>
      <c r="S124" s="33" t="n">
        <v>45.5789423895563</v>
      </c>
    </row>
    <row r="125" customFormat="false" ht="13.5" hidden="false" customHeight="false" outlineLevel="0" collapsed="false">
      <c r="Q125" s="33" t="n">
        <v>43.99</v>
      </c>
      <c r="R125" s="33" t="n">
        <v>47.05</v>
      </c>
      <c r="S125" s="33" t="n">
        <v>45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5</v>
      </c>
      <c r="L24" s="19" t="n">
        <v>-3</v>
      </c>
      <c r="M24" s="20" t="n">
        <v>22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5</v>
      </c>
      <c r="L26" s="19" t="n">
        <v>-8</v>
      </c>
      <c r="M26" s="20" t="n">
        <v>37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67</v>
      </c>
      <c r="L27" s="19" t="n">
        <v>-14</v>
      </c>
      <c r="M27" s="20" t="n">
        <v>53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7</v>
      </c>
      <c r="E28" s="13" t="n">
        <v>15</v>
      </c>
      <c r="F28" s="14"/>
      <c r="J28" s="17" t="n">
        <v>92</v>
      </c>
      <c r="K28" s="18" t="n">
        <v>89</v>
      </c>
      <c r="L28" s="19" t="n">
        <v>-21</v>
      </c>
      <c r="M28" s="20" t="n">
        <v>68</v>
      </c>
      <c r="P28" s="16" t="n">
        <v>92</v>
      </c>
      <c r="Q28" s="0" t="n">
        <v>-644</v>
      </c>
      <c r="R28" s="0" t="n">
        <v>1380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4</v>
      </c>
      <c r="E29" s="13" t="n">
        <v>16</v>
      </c>
      <c r="F29" s="14"/>
      <c r="J29" s="17" t="n">
        <v>91</v>
      </c>
      <c r="K29" s="18" t="n">
        <v>119</v>
      </c>
      <c r="L29" s="19" t="n">
        <v>-35</v>
      </c>
      <c r="M29" s="20" t="n">
        <v>84</v>
      </c>
      <c r="P29" s="16" t="n">
        <v>91</v>
      </c>
      <c r="Q29" s="0" t="n">
        <v>-1274</v>
      </c>
      <c r="R29" s="0" t="n">
        <v>145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0</v>
      </c>
      <c r="E30" s="13" t="n">
        <v>32</v>
      </c>
      <c r="F30" s="14"/>
      <c r="J30" s="17" t="n">
        <v>90</v>
      </c>
      <c r="K30" s="18" t="n">
        <v>161</v>
      </c>
      <c r="L30" s="19" t="n">
        <v>-45</v>
      </c>
      <c r="M30" s="20" t="n">
        <v>116</v>
      </c>
      <c r="P30" s="16" t="n">
        <v>90</v>
      </c>
      <c r="Q30" s="0" t="n">
        <v>-900</v>
      </c>
      <c r="R30" s="0" t="n">
        <v>288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1</v>
      </c>
      <c r="E31" s="13" t="n">
        <v>29</v>
      </c>
      <c r="F31" s="14"/>
      <c r="J31" s="17" t="n">
        <v>89</v>
      </c>
      <c r="K31" s="18" t="n">
        <v>201</v>
      </c>
      <c r="L31" s="19" t="n">
        <v>-56</v>
      </c>
      <c r="M31" s="20" t="n">
        <v>145</v>
      </c>
      <c r="P31" s="16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20</v>
      </c>
      <c r="E32" s="13" t="n">
        <v>36</v>
      </c>
      <c r="F32" s="14"/>
      <c r="J32" s="17" t="n">
        <v>88</v>
      </c>
      <c r="K32" s="18" t="n">
        <v>257</v>
      </c>
      <c r="L32" s="19" t="n">
        <v>-76</v>
      </c>
      <c r="M32" s="20" t="n">
        <v>181</v>
      </c>
      <c r="P32" s="16" t="n">
        <v>88</v>
      </c>
      <c r="Q32" s="0" t="n">
        <v>-1760</v>
      </c>
      <c r="R32" s="0" t="n">
        <v>316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8</v>
      </c>
      <c r="E33" s="13" t="n">
        <v>45</v>
      </c>
      <c r="F33" s="14"/>
      <c r="J33" s="17" t="n">
        <v>87</v>
      </c>
      <c r="K33" s="18" t="n">
        <v>320</v>
      </c>
      <c r="L33" s="19" t="n">
        <v>-94</v>
      </c>
      <c r="M33" s="20" t="n">
        <v>226</v>
      </c>
      <c r="P33" s="16" t="n">
        <v>87</v>
      </c>
      <c r="Q33" s="0" t="n">
        <v>-1566</v>
      </c>
      <c r="R33" s="0" t="n">
        <v>3915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9</v>
      </c>
      <c r="E34" s="13" t="n">
        <v>55</v>
      </c>
      <c r="F34" s="14"/>
      <c r="J34" s="17" t="n">
        <v>86</v>
      </c>
      <c r="K34" s="18" t="n">
        <v>404</v>
      </c>
      <c r="L34" s="19" t="n">
        <v>-123</v>
      </c>
      <c r="M34" s="20" t="n">
        <v>281</v>
      </c>
      <c r="P34" s="16" t="n">
        <v>86</v>
      </c>
      <c r="Q34" s="0" t="n">
        <v>-2494</v>
      </c>
      <c r="R34" s="0" t="n">
        <v>4730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2</v>
      </c>
      <c r="E35" s="13" t="n">
        <v>57</v>
      </c>
      <c r="F35" s="14"/>
      <c r="J35" s="17" t="n">
        <v>85</v>
      </c>
      <c r="K35" s="18" t="n">
        <v>493</v>
      </c>
      <c r="L35" s="19" t="n">
        <v>-155</v>
      </c>
      <c r="M35" s="20" t="n">
        <v>338</v>
      </c>
      <c r="P35" s="16" t="n">
        <v>85</v>
      </c>
      <c r="Q35" s="0" t="n">
        <v>-2720</v>
      </c>
      <c r="R35" s="0" t="n">
        <v>4845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41</v>
      </c>
      <c r="E36" s="13" t="n">
        <v>53</v>
      </c>
      <c r="F36" s="14"/>
      <c r="J36" s="17" t="n">
        <v>84</v>
      </c>
      <c r="K36" s="18" t="n">
        <v>587</v>
      </c>
      <c r="L36" s="19" t="n">
        <v>-196</v>
      </c>
      <c r="M36" s="20" t="n">
        <v>391</v>
      </c>
      <c r="P36" s="16" t="n">
        <v>84</v>
      </c>
      <c r="Q36" s="0" t="n">
        <v>-3444</v>
      </c>
      <c r="R36" s="0" t="n">
        <v>4452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4</v>
      </c>
      <c r="E37" s="13" t="n">
        <v>77</v>
      </c>
      <c r="F37" s="14"/>
      <c r="J37" s="17" t="n">
        <v>83</v>
      </c>
      <c r="K37" s="18" t="n">
        <v>718</v>
      </c>
      <c r="L37" s="19" t="n">
        <v>-250</v>
      </c>
      <c r="M37" s="20" t="n">
        <v>468</v>
      </c>
      <c r="P37" s="16" t="n">
        <v>83</v>
      </c>
      <c r="Q37" s="0" t="n">
        <v>-4482</v>
      </c>
      <c r="R37" s="0" t="n">
        <v>6391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44</v>
      </c>
      <c r="E38" s="13" t="n">
        <v>58</v>
      </c>
      <c r="F38" s="14"/>
      <c r="J38" s="17" t="n">
        <v>82</v>
      </c>
      <c r="K38" s="18" t="n">
        <v>820</v>
      </c>
      <c r="L38" s="19" t="n">
        <v>-294</v>
      </c>
      <c r="M38" s="20" t="n">
        <v>526</v>
      </c>
      <c r="P38" s="16" t="n">
        <v>82</v>
      </c>
      <c r="Q38" s="0" t="n">
        <v>-3608</v>
      </c>
      <c r="R38" s="0" t="n">
        <v>4756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46</v>
      </c>
      <c r="E39" s="13" t="n">
        <v>85</v>
      </c>
      <c r="F39" s="14"/>
      <c r="J39" s="17" t="n">
        <v>81</v>
      </c>
      <c r="K39" s="18" t="n">
        <v>951</v>
      </c>
      <c r="L39" s="19" t="n">
        <v>-340</v>
      </c>
      <c r="M39" s="20" t="n">
        <v>611</v>
      </c>
      <c r="P39" s="16" t="n">
        <v>81</v>
      </c>
      <c r="Q39" s="0" t="n">
        <v>-3726</v>
      </c>
      <c r="R39" s="0" t="n">
        <v>6885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42</v>
      </c>
      <c r="E40" s="13" t="n">
        <v>54</v>
      </c>
      <c r="F40" s="14"/>
      <c r="J40" s="17" t="n">
        <v>80</v>
      </c>
      <c r="K40" s="18" t="n">
        <v>1047</v>
      </c>
      <c r="L40" s="19" t="n">
        <v>-382</v>
      </c>
      <c r="M40" s="20" t="n">
        <v>665</v>
      </c>
      <c r="P40" s="16" t="n">
        <v>80</v>
      </c>
      <c r="Q40" s="0" t="n">
        <v>-3360</v>
      </c>
      <c r="R40" s="0" t="n">
        <v>43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12</v>
      </c>
      <c r="D41" s="12" t="n">
        <v>-50</v>
      </c>
      <c r="E41" s="13" t="n">
        <v>62</v>
      </c>
      <c r="F41" s="14"/>
      <c r="J41" s="17" t="n">
        <v>79</v>
      </c>
      <c r="K41" s="18" t="n">
        <v>1159</v>
      </c>
      <c r="L41" s="19" t="n">
        <v>-432</v>
      </c>
      <c r="M41" s="20" t="n">
        <v>727</v>
      </c>
      <c r="P41" s="16" t="n">
        <v>79</v>
      </c>
      <c r="Q41" s="0" t="n">
        <v>-3950</v>
      </c>
      <c r="R41" s="0" t="n">
        <v>4898</v>
      </c>
      <c r="S41" s="0" t="n">
        <v>8848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54</v>
      </c>
      <c r="E42" s="13" t="n">
        <v>72</v>
      </c>
      <c r="F42" s="14"/>
      <c r="J42" s="17" t="n">
        <v>78</v>
      </c>
      <c r="K42" s="18" t="n">
        <v>1285</v>
      </c>
      <c r="L42" s="19" t="n">
        <v>-486</v>
      </c>
      <c r="M42" s="20" t="n">
        <v>799</v>
      </c>
      <c r="P42" s="16" t="n">
        <v>78</v>
      </c>
      <c r="Q42" s="0" t="n">
        <v>-4212</v>
      </c>
      <c r="R42" s="0" t="n">
        <v>5616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53</v>
      </c>
      <c r="E43" s="13" t="n">
        <v>108</v>
      </c>
      <c r="F43" s="14"/>
      <c r="J43" s="17" t="n">
        <v>77</v>
      </c>
      <c r="K43" s="18" t="n">
        <v>1446</v>
      </c>
      <c r="L43" s="19" t="n">
        <v>-539</v>
      </c>
      <c r="M43" s="20" t="n">
        <v>907</v>
      </c>
      <c r="P43" s="16" t="n">
        <v>77</v>
      </c>
      <c r="Q43" s="0" t="n">
        <v>-4081</v>
      </c>
      <c r="R43" s="0" t="n">
        <v>8316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39</v>
      </c>
      <c r="D44" s="12" t="n">
        <v>-59</v>
      </c>
      <c r="E44" s="13" t="n">
        <v>80</v>
      </c>
      <c r="F44" s="14"/>
      <c r="J44" s="17" t="n">
        <v>76</v>
      </c>
      <c r="K44" s="18" t="n">
        <v>1585</v>
      </c>
      <c r="L44" s="19" t="n">
        <v>-598</v>
      </c>
      <c r="M44" s="20" t="n">
        <v>987</v>
      </c>
      <c r="P44" s="16" t="n">
        <v>76</v>
      </c>
      <c r="Q44" s="0" t="n">
        <v>-4484</v>
      </c>
      <c r="R44" s="0" t="n">
        <v>6080</v>
      </c>
      <c r="S44" s="0" t="n">
        <v>10564</v>
      </c>
    </row>
    <row r="45" customFormat="false" ht="13.5" hidden="false" customHeight="false" outlineLevel="0" collapsed="false">
      <c r="B45" s="17" t="n">
        <v>75</v>
      </c>
      <c r="C45" s="18" t="n">
        <v>156</v>
      </c>
      <c r="D45" s="12" t="n">
        <v>-61</v>
      </c>
      <c r="E45" s="13" t="n">
        <v>95</v>
      </c>
      <c r="F45" s="14"/>
      <c r="J45" s="17" t="n">
        <v>75</v>
      </c>
      <c r="K45" s="18" t="n">
        <v>1741</v>
      </c>
      <c r="L45" s="19" t="n">
        <v>-659</v>
      </c>
      <c r="M45" s="20" t="n">
        <v>1082</v>
      </c>
      <c r="P45" s="16" t="n">
        <v>75</v>
      </c>
      <c r="Q45" s="0" t="n">
        <v>-4575</v>
      </c>
      <c r="R45" s="0" t="n">
        <v>7125</v>
      </c>
      <c r="S45" s="0" t="n">
        <v>11700</v>
      </c>
    </row>
    <row r="46" customFormat="false" ht="13.5" hidden="false" customHeight="false" outlineLevel="0" collapsed="false">
      <c r="B46" s="17" t="n">
        <v>74</v>
      </c>
      <c r="C46" s="18" t="n">
        <v>127</v>
      </c>
      <c r="D46" s="12" t="n">
        <v>-56</v>
      </c>
      <c r="E46" s="13" t="n">
        <v>71</v>
      </c>
      <c r="F46" s="14"/>
      <c r="J46" s="17" t="n">
        <v>74</v>
      </c>
      <c r="K46" s="18" t="n">
        <v>1868</v>
      </c>
      <c r="L46" s="19" t="n">
        <v>-715</v>
      </c>
      <c r="M46" s="20" t="n">
        <v>1153</v>
      </c>
      <c r="P46" s="16" t="n">
        <v>74</v>
      </c>
      <c r="Q46" s="0" t="n">
        <v>-4144</v>
      </c>
      <c r="R46" s="0" t="n">
        <v>5254</v>
      </c>
      <c r="S46" s="0" t="n">
        <v>939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51</v>
      </c>
      <c r="E47" s="13" t="n">
        <v>60</v>
      </c>
      <c r="F47" s="14"/>
      <c r="J47" s="17" t="n">
        <v>73</v>
      </c>
      <c r="K47" s="18" t="n">
        <v>1979</v>
      </c>
      <c r="L47" s="19" t="n">
        <v>-766</v>
      </c>
      <c r="M47" s="20" t="n">
        <v>1213</v>
      </c>
      <c r="P47" s="16" t="n">
        <v>73</v>
      </c>
      <c r="Q47" s="0" t="n">
        <v>-3723</v>
      </c>
      <c r="R47" s="0" t="n">
        <v>4380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84</v>
      </c>
      <c r="E48" s="13" t="n">
        <v>93</v>
      </c>
      <c r="F48" s="14"/>
      <c r="J48" s="17" t="n">
        <v>72</v>
      </c>
      <c r="K48" s="18" t="n">
        <v>2156</v>
      </c>
      <c r="L48" s="19" t="n">
        <v>-850</v>
      </c>
      <c r="M48" s="20" t="n">
        <v>1306</v>
      </c>
      <c r="P48" s="16" t="n">
        <v>72</v>
      </c>
      <c r="Q48" s="0" t="n">
        <v>-6048</v>
      </c>
      <c r="R48" s="0" t="n">
        <v>6696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89</v>
      </c>
      <c r="E49" s="13" t="n">
        <v>98</v>
      </c>
      <c r="F49" s="14"/>
      <c r="J49" s="17" t="n">
        <v>71</v>
      </c>
      <c r="K49" s="18" t="n">
        <v>2343</v>
      </c>
      <c r="L49" s="19" t="n">
        <v>-939</v>
      </c>
      <c r="M49" s="20" t="n">
        <v>1404</v>
      </c>
      <c r="P49" s="16" t="n">
        <v>71</v>
      </c>
      <c r="Q49" s="0" t="n">
        <v>-6319</v>
      </c>
      <c r="R49" s="0" t="n">
        <v>6958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88</v>
      </c>
      <c r="E50" s="13" t="n">
        <v>86</v>
      </c>
      <c r="F50" s="14"/>
      <c r="J50" s="17" t="n">
        <v>70</v>
      </c>
      <c r="K50" s="18" t="n">
        <v>2517</v>
      </c>
      <c r="L50" s="19" t="n">
        <v>-1027</v>
      </c>
      <c r="M50" s="20" t="n">
        <v>1490</v>
      </c>
      <c r="P50" s="16" t="n">
        <v>70</v>
      </c>
      <c r="Q50" s="0" t="n">
        <v>-6160</v>
      </c>
      <c r="R50" s="0" t="n">
        <v>602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95</v>
      </c>
      <c r="E51" s="13" t="n">
        <v>118</v>
      </c>
      <c r="F51" s="14"/>
      <c r="J51" s="17" t="n">
        <v>69</v>
      </c>
      <c r="K51" s="18" t="n">
        <v>2730</v>
      </c>
      <c r="L51" s="19" t="n">
        <v>-1122</v>
      </c>
      <c r="M51" s="20" t="n">
        <v>1608</v>
      </c>
      <c r="P51" s="16" t="n">
        <v>69</v>
      </c>
      <c r="Q51" s="0" t="n">
        <v>-6555</v>
      </c>
      <c r="R51" s="0" t="n">
        <v>8142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224</v>
      </c>
      <c r="D52" s="12" t="n">
        <v>-108</v>
      </c>
      <c r="E52" s="13" t="n">
        <v>116</v>
      </c>
      <c r="F52" s="14"/>
      <c r="J52" s="17" t="n">
        <v>68</v>
      </c>
      <c r="K52" s="18" t="n">
        <v>2954</v>
      </c>
      <c r="L52" s="19" t="n">
        <v>-1230</v>
      </c>
      <c r="M52" s="20" t="n">
        <v>1724</v>
      </c>
      <c r="P52" s="16" t="n">
        <v>68</v>
      </c>
      <c r="Q52" s="0" t="n">
        <v>-7344</v>
      </c>
      <c r="R52" s="0" t="n">
        <v>7888</v>
      </c>
      <c r="S52" s="0" t="n">
        <v>15232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63</v>
      </c>
      <c r="E53" s="13" t="n">
        <v>86</v>
      </c>
      <c r="F53" s="14"/>
      <c r="J53" s="17" t="n">
        <v>67</v>
      </c>
      <c r="K53" s="18" t="n">
        <v>3103</v>
      </c>
      <c r="L53" s="19" t="n">
        <v>-1293</v>
      </c>
      <c r="M53" s="20" t="n">
        <v>1810</v>
      </c>
      <c r="P53" s="16" t="n">
        <v>67</v>
      </c>
      <c r="Q53" s="0" t="n">
        <v>-4221</v>
      </c>
      <c r="R53" s="0" t="n">
        <v>5762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80</v>
      </c>
      <c r="D54" s="12" t="n">
        <v>-105</v>
      </c>
      <c r="E54" s="13" t="n">
        <v>75</v>
      </c>
      <c r="F54" s="14"/>
      <c r="J54" s="17" t="n">
        <v>66</v>
      </c>
      <c r="K54" s="18" t="n">
        <v>3283</v>
      </c>
      <c r="L54" s="19" t="n">
        <v>-1398</v>
      </c>
      <c r="M54" s="20" t="n">
        <v>1885</v>
      </c>
      <c r="P54" s="16" t="n">
        <v>66</v>
      </c>
      <c r="Q54" s="0" t="n">
        <v>-6930</v>
      </c>
      <c r="R54" s="0" t="n">
        <v>4950</v>
      </c>
      <c r="S54" s="0" t="n">
        <v>11880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05</v>
      </c>
      <c r="E55" s="13" t="n">
        <v>110</v>
      </c>
      <c r="F55" s="14"/>
      <c r="J55" s="17" t="n">
        <v>65</v>
      </c>
      <c r="K55" s="18" t="n">
        <v>3498</v>
      </c>
      <c r="L55" s="19" t="n">
        <v>-1503</v>
      </c>
      <c r="M55" s="20" t="n">
        <v>1995</v>
      </c>
      <c r="P55" s="16" t="n">
        <v>65</v>
      </c>
      <c r="Q55" s="0" t="n">
        <v>-6825</v>
      </c>
      <c r="R55" s="0" t="n">
        <v>7150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100</v>
      </c>
      <c r="E56" s="13" t="n">
        <v>79</v>
      </c>
      <c r="F56" s="14"/>
      <c r="J56" s="17" t="n">
        <v>64</v>
      </c>
      <c r="K56" s="18" t="n">
        <v>3677</v>
      </c>
      <c r="L56" s="19" t="n">
        <v>-1603</v>
      </c>
      <c r="M56" s="20" t="n">
        <v>2074</v>
      </c>
      <c r="P56" s="16" t="n">
        <v>64</v>
      </c>
      <c r="Q56" s="0" t="n">
        <v>-6400</v>
      </c>
      <c r="R56" s="0" t="n">
        <v>5056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7</v>
      </c>
      <c r="E57" s="13" t="n">
        <v>79</v>
      </c>
      <c r="F57" s="14"/>
      <c r="J57" s="17" t="n">
        <v>63</v>
      </c>
      <c r="K57" s="18" t="n">
        <v>3843</v>
      </c>
      <c r="L57" s="19" t="n">
        <v>-1690</v>
      </c>
      <c r="M57" s="20" t="n">
        <v>2153</v>
      </c>
      <c r="P57" s="16" t="n">
        <v>63</v>
      </c>
      <c r="Q57" s="0" t="n">
        <v>-5481</v>
      </c>
      <c r="R57" s="0" t="n">
        <v>4977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2</v>
      </c>
      <c r="E58" s="13" t="n">
        <v>71</v>
      </c>
      <c r="F58" s="14"/>
      <c r="J58" s="17" t="n">
        <v>62</v>
      </c>
      <c r="K58" s="18" t="n">
        <v>3986</v>
      </c>
      <c r="L58" s="19" t="n">
        <v>-1762</v>
      </c>
      <c r="M58" s="20" t="n">
        <v>2224</v>
      </c>
      <c r="P58" s="16" t="n">
        <v>62</v>
      </c>
      <c r="Q58" s="0" t="n">
        <v>-4464</v>
      </c>
      <c r="R58" s="0" t="n">
        <v>4402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0</v>
      </c>
      <c r="E59" s="13" t="n">
        <v>79</v>
      </c>
      <c r="F59" s="14"/>
      <c r="J59" s="17" t="n">
        <v>61</v>
      </c>
      <c r="K59" s="18" t="n">
        <v>4135</v>
      </c>
      <c r="L59" s="19" t="n">
        <v>-1832</v>
      </c>
      <c r="M59" s="20" t="n">
        <v>2303</v>
      </c>
      <c r="P59" s="16" t="n">
        <v>61</v>
      </c>
      <c r="Q59" s="0" t="n">
        <v>-4270</v>
      </c>
      <c r="R59" s="0" t="n">
        <v>4819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83</v>
      </c>
      <c r="E60" s="13" t="n">
        <v>84</v>
      </c>
      <c r="F60" s="14"/>
      <c r="J60" s="17" t="n">
        <v>60</v>
      </c>
      <c r="K60" s="18" t="n">
        <v>4302</v>
      </c>
      <c r="L60" s="19" t="n">
        <v>-1915</v>
      </c>
      <c r="M60" s="20" t="n">
        <v>2387</v>
      </c>
      <c r="P60" s="16" t="n">
        <v>60</v>
      </c>
      <c r="Q60" s="0" t="n">
        <v>-4980</v>
      </c>
      <c r="R60" s="0" t="n">
        <v>504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72</v>
      </c>
      <c r="E61" s="13" t="n">
        <v>71</v>
      </c>
      <c r="F61" s="14"/>
      <c r="J61" s="17" t="n">
        <v>59</v>
      </c>
      <c r="K61" s="18" t="n">
        <v>4445</v>
      </c>
      <c r="L61" s="19" t="n">
        <v>-1987</v>
      </c>
      <c r="M61" s="20" t="n">
        <v>2458</v>
      </c>
      <c r="P61" s="16" t="n">
        <v>59</v>
      </c>
      <c r="Q61" s="0" t="n">
        <v>-4248</v>
      </c>
      <c r="R61" s="0" t="n">
        <v>4189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3</v>
      </c>
      <c r="E62" s="13" t="n">
        <v>81</v>
      </c>
      <c r="F62" s="14"/>
      <c r="J62" s="17" t="n">
        <v>58</v>
      </c>
      <c r="K62" s="18" t="n">
        <v>4599</v>
      </c>
      <c r="L62" s="19" t="n">
        <v>-2060</v>
      </c>
      <c r="M62" s="20" t="n">
        <v>2539</v>
      </c>
      <c r="P62" s="16" t="n">
        <v>58</v>
      </c>
      <c r="Q62" s="0" t="n">
        <v>-4234</v>
      </c>
      <c r="R62" s="0" t="n">
        <v>4698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3</v>
      </c>
      <c r="E63" s="13" t="n">
        <v>84</v>
      </c>
      <c r="F63" s="14"/>
      <c r="J63" s="17" t="n">
        <v>57</v>
      </c>
      <c r="K63" s="18" t="n">
        <v>4756</v>
      </c>
      <c r="L63" s="19" t="n">
        <v>-2133</v>
      </c>
      <c r="M63" s="20" t="n">
        <v>2623</v>
      </c>
      <c r="P63" s="16" t="n">
        <v>57</v>
      </c>
      <c r="Q63" s="0" t="n">
        <v>-4161</v>
      </c>
      <c r="R63" s="0" t="n">
        <v>4788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74</v>
      </c>
      <c r="E64" s="13" t="n">
        <v>87</v>
      </c>
      <c r="F64" s="14"/>
      <c r="J64" s="17" t="n">
        <v>56</v>
      </c>
      <c r="K64" s="18" t="n">
        <v>4917</v>
      </c>
      <c r="L64" s="19" t="n">
        <v>-2207</v>
      </c>
      <c r="M64" s="20" t="n">
        <v>2710</v>
      </c>
      <c r="P64" s="16" t="n">
        <v>56</v>
      </c>
      <c r="Q64" s="0" t="n">
        <v>-4144</v>
      </c>
      <c r="R64" s="0" t="n">
        <v>487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86</v>
      </c>
      <c r="E65" s="13" t="n">
        <v>66</v>
      </c>
      <c r="F65" s="14"/>
      <c r="J65" s="17" t="n">
        <v>55</v>
      </c>
      <c r="K65" s="18" t="n">
        <v>5069</v>
      </c>
      <c r="L65" s="19" t="n">
        <v>-2293</v>
      </c>
      <c r="M65" s="20" t="n">
        <v>2776</v>
      </c>
      <c r="P65" s="16" t="n">
        <v>55</v>
      </c>
      <c r="Q65" s="0" t="n">
        <v>-4730</v>
      </c>
      <c r="R65" s="0" t="n">
        <v>3630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75</v>
      </c>
      <c r="E66" s="13" t="n">
        <v>81</v>
      </c>
      <c r="F66" s="14"/>
      <c r="J66" s="17" t="n">
        <v>54</v>
      </c>
      <c r="K66" s="18" t="n">
        <v>5225</v>
      </c>
      <c r="L66" s="19" t="n">
        <v>-2368</v>
      </c>
      <c r="M66" s="20" t="n">
        <v>2857</v>
      </c>
      <c r="P66" s="16" t="n">
        <v>54</v>
      </c>
      <c r="Q66" s="0" t="n">
        <v>-4050</v>
      </c>
      <c r="R66" s="0" t="n">
        <v>4374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88</v>
      </c>
      <c r="E67" s="13" t="n">
        <v>65</v>
      </c>
      <c r="F67" s="14"/>
      <c r="J67" s="17" t="n">
        <v>53</v>
      </c>
      <c r="K67" s="18" t="n">
        <v>5378</v>
      </c>
      <c r="L67" s="19" t="n">
        <v>-2456</v>
      </c>
      <c r="M67" s="20" t="n">
        <v>2922</v>
      </c>
      <c r="P67" s="16" t="n">
        <v>53</v>
      </c>
      <c r="Q67" s="0" t="n">
        <v>-4664</v>
      </c>
      <c r="R67" s="0" t="n">
        <v>3445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21</v>
      </c>
      <c r="D68" s="12" t="n">
        <v>-60</v>
      </c>
      <c r="E68" s="13" t="n">
        <v>61</v>
      </c>
      <c r="F68" s="14"/>
      <c r="J68" s="17" t="n">
        <v>52</v>
      </c>
      <c r="K68" s="18" t="n">
        <v>5499</v>
      </c>
      <c r="L68" s="19" t="n">
        <v>-2516</v>
      </c>
      <c r="M68" s="20" t="n">
        <v>2983</v>
      </c>
      <c r="P68" s="16" t="n">
        <v>52</v>
      </c>
      <c r="Q68" s="0" t="n">
        <v>-3120</v>
      </c>
      <c r="R68" s="0" t="n">
        <v>3172</v>
      </c>
      <c r="S68" s="0" t="n">
        <v>6292</v>
      </c>
    </row>
    <row r="69" customFormat="false" ht="13.5" hidden="false" customHeight="false" outlineLevel="0" collapsed="false">
      <c r="B69" s="17" t="n">
        <v>51</v>
      </c>
      <c r="C69" s="18" t="n">
        <v>160</v>
      </c>
      <c r="D69" s="12" t="n">
        <v>-85</v>
      </c>
      <c r="E69" s="13" t="n">
        <v>75</v>
      </c>
      <c r="F69" s="14"/>
      <c r="J69" s="17" t="n">
        <v>51</v>
      </c>
      <c r="K69" s="18" t="n">
        <v>5659</v>
      </c>
      <c r="L69" s="19" t="n">
        <v>-2601</v>
      </c>
      <c r="M69" s="20" t="n">
        <v>3058</v>
      </c>
      <c r="P69" s="16" t="n">
        <v>51</v>
      </c>
      <c r="Q69" s="0" t="n">
        <v>-4335</v>
      </c>
      <c r="R69" s="0" t="n">
        <v>3825</v>
      </c>
      <c r="S69" s="0" t="n">
        <v>8160</v>
      </c>
    </row>
    <row r="70" customFormat="false" ht="13.5" hidden="false" customHeight="false" outlineLevel="0" collapsed="false">
      <c r="B70" s="17" t="n">
        <v>50</v>
      </c>
      <c r="C70" s="18" t="n">
        <v>185</v>
      </c>
      <c r="D70" s="12" t="n">
        <v>-109</v>
      </c>
      <c r="E70" s="13" t="n">
        <v>76</v>
      </c>
      <c r="F70" s="14"/>
      <c r="J70" s="17" t="n">
        <v>50</v>
      </c>
      <c r="K70" s="18" t="n">
        <v>5844</v>
      </c>
      <c r="L70" s="19" t="n">
        <v>-2710</v>
      </c>
      <c r="M70" s="20" t="n">
        <v>3134</v>
      </c>
      <c r="P70" s="16" t="n">
        <v>50</v>
      </c>
      <c r="Q70" s="0" t="n">
        <v>-5450</v>
      </c>
      <c r="R70" s="0" t="n">
        <v>3800</v>
      </c>
      <c r="S70" s="0" t="n">
        <v>9250</v>
      </c>
    </row>
    <row r="71" customFormat="false" ht="13.5" hidden="false" customHeight="false" outlineLevel="0" collapsed="false">
      <c r="B71" s="17" t="n">
        <v>49</v>
      </c>
      <c r="C71" s="18" t="n">
        <v>148</v>
      </c>
      <c r="D71" s="12" t="n">
        <v>-74</v>
      </c>
      <c r="E71" s="13" t="n">
        <v>74</v>
      </c>
      <c r="F71" s="14"/>
      <c r="J71" s="17" t="n">
        <v>49</v>
      </c>
      <c r="K71" s="18" t="n">
        <v>5992</v>
      </c>
      <c r="L71" s="19" t="n">
        <v>-2784</v>
      </c>
      <c r="M71" s="20" t="n">
        <v>3208</v>
      </c>
      <c r="P71" s="16" t="n">
        <v>49</v>
      </c>
      <c r="Q71" s="0" t="n">
        <v>-3626</v>
      </c>
      <c r="R71" s="0" t="n">
        <v>3626</v>
      </c>
      <c r="S71" s="0" t="n">
        <v>7252</v>
      </c>
    </row>
    <row r="72" customFormat="false" ht="13.5" hidden="false" customHeight="false" outlineLevel="0" collapsed="false">
      <c r="B72" s="17" t="n">
        <v>48</v>
      </c>
      <c r="C72" s="18" t="n">
        <v>166</v>
      </c>
      <c r="D72" s="12" t="n">
        <v>-88</v>
      </c>
      <c r="E72" s="13" t="n">
        <v>78</v>
      </c>
      <c r="F72" s="14"/>
      <c r="J72" s="17" t="n">
        <v>48</v>
      </c>
      <c r="K72" s="18" t="n">
        <v>6158</v>
      </c>
      <c r="L72" s="19" t="n">
        <v>-2872</v>
      </c>
      <c r="M72" s="20" t="n">
        <v>3286</v>
      </c>
      <c r="P72" s="16" t="n">
        <v>48</v>
      </c>
      <c r="Q72" s="0" t="n">
        <v>-4224</v>
      </c>
      <c r="R72" s="0" t="n">
        <v>3744</v>
      </c>
      <c r="S72" s="0" t="n">
        <v>7968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107</v>
      </c>
      <c r="E73" s="13" t="n">
        <v>85</v>
      </c>
      <c r="F73" s="14"/>
      <c r="J73" s="17" t="n">
        <v>47</v>
      </c>
      <c r="K73" s="18" t="n">
        <v>6350</v>
      </c>
      <c r="L73" s="19" t="n">
        <v>-2979</v>
      </c>
      <c r="M73" s="20" t="n">
        <v>3371</v>
      </c>
      <c r="P73" s="16" t="n">
        <v>47</v>
      </c>
      <c r="Q73" s="0" t="n">
        <v>-5029</v>
      </c>
      <c r="R73" s="0" t="n">
        <v>3995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103</v>
      </c>
      <c r="E74" s="13" t="n">
        <v>88</v>
      </c>
      <c r="F74" s="14"/>
      <c r="J74" s="17" t="n">
        <v>46</v>
      </c>
      <c r="K74" s="18" t="n">
        <v>6541</v>
      </c>
      <c r="L74" s="19" t="n">
        <v>-3082</v>
      </c>
      <c r="M74" s="20" t="n">
        <v>3459</v>
      </c>
      <c r="P74" s="16" t="n">
        <v>46</v>
      </c>
      <c r="Q74" s="0" t="n">
        <v>-4738</v>
      </c>
      <c r="R74" s="0" t="n">
        <v>4048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79</v>
      </c>
      <c r="E75" s="13" t="n">
        <v>73</v>
      </c>
      <c r="F75" s="14"/>
      <c r="J75" s="17" t="n">
        <v>45</v>
      </c>
      <c r="K75" s="18" t="n">
        <v>6693</v>
      </c>
      <c r="L75" s="19" t="n">
        <v>-3161</v>
      </c>
      <c r="M75" s="20" t="n">
        <v>3532</v>
      </c>
      <c r="P75" s="16" t="n">
        <v>45</v>
      </c>
      <c r="Q75" s="0" t="n">
        <v>-3555</v>
      </c>
      <c r="R75" s="0" t="n">
        <v>3285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73</v>
      </c>
      <c r="E76" s="13" t="n">
        <v>70</v>
      </c>
      <c r="F76" s="14"/>
      <c r="J76" s="17" t="n">
        <v>44</v>
      </c>
      <c r="K76" s="18" t="n">
        <v>6836</v>
      </c>
      <c r="L76" s="19" t="n">
        <v>-3234</v>
      </c>
      <c r="M76" s="20" t="n">
        <v>3602</v>
      </c>
      <c r="P76" s="16" t="n">
        <v>44</v>
      </c>
      <c r="Q76" s="0" t="n">
        <v>-3212</v>
      </c>
      <c r="R76" s="0" t="n">
        <v>3080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96</v>
      </c>
      <c r="E77" s="13" t="n">
        <v>71</v>
      </c>
      <c r="F77" s="14"/>
      <c r="J77" s="17" t="n">
        <v>43</v>
      </c>
      <c r="K77" s="18" t="n">
        <v>7003</v>
      </c>
      <c r="L77" s="19" t="n">
        <v>-3330</v>
      </c>
      <c r="M77" s="20" t="n">
        <v>3673</v>
      </c>
      <c r="P77" s="16" t="n">
        <v>43</v>
      </c>
      <c r="Q77" s="0" t="n">
        <v>-4128</v>
      </c>
      <c r="R77" s="0" t="n">
        <v>3053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49</v>
      </c>
      <c r="D78" s="12" t="n">
        <v>-82</v>
      </c>
      <c r="E78" s="13" t="n">
        <v>67</v>
      </c>
      <c r="F78" s="14"/>
      <c r="J78" s="17" t="n">
        <v>42</v>
      </c>
      <c r="K78" s="18" t="n">
        <v>7152</v>
      </c>
      <c r="L78" s="19" t="n">
        <v>-3412</v>
      </c>
      <c r="M78" s="20" t="n">
        <v>3740</v>
      </c>
      <c r="P78" s="16" t="n">
        <v>42</v>
      </c>
      <c r="Q78" s="0" t="n">
        <v>-3444</v>
      </c>
      <c r="R78" s="0" t="n">
        <v>2814</v>
      </c>
      <c r="S78" s="0" t="n">
        <v>6258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63</v>
      </c>
      <c r="E79" s="13" t="n">
        <v>75</v>
      </c>
      <c r="F79" s="14"/>
      <c r="J79" s="17" t="n">
        <v>41</v>
      </c>
      <c r="K79" s="18" t="n">
        <v>7290</v>
      </c>
      <c r="L79" s="19" t="n">
        <v>-3475</v>
      </c>
      <c r="M79" s="20" t="n">
        <v>3815</v>
      </c>
      <c r="P79" s="16" t="n">
        <v>41</v>
      </c>
      <c r="Q79" s="0" t="n">
        <v>-2583</v>
      </c>
      <c r="R79" s="0" t="n">
        <v>3075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66</v>
      </c>
      <c r="E80" s="13" t="n">
        <v>59</v>
      </c>
      <c r="F80" s="14"/>
      <c r="J80" s="17" t="n">
        <v>40</v>
      </c>
      <c r="K80" s="18" t="n">
        <v>7415</v>
      </c>
      <c r="L80" s="19" t="n">
        <v>-3541</v>
      </c>
      <c r="M80" s="20" t="n">
        <v>3874</v>
      </c>
      <c r="P80" s="16" t="n">
        <v>40</v>
      </c>
      <c r="Q80" s="0" t="n">
        <v>-2640</v>
      </c>
      <c r="R80" s="0" t="n">
        <v>236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129</v>
      </c>
      <c r="D81" s="12" t="n">
        <v>-61</v>
      </c>
      <c r="E81" s="13" t="n">
        <v>68</v>
      </c>
      <c r="F81" s="14"/>
      <c r="J81" s="17" t="n">
        <v>39</v>
      </c>
      <c r="K81" s="18" t="n">
        <v>7544</v>
      </c>
      <c r="L81" s="19" t="n">
        <v>-3602</v>
      </c>
      <c r="M81" s="20" t="n">
        <v>3942</v>
      </c>
      <c r="P81" s="16" t="n">
        <v>39</v>
      </c>
      <c r="Q81" s="0" t="n">
        <v>-2379</v>
      </c>
      <c r="R81" s="0" t="n">
        <v>2652</v>
      </c>
      <c r="S81" s="0" t="n">
        <v>5031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61</v>
      </c>
      <c r="E82" s="13" t="n">
        <v>59</v>
      </c>
      <c r="F82" s="14"/>
      <c r="J82" s="17" t="n">
        <v>38</v>
      </c>
      <c r="K82" s="18" t="n">
        <v>7664</v>
      </c>
      <c r="L82" s="19" t="n">
        <v>-3663</v>
      </c>
      <c r="M82" s="20" t="n">
        <v>4001</v>
      </c>
      <c r="P82" s="16" t="n">
        <v>38</v>
      </c>
      <c r="Q82" s="0" t="n">
        <v>-2318</v>
      </c>
      <c r="R82" s="0" t="n">
        <v>2242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14</v>
      </c>
      <c r="D83" s="12" t="n">
        <v>-64</v>
      </c>
      <c r="E83" s="13" t="n">
        <v>50</v>
      </c>
      <c r="F83" s="14"/>
      <c r="J83" s="17" t="n">
        <v>37</v>
      </c>
      <c r="K83" s="18" t="n">
        <v>7778</v>
      </c>
      <c r="L83" s="19" t="n">
        <v>-3727</v>
      </c>
      <c r="M83" s="20" t="n">
        <v>4051</v>
      </c>
      <c r="P83" s="16" t="n">
        <v>37</v>
      </c>
      <c r="Q83" s="0" t="n">
        <v>-2368</v>
      </c>
      <c r="R83" s="0" t="n">
        <v>1850</v>
      </c>
      <c r="S83" s="0" t="n">
        <v>4218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56</v>
      </c>
      <c r="E84" s="13" t="n">
        <v>52</v>
      </c>
      <c r="F84" s="14"/>
      <c r="J84" s="17" t="n">
        <v>36</v>
      </c>
      <c r="K84" s="18" t="n">
        <v>7886</v>
      </c>
      <c r="L84" s="19" t="n">
        <v>-3783</v>
      </c>
      <c r="M84" s="20" t="n">
        <v>4103</v>
      </c>
      <c r="P84" s="16" t="n">
        <v>36</v>
      </c>
      <c r="Q84" s="0" t="n">
        <v>-2016</v>
      </c>
      <c r="R84" s="0" t="n">
        <v>1872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0</v>
      </c>
      <c r="E85" s="13" t="n">
        <v>75</v>
      </c>
      <c r="F85" s="14"/>
      <c r="J85" s="17" t="n">
        <v>35</v>
      </c>
      <c r="K85" s="18" t="n">
        <v>8031</v>
      </c>
      <c r="L85" s="19" t="n">
        <v>-3853</v>
      </c>
      <c r="M85" s="20" t="n">
        <v>4178</v>
      </c>
      <c r="P85" s="16" t="n">
        <v>35</v>
      </c>
      <c r="Q85" s="0" t="n">
        <v>-2450</v>
      </c>
      <c r="R85" s="0" t="n">
        <v>262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61</v>
      </c>
      <c r="E86" s="13" t="n">
        <v>48</v>
      </c>
      <c r="F86" s="14"/>
      <c r="J86" s="17" t="n">
        <v>34</v>
      </c>
      <c r="K86" s="18" t="n">
        <v>8140</v>
      </c>
      <c r="L86" s="19" t="n">
        <v>-3914</v>
      </c>
      <c r="M86" s="20" t="n">
        <v>4226</v>
      </c>
      <c r="P86" s="16" t="n">
        <v>34</v>
      </c>
      <c r="Q86" s="0" t="n">
        <v>-2074</v>
      </c>
      <c r="R86" s="0" t="n">
        <v>1632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59</v>
      </c>
      <c r="E87" s="13" t="n">
        <v>60</v>
      </c>
      <c r="F87" s="14"/>
      <c r="J87" s="17" t="n">
        <v>33</v>
      </c>
      <c r="K87" s="18" t="n">
        <v>8259</v>
      </c>
      <c r="L87" s="19" t="n">
        <v>-3973</v>
      </c>
      <c r="M87" s="20" t="n">
        <v>4286</v>
      </c>
      <c r="P87" s="16" t="n">
        <v>33</v>
      </c>
      <c r="Q87" s="0" t="n">
        <v>-1947</v>
      </c>
      <c r="R87" s="0" t="n">
        <v>1980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1</v>
      </c>
      <c r="E88" s="13" t="n">
        <v>53</v>
      </c>
      <c r="F88" s="14"/>
      <c r="J88" s="17" t="n">
        <v>32</v>
      </c>
      <c r="K88" s="18" t="n">
        <v>8373</v>
      </c>
      <c r="L88" s="19" t="n">
        <v>-4034</v>
      </c>
      <c r="M88" s="20" t="n">
        <v>4339</v>
      </c>
      <c r="P88" s="16" t="n">
        <v>32</v>
      </c>
      <c r="Q88" s="0" t="n">
        <v>-1952</v>
      </c>
      <c r="R88" s="0" t="n">
        <v>1696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5</v>
      </c>
      <c r="E89" s="13" t="n">
        <v>57</v>
      </c>
      <c r="F89" s="14"/>
      <c r="J89" s="17" t="n">
        <v>31</v>
      </c>
      <c r="K89" s="18" t="n">
        <v>8495</v>
      </c>
      <c r="L89" s="19" t="n">
        <v>-4099</v>
      </c>
      <c r="M89" s="20" t="n">
        <v>4396</v>
      </c>
      <c r="P89" s="16" t="n">
        <v>31</v>
      </c>
      <c r="Q89" s="0" t="n">
        <v>-2015</v>
      </c>
      <c r="R89" s="0" t="n">
        <v>1767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70</v>
      </c>
      <c r="E90" s="13" t="n">
        <v>51</v>
      </c>
      <c r="F90" s="14"/>
      <c r="J90" s="17" t="n">
        <v>30</v>
      </c>
      <c r="K90" s="18" t="n">
        <v>8616</v>
      </c>
      <c r="L90" s="19" t="n">
        <v>-4169</v>
      </c>
      <c r="M90" s="20" t="n">
        <v>4447</v>
      </c>
      <c r="P90" s="16" t="n">
        <v>30</v>
      </c>
      <c r="Q90" s="0" t="n">
        <v>-2100</v>
      </c>
      <c r="R90" s="0" t="n">
        <v>153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88</v>
      </c>
      <c r="E91" s="13" t="n">
        <v>47</v>
      </c>
      <c r="F91" s="14"/>
      <c r="J91" s="17" t="n">
        <v>29</v>
      </c>
      <c r="K91" s="18" t="n">
        <v>8751</v>
      </c>
      <c r="L91" s="19" t="n">
        <v>-4257</v>
      </c>
      <c r="M91" s="20" t="n">
        <v>4494</v>
      </c>
      <c r="P91" s="16" t="n">
        <v>29</v>
      </c>
      <c r="Q91" s="0" t="n">
        <v>-2552</v>
      </c>
      <c r="R91" s="0" t="n">
        <v>1363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69</v>
      </c>
      <c r="E92" s="13" t="n">
        <v>41</v>
      </c>
      <c r="F92" s="14"/>
      <c r="J92" s="17" t="n">
        <v>28</v>
      </c>
      <c r="K92" s="18" t="n">
        <v>8861</v>
      </c>
      <c r="L92" s="19" t="n">
        <v>-4326</v>
      </c>
      <c r="M92" s="20" t="n">
        <v>4535</v>
      </c>
      <c r="P92" s="16" t="n">
        <v>28</v>
      </c>
      <c r="Q92" s="0" t="n">
        <v>-1932</v>
      </c>
      <c r="R92" s="0" t="n">
        <v>1148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5</v>
      </c>
      <c r="E93" s="13" t="n">
        <v>65</v>
      </c>
      <c r="F93" s="14"/>
      <c r="J93" s="17" t="n">
        <v>27</v>
      </c>
      <c r="K93" s="18" t="n">
        <v>9001</v>
      </c>
      <c r="L93" s="19" t="n">
        <v>-4401</v>
      </c>
      <c r="M93" s="20" t="n">
        <v>4600</v>
      </c>
      <c r="P93" s="16" t="n">
        <v>27</v>
      </c>
      <c r="Q93" s="0" t="n">
        <v>-2025</v>
      </c>
      <c r="R93" s="0" t="n">
        <v>1755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86</v>
      </c>
      <c r="E94" s="13" t="n">
        <v>44</v>
      </c>
      <c r="F94" s="14"/>
      <c r="J94" s="17" t="n">
        <v>26</v>
      </c>
      <c r="K94" s="18" t="n">
        <v>9131</v>
      </c>
      <c r="L94" s="19" t="n">
        <v>-4487</v>
      </c>
      <c r="M94" s="20" t="n">
        <v>4644</v>
      </c>
      <c r="P94" s="16" t="n">
        <v>26</v>
      </c>
      <c r="Q94" s="0" t="n">
        <v>-2236</v>
      </c>
      <c r="R94" s="0" t="n">
        <v>1144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82</v>
      </c>
      <c r="E95" s="13" t="n">
        <v>46</v>
      </c>
      <c r="F95" s="14"/>
      <c r="J95" s="17" t="n">
        <v>25</v>
      </c>
      <c r="K95" s="18" t="n">
        <v>9259</v>
      </c>
      <c r="L95" s="19" t="n">
        <v>-4569</v>
      </c>
      <c r="M95" s="20" t="n">
        <v>4690</v>
      </c>
      <c r="P95" s="16" t="n">
        <v>25</v>
      </c>
      <c r="Q95" s="0" t="n">
        <v>-2050</v>
      </c>
      <c r="R95" s="0" t="n">
        <v>11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9</v>
      </c>
      <c r="E96" s="13" t="n">
        <v>48</v>
      </c>
      <c r="F96" s="14"/>
      <c r="J96" s="17" t="n">
        <v>24</v>
      </c>
      <c r="K96" s="18" t="n">
        <v>9386</v>
      </c>
      <c r="L96" s="19" t="n">
        <v>-4648</v>
      </c>
      <c r="M96" s="20" t="n">
        <v>4738</v>
      </c>
      <c r="P96" s="16" t="n">
        <v>24</v>
      </c>
      <c r="Q96" s="0" t="n">
        <v>-1896</v>
      </c>
      <c r="R96" s="0" t="n">
        <v>1152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90</v>
      </c>
      <c r="E97" s="13" t="n">
        <v>54</v>
      </c>
      <c r="F97" s="14"/>
      <c r="J97" s="17" t="n">
        <v>23</v>
      </c>
      <c r="K97" s="18" t="n">
        <v>9530</v>
      </c>
      <c r="L97" s="19" t="n">
        <v>-4738</v>
      </c>
      <c r="M97" s="20" t="n">
        <v>4792</v>
      </c>
      <c r="P97" s="16" t="n">
        <v>23</v>
      </c>
      <c r="Q97" s="0" t="n">
        <v>-2070</v>
      </c>
      <c r="R97" s="0" t="n">
        <v>1242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99</v>
      </c>
      <c r="E98" s="13" t="n">
        <v>48</v>
      </c>
      <c r="F98" s="14"/>
      <c r="J98" s="17" t="n">
        <v>22</v>
      </c>
      <c r="K98" s="18" t="n">
        <v>9677</v>
      </c>
      <c r="L98" s="19" t="n">
        <v>-4837</v>
      </c>
      <c r="M98" s="20" t="n">
        <v>4840</v>
      </c>
      <c r="P98" s="16" t="n">
        <v>22</v>
      </c>
      <c r="Q98" s="0" t="n">
        <v>-2178</v>
      </c>
      <c r="R98" s="0" t="n">
        <v>1056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1</v>
      </c>
      <c r="D99" s="12" t="n">
        <v>-80</v>
      </c>
      <c r="E99" s="13" t="n">
        <v>51</v>
      </c>
      <c r="F99" s="14"/>
      <c r="J99" s="17" t="n">
        <v>21</v>
      </c>
      <c r="K99" s="18" t="n">
        <v>9808</v>
      </c>
      <c r="L99" s="19" t="n">
        <v>-4917</v>
      </c>
      <c r="M99" s="20" t="n">
        <v>4891</v>
      </c>
      <c r="P99" s="16" t="n">
        <v>21</v>
      </c>
      <c r="Q99" s="0" t="n">
        <v>-1680</v>
      </c>
      <c r="R99" s="0" t="n">
        <v>1071</v>
      </c>
      <c r="S99" s="0" t="n">
        <v>2751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95</v>
      </c>
      <c r="E100" s="13" t="n">
        <v>58</v>
      </c>
      <c r="F100" s="14"/>
      <c r="J100" s="17" t="n">
        <v>20</v>
      </c>
      <c r="K100" s="18" t="n">
        <v>9961</v>
      </c>
      <c r="L100" s="19" t="n">
        <v>-5012</v>
      </c>
      <c r="M100" s="20" t="n">
        <v>4949</v>
      </c>
      <c r="P100" s="16" t="n">
        <v>20</v>
      </c>
      <c r="Q100" s="0" t="n">
        <v>-1900</v>
      </c>
      <c r="R100" s="0" t="n">
        <v>116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74</v>
      </c>
      <c r="E101" s="13" t="n">
        <v>51</v>
      </c>
      <c r="F101" s="14"/>
      <c r="J101" s="17" t="n">
        <v>19</v>
      </c>
      <c r="K101" s="18" t="n">
        <v>10086</v>
      </c>
      <c r="L101" s="19" t="n">
        <v>-5086</v>
      </c>
      <c r="M101" s="20" t="n">
        <v>5000</v>
      </c>
      <c r="P101" s="16" t="n">
        <v>19</v>
      </c>
      <c r="Q101" s="0" t="n">
        <v>-1406</v>
      </c>
      <c r="R101" s="0" t="n">
        <v>969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8</v>
      </c>
      <c r="E102" s="13" t="n">
        <v>57</v>
      </c>
      <c r="F102" s="14"/>
      <c r="J102" s="17" t="n">
        <v>18</v>
      </c>
      <c r="K102" s="18" t="n">
        <v>10211</v>
      </c>
      <c r="L102" s="19" t="n">
        <v>-5154</v>
      </c>
      <c r="M102" s="20" t="n">
        <v>5057</v>
      </c>
      <c r="P102" s="16" t="n">
        <v>18</v>
      </c>
      <c r="Q102" s="0" t="n">
        <v>-1224</v>
      </c>
      <c r="R102" s="0" t="n">
        <v>1026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4</v>
      </c>
      <c r="E103" s="13" t="n">
        <v>49</v>
      </c>
      <c r="F103" s="14"/>
      <c r="J103" s="17" t="n">
        <v>17</v>
      </c>
      <c r="K103" s="18" t="n">
        <v>10314</v>
      </c>
      <c r="L103" s="19" t="n">
        <v>-5208</v>
      </c>
      <c r="M103" s="20" t="n">
        <v>5106</v>
      </c>
      <c r="P103" s="16" t="n">
        <v>17</v>
      </c>
      <c r="Q103" s="0" t="n">
        <v>-918</v>
      </c>
      <c r="R103" s="0" t="n">
        <v>833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56</v>
      </c>
      <c r="E104" s="13" t="n">
        <v>70</v>
      </c>
      <c r="F104" s="14"/>
      <c r="J104" s="17" t="n">
        <v>16</v>
      </c>
      <c r="K104" s="18" t="n">
        <v>10440</v>
      </c>
      <c r="L104" s="19" t="n">
        <v>-5264</v>
      </c>
      <c r="M104" s="20" t="n">
        <v>5176</v>
      </c>
      <c r="P104" s="16" t="n">
        <v>16</v>
      </c>
      <c r="Q104" s="0" t="n">
        <v>-896</v>
      </c>
      <c r="R104" s="0" t="n">
        <v>1120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3</v>
      </c>
      <c r="E105" s="13" t="n">
        <v>48</v>
      </c>
      <c r="F105" s="14"/>
      <c r="J105" s="17" t="n">
        <v>15</v>
      </c>
      <c r="K105" s="18" t="n">
        <v>10541</v>
      </c>
      <c r="L105" s="19" t="n">
        <v>-5317</v>
      </c>
      <c r="M105" s="20" t="n">
        <v>5224</v>
      </c>
      <c r="P105" s="16" t="n">
        <v>15</v>
      </c>
      <c r="Q105" s="0" t="n">
        <v>-795</v>
      </c>
      <c r="R105" s="0" t="n">
        <v>720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55</v>
      </c>
      <c r="E106" s="13" t="n">
        <v>56</v>
      </c>
      <c r="F106" s="14"/>
      <c r="J106" s="17" t="n">
        <v>14</v>
      </c>
      <c r="K106" s="18" t="n">
        <v>10652</v>
      </c>
      <c r="L106" s="19" t="n">
        <v>-5372</v>
      </c>
      <c r="M106" s="20" t="n">
        <v>5280</v>
      </c>
      <c r="P106" s="16" t="n">
        <v>14</v>
      </c>
      <c r="Q106" s="0" t="n">
        <v>-770</v>
      </c>
      <c r="R106" s="0" t="n">
        <v>784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0</v>
      </c>
      <c r="E107" s="13" t="n">
        <v>46</v>
      </c>
      <c r="F107" s="14"/>
      <c r="J107" s="17" t="n">
        <v>13</v>
      </c>
      <c r="K107" s="18" t="n">
        <v>10748</v>
      </c>
      <c r="L107" s="19" t="n">
        <v>-5422</v>
      </c>
      <c r="M107" s="20" t="n">
        <v>5326</v>
      </c>
      <c r="P107" s="16" t="n">
        <v>13</v>
      </c>
      <c r="Q107" s="0" t="n">
        <v>-650</v>
      </c>
      <c r="R107" s="0" t="n">
        <v>598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2</v>
      </c>
      <c r="E108" s="13" t="n">
        <v>42</v>
      </c>
      <c r="F108" s="14"/>
      <c r="J108" s="17" t="n">
        <v>12</v>
      </c>
      <c r="K108" s="18" t="n">
        <v>10832</v>
      </c>
      <c r="L108" s="19" t="n">
        <v>-5464</v>
      </c>
      <c r="M108" s="20" t="n">
        <v>5368</v>
      </c>
      <c r="P108" s="16" t="n">
        <v>12</v>
      </c>
      <c r="Q108" s="0" t="n">
        <v>-504</v>
      </c>
      <c r="R108" s="0" t="n">
        <v>504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6</v>
      </c>
      <c r="E109" s="13" t="n">
        <v>37</v>
      </c>
      <c r="F109" s="14"/>
      <c r="J109" s="17" t="n">
        <v>11</v>
      </c>
      <c r="K109" s="18" t="n">
        <v>10915</v>
      </c>
      <c r="L109" s="19" t="n">
        <v>-5510</v>
      </c>
      <c r="M109" s="20" t="n">
        <v>5405</v>
      </c>
      <c r="P109" s="16" t="n">
        <v>11</v>
      </c>
      <c r="Q109" s="0" t="n">
        <v>-506</v>
      </c>
      <c r="R109" s="0" t="n">
        <v>407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5</v>
      </c>
      <c r="E110" s="13" t="n">
        <v>50</v>
      </c>
      <c r="F110" s="14"/>
      <c r="J110" s="17" t="n">
        <v>10</v>
      </c>
      <c r="K110" s="18" t="n">
        <v>11020</v>
      </c>
      <c r="L110" s="19" t="n">
        <v>-5565</v>
      </c>
      <c r="M110" s="20" t="n">
        <v>5455</v>
      </c>
      <c r="P110" s="16" t="n">
        <v>10</v>
      </c>
      <c r="Q110" s="0" t="n">
        <v>-550</v>
      </c>
      <c r="R110" s="0" t="n">
        <v>50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51</v>
      </c>
      <c r="E111" s="13" t="n">
        <v>48</v>
      </c>
      <c r="F111" s="14"/>
      <c r="J111" s="17" t="n">
        <v>9</v>
      </c>
      <c r="K111" s="18" t="n">
        <v>11119</v>
      </c>
      <c r="L111" s="19" t="n">
        <v>-5616</v>
      </c>
      <c r="M111" s="20" t="n">
        <v>5503</v>
      </c>
      <c r="P111" s="16" t="n">
        <v>9</v>
      </c>
      <c r="Q111" s="0" t="n">
        <v>-459</v>
      </c>
      <c r="R111" s="0" t="n">
        <v>432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4</v>
      </c>
      <c r="E112" s="13" t="n">
        <v>53</v>
      </c>
      <c r="F112" s="14"/>
      <c r="J112" s="17" t="n">
        <v>8</v>
      </c>
      <c r="K112" s="18" t="n">
        <v>11216</v>
      </c>
      <c r="L112" s="19" t="n">
        <v>-5660</v>
      </c>
      <c r="M112" s="20" t="n">
        <v>5556</v>
      </c>
      <c r="P112" s="16" t="n">
        <v>8</v>
      </c>
      <c r="Q112" s="0" t="n">
        <v>-352</v>
      </c>
      <c r="R112" s="0" t="n">
        <v>42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61</v>
      </c>
      <c r="E113" s="13" t="n">
        <v>49</v>
      </c>
      <c r="F113" s="14"/>
      <c r="J113" s="17" t="n">
        <v>7</v>
      </c>
      <c r="K113" s="18" t="n">
        <v>11326</v>
      </c>
      <c r="L113" s="19" t="n">
        <v>-5721</v>
      </c>
      <c r="M113" s="20" t="n">
        <v>5605</v>
      </c>
      <c r="P113" s="16" t="n">
        <v>7</v>
      </c>
      <c r="Q113" s="0" t="n">
        <v>-427</v>
      </c>
      <c r="R113" s="0" t="n">
        <v>343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62</v>
      </c>
      <c r="E114" s="13" t="n">
        <v>41</v>
      </c>
      <c r="F114" s="14"/>
      <c r="J114" s="17" t="n">
        <v>6</v>
      </c>
      <c r="K114" s="18" t="n">
        <v>11429</v>
      </c>
      <c r="L114" s="19" t="n">
        <v>-5783</v>
      </c>
      <c r="M114" s="20" t="n">
        <v>5646</v>
      </c>
      <c r="P114" s="16" t="n">
        <v>6</v>
      </c>
      <c r="Q114" s="0" t="n">
        <v>-372</v>
      </c>
      <c r="R114" s="0" t="n">
        <v>24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6</v>
      </c>
      <c r="E115" s="13" t="n">
        <v>49</v>
      </c>
      <c r="F115" s="14"/>
      <c r="J115" s="17" t="n">
        <v>5</v>
      </c>
      <c r="K115" s="21" t="n">
        <v>11534</v>
      </c>
      <c r="L115" s="22" t="n">
        <v>-5839</v>
      </c>
      <c r="M115" s="23" t="n">
        <v>5695</v>
      </c>
      <c r="P115" s="16" t="n">
        <v>5</v>
      </c>
      <c r="Q115" s="0" t="n">
        <v>-280</v>
      </c>
      <c r="R115" s="0" t="n">
        <v>24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7</v>
      </c>
      <c r="E116" s="13" t="n">
        <v>36</v>
      </c>
      <c r="F116" s="14"/>
      <c r="J116" s="17" t="n">
        <v>4</v>
      </c>
      <c r="K116" s="18" t="n">
        <v>11617</v>
      </c>
      <c r="L116" s="19" t="n">
        <v>-5886</v>
      </c>
      <c r="M116" s="20" t="n">
        <v>5731</v>
      </c>
      <c r="P116" s="0" t="n">
        <v>4</v>
      </c>
      <c r="Q116" s="0" t="n">
        <v>-188</v>
      </c>
      <c r="R116" s="0" t="n">
        <v>144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5</v>
      </c>
      <c r="E117" s="13" t="n">
        <v>43</v>
      </c>
      <c r="F117" s="14"/>
      <c r="J117" s="17" t="n">
        <v>3</v>
      </c>
      <c r="K117" s="18" t="n">
        <v>11705</v>
      </c>
      <c r="L117" s="19" t="n">
        <v>-5931</v>
      </c>
      <c r="M117" s="20" t="n">
        <v>5774</v>
      </c>
      <c r="P117" s="0" t="n">
        <v>3</v>
      </c>
      <c r="Q117" s="0" t="n">
        <v>-135</v>
      </c>
      <c r="R117" s="0" t="n">
        <v>129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44</v>
      </c>
      <c r="E118" s="13" t="n">
        <v>50</v>
      </c>
      <c r="F118" s="14"/>
      <c r="J118" s="17" t="n">
        <v>2</v>
      </c>
      <c r="K118" s="18" t="n">
        <v>11799</v>
      </c>
      <c r="L118" s="19" t="n">
        <v>-5975</v>
      </c>
      <c r="M118" s="20" t="n">
        <v>5824</v>
      </c>
      <c r="P118" s="0" t="n">
        <v>2</v>
      </c>
      <c r="Q118" s="0" t="n">
        <v>-88</v>
      </c>
      <c r="R118" s="0" t="n">
        <v>100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3</v>
      </c>
      <c r="E119" s="13" t="n">
        <v>36</v>
      </c>
      <c r="F119" s="14"/>
      <c r="J119" s="17" t="n">
        <v>1</v>
      </c>
      <c r="K119" s="11" t="n">
        <v>11868</v>
      </c>
      <c r="L119" s="12" t="n">
        <v>-6008</v>
      </c>
      <c r="M119" s="15" t="n">
        <v>5860</v>
      </c>
      <c r="P119" s="0" t="n">
        <v>1</v>
      </c>
      <c r="Q119" s="0" t="n">
        <v>-33</v>
      </c>
      <c r="R119" s="0" t="n">
        <v>36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4</v>
      </c>
      <c r="E120" s="27" t="n">
        <v>43</v>
      </c>
      <c r="F120" s="14"/>
      <c r="J120" s="24" t="n">
        <v>0</v>
      </c>
      <c r="K120" s="25" t="n">
        <v>11965</v>
      </c>
      <c r="L120" s="26" t="n">
        <v>-6062</v>
      </c>
      <c r="M120" s="28" t="n">
        <v>59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65</v>
      </c>
      <c r="D123" s="31" t="n">
        <v>-6062</v>
      </c>
      <c r="E123" s="32" t="n">
        <v>5903</v>
      </c>
      <c r="K123" s="30" t="n">
        <v>11965</v>
      </c>
      <c r="L123" s="31" t="n">
        <v>-6062</v>
      </c>
      <c r="M123" s="32" t="n">
        <v>5903</v>
      </c>
      <c r="Q123" s="0" t="n">
        <v>-270448</v>
      </c>
      <c r="R123" s="0" t="n">
        <v>291866</v>
      </c>
      <c r="S123" s="0" t="n">
        <v>562314</v>
      </c>
    </row>
    <row r="124" customFormat="false" ht="13.5" hidden="false" customHeight="false" outlineLevel="0" collapsed="false">
      <c r="Q124" s="33" t="n">
        <v>44.6136588584626</v>
      </c>
      <c r="R124" s="33" t="n">
        <v>49.4436727087921</v>
      </c>
      <c r="S124" s="33" t="n">
        <v>46.9965733389051</v>
      </c>
    </row>
    <row r="125" customFormat="false" ht="13.5" hidden="false" customHeight="false" outlineLevel="0" collapsed="false">
      <c r="Q125" s="33" t="n">
        <v>44.61</v>
      </c>
      <c r="R125" s="33" t="n">
        <v>49.44</v>
      </c>
      <c r="S125" s="33" t="n">
        <v>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7</v>
      </c>
      <c r="L27" s="19" t="n">
        <v>-5</v>
      </c>
      <c r="M27" s="20" t="n">
        <v>32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52</v>
      </c>
      <c r="L28" s="19" t="n">
        <v>-10</v>
      </c>
      <c r="M28" s="20" t="n">
        <v>42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3</v>
      </c>
      <c r="E29" s="13" t="n">
        <v>16</v>
      </c>
      <c r="F29" s="14"/>
      <c r="J29" s="17" t="n">
        <v>91</v>
      </c>
      <c r="K29" s="18" t="n">
        <v>71</v>
      </c>
      <c r="L29" s="19" t="n">
        <v>-13</v>
      </c>
      <c r="M29" s="20" t="n">
        <v>58</v>
      </c>
      <c r="P29" s="16" t="n">
        <v>91</v>
      </c>
      <c r="Q29" s="0" t="n">
        <v>-273</v>
      </c>
      <c r="R29" s="0" t="n">
        <v>1456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4</v>
      </c>
      <c r="E30" s="13" t="n">
        <v>22</v>
      </c>
      <c r="F30" s="14"/>
      <c r="J30" s="17" t="n">
        <v>90</v>
      </c>
      <c r="K30" s="18" t="n">
        <v>97</v>
      </c>
      <c r="L30" s="19" t="n">
        <v>-17</v>
      </c>
      <c r="M30" s="20" t="n">
        <v>80</v>
      </c>
      <c r="P30" s="16" t="n">
        <v>90</v>
      </c>
      <c r="Q30" s="0" t="n">
        <v>-360</v>
      </c>
      <c r="R30" s="0" t="n">
        <v>198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114</v>
      </c>
      <c r="L31" s="19" t="n">
        <v>-21</v>
      </c>
      <c r="M31" s="20" t="n">
        <v>93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8</v>
      </c>
      <c r="D32" s="12" t="n">
        <v>-10</v>
      </c>
      <c r="E32" s="13" t="n">
        <v>18</v>
      </c>
      <c r="F32" s="14"/>
      <c r="J32" s="17" t="n">
        <v>88</v>
      </c>
      <c r="K32" s="18" t="n">
        <v>142</v>
      </c>
      <c r="L32" s="19" t="n">
        <v>-31</v>
      </c>
      <c r="M32" s="20" t="n">
        <v>111</v>
      </c>
      <c r="P32" s="16" t="n">
        <v>88</v>
      </c>
      <c r="Q32" s="0" t="n">
        <v>-880</v>
      </c>
      <c r="R32" s="0" t="n">
        <v>1584</v>
      </c>
      <c r="S32" s="0" t="n">
        <v>2464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3</v>
      </c>
      <c r="E33" s="13" t="n">
        <v>22</v>
      </c>
      <c r="F33" s="14"/>
      <c r="J33" s="17" t="n">
        <v>87</v>
      </c>
      <c r="K33" s="18" t="n">
        <v>177</v>
      </c>
      <c r="L33" s="19" t="n">
        <v>-44</v>
      </c>
      <c r="M33" s="20" t="n">
        <v>133</v>
      </c>
      <c r="P33" s="16" t="n">
        <v>87</v>
      </c>
      <c r="Q33" s="0" t="n">
        <v>-1131</v>
      </c>
      <c r="R33" s="0" t="n">
        <v>1914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99</v>
      </c>
      <c r="L34" s="19" t="n">
        <v>-49</v>
      </c>
      <c r="M34" s="20" t="n">
        <v>150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1</v>
      </c>
      <c r="E35" s="13" t="n">
        <v>32</v>
      </c>
      <c r="F35" s="14"/>
      <c r="J35" s="17" t="n">
        <v>85</v>
      </c>
      <c r="K35" s="18" t="n">
        <v>242</v>
      </c>
      <c r="L35" s="19" t="n">
        <v>-60</v>
      </c>
      <c r="M35" s="20" t="n">
        <v>182</v>
      </c>
      <c r="P35" s="16" t="n">
        <v>85</v>
      </c>
      <c r="Q35" s="0" t="n">
        <v>-935</v>
      </c>
      <c r="R35" s="0" t="n">
        <v>2720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18</v>
      </c>
      <c r="E36" s="13" t="n">
        <v>30</v>
      </c>
      <c r="F36" s="14"/>
      <c r="J36" s="17" t="n">
        <v>84</v>
      </c>
      <c r="K36" s="18" t="n">
        <v>290</v>
      </c>
      <c r="L36" s="19" t="n">
        <v>-78</v>
      </c>
      <c r="M36" s="20" t="n">
        <v>212</v>
      </c>
      <c r="P36" s="16" t="n">
        <v>84</v>
      </c>
      <c r="Q36" s="0" t="n">
        <v>-1512</v>
      </c>
      <c r="R36" s="0" t="n">
        <v>2520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2</v>
      </c>
      <c r="E37" s="13" t="n">
        <v>12</v>
      </c>
      <c r="F37" s="14"/>
      <c r="J37" s="17" t="n">
        <v>83</v>
      </c>
      <c r="K37" s="18" t="n">
        <v>314</v>
      </c>
      <c r="L37" s="19" t="n">
        <v>-90</v>
      </c>
      <c r="M37" s="20" t="n">
        <v>224</v>
      </c>
      <c r="P37" s="16" t="n">
        <v>83</v>
      </c>
      <c r="Q37" s="0" t="n">
        <v>-996</v>
      </c>
      <c r="R37" s="0" t="n">
        <v>996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12" t="n">
        <v>-13</v>
      </c>
      <c r="E38" s="13" t="n">
        <v>28</v>
      </c>
      <c r="F38" s="14"/>
      <c r="J38" s="17" t="n">
        <v>82</v>
      </c>
      <c r="K38" s="18" t="n">
        <v>355</v>
      </c>
      <c r="L38" s="19" t="n">
        <v>-103</v>
      </c>
      <c r="M38" s="20" t="n">
        <v>252</v>
      </c>
      <c r="P38" s="16" t="n">
        <v>82</v>
      </c>
      <c r="Q38" s="0" t="n">
        <v>-1066</v>
      </c>
      <c r="R38" s="0" t="n">
        <v>2296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6</v>
      </c>
      <c r="E39" s="13" t="n">
        <v>24</v>
      </c>
      <c r="F39" s="14"/>
      <c r="J39" s="17" t="n">
        <v>81</v>
      </c>
      <c r="K39" s="18" t="n">
        <v>395</v>
      </c>
      <c r="L39" s="19" t="n">
        <v>-119</v>
      </c>
      <c r="M39" s="20" t="n">
        <v>276</v>
      </c>
      <c r="P39" s="16" t="n">
        <v>81</v>
      </c>
      <c r="Q39" s="0" t="n">
        <v>-1296</v>
      </c>
      <c r="R39" s="0" t="n">
        <v>1944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5</v>
      </c>
      <c r="E40" s="13" t="n">
        <v>21</v>
      </c>
      <c r="F40" s="14"/>
      <c r="J40" s="17" t="n">
        <v>80</v>
      </c>
      <c r="K40" s="18" t="n">
        <v>431</v>
      </c>
      <c r="L40" s="19" t="n">
        <v>-134</v>
      </c>
      <c r="M40" s="20" t="n">
        <v>297</v>
      </c>
      <c r="P40" s="16" t="n">
        <v>80</v>
      </c>
      <c r="Q40" s="0" t="n">
        <v>-1200</v>
      </c>
      <c r="R40" s="0" t="n">
        <v>16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22</v>
      </c>
      <c r="E41" s="13" t="n">
        <v>27</v>
      </c>
      <c r="F41" s="14"/>
      <c r="J41" s="17" t="n">
        <v>79</v>
      </c>
      <c r="K41" s="18" t="n">
        <v>480</v>
      </c>
      <c r="L41" s="19" t="n">
        <v>-156</v>
      </c>
      <c r="M41" s="20" t="n">
        <v>324</v>
      </c>
      <c r="P41" s="16" t="n">
        <v>79</v>
      </c>
      <c r="Q41" s="0" t="n">
        <v>-1738</v>
      </c>
      <c r="R41" s="0" t="n">
        <v>2133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28</v>
      </c>
      <c r="E42" s="13" t="n">
        <v>35</v>
      </c>
      <c r="F42" s="14"/>
      <c r="J42" s="17" t="n">
        <v>78</v>
      </c>
      <c r="K42" s="18" t="n">
        <v>543</v>
      </c>
      <c r="L42" s="19" t="n">
        <v>-184</v>
      </c>
      <c r="M42" s="20" t="n">
        <v>359</v>
      </c>
      <c r="P42" s="16" t="n">
        <v>78</v>
      </c>
      <c r="Q42" s="0" t="n">
        <v>-2184</v>
      </c>
      <c r="R42" s="0" t="n">
        <v>2730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64</v>
      </c>
      <c r="D43" s="12" t="n">
        <v>-27</v>
      </c>
      <c r="E43" s="13" t="n">
        <v>37</v>
      </c>
      <c r="F43" s="14"/>
      <c r="J43" s="17" t="n">
        <v>77</v>
      </c>
      <c r="K43" s="18" t="n">
        <v>607</v>
      </c>
      <c r="L43" s="19" t="n">
        <v>-211</v>
      </c>
      <c r="M43" s="20" t="n">
        <v>396</v>
      </c>
      <c r="P43" s="16" t="n">
        <v>77</v>
      </c>
      <c r="Q43" s="0" t="n">
        <v>-2079</v>
      </c>
      <c r="R43" s="0" t="n">
        <v>2849</v>
      </c>
      <c r="S43" s="0" t="n">
        <v>4928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1</v>
      </c>
      <c r="E44" s="13" t="n">
        <v>34</v>
      </c>
      <c r="F44" s="14"/>
      <c r="J44" s="17" t="n">
        <v>76</v>
      </c>
      <c r="K44" s="18" t="n">
        <v>662</v>
      </c>
      <c r="L44" s="19" t="n">
        <v>-232</v>
      </c>
      <c r="M44" s="20" t="n">
        <v>430</v>
      </c>
      <c r="P44" s="16" t="n">
        <v>76</v>
      </c>
      <c r="Q44" s="0" t="n">
        <v>-1596</v>
      </c>
      <c r="R44" s="0" t="n">
        <v>2584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32</v>
      </c>
      <c r="E45" s="13" t="n">
        <v>33</v>
      </c>
      <c r="F45" s="14"/>
      <c r="J45" s="17" t="n">
        <v>75</v>
      </c>
      <c r="K45" s="18" t="n">
        <v>727</v>
      </c>
      <c r="L45" s="19" t="n">
        <v>-264</v>
      </c>
      <c r="M45" s="20" t="n">
        <v>463</v>
      </c>
      <c r="P45" s="16" t="n">
        <v>75</v>
      </c>
      <c r="Q45" s="0" t="n">
        <v>-2400</v>
      </c>
      <c r="R45" s="0" t="n">
        <v>247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28</v>
      </c>
      <c r="E46" s="13" t="n">
        <v>27</v>
      </c>
      <c r="F46" s="14"/>
      <c r="J46" s="17" t="n">
        <v>74</v>
      </c>
      <c r="K46" s="18" t="n">
        <v>782</v>
      </c>
      <c r="L46" s="19" t="n">
        <v>-292</v>
      </c>
      <c r="M46" s="20" t="n">
        <v>490</v>
      </c>
      <c r="P46" s="16" t="n">
        <v>74</v>
      </c>
      <c r="Q46" s="0" t="n">
        <v>-2072</v>
      </c>
      <c r="R46" s="0" t="n">
        <v>1998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7</v>
      </c>
      <c r="E47" s="13" t="n">
        <v>24</v>
      </c>
      <c r="F47" s="14"/>
      <c r="J47" s="17" t="n">
        <v>73</v>
      </c>
      <c r="K47" s="18" t="n">
        <v>833</v>
      </c>
      <c r="L47" s="19" t="n">
        <v>-319</v>
      </c>
      <c r="M47" s="20" t="n">
        <v>514</v>
      </c>
      <c r="P47" s="16" t="n">
        <v>73</v>
      </c>
      <c r="Q47" s="0" t="n">
        <v>-1971</v>
      </c>
      <c r="R47" s="0" t="n">
        <v>1752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32</v>
      </c>
      <c r="E48" s="13" t="n">
        <v>36</v>
      </c>
      <c r="F48" s="14"/>
      <c r="J48" s="17" t="n">
        <v>72</v>
      </c>
      <c r="K48" s="18" t="n">
        <v>901</v>
      </c>
      <c r="L48" s="19" t="n">
        <v>-351</v>
      </c>
      <c r="M48" s="20" t="n">
        <v>550</v>
      </c>
      <c r="P48" s="16" t="n">
        <v>72</v>
      </c>
      <c r="Q48" s="0" t="n">
        <v>-2304</v>
      </c>
      <c r="R48" s="0" t="n">
        <v>2592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49</v>
      </c>
      <c r="E49" s="13" t="n">
        <v>33</v>
      </c>
      <c r="F49" s="14"/>
      <c r="J49" s="17" t="n">
        <v>71</v>
      </c>
      <c r="K49" s="18" t="n">
        <v>983</v>
      </c>
      <c r="L49" s="19" t="n">
        <v>-400</v>
      </c>
      <c r="M49" s="20" t="n">
        <v>583</v>
      </c>
      <c r="P49" s="16" t="n">
        <v>71</v>
      </c>
      <c r="Q49" s="0" t="n">
        <v>-3479</v>
      </c>
      <c r="R49" s="0" t="n">
        <v>2343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82</v>
      </c>
      <c r="D50" s="12" t="n">
        <v>-42</v>
      </c>
      <c r="E50" s="13" t="n">
        <v>40</v>
      </c>
      <c r="F50" s="14"/>
      <c r="J50" s="17" t="n">
        <v>70</v>
      </c>
      <c r="K50" s="18" t="n">
        <v>1065</v>
      </c>
      <c r="L50" s="19" t="n">
        <v>-442</v>
      </c>
      <c r="M50" s="20" t="n">
        <v>623</v>
      </c>
      <c r="P50" s="16" t="n">
        <v>70</v>
      </c>
      <c r="Q50" s="0" t="n">
        <v>-2940</v>
      </c>
      <c r="R50" s="0" t="n">
        <v>2800</v>
      </c>
      <c r="S50" s="0" t="n">
        <v>574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12" t="n">
        <v>-40</v>
      </c>
      <c r="E51" s="13" t="n">
        <v>54</v>
      </c>
      <c r="F51" s="14"/>
      <c r="J51" s="17" t="n">
        <v>69</v>
      </c>
      <c r="K51" s="18" t="n">
        <v>1159</v>
      </c>
      <c r="L51" s="19" t="n">
        <v>-482</v>
      </c>
      <c r="M51" s="20" t="n">
        <v>677</v>
      </c>
      <c r="P51" s="16" t="n">
        <v>69</v>
      </c>
      <c r="Q51" s="0" t="n">
        <v>-2760</v>
      </c>
      <c r="R51" s="0" t="n">
        <v>3726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41</v>
      </c>
      <c r="E52" s="13" t="n">
        <v>42</v>
      </c>
      <c r="F52" s="14"/>
      <c r="J52" s="17" t="n">
        <v>68</v>
      </c>
      <c r="K52" s="18" t="n">
        <v>1242</v>
      </c>
      <c r="L52" s="19" t="n">
        <v>-523</v>
      </c>
      <c r="M52" s="20" t="n">
        <v>719</v>
      </c>
      <c r="P52" s="16" t="n">
        <v>68</v>
      </c>
      <c r="Q52" s="0" t="n">
        <v>-2788</v>
      </c>
      <c r="R52" s="0" t="n">
        <v>2856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28</v>
      </c>
      <c r="E53" s="13" t="n">
        <v>34</v>
      </c>
      <c r="F53" s="14"/>
      <c r="J53" s="17" t="n">
        <v>67</v>
      </c>
      <c r="K53" s="18" t="n">
        <v>1304</v>
      </c>
      <c r="L53" s="19" t="n">
        <v>-551</v>
      </c>
      <c r="M53" s="20" t="n">
        <v>753</v>
      </c>
      <c r="P53" s="16" t="n">
        <v>67</v>
      </c>
      <c r="Q53" s="0" t="n">
        <v>-1876</v>
      </c>
      <c r="R53" s="0" t="n">
        <v>2278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27</v>
      </c>
      <c r="E54" s="13" t="n">
        <v>37</v>
      </c>
      <c r="F54" s="14"/>
      <c r="J54" s="17" t="n">
        <v>66</v>
      </c>
      <c r="K54" s="18" t="n">
        <v>1368</v>
      </c>
      <c r="L54" s="19" t="n">
        <v>-578</v>
      </c>
      <c r="M54" s="20" t="n">
        <v>790</v>
      </c>
      <c r="P54" s="16" t="n">
        <v>66</v>
      </c>
      <c r="Q54" s="0" t="n">
        <v>-1782</v>
      </c>
      <c r="R54" s="0" t="n">
        <v>2442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24</v>
      </c>
      <c r="E55" s="13" t="n">
        <v>37</v>
      </c>
      <c r="F55" s="14"/>
      <c r="J55" s="17" t="n">
        <v>65</v>
      </c>
      <c r="K55" s="18" t="n">
        <v>1429</v>
      </c>
      <c r="L55" s="19" t="n">
        <v>-602</v>
      </c>
      <c r="M55" s="20" t="n">
        <v>827</v>
      </c>
      <c r="P55" s="16" t="n">
        <v>65</v>
      </c>
      <c r="Q55" s="0" t="n">
        <v>-1560</v>
      </c>
      <c r="R55" s="0" t="n">
        <v>2405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3</v>
      </c>
      <c r="E56" s="13" t="n">
        <v>34</v>
      </c>
      <c r="F56" s="14"/>
      <c r="J56" s="17" t="n">
        <v>64</v>
      </c>
      <c r="K56" s="18" t="n">
        <v>1496</v>
      </c>
      <c r="L56" s="19" t="n">
        <v>-635</v>
      </c>
      <c r="M56" s="20" t="n">
        <v>861</v>
      </c>
      <c r="P56" s="16" t="n">
        <v>64</v>
      </c>
      <c r="Q56" s="0" t="n">
        <v>-2112</v>
      </c>
      <c r="R56" s="0" t="n">
        <v>2176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3</v>
      </c>
      <c r="E57" s="13" t="n">
        <v>35</v>
      </c>
      <c r="F57" s="14"/>
      <c r="J57" s="17" t="n">
        <v>63</v>
      </c>
      <c r="K57" s="18" t="n">
        <v>1564</v>
      </c>
      <c r="L57" s="19" t="n">
        <v>-668</v>
      </c>
      <c r="M57" s="20" t="n">
        <v>896</v>
      </c>
      <c r="P57" s="16" t="n">
        <v>63</v>
      </c>
      <c r="Q57" s="0" t="n">
        <v>-2079</v>
      </c>
      <c r="R57" s="0" t="n">
        <v>2205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5</v>
      </c>
      <c r="E58" s="13" t="n">
        <v>29</v>
      </c>
      <c r="F58" s="14"/>
      <c r="J58" s="17" t="n">
        <v>62</v>
      </c>
      <c r="K58" s="18" t="n">
        <v>1628</v>
      </c>
      <c r="L58" s="19" t="n">
        <v>-703</v>
      </c>
      <c r="M58" s="20" t="n">
        <v>925</v>
      </c>
      <c r="P58" s="16" t="n">
        <v>62</v>
      </c>
      <c r="Q58" s="0" t="n">
        <v>-2170</v>
      </c>
      <c r="R58" s="0" t="n">
        <v>1798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1</v>
      </c>
      <c r="E59" s="13" t="n">
        <v>22</v>
      </c>
      <c r="F59" s="14"/>
      <c r="J59" s="17" t="n">
        <v>61</v>
      </c>
      <c r="K59" s="18" t="n">
        <v>1671</v>
      </c>
      <c r="L59" s="19" t="n">
        <v>-724</v>
      </c>
      <c r="M59" s="20" t="n">
        <v>947</v>
      </c>
      <c r="P59" s="16" t="n">
        <v>61</v>
      </c>
      <c r="Q59" s="0" t="n">
        <v>-1281</v>
      </c>
      <c r="R59" s="0" t="n">
        <v>1342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8</v>
      </c>
      <c r="E60" s="13" t="n">
        <v>29</v>
      </c>
      <c r="F60" s="14"/>
      <c r="J60" s="17" t="n">
        <v>60</v>
      </c>
      <c r="K60" s="18" t="n">
        <v>1738</v>
      </c>
      <c r="L60" s="19" t="n">
        <v>-762</v>
      </c>
      <c r="M60" s="20" t="n">
        <v>976</v>
      </c>
      <c r="P60" s="16" t="n">
        <v>60</v>
      </c>
      <c r="Q60" s="0" t="n">
        <v>-2280</v>
      </c>
      <c r="R60" s="0" t="n">
        <v>174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26</v>
      </c>
      <c r="E61" s="13" t="n">
        <v>15</v>
      </c>
      <c r="F61" s="14"/>
      <c r="J61" s="17" t="n">
        <v>59</v>
      </c>
      <c r="K61" s="18" t="n">
        <v>1779</v>
      </c>
      <c r="L61" s="19" t="n">
        <v>-788</v>
      </c>
      <c r="M61" s="20" t="n">
        <v>991</v>
      </c>
      <c r="P61" s="16" t="n">
        <v>59</v>
      </c>
      <c r="Q61" s="0" t="n">
        <v>-1534</v>
      </c>
      <c r="R61" s="0" t="n">
        <v>885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0</v>
      </c>
      <c r="E62" s="13" t="n">
        <v>26</v>
      </c>
      <c r="F62" s="14"/>
      <c r="J62" s="17" t="n">
        <v>58</v>
      </c>
      <c r="K62" s="18" t="n">
        <v>1825</v>
      </c>
      <c r="L62" s="19" t="n">
        <v>-808</v>
      </c>
      <c r="M62" s="20" t="n">
        <v>1017</v>
      </c>
      <c r="P62" s="16" t="n">
        <v>58</v>
      </c>
      <c r="Q62" s="0" t="n">
        <v>-1160</v>
      </c>
      <c r="R62" s="0" t="n">
        <v>1508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6</v>
      </c>
      <c r="E63" s="13" t="n">
        <v>21</v>
      </c>
      <c r="F63" s="14"/>
      <c r="J63" s="17" t="n">
        <v>57</v>
      </c>
      <c r="K63" s="18" t="n">
        <v>1872</v>
      </c>
      <c r="L63" s="19" t="n">
        <v>-834</v>
      </c>
      <c r="M63" s="20" t="n">
        <v>1038</v>
      </c>
      <c r="P63" s="16" t="n">
        <v>57</v>
      </c>
      <c r="Q63" s="0" t="n">
        <v>-1482</v>
      </c>
      <c r="R63" s="0" t="n">
        <v>1197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19</v>
      </c>
      <c r="E64" s="13" t="n">
        <v>29</v>
      </c>
      <c r="F64" s="14"/>
      <c r="J64" s="17" t="n">
        <v>56</v>
      </c>
      <c r="K64" s="18" t="n">
        <v>1920</v>
      </c>
      <c r="L64" s="19" t="n">
        <v>-853</v>
      </c>
      <c r="M64" s="20" t="n">
        <v>1067</v>
      </c>
      <c r="P64" s="16" t="n">
        <v>56</v>
      </c>
      <c r="Q64" s="0" t="n">
        <v>-1064</v>
      </c>
      <c r="R64" s="0" t="n">
        <v>1624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4</v>
      </c>
      <c r="D65" s="12" t="n">
        <v>-29</v>
      </c>
      <c r="E65" s="13" t="n">
        <v>15</v>
      </c>
      <c r="F65" s="14"/>
      <c r="J65" s="17" t="n">
        <v>55</v>
      </c>
      <c r="K65" s="18" t="n">
        <v>1964</v>
      </c>
      <c r="L65" s="19" t="n">
        <v>-882</v>
      </c>
      <c r="M65" s="20" t="n">
        <v>1082</v>
      </c>
      <c r="P65" s="16" t="n">
        <v>55</v>
      </c>
      <c r="Q65" s="0" t="n">
        <v>-1595</v>
      </c>
      <c r="R65" s="0" t="n">
        <v>825</v>
      </c>
      <c r="S65" s="0" t="n">
        <v>2420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1</v>
      </c>
      <c r="E66" s="13" t="n">
        <v>17</v>
      </c>
      <c r="F66" s="14"/>
      <c r="J66" s="17" t="n">
        <v>54</v>
      </c>
      <c r="K66" s="18" t="n">
        <v>2002</v>
      </c>
      <c r="L66" s="19" t="n">
        <v>-903</v>
      </c>
      <c r="M66" s="20" t="n">
        <v>1099</v>
      </c>
      <c r="P66" s="16" t="n">
        <v>54</v>
      </c>
      <c r="Q66" s="0" t="n">
        <v>-1134</v>
      </c>
      <c r="R66" s="0" t="n">
        <v>918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9</v>
      </c>
      <c r="E67" s="13" t="n">
        <v>23</v>
      </c>
      <c r="F67" s="14"/>
      <c r="J67" s="17" t="n">
        <v>53</v>
      </c>
      <c r="K67" s="18" t="n">
        <v>2054</v>
      </c>
      <c r="L67" s="19" t="n">
        <v>-932</v>
      </c>
      <c r="M67" s="20" t="n">
        <v>1122</v>
      </c>
      <c r="P67" s="16" t="n">
        <v>53</v>
      </c>
      <c r="Q67" s="0" t="n">
        <v>-1537</v>
      </c>
      <c r="R67" s="0" t="n">
        <v>1219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1</v>
      </c>
      <c r="E68" s="13" t="n">
        <v>32</v>
      </c>
      <c r="F68" s="14"/>
      <c r="J68" s="17" t="n">
        <v>52</v>
      </c>
      <c r="K68" s="18" t="n">
        <v>2107</v>
      </c>
      <c r="L68" s="19" t="n">
        <v>-953</v>
      </c>
      <c r="M68" s="20" t="n">
        <v>1154</v>
      </c>
      <c r="P68" s="16" t="n">
        <v>52</v>
      </c>
      <c r="Q68" s="0" t="n">
        <v>-1092</v>
      </c>
      <c r="R68" s="0" t="n">
        <v>1664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1</v>
      </c>
      <c r="E69" s="13" t="n">
        <v>24</v>
      </c>
      <c r="F69" s="14"/>
      <c r="J69" s="17" t="n">
        <v>51</v>
      </c>
      <c r="K69" s="18" t="n">
        <v>2152</v>
      </c>
      <c r="L69" s="19" t="n">
        <v>-974</v>
      </c>
      <c r="M69" s="20" t="n">
        <v>1178</v>
      </c>
      <c r="P69" s="16" t="n">
        <v>51</v>
      </c>
      <c r="Q69" s="0" t="n">
        <v>-1071</v>
      </c>
      <c r="R69" s="0" t="n">
        <v>1224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1</v>
      </c>
      <c r="E70" s="13" t="n">
        <v>19</v>
      </c>
      <c r="F70" s="14"/>
      <c r="J70" s="17" t="n">
        <v>50</v>
      </c>
      <c r="K70" s="18" t="n">
        <v>2192</v>
      </c>
      <c r="L70" s="19" t="n">
        <v>-995</v>
      </c>
      <c r="M70" s="20" t="n">
        <v>1197</v>
      </c>
      <c r="P70" s="16" t="n">
        <v>50</v>
      </c>
      <c r="Q70" s="0" t="n">
        <v>-1050</v>
      </c>
      <c r="R70" s="0" t="n">
        <v>95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6</v>
      </c>
      <c r="E71" s="13" t="n">
        <v>27</v>
      </c>
      <c r="F71" s="14"/>
      <c r="J71" s="17" t="n">
        <v>49</v>
      </c>
      <c r="K71" s="18" t="n">
        <v>2245</v>
      </c>
      <c r="L71" s="19" t="n">
        <v>-1021</v>
      </c>
      <c r="M71" s="20" t="n">
        <v>1224</v>
      </c>
      <c r="P71" s="16" t="n">
        <v>49</v>
      </c>
      <c r="Q71" s="0" t="n">
        <v>-1274</v>
      </c>
      <c r="R71" s="0" t="n">
        <v>1323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1</v>
      </c>
      <c r="E72" s="13" t="n">
        <v>27</v>
      </c>
      <c r="F72" s="14"/>
      <c r="J72" s="17" t="n">
        <v>48</v>
      </c>
      <c r="K72" s="18" t="n">
        <v>2303</v>
      </c>
      <c r="L72" s="19" t="n">
        <v>-1052</v>
      </c>
      <c r="M72" s="20" t="n">
        <v>1251</v>
      </c>
      <c r="P72" s="16" t="n">
        <v>48</v>
      </c>
      <c r="Q72" s="0" t="n">
        <v>-1488</v>
      </c>
      <c r="R72" s="0" t="n">
        <v>129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8</v>
      </c>
      <c r="E73" s="13" t="n">
        <v>27</v>
      </c>
      <c r="F73" s="14"/>
      <c r="J73" s="17" t="n">
        <v>47</v>
      </c>
      <c r="K73" s="18" t="n">
        <v>2358</v>
      </c>
      <c r="L73" s="19" t="n">
        <v>-1080</v>
      </c>
      <c r="M73" s="20" t="n">
        <v>1278</v>
      </c>
      <c r="P73" s="16" t="n">
        <v>47</v>
      </c>
      <c r="Q73" s="0" t="n">
        <v>-1316</v>
      </c>
      <c r="R73" s="0" t="n">
        <v>1269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4</v>
      </c>
      <c r="D74" s="12" t="n">
        <v>-34</v>
      </c>
      <c r="E74" s="13" t="n">
        <v>30</v>
      </c>
      <c r="F74" s="14"/>
      <c r="J74" s="17" t="n">
        <v>46</v>
      </c>
      <c r="K74" s="18" t="n">
        <v>2422</v>
      </c>
      <c r="L74" s="19" t="n">
        <v>-1114</v>
      </c>
      <c r="M74" s="20" t="n">
        <v>1308</v>
      </c>
      <c r="P74" s="16" t="n">
        <v>46</v>
      </c>
      <c r="Q74" s="0" t="n">
        <v>-1564</v>
      </c>
      <c r="R74" s="0" t="n">
        <v>1380</v>
      </c>
      <c r="S74" s="0" t="n">
        <v>2944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12" t="n">
        <v>-21</v>
      </c>
      <c r="E75" s="13" t="n">
        <v>17</v>
      </c>
      <c r="F75" s="14"/>
      <c r="J75" s="17" t="n">
        <v>45</v>
      </c>
      <c r="K75" s="18" t="n">
        <v>2460</v>
      </c>
      <c r="L75" s="19" t="n">
        <v>-1135</v>
      </c>
      <c r="M75" s="20" t="n">
        <v>1325</v>
      </c>
      <c r="P75" s="16" t="n">
        <v>45</v>
      </c>
      <c r="Q75" s="0" t="n">
        <v>-945</v>
      </c>
      <c r="R75" s="0" t="n">
        <v>765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51</v>
      </c>
      <c r="D76" s="12" t="n">
        <v>-27</v>
      </c>
      <c r="E76" s="13" t="n">
        <v>24</v>
      </c>
      <c r="F76" s="14"/>
      <c r="J76" s="17" t="n">
        <v>44</v>
      </c>
      <c r="K76" s="18" t="n">
        <v>2511</v>
      </c>
      <c r="L76" s="19" t="n">
        <v>-1162</v>
      </c>
      <c r="M76" s="20" t="n">
        <v>1349</v>
      </c>
      <c r="P76" s="16" t="n">
        <v>44</v>
      </c>
      <c r="Q76" s="0" t="n">
        <v>-1188</v>
      </c>
      <c r="R76" s="0" t="n">
        <v>1056</v>
      </c>
      <c r="S76" s="0" t="n">
        <v>2244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23</v>
      </c>
      <c r="E77" s="13" t="n">
        <v>17</v>
      </c>
      <c r="F77" s="14"/>
      <c r="J77" s="17" t="n">
        <v>43</v>
      </c>
      <c r="K77" s="18" t="n">
        <v>2551</v>
      </c>
      <c r="L77" s="19" t="n">
        <v>-1185</v>
      </c>
      <c r="M77" s="20" t="n">
        <v>1366</v>
      </c>
      <c r="P77" s="16" t="n">
        <v>43</v>
      </c>
      <c r="Q77" s="0" t="n">
        <v>-989</v>
      </c>
      <c r="R77" s="0" t="n">
        <v>731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4</v>
      </c>
      <c r="E78" s="13" t="n">
        <v>22</v>
      </c>
      <c r="F78" s="14"/>
      <c r="J78" s="17" t="n">
        <v>42</v>
      </c>
      <c r="K78" s="18" t="n">
        <v>2587</v>
      </c>
      <c r="L78" s="19" t="n">
        <v>-1199</v>
      </c>
      <c r="M78" s="20" t="n">
        <v>1388</v>
      </c>
      <c r="P78" s="16" t="n">
        <v>42</v>
      </c>
      <c r="Q78" s="0" t="n">
        <v>-588</v>
      </c>
      <c r="R78" s="0" t="n">
        <v>924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45</v>
      </c>
      <c r="D79" s="12" t="n">
        <v>-26</v>
      </c>
      <c r="E79" s="13" t="n">
        <v>19</v>
      </c>
      <c r="F79" s="14"/>
      <c r="J79" s="17" t="n">
        <v>41</v>
      </c>
      <c r="K79" s="18" t="n">
        <v>2632</v>
      </c>
      <c r="L79" s="19" t="n">
        <v>-1225</v>
      </c>
      <c r="M79" s="20" t="n">
        <v>1407</v>
      </c>
      <c r="P79" s="16" t="n">
        <v>41</v>
      </c>
      <c r="Q79" s="0" t="n">
        <v>-1066</v>
      </c>
      <c r="R79" s="0" t="n">
        <v>779</v>
      </c>
      <c r="S79" s="0" t="n">
        <v>1845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14</v>
      </c>
      <c r="E80" s="13" t="n">
        <v>18</v>
      </c>
      <c r="F80" s="14"/>
      <c r="J80" s="17" t="n">
        <v>40</v>
      </c>
      <c r="K80" s="18" t="n">
        <v>2664</v>
      </c>
      <c r="L80" s="19" t="n">
        <v>-1239</v>
      </c>
      <c r="M80" s="20" t="n">
        <v>1425</v>
      </c>
      <c r="P80" s="16" t="n">
        <v>40</v>
      </c>
      <c r="Q80" s="0" t="n">
        <v>-560</v>
      </c>
      <c r="R80" s="0" t="n">
        <v>72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6</v>
      </c>
      <c r="E81" s="13" t="n">
        <v>14</v>
      </c>
      <c r="F81" s="14"/>
      <c r="J81" s="17" t="n">
        <v>39</v>
      </c>
      <c r="K81" s="18" t="n">
        <v>2694</v>
      </c>
      <c r="L81" s="19" t="n">
        <v>-1255</v>
      </c>
      <c r="M81" s="20" t="n">
        <v>1439</v>
      </c>
      <c r="P81" s="16" t="n">
        <v>39</v>
      </c>
      <c r="Q81" s="0" t="n">
        <v>-624</v>
      </c>
      <c r="R81" s="0" t="n">
        <v>546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2717</v>
      </c>
      <c r="L82" s="19" t="n">
        <v>-1267</v>
      </c>
      <c r="M82" s="20" t="n">
        <v>1450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3</v>
      </c>
      <c r="E83" s="13" t="n">
        <v>17</v>
      </c>
      <c r="F83" s="14"/>
      <c r="J83" s="17" t="n">
        <v>37</v>
      </c>
      <c r="K83" s="18" t="n">
        <v>2747</v>
      </c>
      <c r="L83" s="19" t="n">
        <v>-1280</v>
      </c>
      <c r="M83" s="20" t="n">
        <v>1467</v>
      </c>
      <c r="P83" s="16" t="n">
        <v>37</v>
      </c>
      <c r="Q83" s="0" t="n">
        <v>-481</v>
      </c>
      <c r="R83" s="0" t="n">
        <v>629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8</v>
      </c>
      <c r="E84" s="13" t="n">
        <v>9</v>
      </c>
      <c r="F84" s="14"/>
      <c r="J84" s="17" t="n">
        <v>36</v>
      </c>
      <c r="K84" s="18" t="n">
        <v>2774</v>
      </c>
      <c r="L84" s="19" t="n">
        <v>-1298</v>
      </c>
      <c r="M84" s="20" t="n">
        <v>1476</v>
      </c>
      <c r="P84" s="16" t="n">
        <v>36</v>
      </c>
      <c r="Q84" s="0" t="n">
        <v>-648</v>
      </c>
      <c r="R84" s="0" t="n">
        <v>324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5</v>
      </c>
      <c r="E85" s="13" t="n">
        <v>10</v>
      </c>
      <c r="F85" s="14"/>
      <c r="J85" s="17" t="n">
        <v>35</v>
      </c>
      <c r="K85" s="18" t="n">
        <v>2799</v>
      </c>
      <c r="L85" s="19" t="n">
        <v>-1313</v>
      </c>
      <c r="M85" s="20" t="n">
        <v>1486</v>
      </c>
      <c r="P85" s="16" t="n">
        <v>35</v>
      </c>
      <c r="Q85" s="0" t="n">
        <v>-525</v>
      </c>
      <c r="R85" s="0" t="n">
        <v>35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2</v>
      </c>
      <c r="E86" s="13" t="n">
        <v>13</v>
      </c>
      <c r="F86" s="14"/>
      <c r="J86" s="17" t="n">
        <v>34</v>
      </c>
      <c r="K86" s="18" t="n">
        <v>2824</v>
      </c>
      <c r="L86" s="19" t="n">
        <v>-1325</v>
      </c>
      <c r="M86" s="20" t="n">
        <v>1499</v>
      </c>
      <c r="P86" s="16" t="n">
        <v>34</v>
      </c>
      <c r="Q86" s="0" t="n">
        <v>-408</v>
      </c>
      <c r="R86" s="0" t="n">
        <v>442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9</v>
      </c>
      <c r="E87" s="13" t="n">
        <v>14</v>
      </c>
      <c r="F87" s="14"/>
      <c r="J87" s="17" t="n">
        <v>33</v>
      </c>
      <c r="K87" s="18" t="n">
        <v>2847</v>
      </c>
      <c r="L87" s="19" t="n">
        <v>-1334</v>
      </c>
      <c r="M87" s="20" t="n">
        <v>1513</v>
      </c>
      <c r="P87" s="16" t="n">
        <v>33</v>
      </c>
      <c r="Q87" s="0" t="n">
        <v>-297</v>
      </c>
      <c r="R87" s="0" t="n">
        <v>462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9</v>
      </c>
      <c r="E88" s="13" t="n">
        <v>13</v>
      </c>
      <c r="F88" s="14"/>
      <c r="J88" s="17" t="n">
        <v>32</v>
      </c>
      <c r="K88" s="18" t="n">
        <v>2869</v>
      </c>
      <c r="L88" s="19" t="n">
        <v>-1343</v>
      </c>
      <c r="M88" s="20" t="n">
        <v>1526</v>
      </c>
      <c r="P88" s="16" t="n">
        <v>32</v>
      </c>
      <c r="Q88" s="0" t="n">
        <v>-288</v>
      </c>
      <c r="R88" s="0" t="n">
        <v>41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8</v>
      </c>
      <c r="E89" s="13" t="n">
        <v>9</v>
      </c>
      <c r="F89" s="14"/>
      <c r="J89" s="17" t="n">
        <v>31</v>
      </c>
      <c r="K89" s="18" t="n">
        <v>2886</v>
      </c>
      <c r="L89" s="19" t="n">
        <v>-1351</v>
      </c>
      <c r="M89" s="20" t="n">
        <v>1535</v>
      </c>
      <c r="P89" s="16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2910</v>
      </c>
      <c r="L90" s="19" t="n">
        <v>-1364</v>
      </c>
      <c r="M90" s="20" t="n">
        <v>1546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2932</v>
      </c>
      <c r="L91" s="19" t="n">
        <v>-1376</v>
      </c>
      <c r="M91" s="20" t="n">
        <v>1556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2952</v>
      </c>
      <c r="L92" s="19" t="n">
        <v>-1387</v>
      </c>
      <c r="M92" s="20" t="n">
        <v>1565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9</v>
      </c>
      <c r="E93" s="13" t="n">
        <v>8</v>
      </c>
      <c r="F93" s="14"/>
      <c r="J93" s="17" t="n">
        <v>27</v>
      </c>
      <c r="K93" s="18" t="n">
        <v>2969</v>
      </c>
      <c r="L93" s="19" t="n">
        <v>-1396</v>
      </c>
      <c r="M93" s="20" t="n">
        <v>1573</v>
      </c>
      <c r="P93" s="16" t="n">
        <v>27</v>
      </c>
      <c r="Q93" s="0" t="n">
        <v>-243</v>
      </c>
      <c r="R93" s="0" t="n">
        <v>216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2991</v>
      </c>
      <c r="L94" s="19" t="n">
        <v>-1407</v>
      </c>
      <c r="M94" s="20" t="n">
        <v>1584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10</v>
      </c>
      <c r="E95" s="13" t="n">
        <v>7</v>
      </c>
      <c r="F95" s="14"/>
      <c r="J95" s="17" t="n">
        <v>25</v>
      </c>
      <c r="K95" s="18" t="n">
        <v>3008</v>
      </c>
      <c r="L95" s="19" t="n">
        <v>-1417</v>
      </c>
      <c r="M95" s="20" t="n">
        <v>1591</v>
      </c>
      <c r="P95" s="16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3033</v>
      </c>
      <c r="L96" s="19" t="n">
        <v>-1429</v>
      </c>
      <c r="M96" s="20" t="n">
        <v>1604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0</v>
      </c>
      <c r="E97" s="13" t="n">
        <v>14</v>
      </c>
      <c r="F97" s="14"/>
      <c r="J97" s="17" t="n">
        <v>23</v>
      </c>
      <c r="K97" s="18" t="n">
        <v>3057</v>
      </c>
      <c r="L97" s="19" t="n">
        <v>-1439</v>
      </c>
      <c r="M97" s="20" t="n">
        <v>1618</v>
      </c>
      <c r="P97" s="16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8</v>
      </c>
      <c r="E98" s="13" t="n">
        <v>10</v>
      </c>
      <c r="F98" s="14"/>
      <c r="J98" s="17" t="n">
        <v>22</v>
      </c>
      <c r="K98" s="18" t="n">
        <v>3085</v>
      </c>
      <c r="L98" s="19" t="n">
        <v>-1457</v>
      </c>
      <c r="M98" s="20" t="n">
        <v>1628</v>
      </c>
      <c r="P98" s="16" t="n">
        <v>22</v>
      </c>
      <c r="Q98" s="0" t="n">
        <v>-396</v>
      </c>
      <c r="R98" s="0" t="n">
        <v>22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0</v>
      </c>
      <c r="E99" s="13" t="n">
        <v>8</v>
      </c>
      <c r="F99" s="14"/>
      <c r="J99" s="17" t="n">
        <v>21</v>
      </c>
      <c r="K99" s="18" t="n">
        <v>3103</v>
      </c>
      <c r="L99" s="19" t="n">
        <v>-1467</v>
      </c>
      <c r="M99" s="20" t="n">
        <v>1636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9</v>
      </c>
      <c r="E100" s="13" t="n">
        <v>18</v>
      </c>
      <c r="F100" s="14"/>
      <c r="J100" s="17" t="n">
        <v>20</v>
      </c>
      <c r="K100" s="18" t="n">
        <v>3130</v>
      </c>
      <c r="L100" s="19" t="n">
        <v>-1476</v>
      </c>
      <c r="M100" s="20" t="n">
        <v>1654</v>
      </c>
      <c r="P100" s="16" t="n">
        <v>20</v>
      </c>
      <c r="Q100" s="0" t="n">
        <v>-180</v>
      </c>
      <c r="R100" s="0" t="n">
        <v>36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2</v>
      </c>
      <c r="E101" s="13" t="n">
        <v>16</v>
      </c>
      <c r="F101" s="14"/>
      <c r="J101" s="17" t="n">
        <v>19</v>
      </c>
      <c r="K101" s="18" t="n">
        <v>3158</v>
      </c>
      <c r="L101" s="19" t="n">
        <v>-1488</v>
      </c>
      <c r="M101" s="20" t="n">
        <v>1670</v>
      </c>
      <c r="P101" s="16" t="n">
        <v>19</v>
      </c>
      <c r="Q101" s="0" t="n">
        <v>-228</v>
      </c>
      <c r="R101" s="0" t="n">
        <v>304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2</v>
      </c>
      <c r="E102" s="13" t="n">
        <v>19</v>
      </c>
      <c r="F102" s="14"/>
      <c r="J102" s="17" t="n">
        <v>18</v>
      </c>
      <c r="K102" s="18" t="n">
        <v>3199</v>
      </c>
      <c r="L102" s="19" t="n">
        <v>-1510</v>
      </c>
      <c r="M102" s="20" t="n">
        <v>1689</v>
      </c>
      <c r="P102" s="16" t="n">
        <v>18</v>
      </c>
      <c r="Q102" s="0" t="n">
        <v>-396</v>
      </c>
      <c r="R102" s="0" t="n">
        <v>342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9</v>
      </c>
      <c r="E103" s="13" t="n">
        <v>12</v>
      </c>
      <c r="F103" s="14"/>
      <c r="J103" s="17" t="n">
        <v>17</v>
      </c>
      <c r="K103" s="18" t="n">
        <v>3230</v>
      </c>
      <c r="L103" s="19" t="n">
        <v>-1529</v>
      </c>
      <c r="M103" s="20" t="n">
        <v>1701</v>
      </c>
      <c r="P103" s="16" t="n">
        <v>17</v>
      </c>
      <c r="Q103" s="0" t="n">
        <v>-323</v>
      </c>
      <c r="R103" s="0" t="n">
        <v>204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6</v>
      </c>
      <c r="E104" s="13" t="n">
        <v>13</v>
      </c>
      <c r="F104" s="14"/>
      <c r="J104" s="17" t="n">
        <v>16</v>
      </c>
      <c r="K104" s="18" t="n">
        <v>3259</v>
      </c>
      <c r="L104" s="19" t="n">
        <v>-1545</v>
      </c>
      <c r="M104" s="20" t="n">
        <v>1714</v>
      </c>
      <c r="P104" s="16" t="n">
        <v>16</v>
      </c>
      <c r="Q104" s="0" t="n">
        <v>-256</v>
      </c>
      <c r="R104" s="0" t="n">
        <v>208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1</v>
      </c>
      <c r="E105" s="13" t="n">
        <v>10</v>
      </c>
      <c r="F105" s="14"/>
      <c r="J105" s="17" t="n">
        <v>15</v>
      </c>
      <c r="K105" s="18" t="n">
        <v>3280</v>
      </c>
      <c r="L105" s="19" t="n">
        <v>-1556</v>
      </c>
      <c r="M105" s="20" t="n">
        <v>1724</v>
      </c>
      <c r="P105" s="16" t="n">
        <v>15</v>
      </c>
      <c r="Q105" s="0" t="n">
        <v>-165</v>
      </c>
      <c r="R105" s="0" t="n">
        <v>15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6</v>
      </c>
      <c r="E106" s="13" t="n">
        <v>11</v>
      </c>
      <c r="F106" s="14"/>
      <c r="J106" s="17" t="n">
        <v>14</v>
      </c>
      <c r="K106" s="18" t="n">
        <v>3307</v>
      </c>
      <c r="L106" s="19" t="n">
        <v>-1572</v>
      </c>
      <c r="M106" s="20" t="n">
        <v>1735</v>
      </c>
      <c r="P106" s="16" t="n">
        <v>14</v>
      </c>
      <c r="Q106" s="0" t="n">
        <v>-224</v>
      </c>
      <c r="R106" s="0" t="n">
        <v>154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8</v>
      </c>
      <c r="E107" s="13" t="n">
        <v>16</v>
      </c>
      <c r="F107" s="14"/>
      <c r="J107" s="17" t="n">
        <v>13</v>
      </c>
      <c r="K107" s="18" t="n">
        <v>3341</v>
      </c>
      <c r="L107" s="19" t="n">
        <v>-1590</v>
      </c>
      <c r="M107" s="20" t="n">
        <v>1751</v>
      </c>
      <c r="P107" s="16" t="n">
        <v>13</v>
      </c>
      <c r="Q107" s="0" t="n">
        <v>-234</v>
      </c>
      <c r="R107" s="0" t="n">
        <v>208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2</v>
      </c>
      <c r="E108" s="13" t="n">
        <v>9</v>
      </c>
      <c r="F108" s="14"/>
      <c r="J108" s="17" t="n">
        <v>12</v>
      </c>
      <c r="K108" s="18" t="n">
        <v>3362</v>
      </c>
      <c r="L108" s="19" t="n">
        <v>-1602</v>
      </c>
      <c r="M108" s="20" t="n">
        <v>1760</v>
      </c>
      <c r="P108" s="16" t="n">
        <v>12</v>
      </c>
      <c r="Q108" s="0" t="n">
        <v>-144</v>
      </c>
      <c r="R108" s="0" t="n">
        <v>108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8</v>
      </c>
      <c r="E109" s="13" t="n">
        <v>10</v>
      </c>
      <c r="F109" s="14"/>
      <c r="J109" s="17" t="n">
        <v>11</v>
      </c>
      <c r="K109" s="18" t="n">
        <v>3390</v>
      </c>
      <c r="L109" s="19" t="n">
        <v>-1620</v>
      </c>
      <c r="M109" s="20" t="n">
        <v>1770</v>
      </c>
      <c r="P109" s="16" t="n">
        <v>11</v>
      </c>
      <c r="Q109" s="0" t="n">
        <v>-198</v>
      </c>
      <c r="R109" s="0" t="n">
        <v>110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9</v>
      </c>
      <c r="E110" s="13" t="n">
        <v>16</v>
      </c>
      <c r="F110" s="14"/>
      <c r="J110" s="17" t="n">
        <v>10</v>
      </c>
      <c r="K110" s="18" t="n">
        <v>3415</v>
      </c>
      <c r="L110" s="19" t="n">
        <v>-1629</v>
      </c>
      <c r="M110" s="20" t="n">
        <v>1786</v>
      </c>
      <c r="P110" s="16" t="n">
        <v>10</v>
      </c>
      <c r="Q110" s="0" t="n">
        <v>-90</v>
      </c>
      <c r="R110" s="0" t="n">
        <v>16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3</v>
      </c>
      <c r="E111" s="13" t="n">
        <v>13</v>
      </c>
      <c r="F111" s="14"/>
      <c r="J111" s="17" t="n">
        <v>9</v>
      </c>
      <c r="K111" s="18" t="n">
        <v>3441</v>
      </c>
      <c r="L111" s="19" t="n">
        <v>-1642</v>
      </c>
      <c r="M111" s="20" t="n">
        <v>1799</v>
      </c>
      <c r="P111" s="16" t="n">
        <v>9</v>
      </c>
      <c r="Q111" s="0" t="n">
        <v>-117</v>
      </c>
      <c r="R111" s="0" t="n">
        <v>117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2</v>
      </c>
      <c r="E112" s="13" t="n">
        <v>11</v>
      </c>
      <c r="F112" s="14"/>
      <c r="J112" s="17" t="n">
        <v>8</v>
      </c>
      <c r="K112" s="18" t="n">
        <v>3464</v>
      </c>
      <c r="L112" s="19" t="n">
        <v>-1654</v>
      </c>
      <c r="M112" s="20" t="n">
        <v>1810</v>
      </c>
      <c r="P112" s="16" t="n">
        <v>8</v>
      </c>
      <c r="Q112" s="0" t="n">
        <v>-96</v>
      </c>
      <c r="R112" s="0" t="n">
        <v>88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3486</v>
      </c>
      <c r="L113" s="19" t="n">
        <v>-1663</v>
      </c>
      <c r="M113" s="20" t="n">
        <v>1823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7</v>
      </c>
      <c r="E114" s="13" t="n">
        <v>8</v>
      </c>
      <c r="F114" s="14"/>
      <c r="J114" s="17" t="n">
        <v>6</v>
      </c>
      <c r="K114" s="18" t="n">
        <v>3501</v>
      </c>
      <c r="L114" s="19" t="n">
        <v>-1670</v>
      </c>
      <c r="M114" s="20" t="n">
        <v>1831</v>
      </c>
      <c r="P114" s="16" t="n">
        <v>6</v>
      </c>
      <c r="Q114" s="0" t="n">
        <v>-42</v>
      </c>
      <c r="R114" s="0" t="n">
        <v>48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3519</v>
      </c>
      <c r="L115" s="22" t="n">
        <v>-1682</v>
      </c>
      <c r="M115" s="23" t="n">
        <v>1837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3534</v>
      </c>
      <c r="L116" s="19" t="n">
        <v>-1691</v>
      </c>
      <c r="M116" s="20" t="n">
        <v>1843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3543</v>
      </c>
      <c r="L117" s="19" t="n">
        <v>-1695</v>
      </c>
      <c r="M117" s="20" t="n">
        <v>1848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11</v>
      </c>
      <c r="E118" s="13" t="n">
        <v>5</v>
      </c>
      <c r="F118" s="14"/>
      <c r="J118" s="17" t="n">
        <v>2</v>
      </c>
      <c r="K118" s="18" t="n">
        <v>3559</v>
      </c>
      <c r="L118" s="19" t="n">
        <v>-1706</v>
      </c>
      <c r="M118" s="20" t="n">
        <v>1853</v>
      </c>
      <c r="P118" s="0" t="n">
        <v>2</v>
      </c>
      <c r="Q118" s="0" t="n">
        <v>-22</v>
      </c>
      <c r="R118" s="0" t="n">
        <v>1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572</v>
      </c>
      <c r="L119" s="12" t="n">
        <v>-1710</v>
      </c>
      <c r="M119" s="15" t="n">
        <v>1862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3586</v>
      </c>
      <c r="L120" s="26" t="n">
        <v>-1717</v>
      </c>
      <c r="M120" s="28" t="n">
        <v>18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86</v>
      </c>
      <c r="D123" s="31" t="n">
        <v>-1717</v>
      </c>
      <c r="E123" s="32" t="n">
        <v>1869</v>
      </c>
      <c r="K123" s="30" t="n">
        <v>3586</v>
      </c>
      <c r="L123" s="31" t="n">
        <v>-1717</v>
      </c>
      <c r="M123" s="32" t="n">
        <v>1869</v>
      </c>
      <c r="Q123" s="0" t="n">
        <v>-88336</v>
      </c>
      <c r="R123" s="0" t="n">
        <v>104339</v>
      </c>
      <c r="S123" s="0" t="n">
        <v>192675</v>
      </c>
    </row>
    <row r="124" customFormat="false" ht="13.5" hidden="false" customHeight="false" outlineLevel="0" collapsed="false">
      <c r="Q124" s="33" t="n">
        <v>51.4478741991846</v>
      </c>
      <c r="R124" s="33" t="n">
        <v>55.8261102193686</v>
      </c>
      <c r="S124" s="33" t="n">
        <v>53.7297824874512</v>
      </c>
    </row>
    <row r="125" customFormat="false" ht="13.5" hidden="false" customHeight="false" outlineLevel="0" collapsed="false">
      <c r="Q125" s="33" t="n">
        <v>51.45</v>
      </c>
      <c r="R125" s="33" t="n">
        <v>55.83</v>
      </c>
      <c r="S125" s="33" t="n">
        <v>53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7</v>
      </c>
      <c r="L15" s="19" t="n">
        <v>0</v>
      </c>
      <c r="M15" s="20" t="n">
        <v>7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16</v>
      </c>
      <c r="L17" s="19" t="n">
        <v>-1</v>
      </c>
      <c r="M17" s="20" t="n">
        <v>15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0</v>
      </c>
      <c r="E18" s="20" t="n">
        <v>12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0</v>
      </c>
      <c r="R18" s="0" t="n">
        <v>1224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7</v>
      </c>
      <c r="D19" s="35" t="n">
        <v>-2</v>
      </c>
      <c r="E19" s="20" t="n">
        <v>25</v>
      </c>
      <c r="F19" s="14"/>
      <c r="J19" s="17" t="n">
        <v>101</v>
      </c>
      <c r="K19" s="18" t="n">
        <v>55</v>
      </c>
      <c r="L19" s="19" t="n">
        <v>-3</v>
      </c>
      <c r="M19" s="20" t="n">
        <v>52</v>
      </c>
      <c r="P19" s="16" t="n">
        <v>101</v>
      </c>
      <c r="Q19" s="0" t="n">
        <v>-202</v>
      </c>
      <c r="R19" s="0" t="n">
        <v>2525</v>
      </c>
      <c r="S19" s="0" t="n">
        <v>272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5" t="n">
        <v>-1</v>
      </c>
      <c r="E20" s="20" t="n">
        <v>27</v>
      </c>
      <c r="F20" s="14"/>
      <c r="J20" s="17" t="n">
        <v>100</v>
      </c>
      <c r="K20" s="18" t="n">
        <v>83</v>
      </c>
      <c r="L20" s="19" t="n">
        <v>-4</v>
      </c>
      <c r="M20" s="20" t="n">
        <v>79</v>
      </c>
      <c r="P20" s="16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5</v>
      </c>
      <c r="D21" s="35" t="n">
        <v>-4</v>
      </c>
      <c r="E21" s="20" t="n">
        <v>41</v>
      </c>
      <c r="F21" s="14"/>
      <c r="J21" s="17" t="n">
        <v>99</v>
      </c>
      <c r="K21" s="18" t="n">
        <v>128</v>
      </c>
      <c r="L21" s="19" t="n">
        <v>-8</v>
      </c>
      <c r="M21" s="20" t="n">
        <v>120</v>
      </c>
      <c r="P21" s="16" t="n">
        <v>99</v>
      </c>
      <c r="Q21" s="0" t="n">
        <v>-396</v>
      </c>
      <c r="R21" s="0" t="n">
        <v>4059</v>
      </c>
      <c r="S21" s="0" t="n">
        <v>4455</v>
      </c>
    </row>
    <row r="22" customFormat="false" ht="13.5" hidden="false" customHeight="false" outlineLevel="0" collapsed="false">
      <c r="B22" s="17" t="n">
        <v>98</v>
      </c>
      <c r="C22" s="18" t="n">
        <v>89</v>
      </c>
      <c r="D22" s="35" t="n">
        <v>-9</v>
      </c>
      <c r="E22" s="20" t="n">
        <v>80</v>
      </c>
      <c r="F22" s="14"/>
      <c r="J22" s="17" t="n">
        <v>98</v>
      </c>
      <c r="K22" s="18" t="n">
        <v>217</v>
      </c>
      <c r="L22" s="19" t="n">
        <v>-17</v>
      </c>
      <c r="M22" s="20" t="n">
        <v>200</v>
      </c>
      <c r="P22" s="16" t="n">
        <v>98</v>
      </c>
      <c r="Q22" s="0" t="n">
        <v>-882</v>
      </c>
      <c r="R22" s="0" t="n">
        <v>7840</v>
      </c>
      <c r="S22" s="0" t="n">
        <v>8722</v>
      </c>
    </row>
    <row r="23" customFormat="false" ht="13.5" hidden="false" customHeight="false" outlineLevel="0" collapsed="false">
      <c r="B23" s="17" t="n">
        <v>97</v>
      </c>
      <c r="C23" s="18" t="n">
        <v>116</v>
      </c>
      <c r="D23" s="35" t="n">
        <v>-15</v>
      </c>
      <c r="E23" s="20" t="n">
        <v>101</v>
      </c>
      <c r="F23" s="14"/>
      <c r="J23" s="17" t="n">
        <v>97</v>
      </c>
      <c r="K23" s="18" t="n">
        <v>333</v>
      </c>
      <c r="L23" s="19" t="n">
        <v>-32</v>
      </c>
      <c r="M23" s="20" t="n">
        <v>301</v>
      </c>
      <c r="P23" s="16" t="n">
        <v>97</v>
      </c>
      <c r="Q23" s="0" t="n">
        <v>-1455</v>
      </c>
      <c r="R23" s="0" t="n">
        <v>9797</v>
      </c>
      <c r="S23" s="0" t="n">
        <v>11252</v>
      </c>
    </row>
    <row r="24" customFormat="false" ht="13.5" hidden="false" customHeight="false" outlineLevel="0" collapsed="false">
      <c r="B24" s="17" t="n">
        <v>96</v>
      </c>
      <c r="C24" s="18" t="n">
        <v>163</v>
      </c>
      <c r="D24" s="35" t="n">
        <v>-29</v>
      </c>
      <c r="E24" s="20" t="n">
        <v>134</v>
      </c>
      <c r="F24" s="14"/>
      <c r="J24" s="17" t="n">
        <v>96</v>
      </c>
      <c r="K24" s="18" t="n">
        <v>496</v>
      </c>
      <c r="L24" s="19" t="n">
        <v>-61</v>
      </c>
      <c r="M24" s="20" t="n">
        <v>435</v>
      </c>
      <c r="P24" s="16" t="n">
        <v>96</v>
      </c>
      <c r="Q24" s="0" t="n">
        <v>-2784</v>
      </c>
      <c r="R24" s="0" t="n">
        <v>12864</v>
      </c>
      <c r="S24" s="0" t="n">
        <v>15648</v>
      </c>
    </row>
    <row r="25" customFormat="false" ht="13.5" hidden="false" customHeight="false" outlineLevel="0" collapsed="false">
      <c r="B25" s="17" t="n">
        <v>95</v>
      </c>
      <c r="C25" s="18" t="n">
        <v>243</v>
      </c>
      <c r="D25" s="35" t="n">
        <v>-46</v>
      </c>
      <c r="E25" s="20" t="n">
        <v>197</v>
      </c>
      <c r="F25" s="14"/>
      <c r="J25" s="17" t="n">
        <v>95</v>
      </c>
      <c r="K25" s="18" t="n">
        <v>739</v>
      </c>
      <c r="L25" s="19" t="n">
        <v>-107</v>
      </c>
      <c r="M25" s="20" t="n">
        <v>632</v>
      </c>
      <c r="P25" s="16" t="n">
        <v>95</v>
      </c>
      <c r="Q25" s="0" t="n">
        <v>-4370</v>
      </c>
      <c r="R25" s="0" t="n">
        <v>18715</v>
      </c>
      <c r="S25" s="0" t="n">
        <v>23085</v>
      </c>
    </row>
    <row r="26" customFormat="false" ht="13.5" hidden="false" customHeight="false" outlineLevel="0" collapsed="false">
      <c r="B26" s="17" t="n">
        <v>94</v>
      </c>
      <c r="C26" s="18" t="n">
        <v>318</v>
      </c>
      <c r="D26" s="35" t="n">
        <v>-65</v>
      </c>
      <c r="E26" s="20" t="n">
        <v>253</v>
      </c>
      <c r="F26" s="14"/>
      <c r="J26" s="17" t="n">
        <v>94</v>
      </c>
      <c r="K26" s="18" t="n">
        <v>1057</v>
      </c>
      <c r="L26" s="19" t="n">
        <v>-172</v>
      </c>
      <c r="M26" s="20" t="n">
        <v>885</v>
      </c>
      <c r="P26" s="16" t="n">
        <v>94</v>
      </c>
      <c r="Q26" s="0" t="n">
        <v>-6110</v>
      </c>
      <c r="R26" s="0" t="n">
        <v>23782</v>
      </c>
      <c r="S26" s="0" t="n">
        <v>29892</v>
      </c>
    </row>
    <row r="27" customFormat="false" ht="13.5" hidden="false" customHeight="false" outlineLevel="0" collapsed="false">
      <c r="B27" s="17" t="n">
        <v>93</v>
      </c>
      <c r="C27" s="18" t="n">
        <v>368</v>
      </c>
      <c r="D27" s="35" t="n">
        <v>-69</v>
      </c>
      <c r="E27" s="20" t="n">
        <v>299</v>
      </c>
      <c r="F27" s="14"/>
      <c r="J27" s="17" t="n">
        <v>93</v>
      </c>
      <c r="K27" s="18" t="n">
        <v>1425</v>
      </c>
      <c r="L27" s="19" t="n">
        <v>-241</v>
      </c>
      <c r="M27" s="20" t="n">
        <v>1184</v>
      </c>
      <c r="P27" s="16" t="n">
        <v>93</v>
      </c>
      <c r="Q27" s="0" t="n">
        <v>-6417</v>
      </c>
      <c r="R27" s="0" t="n">
        <v>27807</v>
      </c>
      <c r="S27" s="0" t="n">
        <v>34224</v>
      </c>
    </row>
    <row r="28" customFormat="false" ht="13.5" hidden="false" customHeight="false" outlineLevel="0" collapsed="false">
      <c r="B28" s="17" t="n">
        <v>92</v>
      </c>
      <c r="C28" s="18" t="n">
        <v>488</v>
      </c>
      <c r="D28" s="35" t="n">
        <v>-128</v>
      </c>
      <c r="E28" s="20" t="n">
        <v>360</v>
      </c>
      <c r="F28" s="14"/>
      <c r="J28" s="17" t="n">
        <v>92</v>
      </c>
      <c r="K28" s="18" t="n">
        <v>1913</v>
      </c>
      <c r="L28" s="19" t="n">
        <v>-369</v>
      </c>
      <c r="M28" s="20" t="n">
        <v>1544</v>
      </c>
      <c r="P28" s="16" t="n">
        <v>92</v>
      </c>
      <c r="Q28" s="0" t="n">
        <v>-11776</v>
      </c>
      <c r="R28" s="0" t="n">
        <v>33120</v>
      </c>
      <c r="S28" s="0" t="n">
        <v>44896</v>
      </c>
    </row>
    <row r="29" customFormat="false" ht="13.5" hidden="false" customHeight="false" outlineLevel="0" collapsed="false">
      <c r="B29" s="17" t="n">
        <v>91</v>
      </c>
      <c r="C29" s="18" t="n">
        <v>630</v>
      </c>
      <c r="D29" s="35" t="n">
        <v>-172</v>
      </c>
      <c r="E29" s="20" t="n">
        <v>458</v>
      </c>
      <c r="F29" s="14"/>
      <c r="J29" s="17" t="n">
        <v>91</v>
      </c>
      <c r="K29" s="18" t="n">
        <v>2543</v>
      </c>
      <c r="L29" s="19" t="n">
        <v>-541</v>
      </c>
      <c r="M29" s="20" t="n">
        <v>2002</v>
      </c>
      <c r="P29" s="16" t="n">
        <v>91</v>
      </c>
      <c r="Q29" s="0" t="n">
        <v>-15652</v>
      </c>
      <c r="R29" s="0" t="n">
        <v>41678</v>
      </c>
      <c r="S29" s="0" t="n">
        <v>57330</v>
      </c>
    </row>
    <row r="30" customFormat="false" ht="13.5" hidden="false" customHeight="false" outlineLevel="0" collapsed="false">
      <c r="B30" s="17" t="n">
        <v>90</v>
      </c>
      <c r="C30" s="18" t="n">
        <v>836</v>
      </c>
      <c r="D30" s="35" t="n">
        <v>-203</v>
      </c>
      <c r="E30" s="20" t="n">
        <v>633</v>
      </c>
      <c r="F30" s="14"/>
      <c r="J30" s="17" t="n">
        <v>90</v>
      </c>
      <c r="K30" s="18" t="n">
        <v>3379</v>
      </c>
      <c r="L30" s="19" t="n">
        <v>-744</v>
      </c>
      <c r="M30" s="20" t="n">
        <v>2635</v>
      </c>
      <c r="P30" s="16" t="n">
        <v>90</v>
      </c>
      <c r="Q30" s="0" t="n">
        <v>-18270</v>
      </c>
      <c r="R30" s="0" t="n">
        <v>56970</v>
      </c>
      <c r="S30" s="0" t="n">
        <v>75240</v>
      </c>
    </row>
    <row r="31" customFormat="false" ht="13.5" hidden="false" customHeight="false" outlineLevel="0" collapsed="false">
      <c r="B31" s="17" t="n">
        <v>89</v>
      </c>
      <c r="C31" s="18" t="n">
        <v>849</v>
      </c>
      <c r="D31" s="35" t="n">
        <v>-244</v>
      </c>
      <c r="E31" s="20" t="n">
        <v>605</v>
      </c>
      <c r="F31" s="14"/>
      <c r="J31" s="17" t="n">
        <v>89</v>
      </c>
      <c r="K31" s="18" t="n">
        <v>4228</v>
      </c>
      <c r="L31" s="19" t="n">
        <v>-988</v>
      </c>
      <c r="M31" s="20" t="n">
        <v>3240</v>
      </c>
      <c r="P31" s="16" t="n">
        <v>89</v>
      </c>
      <c r="Q31" s="0" t="n">
        <v>-21716</v>
      </c>
      <c r="R31" s="0" t="n">
        <v>53845</v>
      </c>
      <c r="S31" s="0" t="n">
        <v>75561</v>
      </c>
    </row>
    <row r="32" customFormat="false" ht="13.5" hidden="false" customHeight="false" outlineLevel="0" collapsed="false">
      <c r="B32" s="17" t="n">
        <v>88</v>
      </c>
      <c r="C32" s="18" t="n">
        <v>1178</v>
      </c>
      <c r="D32" s="35" t="n">
        <v>-362</v>
      </c>
      <c r="E32" s="20" t="n">
        <v>816</v>
      </c>
      <c r="F32" s="14"/>
      <c r="J32" s="17" t="n">
        <v>88</v>
      </c>
      <c r="K32" s="18" t="n">
        <v>5406</v>
      </c>
      <c r="L32" s="19" t="n">
        <v>-1350</v>
      </c>
      <c r="M32" s="20" t="n">
        <v>4056</v>
      </c>
      <c r="P32" s="16" t="n">
        <v>88</v>
      </c>
      <c r="Q32" s="0" t="n">
        <v>-31856</v>
      </c>
      <c r="R32" s="0" t="n">
        <v>71808</v>
      </c>
      <c r="S32" s="0" t="n">
        <v>103664</v>
      </c>
    </row>
    <row r="33" customFormat="false" ht="13.5" hidden="false" customHeight="false" outlineLevel="0" collapsed="false">
      <c r="B33" s="17" t="n">
        <v>87</v>
      </c>
      <c r="C33" s="18" t="n">
        <v>1222</v>
      </c>
      <c r="D33" s="35" t="n">
        <v>-381</v>
      </c>
      <c r="E33" s="20" t="n">
        <v>841</v>
      </c>
      <c r="F33" s="14"/>
      <c r="J33" s="17" t="n">
        <v>87</v>
      </c>
      <c r="K33" s="18" t="n">
        <v>6628</v>
      </c>
      <c r="L33" s="19" t="n">
        <v>-1731</v>
      </c>
      <c r="M33" s="20" t="n">
        <v>4897</v>
      </c>
      <c r="P33" s="16" t="n">
        <v>87</v>
      </c>
      <c r="Q33" s="0" t="n">
        <v>-33147</v>
      </c>
      <c r="R33" s="0" t="n">
        <v>73167</v>
      </c>
      <c r="S33" s="0" t="n">
        <v>106314</v>
      </c>
    </row>
    <row r="34" customFormat="false" ht="13.5" hidden="false" customHeight="false" outlineLevel="0" collapsed="false">
      <c r="B34" s="17" t="n">
        <v>86</v>
      </c>
      <c r="C34" s="18" t="n">
        <v>1490</v>
      </c>
      <c r="D34" s="35" t="n">
        <v>-504</v>
      </c>
      <c r="E34" s="20" t="n">
        <v>986</v>
      </c>
      <c r="F34" s="14"/>
      <c r="J34" s="17" t="n">
        <v>86</v>
      </c>
      <c r="K34" s="18" t="n">
        <v>8118</v>
      </c>
      <c r="L34" s="19" t="n">
        <v>-2235</v>
      </c>
      <c r="M34" s="20" t="n">
        <v>5883</v>
      </c>
      <c r="P34" s="16" t="n">
        <v>86</v>
      </c>
      <c r="Q34" s="0" t="n">
        <v>-43344</v>
      </c>
      <c r="R34" s="0" t="n">
        <v>84796</v>
      </c>
      <c r="S34" s="0" t="n">
        <v>128140</v>
      </c>
    </row>
    <row r="35" customFormat="false" ht="13.5" hidden="false" customHeight="false" outlineLevel="0" collapsed="false">
      <c r="B35" s="17" t="n">
        <v>85</v>
      </c>
      <c r="C35" s="18" t="n">
        <v>1616</v>
      </c>
      <c r="D35" s="35" t="n">
        <v>-550</v>
      </c>
      <c r="E35" s="20" t="n">
        <v>1066</v>
      </c>
      <c r="F35" s="14"/>
      <c r="J35" s="17" t="n">
        <v>85</v>
      </c>
      <c r="K35" s="18" t="n">
        <v>9734</v>
      </c>
      <c r="L35" s="19" t="n">
        <v>-2785</v>
      </c>
      <c r="M35" s="20" t="n">
        <v>6949</v>
      </c>
      <c r="P35" s="16" t="n">
        <v>85</v>
      </c>
      <c r="Q35" s="0" t="n">
        <v>-46750</v>
      </c>
      <c r="R35" s="0" t="n">
        <v>90610</v>
      </c>
      <c r="S35" s="0" t="n">
        <v>137360</v>
      </c>
    </row>
    <row r="36" customFormat="false" ht="13.5" hidden="false" customHeight="false" outlineLevel="0" collapsed="false">
      <c r="B36" s="17" t="n">
        <v>84</v>
      </c>
      <c r="C36" s="18" t="n">
        <v>1923</v>
      </c>
      <c r="D36" s="35" t="n">
        <v>-702</v>
      </c>
      <c r="E36" s="20" t="n">
        <v>1221</v>
      </c>
      <c r="F36" s="14"/>
      <c r="J36" s="17" t="n">
        <v>84</v>
      </c>
      <c r="K36" s="18" t="n">
        <v>11657</v>
      </c>
      <c r="L36" s="19" t="n">
        <v>-3487</v>
      </c>
      <c r="M36" s="20" t="n">
        <v>8170</v>
      </c>
      <c r="P36" s="16" t="n">
        <v>84</v>
      </c>
      <c r="Q36" s="0" t="n">
        <v>-58968</v>
      </c>
      <c r="R36" s="0" t="n">
        <v>102564</v>
      </c>
      <c r="S36" s="0" t="n">
        <v>161532</v>
      </c>
    </row>
    <row r="37" customFormat="false" ht="13.5" hidden="false" customHeight="false" outlineLevel="0" collapsed="false">
      <c r="B37" s="17" t="n">
        <v>83</v>
      </c>
      <c r="C37" s="18" t="n">
        <v>2068</v>
      </c>
      <c r="D37" s="35" t="n">
        <v>-738</v>
      </c>
      <c r="E37" s="20" t="n">
        <v>1330</v>
      </c>
      <c r="F37" s="14"/>
      <c r="J37" s="17" t="n">
        <v>83</v>
      </c>
      <c r="K37" s="18" t="n">
        <v>13725</v>
      </c>
      <c r="L37" s="19" t="n">
        <v>-4225</v>
      </c>
      <c r="M37" s="20" t="n">
        <v>9500</v>
      </c>
      <c r="P37" s="16" t="n">
        <v>83</v>
      </c>
      <c r="Q37" s="0" t="n">
        <v>-61254</v>
      </c>
      <c r="R37" s="0" t="n">
        <v>110390</v>
      </c>
      <c r="S37" s="0" t="n">
        <v>171644</v>
      </c>
    </row>
    <row r="38" customFormat="false" ht="13.5" hidden="false" customHeight="false" outlineLevel="0" collapsed="false">
      <c r="B38" s="17" t="n">
        <v>82</v>
      </c>
      <c r="C38" s="18" t="n">
        <v>2034</v>
      </c>
      <c r="D38" s="35" t="n">
        <v>-777</v>
      </c>
      <c r="E38" s="20" t="n">
        <v>1257</v>
      </c>
      <c r="F38" s="14"/>
      <c r="J38" s="17" t="n">
        <v>82</v>
      </c>
      <c r="K38" s="18" t="n">
        <v>15759</v>
      </c>
      <c r="L38" s="19" t="n">
        <v>-5002</v>
      </c>
      <c r="M38" s="20" t="n">
        <v>10757</v>
      </c>
      <c r="P38" s="16" t="n">
        <v>82</v>
      </c>
      <c r="Q38" s="0" t="n">
        <v>-63714</v>
      </c>
      <c r="R38" s="0" t="n">
        <v>103074</v>
      </c>
      <c r="S38" s="0" t="n">
        <v>166788</v>
      </c>
    </row>
    <row r="39" customFormat="false" ht="13.5" hidden="false" customHeight="false" outlineLevel="0" collapsed="false">
      <c r="B39" s="17" t="n">
        <v>81</v>
      </c>
      <c r="C39" s="18" t="n">
        <v>2287</v>
      </c>
      <c r="D39" s="35" t="n">
        <v>-891</v>
      </c>
      <c r="E39" s="20" t="n">
        <v>1396</v>
      </c>
      <c r="F39" s="14"/>
      <c r="J39" s="17" t="n">
        <v>81</v>
      </c>
      <c r="K39" s="18" t="n">
        <v>18046</v>
      </c>
      <c r="L39" s="19" t="n">
        <v>-5893</v>
      </c>
      <c r="M39" s="20" t="n">
        <v>12153</v>
      </c>
      <c r="P39" s="16" t="n">
        <v>81</v>
      </c>
      <c r="Q39" s="0" t="n">
        <v>-72171</v>
      </c>
      <c r="R39" s="0" t="n">
        <v>113076</v>
      </c>
      <c r="S39" s="0" t="n">
        <v>185247</v>
      </c>
    </row>
    <row r="40" customFormat="false" ht="13.5" hidden="false" customHeight="false" outlineLevel="0" collapsed="false">
      <c r="B40" s="17" t="n">
        <v>80</v>
      </c>
      <c r="C40" s="18" t="n">
        <v>2150</v>
      </c>
      <c r="D40" s="35" t="n">
        <v>-855</v>
      </c>
      <c r="E40" s="20" t="n">
        <v>1295</v>
      </c>
      <c r="F40" s="14"/>
      <c r="J40" s="17" t="n">
        <v>80</v>
      </c>
      <c r="K40" s="18" t="n">
        <v>20196</v>
      </c>
      <c r="L40" s="19" t="n">
        <v>-6748</v>
      </c>
      <c r="M40" s="20" t="n">
        <v>13448</v>
      </c>
      <c r="P40" s="16" t="n">
        <v>80</v>
      </c>
      <c r="Q40" s="0" t="n">
        <v>-68400</v>
      </c>
      <c r="R40" s="0" t="n">
        <v>103600</v>
      </c>
      <c r="S40" s="0" t="n">
        <v>172000</v>
      </c>
    </row>
    <row r="41" customFormat="false" ht="13.5" hidden="false" customHeight="false" outlineLevel="0" collapsed="false">
      <c r="B41" s="17" t="n">
        <v>79</v>
      </c>
      <c r="C41" s="18" t="n">
        <v>2081</v>
      </c>
      <c r="D41" s="35" t="n">
        <v>-902</v>
      </c>
      <c r="E41" s="20" t="n">
        <v>1179</v>
      </c>
      <c r="F41" s="14"/>
      <c r="J41" s="17" t="n">
        <v>79</v>
      </c>
      <c r="K41" s="18" t="n">
        <v>22277</v>
      </c>
      <c r="L41" s="19" t="n">
        <v>-7650</v>
      </c>
      <c r="M41" s="20" t="n">
        <v>14627</v>
      </c>
      <c r="P41" s="16" t="n">
        <v>79</v>
      </c>
      <c r="Q41" s="0" t="n">
        <v>-71258</v>
      </c>
      <c r="R41" s="0" t="n">
        <v>93141</v>
      </c>
      <c r="S41" s="0" t="n">
        <v>164399</v>
      </c>
    </row>
    <row r="42" customFormat="false" ht="13.5" hidden="false" customHeight="false" outlineLevel="0" collapsed="false">
      <c r="B42" s="17" t="n">
        <v>78</v>
      </c>
      <c r="C42" s="18" t="n">
        <v>2581</v>
      </c>
      <c r="D42" s="35" t="n">
        <v>-1095</v>
      </c>
      <c r="E42" s="20" t="n">
        <v>1486</v>
      </c>
      <c r="F42" s="14"/>
      <c r="J42" s="17" t="n">
        <v>78</v>
      </c>
      <c r="K42" s="18" t="n">
        <v>24858</v>
      </c>
      <c r="L42" s="19" t="n">
        <v>-8745</v>
      </c>
      <c r="M42" s="20" t="n">
        <v>16113</v>
      </c>
      <c r="P42" s="16" t="n">
        <v>78</v>
      </c>
      <c r="Q42" s="0" t="n">
        <v>-85410</v>
      </c>
      <c r="R42" s="0" t="n">
        <v>115908</v>
      </c>
      <c r="S42" s="0" t="n">
        <v>201318</v>
      </c>
    </row>
    <row r="43" customFormat="false" ht="13.5" hidden="false" customHeight="false" outlineLevel="0" collapsed="false">
      <c r="B43" s="17" t="n">
        <v>77</v>
      </c>
      <c r="C43" s="18" t="n">
        <v>2832</v>
      </c>
      <c r="D43" s="35" t="n">
        <v>-1168</v>
      </c>
      <c r="E43" s="20" t="n">
        <v>1664</v>
      </c>
      <c r="F43" s="14"/>
      <c r="J43" s="17" t="n">
        <v>77</v>
      </c>
      <c r="K43" s="18" t="n">
        <v>27690</v>
      </c>
      <c r="L43" s="19" t="n">
        <v>-9913</v>
      </c>
      <c r="M43" s="20" t="n">
        <v>17777</v>
      </c>
      <c r="P43" s="16" t="n">
        <v>77</v>
      </c>
      <c r="Q43" s="0" t="n">
        <v>-89936</v>
      </c>
      <c r="R43" s="0" t="n">
        <v>128128</v>
      </c>
      <c r="S43" s="0" t="n">
        <v>218064</v>
      </c>
    </row>
    <row r="44" customFormat="false" ht="13.5" hidden="false" customHeight="false" outlineLevel="0" collapsed="false">
      <c r="B44" s="17" t="n">
        <v>76</v>
      </c>
      <c r="C44" s="18" t="n">
        <v>2756</v>
      </c>
      <c r="D44" s="35" t="n">
        <v>-1177</v>
      </c>
      <c r="E44" s="20" t="n">
        <v>1579</v>
      </c>
      <c r="F44" s="14"/>
      <c r="J44" s="17" t="n">
        <v>76</v>
      </c>
      <c r="K44" s="18" t="n">
        <v>30446</v>
      </c>
      <c r="L44" s="19" t="n">
        <v>-11090</v>
      </c>
      <c r="M44" s="20" t="n">
        <v>19356</v>
      </c>
      <c r="P44" s="16" t="n">
        <v>76</v>
      </c>
      <c r="Q44" s="0" t="n">
        <v>-89452</v>
      </c>
      <c r="R44" s="0" t="n">
        <v>120004</v>
      </c>
      <c r="S44" s="0" t="n">
        <v>209456</v>
      </c>
    </row>
    <row r="45" customFormat="false" ht="13.5" hidden="false" customHeight="false" outlineLevel="0" collapsed="false">
      <c r="B45" s="17" t="n">
        <v>75</v>
      </c>
      <c r="C45" s="18" t="n">
        <v>2995</v>
      </c>
      <c r="D45" s="35" t="n">
        <v>-1286</v>
      </c>
      <c r="E45" s="20" t="n">
        <v>1709</v>
      </c>
      <c r="F45" s="14"/>
      <c r="J45" s="17" t="n">
        <v>75</v>
      </c>
      <c r="K45" s="18" t="n">
        <v>33441</v>
      </c>
      <c r="L45" s="19" t="n">
        <v>-12376</v>
      </c>
      <c r="M45" s="20" t="n">
        <v>21065</v>
      </c>
      <c r="P45" s="16" t="n">
        <v>75</v>
      </c>
      <c r="Q45" s="0" t="n">
        <v>-96450</v>
      </c>
      <c r="R45" s="0" t="n">
        <v>128175</v>
      </c>
      <c r="S45" s="0" t="n">
        <v>224625</v>
      </c>
    </row>
    <row r="46" customFormat="false" ht="13.5" hidden="false" customHeight="false" outlineLevel="0" collapsed="false">
      <c r="B46" s="17" t="n">
        <v>74</v>
      </c>
      <c r="C46" s="18" t="n">
        <v>2731</v>
      </c>
      <c r="D46" s="35" t="n">
        <v>-1257</v>
      </c>
      <c r="E46" s="20" t="n">
        <v>1474</v>
      </c>
      <c r="F46" s="14"/>
      <c r="J46" s="17" t="n">
        <v>74</v>
      </c>
      <c r="K46" s="18" t="n">
        <v>36172</v>
      </c>
      <c r="L46" s="19" t="n">
        <v>-13633</v>
      </c>
      <c r="M46" s="20" t="n">
        <v>22539</v>
      </c>
      <c r="P46" s="16" t="n">
        <v>74</v>
      </c>
      <c r="Q46" s="0" t="n">
        <v>-93018</v>
      </c>
      <c r="R46" s="0" t="n">
        <v>109076</v>
      </c>
      <c r="S46" s="0" t="n">
        <v>202094</v>
      </c>
    </row>
    <row r="47" customFormat="false" ht="13.5" hidden="false" customHeight="false" outlineLevel="0" collapsed="false">
      <c r="B47" s="17" t="n">
        <v>73</v>
      </c>
      <c r="C47" s="18" t="n">
        <v>2262</v>
      </c>
      <c r="D47" s="35" t="n">
        <v>-996</v>
      </c>
      <c r="E47" s="20" t="n">
        <v>1266</v>
      </c>
      <c r="F47" s="14"/>
      <c r="J47" s="17" t="n">
        <v>73</v>
      </c>
      <c r="K47" s="18" t="n">
        <v>38434</v>
      </c>
      <c r="L47" s="19" t="n">
        <v>-14629</v>
      </c>
      <c r="M47" s="20" t="n">
        <v>23805</v>
      </c>
      <c r="P47" s="16" t="n">
        <v>73</v>
      </c>
      <c r="Q47" s="0" t="n">
        <v>-72708</v>
      </c>
      <c r="R47" s="0" t="n">
        <v>92418</v>
      </c>
      <c r="S47" s="0" t="n">
        <v>165126</v>
      </c>
    </row>
    <row r="48" customFormat="false" ht="13.5" hidden="false" customHeight="false" outlineLevel="0" collapsed="false">
      <c r="B48" s="17" t="n">
        <v>72</v>
      </c>
      <c r="C48" s="18" t="n">
        <v>3189</v>
      </c>
      <c r="D48" s="35" t="n">
        <v>-1452</v>
      </c>
      <c r="E48" s="20" t="n">
        <v>1737</v>
      </c>
      <c r="F48" s="14"/>
      <c r="J48" s="17" t="n">
        <v>72</v>
      </c>
      <c r="K48" s="18" t="n">
        <v>41623</v>
      </c>
      <c r="L48" s="19" t="n">
        <v>-16081</v>
      </c>
      <c r="M48" s="20" t="n">
        <v>25542</v>
      </c>
      <c r="P48" s="16" t="n">
        <v>72</v>
      </c>
      <c r="Q48" s="0" t="n">
        <v>-104544</v>
      </c>
      <c r="R48" s="0" t="n">
        <v>125064</v>
      </c>
      <c r="S48" s="0" t="n">
        <v>229608</v>
      </c>
    </row>
    <row r="49" customFormat="false" ht="13.5" hidden="false" customHeight="false" outlineLevel="0" collapsed="false">
      <c r="B49" s="17" t="n">
        <v>71</v>
      </c>
      <c r="C49" s="18" t="n">
        <v>3819</v>
      </c>
      <c r="D49" s="35" t="n">
        <v>-1739</v>
      </c>
      <c r="E49" s="20" t="n">
        <v>2080</v>
      </c>
      <c r="F49" s="14"/>
      <c r="J49" s="17" t="n">
        <v>71</v>
      </c>
      <c r="K49" s="18" t="n">
        <v>45442</v>
      </c>
      <c r="L49" s="19" t="n">
        <v>-17820</v>
      </c>
      <c r="M49" s="20" t="n">
        <v>27622</v>
      </c>
      <c r="P49" s="16" t="n">
        <v>71</v>
      </c>
      <c r="Q49" s="0" t="n">
        <v>-123469</v>
      </c>
      <c r="R49" s="0" t="n">
        <v>147680</v>
      </c>
      <c r="S49" s="0" t="n">
        <v>271149</v>
      </c>
    </row>
    <row r="50" customFormat="false" ht="13.5" hidden="false" customHeight="false" outlineLevel="0" collapsed="false">
      <c r="B50" s="17" t="n">
        <v>70</v>
      </c>
      <c r="C50" s="18" t="n">
        <v>3987</v>
      </c>
      <c r="D50" s="35" t="n">
        <v>-1880</v>
      </c>
      <c r="E50" s="20" t="n">
        <v>2107</v>
      </c>
      <c r="F50" s="14"/>
      <c r="J50" s="17" t="n">
        <v>70</v>
      </c>
      <c r="K50" s="18" t="n">
        <v>49429</v>
      </c>
      <c r="L50" s="19" t="n">
        <v>-19700</v>
      </c>
      <c r="M50" s="20" t="n">
        <v>29729</v>
      </c>
      <c r="P50" s="16" t="n">
        <v>70</v>
      </c>
      <c r="Q50" s="0" t="n">
        <v>-131600</v>
      </c>
      <c r="R50" s="0" t="n">
        <v>147490</v>
      </c>
      <c r="S50" s="0" t="n">
        <v>279090</v>
      </c>
    </row>
    <row r="51" customFormat="false" ht="13.5" hidden="false" customHeight="false" outlineLevel="0" collapsed="false">
      <c r="B51" s="17" t="n">
        <v>69</v>
      </c>
      <c r="C51" s="18" t="n">
        <v>4091</v>
      </c>
      <c r="D51" s="35" t="n">
        <v>-1928</v>
      </c>
      <c r="E51" s="20" t="n">
        <v>2163</v>
      </c>
      <c r="F51" s="14"/>
      <c r="J51" s="17" t="n">
        <v>69</v>
      </c>
      <c r="K51" s="18" t="n">
        <v>53520</v>
      </c>
      <c r="L51" s="19" t="n">
        <v>-21628</v>
      </c>
      <c r="M51" s="20" t="n">
        <v>31892</v>
      </c>
      <c r="P51" s="16" t="n">
        <v>69</v>
      </c>
      <c r="Q51" s="0" t="n">
        <v>-133032</v>
      </c>
      <c r="R51" s="0" t="n">
        <v>149247</v>
      </c>
      <c r="S51" s="0" t="n">
        <v>282279</v>
      </c>
    </row>
    <row r="52" customFormat="false" ht="13.5" hidden="false" customHeight="false" outlineLevel="0" collapsed="false">
      <c r="B52" s="17" t="n">
        <v>68</v>
      </c>
      <c r="C52" s="18" t="n">
        <v>3919</v>
      </c>
      <c r="D52" s="35" t="n">
        <v>-1887</v>
      </c>
      <c r="E52" s="20" t="n">
        <v>2032</v>
      </c>
      <c r="F52" s="14"/>
      <c r="J52" s="17" t="n">
        <v>68</v>
      </c>
      <c r="K52" s="18" t="n">
        <v>57439</v>
      </c>
      <c r="L52" s="19" t="n">
        <v>-23515</v>
      </c>
      <c r="M52" s="20" t="n">
        <v>33924</v>
      </c>
      <c r="P52" s="16" t="n">
        <v>68</v>
      </c>
      <c r="Q52" s="0" t="n">
        <v>-128316</v>
      </c>
      <c r="R52" s="0" t="n">
        <v>138176</v>
      </c>
      <c r="S52" s="0" t="n">
        <v>266492</v>
      </c>
    </row>
    <row r="53" customFormat="false" ht="13.5" hidden="false" customHeight="false" outlineLevel="0" collapsed="false">
      <c r="B53" s="17" t="n">
        <v>67</v>
      </c>
      <c r="C53" s="18" t="n">
        <v>3475</v>
      </c>
      <c r="D53" s="35" t="n">
        <v>-1687</v>
      </c>
      <c r="E53" s="20" t="n">
        <v>1788</v>
      </c>
      <c r="F53" s="14"/>
      <c r="J53" s="17" t="n">
        <v>67</v>
      </c>
      <c r="K53" s="18" t="n">
        <v>60914</v>
      </c>
      <c r="L53" s="19" t="n">
        <v>-25202</v>
      </c>
      <c r="M53" s="20" t="n">
        <v>35712</v>
      </c>
      <c r="P53" s="16" t="n">
        <v>67</v>
      </c>
      <c r="Q53" s="0" t="n">
        <v>-113029</v>
      </c>
      <c r="R53" s="0" t="n">
        <v>119796</v>
      </c>
      <c r="S53" s="0" t="n">
        <v>232825</v>
      </c>
    </row>
    <row r="54" customFormat="false" ht="13.5" hidden="false" customHeight="false" outlineLevel="0" collapsed="false">
      <c r="B54" s="17" t="n">
        <v>66</v>
      </c>
      <c r="C54" s="18" t="n">
        <v>3643</v>
      </c>
      <c r="D54" s="35" t="n">
        <v>-1783</v>
      </c>
      <c r="E54" s="20" t="n">
        <v>1860</v>
      </c>
      <c r="F54" s="14"/>
      <c r="J54" s="17" t="n">
        <v>66</v>
      </c>
      <c r="K54" s="18" t="n">
        <v>64557</v>
      </c>
      <c r="L54" s="19" t="n">
        <v>-26985</v>
      </c>
      <c r="M54" s="20" t="n">
        <v>37572</v>
      </c>
      <c r="P54" s="16" t="n">
        <v>66</v>
      </c>
      <c r="Q54" s="0" t="n">
        <v>-117678</v>
      </c>
      <c r="R54" s="0" t="n">
        <v>122760</v>
      </c>
      <c r="S54" s="0" t="n">
        <v>240438</v>
      </c>
    </row>
    <row r="55" customFormat="false" ht="13.5" hidden="false" customHeight="false" outlineLevel="0" collapsed="false">
      <c r="B55" s="17" t="n">
        <v>65</v>
      </c>
      <c r="C55" s="18" t="n">
        <v>3494</v>
      </c>
      <c r="D55" s="35" t="n">
        <v>-1674</v>
      </c>
      <c r="E55" s="20" t="n">
        <v>1820</v>
      </c>
      <c r="F55" s="14"/>
      <c r="J55" s="17" t="n">
        <v>65</v>
      </c>
      <c r="K55" s="18" t="n">
        <v>68051</v>
      </c>
      <c r="L55" s="19" t="n">
        <v>-28659</v>
      </c>
      <c r="M55" s="20" t="n">
        <v>39392</v>
      </c>
      <c r="P55" s="16" t="n">
        <v>65</v>
      </c>
      <c r="Q55" s="0" t="n">
        <v>-108810</v>
      </c>
      <c r="R55" s="0" t="n">
        <v>118300</v>
      </c>
      <c r="S55" s="0" t="n">
        <v>227110</v>
      </c>
    </row>
    <row r="56" customFormat="false" ht="13.5" hidden="false" customHeight="false" outlineLevel="0" collapsed="false">
      <c r="B56" s="17" t="n">
        <v>64</v>
      </c>
      <c r="C56" s="18" t="n">
        <v>3476</v>
      </c>
      <c r="D56" s="35" t="n">
        <v>-1679</v>
      </c>
      <c r="E56" s="20" t="n">
        <v>1797</v>
      </c>
      <c r="F56" s="14"/>
      <c r="J56" s="17" t="n">
        <v>64</v>
      </c>
      <c r="K56" s="18" t="n">
        <v>71527</v>
      </c>
      <c r="L56" s="19" t="n">
        <v>-30338</v>
      </c>
      <c r="M56" s="20" t="n">
        <v>41189</v>
      </c>
      <c r="P56" s="16" t="n">
        <v>64</v>
      </c>
      <c r="Q56" s="0" t="n">
        <v>-107456</v>
      </c>
      <c r="R56" s="0" t="n">
        <v>115008</v>
      </c>
      <c r="S56" s="0" t="n">
        <v>222464</v>
      </c>
    </row>
    <row r="57" customFormat="false" ht="13.5" hidden="false" customHeight="false" outlineLevel="0" collapsed="false">
      <c r="B57" s="17" t="n">
        <v>63</v>
      </c>
      <c r="C57" s="18" t="n">
        <v>3325</v>
      </c>
      <c r="D57" s="35" t="n">
        <v>-1625</v>
      </c>
      <c r="E57" s="20" t="n">
        <v>1700</v>
      </c>
      <c r="F57" s="14"/>
      <c r="J57" s="17" t="n">
        <v>63</v>
      </c>
      <c r="K57" s="18" t="n">
        <v>74852</v>
      </c>
      <c r="L57" s="19" t="n">
        <v>-31963</v>
      </c>
      <c r="M57" s="20" t="n">
        <v>42889</v>
      </c>
      <c r="P57" s="16" t="n">
        <v>63</v>
      </c>
      <c r="Q57" s="0" t="n">
        <v>-102375</v>
      </c>
      <c r="R57" s="0" t="n">
        <v>107100</v>
      </c>
      <c r="S57" s="0" t="n">
        <v>209475</v>
      </c>
    </row>
    <row r="58" customFormat="false" ht="13.5" hidden="false" customHeight="false" outlineLevel="0" collapsed="false">
      <c r="B58" s="17" t="n">
        <v>62</v>
      </c>
      <c r="C58" s="18" t="n">
        <v>3008</v>
      </c>
      <c r="D58" s="35" t="n">
        <v>-1445</v>
      </c>
      <c r="E58" s="20" t="n">
        <v>1563</v>
      </c>
      <c r="F58" s="14"/>
      <c r="J58" s="17" t="n">
        <v>62</v>
      </c>
      <c r="K58" s="18" t="n">
        <v>77860</v>
      </c>
      <c r="L58" s="19" t="n">
        <v>-33408</v>
      </c>
      <c r="M58" s="20" t="n">
        <v>44452</v>
      </c>
      <c r="P58" s="16" t="n">
        <v>62</v>
      </c>
      <c r="Q58" s="0" t="n">
        <v>-89590</v>
      </c>
      <c r="R58" s="0" t="n">
        <v>96906</v>
      </c>
      <c r="S58" s="0" t="n">
        <v>186496</v>
      </c>
    </row>
    <row r="59" customFormat="false" ht="13.5" hidden="false" customHeight="false" outlineLevel="0" collapsed="false">
      <c r="B59" s="17" t="n">
        <v>61</v>
      </c>
      <c r="C59" s="18" t="n">
        <v>3018</v>
      </c>
      <c r="D59" s="35" t="n">
        <v>-1484</v>
      </c>
      <c r="E59" s="20" t="n">
        <v>1534</v>
      </c>
      <c r="F59" s="14"/>
      <c r="J59" s="17" t="n">
        <v>61</v>
      </c>
      <c r="K59" s="18" t="n">
        <v>80878</v>
      </c>
      <c r="L59" s="19" t="n">
        <v>-34892</v>
      </c>
      <c r="M59" s="20" t="n">
        <v>45986</v>
      </c>
      <c r="P59" s="16" t="n">
        <v>61</v>
      </c>
      <c r="Q59" s="0" t="n">
        <v>-90524</v>
      </c>
      <c r="R59" s="0" t="n">
        <v>93574</v>
      </c>
      <c r="S59" s="0" t="n">
        <v>184098</v>
      </c>
    </row>
    <row r="60" customFormat="false" ht="13.5" hidden="false" customHeight="false" outlineLevel="0" collapsed="false">
      <c r="B60" s="17" t="n">
        <v>60</v>
      </c>
      <c r="C60" s="18" t="n">
        <v>3233</v>
      </c>
      <c r="D60" s="35" t="n">
        <v>-1577</v>
      </c>
      <c r="E60" s="20" t="n">
        <v>1656</v>
      </c>
      <c r="F60" s="14"/>
      <c r="J60" s="17" t="n">
        <v>60</v>
      </c>
      <c r="K60" s="18" t="n">
        <v>84111</v>
      </c>
      <c r="L60" s="19" t="n">
        <v>-36469</v>
      </c>
      <c r="M60" s="20" t="n">
        <v>47642</v>
      </c>
      <c r="P60" s="16" t="n">
        <v>60</v>
      </c>
      <c r="Q60" s="0" t="n">
        <v>-94620</v>
      </c>
      <c r="R60" s="0" t="n">
        <v>99360</v>
      </c>
      <c r="S60" s="0" t="n">
        <v>193980</v>
      </c>
    </row>
    <row r="61" customFormat="false" ht="13.5" hidden="false" customHeight="false" outlineLevel="0" collapsed="false">
      <c r="B61" s="17" t="n">
        <v>59</v>
      </c>
      <c r="C61" s="18" t="n">
        <v>3071</v>
      </c>
      <c r="D61" s="35" t="n">
        <v>-1496</v>
      </c>
      <c r="E61" s="20" t="n">
        <v>1575</v>
      </c>
      <c r="F61" s="14"/>
      <c r="J61" s="17" t="n">
        <v>59</v>
      </c>
      <c r="K61" s="18" t="n">
        <v>87182</v>
      </c>
      <c r="L61" s="19" t="n">
        <v>-37965</v>
      </c>
      <c r="M61" s="20" t="n">
        <v>49217</v>
      </c>
      <c r="P61" s="16" t="n">
        <v>59</v>
      </c>
      <c r="Q61" s="0" t="n">
        <v>-88264</v>
      </c>
      <c r="R61" s="0" t="n">
        <v>92925</v>
      </c>
      <c r="S61" s="0" t="n">
        <v>181189</v>
      </c>
    </row>
    <row r="62" customFormat="false" ht="13.5" hidden="false" customHeight="false" outlineLevel="0" collapsed="false">
      <c r="B62" s="17" t="n">
        <v>58</v>
      </c>
      <c r="C62" s="18" t="n">
        <v>3066</v>
      </c>
      <c r="D62" s="35" t="n">
        <v>-1469</v>
      </c>
      <c r="E62" s="20" t="n">
        <v>1597</v>
      </c>
      <c r="F62" s="14"/>
      <c r="J62" s="17" t="n">
        <v>58</v>
      </c>
      <c r="K62" s="18" t="n">
        <v>90248</v>
      </c>
      <c r="L62" s="19" t="n">
        <v>-39434</v>
      </c>
      <c r="M62" s="20" t="n">
        <v>50814</v>
      </c>
      <c r="P62" s="16" t="n">
        <v>58</v>
      </c>
      <c r="Q62" s="0" t="n">
        <v>-85202</v>
      </c>
      <c r="R62" s="0" t="n">
        <v>92626</v>
      </c>
      <c r="S62" s="0" t="n">
        <v>177828</v>
      </c>
    </row>
    <row r="63" customFormat="false" ht="13.5" hidden="false" customHeight="false" outlineLevel="0" collapsed="false">
      <c r="B63" s="17" t="n">
        <v>57</v>
      </c>
      <c r="C63" s="18" t="n">
        <v>3064</v>
      </c>
      <c r="D63" s="35" t="n">
        <v>-1471</v>
      </c>
      <c r="E63" s="20" t="n">
        <v>1593</v>
      </c>
      <c r="F63" s="14"/>
      <c r="J63" s="17" t="n">
        <v>57</v>
      </c>
      <c r="K63" s="18" t="n">
        <v>93312</v>
      </c>
      <c r="L63" s="19" t="n">
        <v>-40905</v>
      </c>
      <c r="M63" s="20" t="n">
        <v>52407</v>
      </c>
      <c r="P63" s="16" t="n">
        <v>57</v>
      </c>
      <c r="Q63" s="0" t="n">
        <v>-83847</v>
      </c>
      <c r="R63" s="0" t="n">
        <v>90801</v>
      </c>
      <c r="S63" s="0" t="n">
        <v>174648</v>
      </c>
    </row>
    <row r="64" customFormat="false" ht="13.5" hidden="false" customHeight="false" outlineLevel="0" collapsed="false">
      <c r="B64" s="17" t="n">
        <v>56</v>
      </c>
      <c r="C64" s="18" t="n">
        <v>3039</v>
      </c>
      <c r="D64" s="35" t="n">
        <v>-1445</v>
      </c>
      <c r="E64" s="20" t="n">
        <v>1594</v>
      </c>
      <c r="F64" s="14"/>
      <c r="J64" s="17" t="n">
        <v>56</v>
      </c>
      <c r="K64" s="18" t="n">
        <v>96351</v>
      </c>
      <c r="L64" s="19" t="n">
        <v>-42350</v>
      </c>
      <c r="M64" s="20" t="n">
        <v>54001</v>
      </c>
      <c r="P64" s="16" t="n">
        <v>56</v>
      </c>
      <c r="Q64" s="0" t="n">
        <v>-80920</v>
      </c>
      <c r="R64" s="0" t="n">
        <v>89264</v>
      </c>
      <c r="S64" s="0" t="n">
        <v>170184</v>
      </c>
    </row>
    <row r="65" customFormat="false" ht="13.5" hidden="false" customHeight="false" outlineLevel="0" collapsed="false">
      <c r="B65" s="17" t="n">
        <v>55</v>
      </c>
      <c r="C65" s="18" t="n">
        <v>3008</v>
      </c>
      <c r="D65" s="35" t="n">
        <v>-1532</v>
      </c>
      <c r="E65" s="20" t="n">
        <v>1476</v>
      </c>
      <c r="F65" s="14"/>
      <c r="J65" s="17" t="n">
        <v>55</v>
      </c>
      <c r="K65" s="18" t="n">
        <v>99359</v>
      </c>
      <c r="L65" s="19" t="n">
        <v>-43882</v>
      </c>
      <c r="M65" s="20" t="n">
        <v>55477</v>
      </c>
      <c r="P65" s="16" t="n">
        <v>55</v>
      </c>
      <c r="Q65" s="0" t="n">
        <v>-84260</v>
      </c>
      <c r="R65" s="0" t="n">
        <v>81180</v>
      </c>
      <c r="S65" s="0" t="n">
        <v>165440</v>
      </c>
    </row>
    <row r="66" customFormat="false" ht="13.5" hidden="false" customHeight="false" outlineLevel="0" collapsed="false">
      <c r="B66" s="17" t="n">
        <v>54</v>
      </c>
      <c r="C66" s="18" t="n">
        <v>3101</v>
      </c>
      <c r="D66" s="35" t="n">
        <v>-1495</v>
      </c>
      <c r="E66" s="20" t="n">
        <v>1606</v>
      </c>
      <c r="F66" s="14"/>
      <c r="J66" s="17" t="n">
        <v>54</v>
      </c>
      <c r="K66" s="18" t="n">
        <v>102460</v>
      </c>
      <c r="L66" s="19" t="n">
        <v>-45377</v>
      </c>
      <c r="M66" s="20" t="n">
        <v>57083</v>
      </c>
      <c r="P66" s="16" t="n">
        <v>54</v>
      </c>
      <c r="Q66" s="0" t="n">
        <v>-80730</v>
      </c>
      <c r="R66" s="0" t="n">
        <v>86724</v>
      </c>
      <c r="S66" s="0" t="n">
        <v>167454</v>
      </c>
    </row>
    <row r="67" customFormat="false" ht="13.5" hidden="false" customHeight="false" outlineLevel="0" collapsed="false">
      <c r="B67" s="17" t="n">
        <v>53</v>
      </c>
      <c r="C67" s="18" t="n">
        <v>3051</v>
      </c>
      <c r="D67" s="35" t="n">
        <v>-1550</v>
      </c>
      <c r="E67" s="20" t="n">
        <v>1501</v>
      </c>
      <c r="F67" s="14"/>
      <c r="J67" s="17" t="n">
        <v>53</v>
      </c>
      <c r="K67" s="18" t="n">
        <v>105511</v>
      </c>
      <c r="L67" s="19" t="n">
        <v>-46927</v>
      </c>
      <c r="M67" s="20" t="n">
        <v>58584</v>
      </c>
      <c r="P67" s="16" t="n">
        <v>53</v>
      </c>
      <c r="Q67" s="0" t="n">
        <v>-82150</v>
      </c>
      <c r="R67" s="0" t="n">
        <v>79553</v>
      </c>
      <c r="S67" s="0" t="n">
        <v>161703</v>
      </c>
    </row>
    <row r="68" customFormat="false" ht="13.5" hidden="false" customHeight="false" outlineLevel="0" collapsed="false">
      <c r="B68" s="17" t="n">
        <v>52</v>
      </c>
      <c r="C68" s="18" t="n">
        <v>2666</v>
      </c>
      <c r="D68" s="35" t="n">
        <v>-1311</v>
      </c>
      <c r="E68" s="20" t="n">
        <v>1355</v>
      </c>
      <c r="F68" s="14"/>
      <c r="J68" s="17" t="n">
        <v>52</v>
      </c>
      <c r="K68" s="18" t="n">
        <v>108177</v>
      </c>
      <c r="L68" s="19" t="n">
        <v>-48238</v>
      </c>
      <c r="M68" s="20" t="n">
        <v>59939</v>
      </c>
      <c r="P68" s="16" t="n">
        <v>52</v>
      </c>
      <c r="Q68" s="0" t="n">
        <v>-68172</v>
      </c>
      <c r="R68" s="0" t="n">
        <v>70460</v>
      </c>
      <c r="S68" s="0" t="n">
        <v>138632</v>
      </c>
    </row>
    <row r="69" customFormat="false" ht="13.5" hidden="false" customHeight="false" outlineLevel="0" collapsed="false">
      <c r="B69" s="17" t="n">
        <v>51</v>
      </c>
      <c r="C69" s="18" t="n">
        <v>3400</v>
      </c>
      <c r="D69" s="35" t="n">
        <v>-1678</v>
      </c>
      <c r="E69" s="20" t="n">
        <v>1722</v>
      </c>
      <c r="F69" s="14"/>
      <c r="J69" s="17" t="n">
        <v>51</v>
      </c>
      <c r="K69" s="18" t="n">
        <v>111577</v>
      </c>
      <c r="L69" s="19" t="n">
        <v>-49916</v>
      </c>
      <c r="M69" s="20" t="n">
        <v>61661</v>
      </c>
      <c r="P69" s="16" t="n">
        <v>51</v>
      </c>
      <c r="Q69" s="0" t="n">
        <v>-85578</v>
      </c>
      <c r="R69" s="0" t="n">
        <v>87822</v>
      </c>
      <c r="S69" s="0" t="n">
        <v>173400</v>
      </c>
    </row>
    <row r="70" customFormat="false" ht="13.5" hidden="false" customHeight="false" outlineLevel="0" collapsed="false">
      <c r="B70" s="17" t="n">
        <v>50</v>
      </c>
      <c r="C70" s="18" t="n">
        <v>3314</v>
      </c>
      <c r="D70" s="35" t="n">
        <v>-1658</v>
      </c>
      <c r="E70" s="20" t="n">
        <v>1656</v>
      </c>
      <c r="F70" s="14"/>
      <c r="J70" s="17" t="n">
        <v>50</v>
      </c>
      <c r="K70" s="18" t="n">
        <v>114891</v>
      </c>
      <c r="L70" s="19" t="n">
        <v>-51574</v>
      </c>
      <c r="M70" s="20" t="n">
        <v>63317</v>
      </c>
      <c r="P70" s="16" t="n">
        <v>50</v>
      </c>
      <c r="Q70" s="0" t="n">
        <v>-82900</v>
      </c>
      <c r="R70" s="0" t="n">
        <v>82800</v>
      </c>
      <c r="S70" s="0" t="n">
        <v>165700</v>
      </c>
    </row>
    <row r="71" customFormat="false" ht="13.5" hidden="false" customHeight="false" outlineLevel="0" collapsed="false">
      <c r="B71" s="17" t="n">
        <v>49</v>
      </c>
      <c r="C71" s="18" t="n">
        <v>3444</v>
      </c>
      <c r="D71" s="35" t="n">
        <v>-1749</v>
      </c>
      <c r="E71" s="20" t="n">
        <v>1695</v>
      </c>
      <c r="F71" s="14"/>
      <c r="J71" s="17" t="n">
        <v>49</v>
      </c>
      <c r="K71" s="18" t="n">
        <v>118335</v>
      </c>
      <c r="L71" s="19" t="n">
        <v>-53323</v>
      </c>
      <c r="M71" s="20" t="n">
        <v>65012</v>
      </c>
      <c r="P71" s="16" t="n">
        <v>49</v>
      </c>
      <c r="Q71" s="0" t="n">
        <v>-85701</v>
      </c>
      <c r="R71" s="0" t="n">
        <v>83055</v>
      </c>
      <c r="S71" s="0" t="n">
        <v>168756</v>
      </c>
    </row>
    <row r="72" customFormat="false" ht="13.5" hidden="false" customHeight="false" outlineLevel="0" collapsed="false">
      <c r="B72" s="17" t="n">
        <v>48</v>
      </c>
      <c r="C72" s="18" t="n">
        <v>3440</v>
      </c>
      <c r="D72" s="35" t="n">
        <v>-1704</v>
      </c>
      <c r="E72" s="20" t="n">
        <v>1736</v>
      </c>
      <c r="F72" s="14"/>
      <c r="J72" s="17" t="n">
        <v>48</v>
      </c>
      <c r="K72" s="18" t="n">
        <v>121775</v>
      </c>
      <c r="L72" s="19" t="n">
        <v>-55027</v>
      </c>
      <c r="M72" s="20" t="n">
        <v>66748</v>
      </c>
      <c r="P72" s="16" t="n">
        <v>48</v>
      </c>
      <c r="Q72" s="0" t="n">
        <v>-81792</v>
      </c>
      <c r="R72" s="0" t="n">
        <v>83328</v>
      </c>
      <c r="S72" s="0" t="n">
        <v>165120</v>
      </c>
    </row>
    <row r="73" customFormat="false" ht="13.5" hidden="false" customHeight="false" outlineLevel="0" collapsed="false">
      <c r="B73" s="17" t="n">
        <v>47</v>
      </c>
      <c r="C73" s="18" t="n">
        <v>3350</v>
      </c>
      <c r="D73" s="35" t="n">
        <v>-1660</v>
      </c>
      <c r="E73" s="20" t="n">
        <v>1690</v>
      </c>
      <c r="F73" s="14"/>
      <c r="J73" s="17" t="n">
        <v>47</v>
      </c>
      <c r="K73" s="18" t="n">
        <v>125125</v>
      </c>
      <c r="L73" s="19" t="n">
        <v>-56687</v>
      </c>
      <c r="M73" s="20" t="n">
        <v>68438</v>
      </c>
      <c r="P73" s="16" t="n">
        <v>47</v>
      </c>
      <c r="Q73" s="0" t="n">
        <v>-78020</v>
      </c>
      <c r="R73" s="0" t="n">
        <v>79430</v>
      </c>
      <c r="S73" s="0" t="n">
        <v>157450</v>
      </c>
    </row>
    <row r="74" customFormat="false" ht="13.5" hidden="false" customHeight="false" outlineLevel="0" collapsed="false">
      <c r="B74" s="17" t="n">
        <v>46</v>
      </c>
      <c r="C74" s="18" t="n">
        <v>3507</v>
      </c>
      <c r="D74" s="35" t="n">
        <v>-1769</v>
      </c>
      <c r="E74" s="20" t="n">
        <v>1738</v>
      </c>
      <c r="F74" s="14"/>
      <c r="J74" s="17" t="n">
        <v>46</v>
      </c>
      <c r="K74" s="18" t="n">
        <v>128632</v>
      </c>
      <c r="L74" s="19" t="n">
        <v>-58456</v>
      </c>
      <c r="M74" s="20" t="n">
        <v>70176</v>
      </c>
      <c r="P74" s="16" t="n">
        <v>46</v>
      </c>
      <c r="Q74" s="0" t="n">
        <v>-81374</v>
      </c>
      <c r="R74" s="0" t="n">
        <v>79948</v>
      </c>
      <c r="S74" s="0" t="n">
        <v>161322</v>
      </c>
    </row>
    <row r="75" customFormat="false" ht="13.5" hidden="false" customHeight="false" outlineLevel="0" collapsed="false">
      <c r="B75" s="17" t="n">
        <v>45</v>
      </c>
      <c r="C75" s="18" t="n">
        <v>3477</v>
      </c>
      <c r="D75" s="35" t="n">
        <v>-1760</v>
      </c>
      <c r="E75" s="20" t="n">
        <v>1717</v>
      </c>
      <c r="F75" s="14"/>
      <c r="J75" s="17" t="n">
        <v>45</v>
      </c>
      <c r="K75" s="18" t="n">
        <v>132109</v>
      </c>
      <c r="L75" s="19" t="n">
        <v>-60216</v>
      </c>
      <c r="M75" s="20" t="n">
        <v>71893</v>
      </c>
      <c r="P75" s="16" t="n">
        <v>45</v>
      </c>
      <c r="Q75" s="0" t="n">
        <v>-79200</v>
      </c>
      <c r="R75" s="0" t="n">
        <v>77265</v>
      </c>
      <c r="S75" s="0" t="n">
        <v>156465</v>
      </c>
    </row>
    <row r="76" customFormat="false" ht="13.5" hidden="false" customHeight="false" outlineLevel="0" collapsed="false">
      <c r="B76" s="17" t="n">
        <v>44</v>
      </c>
      <c r="C76" s="18" t="n">
        <v>3235</v>
      </c>
      <c r="D76" s="35" t="n">
        <v>-1670</v>
      </c>
      <c r="E76" s="20" t="n">
        <v>1565</v>
      </c>
      <c r="F76" s="14"/>
      <c r="J76" s="17" t="n">
        <v>44</v>
      </c>
      <c r="K76" s="18" t="n">
        <v>135344</v>
      </c>
      <c r="L76" s="19" t="n">
        <v>-61886</v>
      </c>
      <c r="M76" s="20" t="n">
        <v>73458</v>
      </c>
      <c r="P76" s="16" t="n">
        <v>44</v>
      </c>
      <c r="Q76" s="0" t="n">
        <v>-73480</v>
      </c>
      <c r="R76" s="0" t="n">
        <v>68860</v>
      </c>
      <c r="S76" s="0" t="n">
        <v>142340</v>
      </c>
    </row>
    <row r="77" customFormat="false" ht="13.5" hidden="false" customHeight="false" outlineLevel="0" collapsed="false">
      <c r="B77" s="17" t="n">
        <v>43</v>
      </c>
      <c r="C77" s="18" t="n">
        <v>3196</v>
      </c>
      <c r="D77" s="35" t="n">
        <v>-1601</v>
      </c>
      <c r="E77" s="20" t="n">
        <v>1595</v>
      </c>
      <c r="F77" s="14"/>
      <c r="J77" s="17" t="n">
        <v>43</v>
      </c>
      <c r="K77" s="18" t="n">
        <v>138540</v>
      </c>
      <c r="L77" s="19" t="n">
        <v>-63487</v>
      </c>
      <c r="M77" s="20" t="n">
        <v>75053</v>
      </c>
      <c r="P77" s="16" t="n">
        <v>43</v>
      </c>
      <c r="Q77" s="0" t="n">
        <v>-68843</v>
      </c>
      <c r="R77" s="0" t="n">
        <v>68585</v>
      </c>
      <c r="S77" s="0" t="n">
        <v>137428</v>
      </c>
    </row>
    <row r="78" customFormat="false" ht="13.5" hidden="false" customHeight="false" outlineLevel="0" collapsed="false">
      <c r="B78" s="17" t="n">
        <v>42</v>
      </c>
      <c r="C78" s="18" t="n">
        <v>3019</v>
      </c>
      <c r="D78" s="35" t="n">
        <v>-1537</v>
      </c>
      <c r="E78" s="20" t="n">
        <v>1482</v>
      </c>
      <c r="F78" s="14"/>
      <c r="J78" s="17" t="n">
        <v>42</v>
      </c>
      <c r="K78" s="18" t="n">
        <v>141559</v>
      </c>
      <c r="L78" s="19" t="n">
        <v>-65024</v>
      </c>
      <c r="M78" s="20" t="n">
        <v>76535</v>
      </c>
      <c r="P78" s="16" t="n">
        <v>42</v>
      </c>
      <c r="Q78" s="0" t="n">
        <v>-64554</v>
      </c>
      <c r="R78" s="0" t="n">
        <v>62244</v>
      </c>
      <c r="S78" s="0" t="n">
        <v>126798</v>
      </c>
    </row>
    <row r="79" customFormat="false" ht="13.5" hidden="false" customHeight="false" outlineLevel="0" collapsed="false">
      <c r="B79" s="17" t="n">
        <v>41</v>
      </c>
      <c r="C79" s="18" t="n">
        <v>2951</v>
      </c>
      <c r="D79" s="35" t="n">
        <v>-1494</v>
      </c>
      <c r="E79" s="20" t="n">
        <v>1457</v>
      </c>
      <c r="F79" s="14"/>
      <c r="J79" s="17" t="n">
        <v>41</v>
      </c>
      <c r="K79" s="18" t="n">
        <v>144510</v>
      </c>
      <c r="L79" s="19" t="n">
        <v>-66518</v>
      </c>
      <c r="M79" s="20" t="n">
        <v>77992</v>
      </c>
      <c r="P79" s="16" t="n">
        <v>41</v>
      </c>
      <c r="Q79" s="0" t="n">
        <v>-61254</v>
      </c>
      <c r="R79" s="0" t="n">
        <v>59737</v>
      </c>
      <c r="S79" s="0" t="n">
        <v>120991</v>
      </c>
    </row>
    <row r="80" customFormat="false" ht="13.5" hidden="false" customHeight="false" outlineLevel="0" collapsed="false">
      <c r="B80" s="17" t="n">
        <v>40</v>
      </c>
      <c r="C80" s="18" t="n">
        <v>2841</v>
      </c>
      <c r="D80" s="35" t="n">
        <v>-1455</v>
      </c>
      <c r="E80" s="20" t="n">
        <v>1386</v>
      </c>
      <c r="F80" s="14"/>
      <c r="J80" s="17" t="n">
        <v>40</v>
      </c>
      <c r="K80" s="18" t="n">
        <v>147351</v>
      </c>
      <c r="L80" s="19" t="n">
        <v>-67973</v>
      </c>
      <c r="M80" s="20" t="n">
        <v>79378</v>
      </c>
      <c r="P80" s="16" t="n">
        <v>40</v>
      </c>
      <c r="Q80" s="0" t="n">
        <v>-58200</v>
      </c>
      <c r="R80" s="0" t="n">
        <v>55440</v>
      </c>
      <c r="S80" s="0" t="n">
        <v>113640</v>
      </c>
    </row>
    <row r="81" customFormat="false" ht="13.5" hidden="false" customHeight="false" outlineLevel="0" collapsed="false">
      <c r="B81" s="17" t="n">
        <v>39</v>
      </c>
      <c r="C81" s="18" t="n">
        <v>2757</v>
      </c>
      <c r="D81" s="35" t="n">
        <v>-1426</v>
      </c>
      <c r="E81" s="20" t="n">
        <v>1331</v>
      </c>
      <c r="F81" s="14"/>
      <c r="J81" s="17" t="n">
        <v>39</v>
      </c>
      <c r="K81" s="18" t="n">
        <v>150108</v>
      </c>
      <c r="L81" s="19" t="n">
        <v>-69399</v>
      </c>
      <c r="M81" s="20" t="n">
        <v>80709</v>
      </c>
      <c r="P81" s="16" t="n">
        <v>39</v>
      </c>
      <c r="Q81" s="0" t="n">
        <v>-55614</v>
      </c>
      <c r="R81" s="0" t="n">
        <v>51909</v>
      </c>
      <c r="S81" s="0" t="n">
        <v>107523</v>
      </c>
    </row>
    <row r="82" customFormat="false" ht="13.5" hidden="false" customHeight="false" outlineLevel="0" collapsed="false">
      <c r="B82" s="17" t="n">
        <v>38</v>
      </c>
      <c r="C82" s="18" t="n">
        <v>2685</v>
      </c>
      <c r="D82" s="35" t="n">
        <v>-1360</v>
      </c>
      <c r="E82" s="20" t="n">
        <v>1325</v>
      </c>
      <c r="F82" s="14"/>
      <c r="J82" s="17" t="n">
        <v>38</v>
      </c>
      <c r="K82" s="18" t="n">
        <v>152793</v>
      </c>
      <c r="L82" s="19" t="n">
        <v>-70759</v>
      </c>
      <c r="M82" s="20" t="n">
        <v>82034</v>
      </c>
      <c r="P82" s="16" t="n">
        <v>38</v>
      </c>
      <c r="Q82" s="0" t="n">
        <v>-51680</v>
      </c>
      <c r="R82" s="0" t="n">
        <v>50350</v>
      </c>
      <c r="S82" s="0" t="n">
        <v>102030</v>
      </c>
    </row>
    <row r="83" customFormat="false" ht="13.5" hidden="false" customHeight="false" outlineLevel="0" collapsed="false">
      <c r="B83" s="17" t="n">
        <v>37</v>
      </c>
      <c r="C83" s="18" t="n">
        <v>2511</v>
      </c>
      <c r="D83" s="35" t="n">
        <v>-1243</v>
      </c>
      <c r="E83" s="20" t="n">
        <v>1268</v>
      </c>
      <c r="F83" s="14"/>
      <c r="J83" s="17" t="n">
        <v>37</v>
      </c>
      <c r="K83" s="18" t="n">
        <v>155304</v>
      </c>
      <c r="L83" s="19" t="n">
        <v>-72002</v>
      </c>
      <c r="M83" s="20" t="n">
        <v>83302</v>
      </c>
      <c r="P83" s="16" t="n">
        <v>37</v>
      </c>
      <c r="Q83" s="0" t="n">
        <v>-45991</v>
      </c>
      <c r="R83" s="0" t="n">
        <v>46916</v>
      </c>
      <c r="S83" s="0" t="n">
        <v>92907</v>
      </c>
    </row>
    <row r="84" customFormat="false" ht="13.5" hidden="false" customHeight="false" outlineLevel="0" collapsed="false">
      <c r="B84" s="17" t="n">
        <v>36</v>
      </c>
      <c r="C84" s="18" t="n">
        <v>2431</v>
      </c>
      <c r="D84" s="35" t="n">
        <v>-1211</v>
      </c>
      <c r="E84" s="20" t="n">
        <v>1220</v>
      </c>
      <c r="F84" s="14"/>
      <c r="J84" s="17" t="n">
        <v>36</v>
      </c>
      <c r="K84" s="18" t="n">
        <v>157735</v>
      </c>
      <c r="L84" s="19" t="n">
        <v>-73213</v>
      </c>
      <c r="M84" s="20" t="n">
        <v>84522</v>
      </c>
      <c r="P84" s="16" t="n">
        <v>36</v>
      </c>
      <c r="Q84" s="0" t="n">
        <v>-43596</v>
      </c>
      <c r="R84" s="0" t="n">
        <v>43920</v>
      </c>
      <c r="S84" s="0" t="n">
        <v>87516</v>
      </c>
    </row>
    <row r="85" customFormat="false" ht="13.5" hidden="false" customHeight="false" outlineLevel="0" collapsed="false">
      <c r="B85" s="17" t="n">
        <v>35</v>
      </c>
      <c r="C85" s="18" t="n">
        <v>2487</v>
      </c>
      <c r="D85" s="35" t="n">
        <v>-1215</v>
      </c>
      <c r="E85" s="20" t="n">
        <v>1272</v>
      </c>
      <c r="F85" s="14"/>
      <c r="J85" s="17" t="n">
        <v>35</v>
      </c>
      <c r="K85" s="18" t="n">
        <v>160222</v>
      </c>
      <c r="L85" s="19" t="n">
        <v>-74428</v>
      </c>
      <c r="M85" s="20" t="n">
        <v>85794</v>
      </c>
      <c r="P85" s="16" t="n">
        <v>35</v>
      </c>
      <c r="Q85" s="0" t="n">
        <v>-42525</v>
      </c>
      <c r="R85" s="0" t="n">
        <v>44520</v>
      </c>
      <c r="S85" s="0" t="n">
        <v>87045</v>
      </c>
    </row>
    <row r="86" customFormat="false" ht="13.5" hidden="false" customHeight="false" outlineLevel="0" collapsed="false">
      <c r="B86" s="17" t="n">
        <v>34</v>
      </c>
      <c r="C86" s="18" t="n">
        <v>2483</v>
      </c>
      <c r="D86" s="35" t="n">
        <v>-1229</v>
      </c>
      <c r="E86" s="20" t="n">
        <v>1254</v>
      </c>
      <c r="F86" s="14"/>
      <c r="J86" s="17" t="n">
        <v>34</v>
      </c>
      <c r="K86" s="18" t="n">
        <v>162705</v>
      </c>
      <c r="L86" s="19" t="n">
        <v>-75657</v>
      </c>
      <c r="M86" s="20" t="n">
        <v>87048</v>
      </c>
      <c r="P86" s="16" t="n">
        <v>34</v>
      </c>
      <c r="Q86" s="0" t="n">
        <v>-41786</v>
      </c>
      <c r="R86" s="0" t="n">
        <v>42636</v>
      </c>
      <c r="S86" s="0" t="n">
        <v>84422</v>
      </c>
    </row>
    <row r="87" customFormat="false" ht="13.5" hidden="false" customHeight="false" outlineLevel="0" collapsed="false">
      <c r="B87" s="17" t="n">
        <v>33</v>
      </c>
      <c r="C87" s="18" t="n">
        <v>2346</v>
      </c>
      <c r="D87" s="35" t="n">
        <v>-1148</v>
      </c>
      <c r="E87" s="20" t="n">
        <v>1198</v>
      </c>
      <c r="F87" s="14"/>
      <c r="J87" s="17" t="n">
        <v>33</v>
      </c>
      <c r="K87" s="18" t="n">
        <v>165051</v>
      </c>
      <c r="L87" s="19" t="n">
        <v>-76805</v>
      </c>
      <c r="M87" s="20" t="n">
        <v>88246</v>
      </c>
      <c r="P87" s="16" t="n">
        <v>33</v>
      </c>
      <c r="Q87" s="0" t="n">
        <v>-37884</v>
      </c>
      <c r="R87" s="0" t="n">
        <v>39534</v>
      </c>
      <c r="S87" s="0" t="n">
        <v>77418</v>
      </c>
    </row>
    <row r="88" customFormat="false" ht="13.5" hidden="false" customHeight="false" outlineLevel="0" collapsed="false">
      <c r="B88" s="17" t="n">
        <v>32</v>
      </c>
      <c r="C88" s="18" t="n">
        <v>2226</v>
      </c>
      <c r="D88" s="35" t="n">
        <v>-1114</v>
      </c>
      <c r="E88" s="20" t="n">
        <v>1112</v>
      </c>
      <c r="F88" s="14"/>
      <c r="J88" s="17" t="n">
        <v>32</v>
      </c>
      <c r="K88" s="18" t="n">
        <v>167277</v>
      </c>
      <c r="L88" s="19" t="n">
        <v>-77919</v>
      </c>
      <c r="M88" s="20" t="n">
        <v>89358</v>
      </c>
      <c r="P88" s="16" t="n">
        <v>32</v>
      </c>
      <c r="Q88" s="0" t="n">
        <v>-35648</v>
      </c>
      <c r="R88" s="0" t="n">
        <v>35584</v>
      </c>
      <c r="S88" s="0" t="n">
        <v>71232</v>
      </c>
    </row>
    <row r="89" customFormat="false" ht="13.5" hidden="false" customHeight="false" outlineLevel="0" collapsed="false">
      <c r="B89" s="17" t="n">
        <v>31</v>
      </c>
      <c r="C89" s="18" t="n">
        <v>2113</v>
      </c>
      <c r="D89" s="35" t="n">
        <v>-1113</v>
      </c>
      <c r="E89" s="20" t="n">
        <v>1000</v>
      </c>
      <c r="F89" s="14"/>
      <c r="J89" s="17" t="n">
        <v>31</v>
      </c>
      <c r="K89" s="18" t="n">
        <v>169390</v>
      </c>
      <c r="L89" s="19" t="n">
        <v>-79032</v>
      </c>
      <c r="M89" s="20" t="n">
        <v>90358</v>
      </c>
      <c r="P89" s="16" t="n">
        <v>31</v>
      </c>
      <c r="Q89" s="0" t="n">
        <v>-34503</v>
      </c>
      <c r="R89" s="0" t="n">
        <v>31000</v>
      </c>
      <c r="S89" s="0" t="n">
        <v>65503</v>
      </c>
    </row>
    <row r="90" customFormat="false" ht="13.5" hidden="false" customHeight="false" outlineLevel="0" collapsed="false">
      <c r="B90" s="17" t="n">
        <v>30</v>
      </c>
      <c r="C90" s="18" t="n">
        <v>2094</v>
      </c>
      <c r="D90" s="35" t="n">
        <v>-1029</v>
      </c>
      <c r="E90" s="20" t="n">
        <v>1065</v>
      </c>
      <c r="F90" s="14"/>
      <c r="J90" s="17" t="n">
        <v>30</v>
      </c>
      <c r="K90" s="18" t="n">
        <v>171484</v>
      </c>
      <c r="L90" s="19" t="n">
        <v>-80061</v>
      </c>
      <c r="M90" s="20" t="n">
        <v>91423</v>
      </c>
      <c r="P90" s="16" t="n">
        <v>30</v>
      </c>
      <c r="Q90" s="0" t="n">
        <v>-30870</v>
      </c>
      <c r="R90" s="0" t="n">
        <v>31950</v>
      </c>
      <c r="S90" s="0" t="n">
        <v>62820</v>
      </c>
    </row>
    <row r="91" customFormat="false" ht="13.5" hidden="false" customHeight="false" outlineLevel="0" collapsed="false">
      <c r="B91" s="17" t="n">
        <v>29</v>
      </c>
      <c r="C91" s="18" t="n">
        <v>1990</v>
      </c>
      <c r="D91" s="35" t="n">
        <v>-1007</v>
      </c>
      <c r="E91" s="20" t="n">
        <v>983</v>
      </c>
      <c r="F91" s="14"/>
      <c r="J91" s="17" t="n">
        <v>29</v>
      </c>
      <c r="K91" s="18" t="n">
        <v>173474</v>
      </c>
      <c r="L91" s="19" t="n">
        <v>-81068</v>
      </c>
      <c r="M91" s="20" t="n">
        <v>92406</v>
      </c>
      <c r="P91" s="16" t="n">
        <v>29</v>
      </c>
      <c r="Q91" s="0" t="n">
        <v>-29203</v>
      </c>
      <c r="R91" s="0" t="n">
        <v>28507</v>
      </c>
      <c r="S91" s="0" t="n">
        <v>57710</v>
      </c>
    </row>
    <row r="92" customFormat="false" ht="13.5" hidden="false" customHeight="false" outlineLevel="0" collapsed="false">
      <c r="B92" s="17" t="n">
        <v>28</v>
      </c>
      <c r="C92" s="18" t="n">
        <v>1872</v>
      </c>
      <c r="D92" s="35" t="n">
        <v>-1001</v>
      </c>
      <c r="E92" s="20" t="n">
        <v>871</v>
      </c>
      <c r="F92" s="14"/>
      <c r="J92" s="17" t="n">
        <v>28</v>
      </c>
      <c r="K92" s="18" t="n">
        <v>175346</v>
      </c>
      <c r="L92" s="19" t="n">
        <v>-82069</v>
      </c>
      <c r="M92" s="20" t="n">
        <v>93277</v>
      </c>
      <c r="P92" s="16" t="n">
        <v>28</v>
      </c>
      <c r="Q92" s="0" t="n">
        <v>-28028</v>
      </c>
      <c r="R92" s="0" t="n">
        <v>24388</v>
      </c>
      <c r="S92" s="0" t="n">
        <v>52416</v>
      </c>
    </row>
    <row r="93" customFormat="false" ht="13.5" hidden="false" customHeight="false" outlineLevel="0" collapsed="false">
      <c r="B93" s="17" t="n">
        <v>27</v>
      </c>
      <c r="C93" s="18" t="n">
        <v>2020</v>
      </c>
      <c r="D93" s="35" t="n">
        <v>-994</v>
      </c>
      <c r="E93" s="20" t="n">
        <v>1026</v>
      </c>
      <c r="F93" s="14"/>
      <c r="J93" s="17" t="n">
        <v>27</v>
      </c>
      <c r="K93" s="18" t="n">
        <v>177366</v>
      </c>
      <c r="L93" s="19" t="n">
        <v>-83063</v>
      </c>
      <c r="M93" s="20" t="n">
        <v>94303</v>
      </c>
      <c r="P93" s="16" t="n">
        <v>27</v>
      </c>
      <c r="Q93" s="0" t="n">
        <v>-26838</v>
      </c>
      <c r="R93" s="0" t="n">
        <v>27702</v>
      </c>
      <c r="S93" s="0" t="n">
        <v>54540</v>
      </c>
    </row>
    <row r="94" customFormat="false" ht="13.5" hidden="false" customHeight="false" outlineLevel="0" collapsed="false">
      <c r="B94" s="17" t="n">
        <v>26</v>
      </c>
      <c r="C94" s="18" t="n">
        <v>1825</v>
      </c>
      <c r="D94" s="35" t="n">
        <v>-937</v>
      </c>
      <c r="E94" s="20" t="n">
        <v>888</v>
      </c>
      <c r="F94" s="14"/>
      <c r="J94" s="17" t="n">
        <v>26</v>
      </c>
      <c r="K94" s="18" t="n">
        <v>179191</v>
      </c>
      <c r="L94" s="19" t="n">
        <v>-84000</v>
      </c>
      <c r="M94" s="20" t="n">
        <v>95191</v>
      </c>
      <c r="P94" s="16" t="n">
        <v>26</v>
      </c>
      <c r="Q94" s="0" t="n">
        <v>-24362</v>
      </c>
      <c r="R94" s="0" t="n">
        <v>23088</v>
      </c>
      <c r="S94" s="0" t="n">
        <v>47450</v>
      </c>
    </row>
    <row r="95" customFormat="false" ht="13.5" hidden="false" customHeight="false" outlineLevel="0" collapsed="false">
      <c r="B95" s="17" t="n">
        <v>25</v>
      </c>
      <c r="C95" s="18" t="n">
        <v>1876</v>
      </c>
      <c r="D95" s="35" t="n">
        <v>-1011</v>
      </c>
      <c r="E95" s="20" t="n">
        <v>865</v>
      </c>
      <c r="F95" s="14"/>
      <c r="J95" s="17" t="n">
        <v>25</v>
      </c>
      <c r="K95" s="18" t="n">
        <v>181067</v>
      </c>
      <c r="L95" s="19" t="n">
        <v>-85011</v>
      </c>
      <c r="M95" s="20" t="n">
        <v>96056</v>
      </c>
      <c r="P95" s="16" t="n">
        <v>25</v>
      </c>
      <c r="Q95" s="0" t="n">
        <v>-25275</v>
      </c>
      <c r="R95" s="0" t="n">
        <v>21625</v>
      </c>
      <c r="S95" s="0" t="n">
        <v>46900</v>
      </c>
    </row>
    <row r="96" customFormat="false" ht="13.5" hidden="false" customHeight="false" outlineLevel="0" collapsed="false">
      <c r="B96" s="17" t="n">
        <v>24</v>
      </c>
      <c r="C96" s="18" t="n">
        <v>1966</v>
      </c>
      <c r="D96" s="35" t="n">
        <v>-1035</v>
      </c>
      <c r="E96" s="20" t="n">
        <v>931</v>
      </c>
      <c r="F96" s="14"/>
      <c r="J96" s="17" t="n">
        <v>24</v>
      </c>
      <c r="K96" s="18" t="n">
        <v>183033</v>
      </c>
      <c r="L96" s="19" t="n">
        <v>-86046</v>
      </c>
      <c r="M96" s="20" t="n">
        <v>96987</v>
      </c>
      <c r="P96" s="16" t="n">
        <v>24</v>
      </c>
      <c r="Q96" s="0" t="n">
        <v>-24840</v>
      </c>
      <c r="R96" s="0" t="n">
        <v>22344</v>
      </c>
      <c r="S96" s="0" t="n">
        <v>47184</v>
      </c>
    </row>
    <row r="97" customFormat="false" ht="13.5" hidden="false" customHeight="false" outlineLevel="0" collapsed="false">
      <c r="B97" s="17" t="n">
        <v>23</v>
      </c>
      <c r="C97" s="18" t="n">
        <v>1855</v>
      </c>
      <c r="D97" s="35" t="n">
        <v>-965</v>
      </c>
      <c r="E97" s="20" t="n">
        <v>890</v>
      </c>
      <c r="F97" s="14"/>
      <c r="J97" s="17" t="n">
        <v>23</v>
      </c>
      <c r="K97" s="18" t="n">
        <v>184888</v>
      </c>
      <c r="L97" s="19" t="n">
        <v>-87011</v>
      </c>
      <c r="M97" s="20" t="n">
        <v>97877</v>
      </c>
      <c r="P97" s="16" t="n">
        <v>23</v>
      </c>
      <c r="Q97" s="0" t="n">
        <v>-22195</v>
      </c>
      <c r="R97" s="0" t="n">
        <v>20470</v>
      </c>
      <c r="S97" s="0" t="n">
        <v>42665</v>
      </c>
    </row>
    <row r="98" customFormat="false" ht="13.5" hidden="false" customHeight="false" outlineLevel="0" collapsed="false">
      <c r="B98" s="17" t="n">
        <v>22</v>
      </c>
      <c r="C98" s="18" t="n">
        <v>1857</v>
      </c>
      <c r="D98" s="35" t="n">
        <v>-1018</v>
      </c>
      <c r="E98" s="20" t="n">
        <v>839</v>
      </c>
      <c r="F98" s="14"/>
      <c r="J98" s="17" t="n">
        <v>22</v>
      </c>
      <c r="K98" s="18" t="n">
        <v>186745</v>
      </c>
      <c r="L98" s="19" t="n">
        <v>-88029</v>
      </c>
      <c r="M98" s="20" t="n">
        <v>98716</v>
      </c>
      <c r="P98" s="16" t="n">
        <v>22</v>
      </c>
      <c r="Q98" s="0" t="n">
        <v>-22396</v>
      </c>
      <c r="R98" s="0" t="n">
        <v>18458</v>
      </c>
      <c r="S98" s="0" t="n">
        <v>40854</v>
      </c>
    </row>
    <row r="99" customFormat="false" ht="13.5" hidden="false" customHeight="false" outlineLevel="0" collapsed="false">
      <c r="B99" s="17" t="n">
        <v>21</v>
      </c>
      <c r="C99" s="18" t="n">
        <v>1881</v>
      </c>
      <c r="D99" s="35" t="n">
        <v>-982</v>
      </c>
      <c r="E99" s="20" t="n">
        <v>899</v>
      </c>
      <c r="F99" s="14"/>
      <c r="J99" s="17" t="n">
        <v>21</v>
      </c>
      <c r="K99" s="18" t="n">
        <v>188626</v>
      </c>
      <c r="L99" s="19" t="n">
        <v>-89011</v>
      </c>
      <c r="M99" s="20" t="n">
        <v>99615</v>
      </c>
      <c r="P99" s="16" t="n">
        <v>21</v>
      </c>
      <c r="Q99" s="0" t="n">
        <v>-20622</v>
      </c>
      <c r="R99" s="0" t="n">
        <v>18879</v>
      </c>
      <c r="S99" s="0" t="n">
        <v>39501</v>
      </c>
    </row>
    <row r="100" customFormat="false" ht="13.5" hidden="false" customHeight="false" outlineLevel="0" collapsed="false">
      <c r="B100" s="17" t="n">
        <v>20</v>
      </c>
      <c r="C100" s="18" t="n">
        <v>1978</v>
      </c>
      <c r="D100" s="35" t="n">
        <v>-991</v>
      </c>
      <c r="E100" s="20" t="n">
        <v>987</v>
      </c>
      <c r="F100" s="14"/>
      <c r="J100" s="17" t="n">
        <v>20</v>
      </c>
      <c r="K100" s="18" t="n">
        <v>190604</v>
      </c>
      <c r="L100" s="19" t="n">
        <v>-90002</v>
      </c>
      <c r="M100" s="20" t="n">
        <v>100602</v>
      </c>
      <c r="P100" s="16" t="n">
        <v>20</v>
      </c>
      <c r="Q100" s="0" t="n">
        <v>-19820</v>
      </c>
      <c r="R100" s="0" t="n">
        <v>19740</v>
      </c>
      <c r="S100" s="0" t="n">
        <v>39560</v>
      </c>
    </row>
    <row r="101" customFormat="false" ht="13.5" hidden="false" customHeight="false" outlineLevel="0" collapsed="false">
      <c r="B101" s="17" t="n">
        <v>19</v>
      </c>
      <c r="C101" s="18" t="n">
        <v>1883</v>
      </c>
      <c r="D101" s="35" t="n">
        <v>-948</v>
      </c>
      <c r="E101" s="20" t="n">
        <v>935</v>
      </c>
      <c r="F101" s="14"/>
      <c r="J101" s="17" t="n">
        <v>19</v>
      </c>
      <c r="K101" s="18" t="n">
        <v>192487</v>
      </c>
      <c r="L101" s="19" t="n">
        <v>-90950</v>
      </c>
      <c r="M101" s="20" t="n">
        <v>101537</v>
      </c>
      <c r="P101" s="16" t="n">
        <v>19</v>
      </c>
      <c r="Q101" s="0" t="n">
        <v>-18012</v>
      </c>
      <c r="R101" s="0" t="n">
        <v>17765</v>
      </c>
      <c r="S101" s="0" t="n">
        <v>35777</v>
      </c>
    </row>
    <row r="102" customFormat="false" ht="13.5" hidden="false" customHeight="false" outlineLevel="0" collapsed="false">
      <c r="B102" s="17" t="n">
        <v>18</v>
      </c>
      <c r="C102" s="18" t="n">
        <v>2351</v>
      </c>
      <c r="D102" s="35" t="n">
        <v>-1231</v>
      </c>
      <c r="E102" s="20" t="n">
        <v>1120</v>
      </c>
      <c r="F102" s="14"/>
      <c r="J102" s="17" t="n">
        <v>18</v>
      </c>
      <c r="K102" s="18" t="n">
        <v>194838</v>
      </c>
      <c r="L102" s="19" t="n">
        <v>-92181</v>
      </c>
      <c r="M102" s="20" t="n">
        <v>102657</v>
      </c>
      <c r="P102" s="16" t="n">
        <v>18</v>
      </c>
      <c r="Q102" s="0" t="n">
        <v>-22158</v>
      </c>
      <c r="R102" s="0" t="n">
        <v>20160</v>
      </c>
      <c r="S102" s="0" t="n">
        <v>42318</v>
      </c>
    </row>
    <row r="103" customFormat="false" ht="13.5" hidden="false" customHeight="false" outlineLevel="0" collapsed="false">
      <c r="B103" s="17" t="n">
        <v>17</v>
      </c>
      <c r="C103" s="18" t="n">
        <v>2284</v>
      </c>
      <c r="D103" s="35" t="n">
        <v>-1191</v>
      </c>
      <c r="E103" s="20" t="n">
        <v>1093</v>
      </c>
      <c r="F103" s="14"/>
      <c r="J103" s="17" t="n">
        <v>17</v>
      </c>
      <c r="K103" s="18" t="n">
        <v>197122</v>
      </c>
      <c r="L103" s="19" t="n">
        <v>-93372</v>
      </c>
      <c r="M103" s="20" t="n">
        <v>103750</v>
      </c>
      <c r="P103" s="16" t="n">
        <v>17</v>
      </c>
      <c r="Q103" s="0" t="n">
        <v>-20247</v>
      </c>
      <c r="R103" s="0" t="n">
        <v>18581</v>
      </c>
      <c r="S103" s="0" t="n">
        <v>38828</v>
      </c>
    </row>
    <row r="104" customFormat="false" ht="13.5" hidden="false" customHeight="false" outlineLevel="0" collapsed="false">
      <c r="B104" s="17" t="n">
        <v>16</v>
      </c>
      <c r="C104" s="18" t="n">
        <v>2212</v>
      </c>
      <c r="D104" s="35" t="n">
        <v>-1147</v>
      </c>
      <c r="E104" s="20" t="n">
        <v>1065</v>
      </c>
      <c r="F104" s="14"/>
      <c r="J104" s="17" t="n">
        <v>16</v>
      </c>
      <c r="K104" s="18" t="n">
        <v>199334</v>
      </c>
      <c r="L104" s="19" t="n">
        <v>-94519</v>
      </c>
      <c r="M104" s="20" t="n">
        <v>104815</v>
      </c>
      <c r="P104" s="16" t="n">
        <v>16</v>
      </c>
      <c r="Q104" s="0" t="n">
        <v>-18352</v>
      </c>
      <c r="R104" s="0" t="n">
        <v>17040</v>
      </c>
      <c r="S104" s="0" t="n">
        <v>35392</v>
      </c>
    </row>
    <row r="105" customFormat="false" ht="13.5" hidden="false" customHeight="false" outlineLevel="0" collapsed="false">
      <c r="B105" s="17" t="n">
        <v>15</v>
      </c>
      <c r="C105" s="18" t="n">
        <v>2161</v>
      </c>
      <c r="D105" s="35" t="n">
        <v>-1107</v>
      </c>
      <c r="E105" s="20" t="n">
        <v>1054</v>
      </c>
      <c r="F105" s="14"/>
      <c r="J105" s="17" t="n">
        <v>15</v>
      </c>
      <c r="K105" s="18" t="n">
        <v>201495</v>
      </c>
      <c r="L105" s="19" t="n">
        <v>-95626</v>
      </c>
      <c r="M105" s="20" t="n">
        <v>105869</v>
      </c>
      <c r="P105" s="16" t="n">
        <v>15</v>
      </c>
      <c r="Q105" s="0" t="n">
        <v>-16605</v>
      </c>
      <c r="R105" s="0" t="n">
        <v>15810</v>
      </c>
      <c r="S105" s="0" t="n">
        <v>32415</v>
      </c>
    </row>
    <row r="106" customFormat="false" ht="13.5" hidden="false" customHeight="false" outlineLevel="0" collapsed="false">
      <c r="B106" s="17" t="n">
        <v>14</v>
      </c>
      <c r="C106" s="18" t="n">
        <v>2044</v>
      </c>
      <c r="D106" s="35" t="n">
        <v>-1031</v>
      </c>
      <c r="E106" s="20" t="n">
        <v>1013</v>
      </c>
      <c r="F106" s="14"/>
      <c r="J106" s="17" t="n">
        <v>14</v>
      </c>
      <c r="K106" s="18" t="n">
        <v>203539</v>
      </c>
      <c r="L106" s="19" t="n">
        <v>-96657</v>
      </c>
      <c r="M106" s="20" t="n">
        <v>106882</v>
      </c>
      <c r="P106" s="16" t="n">
        <v>14</v>
      </c>
      <c r="Q106" s="0" t="n">
        <v>-14434</v>
      </c>
      <c r="R106" s="0" t="n">
        <v>14182</v>
      </c>
      <c r="S106" s="0" t="n">
        <v>28616</v>
      </c>
    </row>
    <row r="107" customFormat="false" ht="13.5" hidden="false" customHeight="false" outlineLevel="0" collapsed="false">
      <c r="B107" s="17" t="n">
        <v>13</v>
      </c>
      <c r="C107" s="18" t="n">
        <v>1886</v>
      </c>
      <c r="D107" s="35" t="n">
        <v>-991</v>
      </c>
      <c r="E107" s="20" t="n">
        <v>895</v>
      </c>
      <c r="F107" s="14"/>
      <c r="J107" s="17" t="n">
        <v>13</v>
      </c>
      <c r="K107" s="18" t="n">
        <v>205425</v>
      </c>
      <c r="L107" s="19" t="n">
        <v>-97648</v>
      </c>
      <c r="M107" s="20" t="n">
        <v>107777</v>
      </c>
      <c r="P107" s="16" t="n">
        <v>13</v>
      </c>
      <c r="Q107" s="0" t="n">
        <v>-12883</v>
      </c>
      <c r="R107" s="0" t="n">
        <v>11635</v>
      </c>
      <c r="S107" s="0" t="n">
        <v>24518</v>
      </c>
    </row>
    <row r="108" customFormat="false" ht="13.5" hidden="false" customHeight="false" outlineLevel="0" collapsed="false">
      <c r="B108" s="17" t="n">
        <v>12</v>
      </c>
      <c r="C108" s="18" t="n">
        <v>1955</v>
      </c>
      <c r="D108" s="35" t="n">
        <v>-968</v>
      </c>
      <c r="E108" s="20" t="n">
        <v>987</v>
      </c>
      <c r="F108" s="14"/>
      <c r="J108" s="17" t="n">
        <v>12</v>
      </c>
      <c r="K108" s="18" t="n">
        <v>207380</v>
      </c>
      <c r="L108" s="19" t="n">
        <v>-98616</v>
      </c>
      <c r="M108" s="20" t="n">
        <v>108764</v>
      </c>
      <c r="P108" s="16" t="n">
        <v>12</v>
      </c>
      <c r="Q108" s="0" t="n">
        <v>-11616</v>
      </c>
      <c r="R108" s="0" t="n">
        <v>11844</v>
      </c>
      <c r="S108" s="0" t="n">
        <v>23460</v>
      </c>
    </row>
    <row r="109" customFormat="false" ht="13.5" hidden="false" customHeight="false" outlineLevel="0" collapsed="false">
      <c r="B109" s="17" t="n">
        <v>11</v>
      </c>
      <c r="C109" s="18" t="n">
        <v>1908</v>
      </c>
      <c r="D109" s="35" t="n">
        <v>-977</v>
      </c>
      <c r="E109" s="20" t="n">
        <v>931</v>
      </c>
      <c r="F109" s="14"/>
      <c r="J109" s="17" t="n">
        <v>11</v>
      </c>
      <c r="K109" s="18" t="n">
        <v>209288</v>
      </c>
      <c r="L109" s="19" t="n">
        <v>-99593</v>
      </c>
      <c r="M109" s="20" t="n">
        <v>109695</v>
      </c>
      <c r="P109" s="16" t="n">
        <v>11</v>
      </c>
      <c r="Q109" s="0" t="n">
        <v>-10747</v>
      </c>
      <c r="R109" s="0" t="n">
        <v>10241</v>
      </c>
      <c r="S109" s="0" t="n">
        <v>20988</v>
      </c>
    </row>
    <row r="110" customFormat="false" ht="13.5" hidden="false" customHeight="false" outlineLevel="0" collapsed="false">
      <c r="B110" s="17" t="n">
        <v>10</v>
      </c>
      <c r="C110" s="18" t="n">
        <v>1902</v>
      </c>
      <c r="D110" s="35" t="n">
        <v>-970</v>
      </c>
      <c r="E110" s="20" t="n">
        <v>932</v>
      </c>
      <c r="F110" s="14"/>
      <c r="J110" s="17" t="n">
        <v>10</v>
      </c>
      <c r="K110" s="18" t="n">
        <v>211190</v>
      </c>
      <c r="L110" s="19" t="n">
        <v>-100563</v>
      </c>
      <c r="M110" s="20" t="n">
        <v>110627</v>
      </c>
      <c r="P110" s="16" t="n">
        <v>10</v>
      </c>
      <c r="Q110" s="0" t="n">
        <v>-9700</v>
      </c>
      <c r="R110" s="0" t="n">
        <v>9320</v>
      </c>
      <c r="S110" s="0" t="n">
        <v>19020</v>
      </c>
    </row>
    <row r="111" customFormat="false" ht="13.5" hidden="false" customHeight="false" outlineLevel="0" collapsed="false">
      <c r="B111" s="17" t="n">
        <v>9</v>
      </c>
      <c r="C111" s="18" t="n">
        <v>1821</v>
      </c>
      <c r="D111" s="35" t="n">
        <v>-920</v>
      </c>
      <c r="E111" s="20" t="n">
        <v>901</v>
      </c>
      <c r="F111" s="14"/>
      <c r="J111" s="17" t="n">
        <v>9</v>
      </c>
      <c r="K111" s="18" t="n">
        <v>213011</v>
      </c>
      <c r="L111" s="19" t="n">
        <v>-101483</v>
      </c>
      <c r="M111" s="20" t="n">
        <v>111528</v>
      </c>
      <c r="P111" s="16" t="n">
        <v>9</v>
      </c>
      <c r="Q111" s="0" t="n">
        <v>-8280</v>
      </c>
      <c r="R111" s="0" t="n">
        <v>8109</v>
      </c>
      <c r="S111" s="0" t="n">
        <v>16389</v>
      </c>
    </row>
    <row r="112" customFormat="false" ht="13.5" hidden="false" customHeight="false" outlineLevel="0" collapsed="false">
      <c r="B112" s="17" t="n">
        <v>8</v>
      </c>
      <c r="C112" s="18" t="n">
        <v>1828</v>
      </c>
      <c r="D112" s="35" t="n">
        <v>-942</v>
      </c>
      <c r="E112" s="20" t="n">
        <v>886</v>
      </c>
      <c r="F112" s="14"/>
      <c r="J112" s="17" t="n">
        <v>8</v>
      </c>
      <c r="K112" s="18" t="n">
        <v>214839</v>
      </c>
      <c r="L112" s="19" t="n">
        <v>-102425</v>
      </c>
      <c r="M112" s="20" t="n">
        <v>112414</v>
      </c>
      <c r="P112" s="16" t="n">
        <v>8</v>
      </c>
      <c r="Q112" s="0" t="n">
        <v>-7536</v>
      </c>
      <c r="R112" s="0" t="n">
        <v>7088</v>
      </c>
      <c r="S112" s="0" t="n">
        <v>14624</v>
      </c>
    </row>
    <row r="113" customFormat="false" ht="13.5" hidden="false" customHeight="false" outlineLevel="0" collapsed="false">
      <c r="B113" s="17" t="n">
        <v>7</v>
      </c>
      <c r="C113" s="18" t="n">
        <v>1894</v>
      </c>
      <c r="D113" s="35" t="n">
        <v>-973</v>
      </c>
      <c r="E113" s="20" t="n">
        <v>921</v>
      </c>
      <c r="F113" s="14"/>
      <c r="J113" s="17" t="n">
        <v>7</v>
      </c>
      <c r="K113" s="18" t="n">
        <v>216733</v>
      </c>
      <c r="L113" s="19" t="n">
        <v>-103398</v>
      </c>
      <c r="M113" s="20" t="n">
        <v>113335</v>
      </c>
      <c r="P113" s="16" t="n">
        <v>7</v>
      </c>
      <c r="Q113" s="0" t="n">
        <v>-6811</v>
      </c>
      <c r="R113" s="0" t="n">
        <v>6447</v>
      </c>
      <c r="S113" s="0" t="n">
        <v>13258</v>
      </c>
    </row>
    <row r="114" customFormat="false" ht="13.5" hidden="false" customHeight="false" outlineLevel="0" collapsed="false">
      <c r="B114" s="17" t="n">
        <v>6</v>
      </c>
      <c r="C114" s="18" t="n">
        <v>1760</v>
      </c>
      <c r="D114" s="35" t="n">
        <v>-946</v>
      </c>
      <c r="E114" s="20" t="n">
        <v>814</v>
      </c>
      <c r="F114" s="14"/>
      <c r="J114" s="17" t="n">
        <v>6</v>
      </c>
      <c r="K114" s="18" t="n">
        <v>218493</v>
      </c>
      <c r="L114" s="19" t="n">
        <v>-104344</v>
      </c>
      <c r="M114" s="20" t="n">
        <v>114149</v>
      </c>
      <c r="P114" s="16" t="n">
        <v>6</v>
      </c>
      <c r="Q114" s="0" t="n">
        <v>-5676</v>
      </c>
      <c r="R114" s="0" t="n">
        <v>4884</v>
      </c>
      <c r="S114" s="0" t="n">
        <v>10560</v>
      </c>
    </row>
    <row r="115" customFormat="false" ht="13.5" hidden="false" customHeight="false" outlineLevel="0" collapsed="false">
      <c r="B115" s="17" t="n">
        <v>5</v>
      </c>
      <c r="C115" s="18" t="n">
        <v>1748</v>
      </c>
      <c r="D115" s="35" t="n">
        <v>-894</v>
      </c>
      <c r="E115" s="20" t="n">
        <v>854</v>
      </c>
      <c r="F115" s="14"/>
      <c r="J115" s="17" t="n">
        <v>5</v>
      </c>
      <c r="K115" s="21" t="n">
        <v>220241</v>
      </c>
      <c r="L115" s="22" t="n">
        <v>-105238</v>
      </c>
      <c r="M115" s="23" t="n">
        <v>115003</v>
      </c>
      <c r="P115" s="16" t="n">
        <v>5</v>
      </c>
      <c r="Q115" s="0" t="n">
        <v>-4470</v>
      </c>
      <c r="R115" s="0" t="n">
        <v>4270</v>
      </c>
      <c r="S115" s="0" t="n">
        <v>8740</v>
      </c>
    </row>
    <row r="116" customFormat="false" ht="13.5" hidden="false" customHeight="false" outlineLevel="0" collapsed="false">
      <c r="B116" s="17" t="n">
        <v>4</v>
      </c>
      <c r="C116" s="18" t="n">
        <v>1737</v>
      </c>
      <c r="D116" s="35" t="n">
        <v>-899</v>
      </c>
      <c r="E116" s="20" t="n">
        <v>838</v>
      </c>
      <c r="F116" s="14"/>
      <c r="J116" s="17" t="n">
        <v>4</v>
      </c>
      <c r="K116" s="18" t="n">
        <v>221978</v>
      </c>
      <c r="L116" s="19" t="n">
        <v>-106137</v>
      </c>
      <c r="M116" s="20" t="n">
        <v>115841</v>
      </c>
      <c r="P116" s="0" t="n">
        <v>4</v>
      </c>
      <c r="Q116" s="0" t="n">
        <v>-3596</v>
      </c>
      <c r="R116" s="0" t="n">
        <v>3352</v>
      </c>
      <c r="S116" s="0" t="n">
        <v>6948</v>
      </c>
    </row>
    <row r="117" customFormat="false" ht="13.5" hidden="false" customHeight="false" outlineLevel="0" collapsed="false">
      <c r="B117" s="17" t="n">
        <v>3</v>
      </c>
      <c r="C117" s="18" t="n">
        <v>1672</v>
      </c>
      <c r="D117" s="35" t="n">
        <v>-866</v>
      </c>
      <c r="E117" s="20" t="n">
        <v>806</v>
      </c>
      <c r="F117" s="14"/>
      <c r="J117" s="17" t="n">
        <v>3</v>
      </c>
      <c r="K117" s="18" t="n">
        <v>223650</v>
      </c>
      <c r="L117" s="19" t="n">
        <v>-107003</v>
      </c>
      <c r="M117" s="20" t="n">
        <v>116647</v>
      </c>
      <c r="P117" s="0" t="n">
        <v>3</v>
      </c>
      <c r="Q117" s="0" t="n">
        <v>-2598</v>
      </c>
      <c r="R117" s="0" t="n">
        <v>2418</v>
      </c>
      <c r="S117" s="0" t="n">
        <v>5016</v>
      </c>
    </row>
    <row r="118" customFormat="false" ht="13.5" hidden="false" customHeight="false" outlineLevel="0" collapsed="false">
      <c r="B118" s="17" t="n">
        <v>2</v>
      </c>
      <c r="C118" s="18" t="n">
        <v>1743</v>
      </c>
      <c r="D118" s="35" t="n">
        <v>-893</v>
      </c>
      <c r="E118" s="20" t="n">
        <v>850</v>
      </c>
      <c r="F118" s="14"/>
      <c r="J118" s="17" t="n">
        <v>2</v>
      </c>
      <c r="K118" s="18" t="n">
        <v>225393</v>
      </c>
      <c r="L118" s="19" t="n">
        <v>-107896</v>
      </c>
      <c r="M118" s="20" t="n">
        <v>117497</v>
      </c>
      <c r="P118" s="0" t="n">
        <v>2</v>
      </c>
      <c r="Q118" s="0" t="n">
        <v>-1786</v>
      </c>
      <c r="R118" s="0" t="n">
        <v>1700</v>
      </c>
      <c r="S118" s="0" t="n">
        <v>3486</v>
      </c>
    </row>
    <row r="119" customFormat="false" ht="13.5" hidden="false" customHeight="false" outlineLevel="0" collapsed="false">
      <c r="B119" s="17" t="n">
        <v>1</v>
      </c>
      <c r="C119" s="18" t="n">
        <v>1527</v>
      </c>
      <c r="D119" s="35" t="n">
        <v>-794</v>
      </c>
      <c r="E119" s="20" t="n">
        <v>733</v>
      </c>
      <c r="F119" s="14"/>
      <c r="J119" s="17" t="n">
        <v>1</v>
      </c>
      <c r="K119" s="11" t="n">
        <v>226920</v>
      </c>
      <c r="L119" s="12" t="n">
        <v>-108690</v>
      </c>
      <c r="M119" s="15" t="n">
        <v>118230</v>
      </c>
      <c r="P119" s="0" t="n">
        <v>1</v>
      </c>
      <c r="Q119" s="0" t="n">
        <v>-794</v>
      </c>
      <c r="R119" s="0" t="n">
        <v>733</v>
      </c>
      <c r="S119" s="0" t="n">
        <v>1527</v>
      </c>
    </row>
    <row r="120" customFormat="false" ht="14.25" hidden="false" customHeight="false" outlineLevel="0" collapsed="false">
      <c r="B120" s="24" t="n">
        <v>0</v>
      </c>
      <c r="C120" s="25" t="n">
        <v>1544</v>
      </c>
      <c r="D120" s="36" t="n">
        <v>-801</v>
      </c>
      <c r="E120" s="28" t="n">
        <v>743</v>
      </c>
      <c r="F120" s="14"/>
      <c r="J120" s="24" t="n">
        <v>0</v>
      </c>
      <c r="K120" s="25" t="n">
        <v>228464</v>
      </c>
      <c r="L120" s="26" t="n">
        <v>-109491</v>
      </c>
      <c r="M120" s="28" t="n">
        <v>118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464</v>
      </c>
      <c r="D123" s="31" t="n">
        <v>-109491</v>
      </c>
      <c r="E123" s="32" t="n">
        <v>118973</v>
      </c>
      <c r="K123" s="30" t="n">
        <v>228464</v>
      </c>
      <c r="L123" s="31" t="n">
        <v>-109491</v>
      </c>
      <c r="M123" s="32" t="n">
        <v>118973</v>
      </c>
      <c r="Q123" s="0" t="n">
        <v>-5027530</v>
      </c>
      <c r="R123" s="0" t="n">
        <v>5920039</v>
      </c>
      <c r="S123" s="0" t="n">
        <v>10947569</v>
      </c>
    </row>
    <row r="124" customFormat="false" ht="13.5" hidden="false" customHeight="false" outlineLevel="0" collapsed="false">
      <c r="Q124" s="33" t="n">
        <v>45.9172900055712</v>
      </c>
      <c r="R124" s="33" t="n">
        <v>49.7595168651711</v>
      </c>
      <c r="S124" s="33" t="n">
        <v>47.9181358988725</v>
      </c>
    </row>
    <row r="125" customFormat="false" ht="13.5" hidden="false" customHeight="false" outlineLevel="0" collapsed="false">
      <c r="Q125" s="33" t="n">
        <v>45.92</v>
      </c>
      <c r="R125" s="33" t="n">
        <v>49.76</v>
      </c>
      <c r="S125" s="33" t="n">
        <v>47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13</v>
      </c>
      <c r="L26" s="19" t="n">
        <v>-3</v>
      </c>
      <c r="M26" s="20" t="n">
        <v>10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8</v>
      </c>
      <c r="L28" s="19" t="n">
        <v>-6</v>
      </c>
      <c r="M28" s="20" t="n">
        <v>2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39</v>
      </c>
      <c r="L29" s="19" t="n">
        <v>-7</v>
      </c>
      <c r="M29" s="20" t="n">
        <v>32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3</v>
      </c>
      <c r="E31" s="13" t="n">
        <v>6</v>
      </c>
      <c r="F31" s="14"/>
      <c r="J31" s="17" t="n">
        <v>89</v>
      </c>
      <c r="K31" s="18" t="n">
        <v>58</v>
      </c>
      <c r="L31" s="19" t="n">
        <v>-12</v>
      </c>
      <c r="M31" s="20" t="n">
        <v>46</v>
      </c>
      <c r="P31" s="16" t="n">
        <v>89</v>
      </c>
      <c r="Q31" s="0" t="n">
        <v>-267</v>
      </c>
      <c r="R31" s="0" t="n">
        <v>534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3</v>
      </c>
      <c r="E32" s="13" t="n">
        <v>14</v>
      </c>
      <c r="F32" s="14"/>
      <c r="J32" s="17" t="n">
        <v>88</v>
      </c>
      <c r="K32" s="18" t="n">
        <v>75</v>
      </c>
      <c r="L32" s="19" t="n">
        <v>-15</v>
      </c>
      <c r="M32" s="20" t="n">
        <v>60</v>
      </c>
      <c r="P32" s="16" t="n">
        <v>88</v>
      </c>
      <c r="Q32" s="0" t="n">
        <v>-264</v>
      </c>
      <c r="R32" s="0" t="n">
        <v>1232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5</v>
      </c>
      <c r="E33" s="13" t="n">
        <v>11</v>
      </c>
      <c r="F33" s="14"/>
      <c r="J33" s="17" t="n">
        <v>87</v>
      </c>
      <c r="K33" s="18" t="n">
        <v>91</v>
      </c>
      <c r="L33" s="19" t="n">
        <v>-20</v>
      </c>
      <c r="M33" s="20" t="n">
        <v>71</v>
      </c>
      <c r="P33" s="16" t="n">
        <v>87</v>
      </c>
      <c r="Q33" s="0" t="n">
        <v>-435</v>
      </c>
      <c r="R33" s="0" t="n">
        <v>957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9</v>
      </c>
      <c r="E34" s="13" t="n">
        <v>4</v>
      </c>
      <c r="F34" s="14"/>
      <c r="J34" s="17" t="n">
        <v>86</v>
      </c>
      <c r="K34" s="18" t="n">
        <v>104</v>
      </c>
      <c r="L34" s="19" t="n">
        <v>-29</v>
      </c>
      <c r="M34" s="20" t="n">
        <v>75</v>
      </c>
      <c r="P34" s="16" t="n">
        <v>86</v>
      </c>
      <c r="Q34" s="0" t="n">
        <v>-774</v>
      </c>
      <c r="R34" s="0" t="n">
        <v>34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19</v>
      </c>
      <c r="L35" s="19" t="n">
        <v>-33</v>
      </c>
      <c r="M35" s="20" t="n">
        <v>86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7</v>
      </c>
      <c r="E36" s="13" t="n">
        <v>8</v>
      </c>
      <c r="F36" s="14"/>
      <c r="J36" s="17" t="n">
        <v>84</v>
      </c>
      <c r="K36" s="18" t="n">
        <v>134</v>
      </c>
      <c r="L36" s="19" t="n">
        <v>-40</v>
      </c>
      <c r="M36" s="20" t="n">
        <v>94</v>
      </c>
      <c r="P36" s="16" t="n">
        <v>84</v>
      </c>
      <c r="Q36" s="0" t="n">
        <v>-588</v>
      </c>
      <c r="R36" s="0" t="n">
        <v>672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5</v>
      </c>
      <c r="E37" s="13" t="n">
        <v>18</v>
      </c>
      <c r="F37" s="14"/>
      <c r="J37" s="17" t="n">
        <v>83</v>
      </c>
      <c r="K37" s="18" t="n">
        <v>157</v>
      </c>
      <c r="L37" s="19" t="n">
        <v>-45</v>
      </c>
      <c r="M37" s="20" t="n">
        <v>112</v>
      </c>
      <c r="P37" s="16" t="n">
        <v>83</v>
      </c>
      <c r="Q37" s="0" t="n">
        <v>-415</v>
      </c>
      <c r="R37" s="0" t="n">
        <v>1494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8</v>
      </c>
      <c r="E38" s="13" t="n">
        <v>9</v>
      </c>
      <c r="F38" s="14"/>
      <c r="J38" s="17" t="n">
        <v>82</v>
      </c>
      <c r="K38" s="18" t="n">
        <v>174</v>
      </c>
      <c r="L38" s="19" t="n">
        <v>-53</v>
      </c>
      <c r="M38" s="20" t="n">
        <v>121</v>
      </c>
      <c r="P38" s="16" t="n">
        <v>82</v>
      </c>
      <c r="Q38" s="0" t="n">
        <v>-656</v>
      </c>
      <c r="R38" s="0" t="n">
        <v>738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2</v>
      </c>
      <c r="E39" s="13" t="n">
        <v>17</v>
      </c>
      <c r="F39" s="14"/>
      <c r="J39" s="17" t="n">
        <v>81</v>
      </c>
      <c r="K39" s="18" t="n">
        <v>203</v>
      </c>
      <c r="L39" s="19" t="n">
        <v>-65</v>
      </c>
      <c r="M39" s="20" t="n">
        <v>138</v>
      </c>
      <c r="P39" s="16" t="n">
        <v>81</v>
      </c>
      <c r="Q39" s="0" t="n">
        <v>-972</v>
      </c>
      <c r="R39" s="0" t="n">
        <v>1377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6</v>
      </c>
      <c r="E40" s="13" t="n">
        <v>15</v>
      </c>
      <c r="F40" s="14"/>
      <c r="J40" s="17" t="n">
        <v>80</v>
      </c>
      <c r="K40" s="18" t="n">
        <v>224</v>
      </c>
      <c r="L40" s="19" t="n">
        <v>-71</v>
      </c>
      <c r="M40" s="20" t="n">
        <v>153</v>
      </c>
      <c r="P40" s="16" t="n">
        <v>80</v>
      </c>
      <c r="Q40" s="0" t="n">
        <v>-480</v>
      </c>
      <c r="R40" s="0" t="n">
        <v>12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11</v>
      </c>
      <c r="E41" s="13" t="n">
        <v>10</v>
      </c>
      <c r="F41" s="14"/>
      <c r="J41" s="17" t="n">
        <v>79</v>
      </c>
      <c r="K41" s="18" t="n">
        <v>245</v>
      </c>
      <c r="L41" s="19" t="n">
        <v>-82</v>
      </c>
      <c r="M41" s="20" t="n">
        <v>163</v>
      </c>
      <c r="P41" s="16" t="n">
        <v>79</v>
      </c>
      <c r="Q41" s="0" t="n">
        <v>-869</v>
      </c>
      <c r="R41" s="0" t="n">
        <v>790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1</v>
      </c>
      <c r="E42" s="13" t="n">
        <v>13</v>
      </c>
      <c r="F42" s="14"/>
      <c r="J42" s="17" t="n">
        <v>78</v>
      </c>
      <c r="K42" s="18" t="n">
        <v>269</v>
      </c>
      <c r="L42" s="19" t="n">
        <v>-93</v>
      </c>
      <c r="M42" s="20" t="n">
        <v>176</v>
      </c>
      <c r="P42" s="16" t="n">
        <v>78</v>
      </c>
      <c r="Q42" s="0" t="n">
        <v>-858</v>
      </c>
      <c r="R42" s="0" t="n">
        <v>1014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91</v>
      </c>
      <c r="L43" s="19" t="n">
        <v>-102</v>
      </c>
      <c r="M43" s="20" t="n">
        <v>189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8</v>
      </c>
      <c r="E44" s="13" t="n">
        <v>16</v>
      </c>
      <c r="F44" s="14"/>
      <c r="J44" s="17" t="n">
        <v>76</v>
      </c>
      <c r="K44" s="18" t="n">
        <v>315</v>
      </c>
      <c r="L44" s="19" t="n">
        <v>-110</v>
      </c>
      <c r="M44" s="20" t="n">
        <v>205</v>
      </c>
      <c r="P44" s="16" t="n">
        <v>76</v>
      </c>
      <c r="Q44" s="0" t="n">
        <v>-608</v>
      </c>
      <c r="R44" s="0" t="n">
        <v>1216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3</v>
      </c>
      <c r="E45" s="13" t="n">
        <v>12</v>
      </c>
      <c r="F45" s="14"/>
      <c r="J45" s="17" t="n">
        <v>75</v>
      </c>
      <c r="K45" s="18" t="n">
        <v>340</v>
      </c>
      <c r="L45" s="19" t="n">
        <v>-123</v>
      </c>
      <c r="M45" s="20" t="n">
        <v>217</v>
      </c>
      <c r="P45" s="16" t="n">
        <v>75</v>
      </c>
      <c r="Q45" s="0" t="n">
        <v>-975</v>
      </c>
      <c r="R45" s="0" t="n">
        <v>90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65</v>
      </c>
      <c r="L46" s="19" t="n">
        <v>-134</v>
      </c>
      <c r="M46" s="20" t="n">
        <v>231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6</v>
      </c>
      <c r="E47" s="13" t="n">
        <v>11</v>
      </c>
      <c r="F47" s="14"/>
      <c r="J47" s="17" t="n">
        <v>73</v>
      </c>
      <c r="K47" s="18" t="n">
        <v>382</v>
      </c>
      <c r="L47" s="19" t="n">
        <v>-140</v>
      </c>
      <c r="M47" s="20" t="n">
        <v>242</v>
      </c>
      <c r="P47" s="16" t="n">
        <v>73</v>
      </c>
      <c r="Q47" s="0" t="n">
        <v>-438</v>
      </c>
      <c r="R47" s="0" t="n">
        <v>803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1</v>
      </c>
      <c r="E48" s="13" t="n">
        <v>12</v>
      </c>
      <c r="F48" s="14"/>
      <c r="J48" s="17" t="n">
        <v>72</v>
      </c>
      <c r="K48" s="18" t="n">
        <v>405</v>
      </c>
      <c r="L48" s="19" t="n">
        <v>-151</v>
      </c>
      <c r="M48" s="20" t="n">
        <v>254</v>
      </c>
      <c r="P48" s="16" t="n">
        <v>72</v>
      </c>
      <c r="Q48" s="0" t="n">
        <v>-792</v>
      </c>
      <c r="R48" s="0" t="n">
        <v>864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5</v>
      </c>
      <c r="E49" s="13" t="n">
        <v>16</v>
      </c>
      <c r="F49" s="14"/>
      <c r="J49" s="17" t="n">
        <v>71</v>
      </c>
      <c r="K49" s="18" t="n">
        <v>436</v>
      </c>
      <c r="L49" s="19" t="n">
        <v>-166</v>
      </c>
      <c r="M49" s="20" t="n">
        <v>270</v>
      </c>
      <c r="P49" s="16" t="n">
        <v>71</v>
      </c>
      <c r="Q49" s="0" t="n">
        <v>-1065</v>
      </c>
      <c r="R49" s="0" t="n">
        <v>1136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8</v>
      </c>
      <c r="D50" s="12" t="n">
        <v>-24</v>
      </c>
      <c r="E50" s="13" t="n">
        <v>14</v>
      </c>
      <c r="F50" s="14"/>
      <c r="J50" s="17" t="n">
        <v>70</v>
      </c>
      <c r="K50" s="18" t="n">
        <v>474</v>
      </c>
      <c r="L50" s="19" t="n">
        <v>-190</v>
      </c>
      <c r="M50" s="20" t="n">
        <v>284</v>
      </c>
      <c r="P50" s="16" t="n">
        <v>70</v>
      </c>
      <c r="Q50" s="0" t="n">
        <v>-1680</v>
      </c>
      <c r="R50" s="0" t="n">
        <v>980</v>
      </c>
      <c r="S50" s="0" t="n">
        <v>266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3</v>
      </c>
      <c r="E51" s="13" t="n">
        <v>21</v>
      </c>
      <c r="F51" s="14"/>
      <c r="J51" s="17" t="n">
        <v>69</v>
      </c>
      <c r="K51" s="18" t="n">
        <v>508</v>
      </c>
      <c r="L51" s="19" t="n">
        <v>-203</v>
      </c>
      <c r="M51" s="20" t="n">
        <v>305</v>
      </c>
      <c r="P51" s="16" t="n">
        <v>69</v>
      </c>
      <c r="Q51" s="0" t="n">
        <v>-897</v>
      </c>
      <c r="R51" s="0" t="n">
        <v>1449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8</v>
      </c>
      <c r="E52" s="13" t="n">
        <v>11</v>
      </c>
      <c r="F52" s="14"/>
      <c r="J52" s="17" t="n">
        <v>68</v>
      </c>
      <c r="K52" s="18" t="n">
        <v>537</v>
      </c>
      <c r="L52" s="19" t="n">
        <v>-221</v>
      </c>
      <c r="M52" s="20" t="n">
        <v>316</v>
      </c>
      <c r="P52" s="16" t="n">
        <v>68</v>
      </c>
      <c r="Q52" s="0" t="n">
        <v>-1224</v>
      </c>
      <c r="R52" s="0" t="n">
        <v>748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7</v>
      </c>
      <c r="E53" s="13" t="n">
        <v>16</v>
      </c>
      <c r="F53" s="14"/>
      <c r="J53" s="17" t="n">
        <v>67</v>
      </c>
      <c r="K53" s="18" t="n">
        <v>570</v>
      </c>
      <c r="L53" s="19" t="n">
        <v>-238</v>
      </c>
      <c r="M53" s="20" t="n">
        <v>332</v>
      </c>
      <c r="P53" s="16" t="n">
        <v>67</v>
      </c>
      <c r="Q53" s="0" t="n">
        <v>-1139</v>
      </c>
      <c r="R53" s="0" t="n">
        <v>1072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1</v>
      </c>
      <c r="E54" s="13" t="n">
        <v>25</v>
      </c>
      <c r="F54" s="14"/>
      <c r="J54" s="17" t="n">
        <v>66</v>
      </c>
      <c r="K54" s="18" t="n">
        <v>616</v>
      </c>
      <c r="L54" s="19" t="n">
        <v>-259</v>
      </c>
      <c r="M54" s="20" t="n">
        <v>357</v>
      </c>
      <c r="P54" s="16" t="n">
        <v>66</v>
      </c>
      <c r="Q54" s="0" t="n">
        <v>-1386</v>
      </c>
      <c r="R54" s="0" t="n">
        <v>1650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28</v>
      </c>
      <c r="D55" s="12" t="n">
        <v>-11</v>
      </c>
      <c r="E55" s="13" t="n">
        <v>17</v>
      </c>
      <c r="F55" s="14"/>
      <c r="J55" s="17" t="n">
        <v>65</v>
      </c>
      <c r="K55" s="18" t="n">
        <v>644</v>
      </c>
      <c r="L55" s="19" t="n">
        <v>-270</v>
      </c>
      <c r="M55" s="20" t="n">
        <v>374</v>
      </c>
      <c r="P55" s="16" t="n">
        <v>65</v>
      </c>
      <c r="Q55" s="0" t="n">
        <v>-715</v>
      </c>
      <c r="R55" s="0" t="n">
        <v>1105</v>
      </c>
      <c r="S55" s="0" t="n">
        <v>182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2</v>
      </c>
      <c r="E56" s="13" t="n">
        <v>22</v>
      </c>
      <c r="F56" s="14"/>
      <c r="J56" s="17" t="n">
        <v>64</v>
      </c>
      <c r="K56" s="18" t="n">
        <v>678</v>
      </c>
      <c r="L56" s="19" t="n">
        <v>-282</v>
      </c>
      <c r="M56" s="20" t="n">
        <v>396</v>
      </c>
      <c r="P56" s="16" t="n">
        <v>64</v>
      </c>
      <c r="Q56" s="0" t="n">
        <v>-768</v>
      </c>
      <c r="R56" s="0" t="n">
        <v>1408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25</v>
      </c>
      <c r="D57" s="12" t="n">
        <v>-11</v>
      </c>
      <c r="E57" s="13" t="n">
        <v>14</v>
      </c>
      <c r="F57" s="14"/>
      <c r="J57" s="17" t="n">
        <v>63</v>
      </c>
      <c r="K57" s="18" t="n">
        <v>703</v>
      </c>
      <c r="L57" s="19" t="n">
        <v>-293</v>
      </c>
      <c r="M57" s="20" t="n">
        <v>410</v>
      </c>
      <c r="P57" s="16" t="n">
        <v>63</v>
      </c>
      <c r="Q57" s="0" t="n">
        <v>-693</v>
      </c>
      <c r="R57" s="0" t="n">
        <v>882</v>
      </c>
      <c r="S57" s="0" t="n">
        <v>1575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1</v>
      </c>
      <c r="E58" s="13" t="n">
        <v>15</v>
      </c>
      <c r="F58" s="14"/>
      <c r="J58" s="17" t="n">
        <v>62</v>
      </c>
      <c r="K58" s="18" t="n">
        <v>729</v>
      </c>
      <c r="L58" s="19" t="n">
        <v>-304</v>
      </c>
      <c r="M58" s="20" t="n">
        <v>425</v>
      </c>
      <c r="P58" s="16" t="n">
        <v>62</v>
      </c>
      <c r="Q58" s="0" t="n">
        <v>-682</v>
      </c>
      <c r="R58" s="0" t="n">
        <v>930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747</v>
      </c>
      <c r="L59" s="19" t="n">
        <v>-315</v>
      </c>
      <c r="M59" s="20" t="n">
        <v>432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4</v>
      </c>
      <c r="E60" s="13" t="n">
        <v>11</v>
      </c>
      <c r="F60" s="14"/>
      <c r="J60" s="17" t="n">
        <v>60</v>
      </c>
      <c r="K60" s="18" t="n">
        <v>772</v>
      </c>
      <c r="L60" s="19" t="n">
        <v>-329</v>
      </c>
      <c r="M60" s="20" t="n">
        <v>443</v>
      </c>
      <c r="P60" s="16" t="n">
        <v>60</v>
      </c>
      <c r="Q60" s="0" t="n">
        <v>-840</v>
      </c>
      <c r="R60" s="0" t="n">
        <v>66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7</v>
      </c>
      <c r="E61" s="13" t="n">
        <v>4</v>
      </c>
      <c r="F61" s="14"/>
      <c r="J61" s="17" t="n">
        <v>59</v>
      </c>
      <c r="K61" s="18" t="n">
        <v>793</v>
      </c>
      <c r="L61" s="19" t="n">
        <v>-346</v>
      </c>
      <c r="M61" s="20" t="n">
        <v>447</v>
      </c>
      <c r="P61" s="16" t="n">
        <v>59</v>
      </c>
      <c r="Q61" s="0" t="n">
        <v>-1003</v>
      </c>
      <c r="R61" s="0" t="n">
        <v>236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5</v>
      </c>
      <c r="E62" s="13" t="n">
        <v>12</v>
      </c>
      <c r="F62" s="14"/>
      <c r="J62" s="17" t="n">
        <v>58</v>
      </c>
      <c r="K62" s="18" t="n">
        <v>810</v>
      </c>
      <c r="L62" s="19" t="n">
        <v>-351</v>
      </c>
      <c r="M62" s="20" t="n">
        <v>459</v>
      </c>
      <c r="P62" s="16" t="n">
        <v>58</v>
      </c>
      <c r="Q62" s="0" t="n">
        <v>-290</v>
      </c>
      <c r="R62" s="0" t="n">
        <v>69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9</v>
      </c>
      <c r="E63" s="13" t="n">
        <v>9</v>
      </c>
      <c r="F63" s="14"/>
      <c r="J63" s="17" t="n">
        <v>57</v>
      </c>
      <c r="K63" s="18" t="n">
        <v>838</v>
      </c>
      <c r="L63" s="19" t="n">
        <v>-370</v>
      </c>
      <c r="M63" s="20" t="n">
        <v>468</v>
      </c>
      <c r="P63" s="16" t="n">
        <v>57</v>
      </c>
      <c r="Q63" s="0" t="n">
        <v>-1083</v>
      </c>
      <c r="R63" s="0" t="n">
        <v>513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1</v>
      </c>
      <c r="E64" s="13" t="n">
        <v>13</v>
      </c>
      <c r="F64" s="14"/>
      <c r="J64" s="17" t="n">
        <v>56</v>
      </c>
      <c r="K64" s="18" t="n">
        <v>862</v>
      </c>
      <c r="L64" s="19" t="n">
        <v>-381</v>
      </c>
      <c r="M64" s="20" t="n">
        <v>481</v>
      </c>
      <c r="P64" s="16" t="n">
        <v>56</v>
      </c>
      <c r="Q64" s="0" t="n">
        <v>-616</v>
      </c>
      <c r="R64" s="0" t="n">
        <v>728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2</v>
      </c>
      <c r="E65" s="13" t="n">
        <v>14</v>
      </c>
      <c r="F65" s="14"/>
      <c r="J65" s="17" t="n">
        <v>55</v>
      </c>
      <c r="K65" s="18" t="n">
        <v>878</v>
      </c>
      <c r="L65" s="19" t="n">
        <v>-383</v>
      </c>
      <c r="M65" s="20" t="n">
        <v>495</v>
      </c>
      <c r="P65" s="16" t="n">
        <v>55</v>
      </c>
      <c r="Q65" s="0" t="n">
        <v>-110</v>
      </c>
      <c r="R65" s="0" t="n">
        <v>770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6</v>
      </c>
      <c r="E66" s="13" t="n">
        <v>14</v>
      </c>
      <c r="F66" s="14"/>
      <c r="J66" s="17" t="n">
        <v>54</v>
      </c>
      <c r="K66" s="18" t="n">
        <v>908</v>
      </c>
      <c r="L66" s="19" t="n">
        <v>-399</v>
      </c>
      <c r="M66" s="20" t="n">
        <v>509</v>
      </c>
      <c r="P66" s="16" t="n">
        <v>54</v>
      </c>
      <c r="Q66" s="0" t="n">
        <v>-864</v>
      </c>
      <c r="R66" s="0" t="n">
        <v>756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4</v>
      </c>
      <c r="E67" s="13" t="n">
        <v>14</v>
      </c>
      <c r="F67" s="14"/>
      <c r="J67" s="17" t="n">
        <v>53</v>
      </c>
      <c r="K67" s="18" t="n">
        <v>936</v>
      </c>
      <c r="L67" s="19" t="n">
        <v>-413</v>
      </c>
      <c r="M67" s="20" t="n">
        <v>523</v>
      </c>
      <c r="P67" s="16" t="n">
        <v>53</v>
      </c>
      <c r="Q67" s="0" t="n">
        <v>-742</v>
      </c>
      <c r="R67" s="0" t="n">
        <v>742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1</v>
      </c>
      <c r="E68" s="13" t="n">
        <v>10</v>
      </c>
      <c r="F68" s="14"/>
      <c r="J68" s="17" t="n">
        <v>52</v>
      </c>
      <c r="K68" s="18" t="n">
        <v>957</v>
      </c>
      <c r="L68" s="19" t="n">
        <v>-424</v>
      </c>
      <c r="M68" s="20" t="n">
        <v>533</v>
      </c>
      <c r="P68" s="16" t="n">
        <v>52</v>
      </c>
      <c r="Q68" s="0" t="n">
        <v>-572</v>
      </c>
      <c r="R68" s="0" t="n">
        <v>52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9</v>
      </c>
      <c r="E69" s="13" t="n">
        <v>14</v>
      </c>
      <c r="F69" s="14"/>
      <c r="J69" s="17" t="n">
        <v>51</v>
      </c>
      <c r="K69" s="18" t="n">
        <v>990</v>
      </c>
      <c r="L69" s="19" t="n">
        <v>-443</v>
      </c>
      <c r="M69" s="20" t="n">
        <v>547</v>
      </c>
      <c r="P69" s="16" t="n">
        <v>51</v>
      </c>
      <c r="Q69" s="0" t="n">
        <v>-969</v>
      </c>
      <c r="R69" s="0" t="n">
        <v>714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3</v>
      </c>
      <c r="E70" s="13" t="n">
        <v>20</v>
      </c>
      <c r="F70" s="14"/>
      <c r="J70" s="17" t="n">
        <v>50</v>
      </c>
      <c r="K70" s="18" t="n">
        <v>1023</v>
      </c>
      <c r="L70" s="19" t="n">
        <v>-456</v>
      </c>
      <c r="M70" s="20" t="n">
        <v>567</v>
      </c>
      <c r="P70" s="16" t="n">
        <v>50</v>
      </c>
      <c r="Q70" s="0" t="n">
        <v>-650</v>
      </c>
      <c r="R70" s="0" t="n">
        <v>10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4</v>
      </c>
      <c r="E71" s="13" t="n">
        <v>10</v>
      </c>
      <c r="F71" s="14"/>
      <c r="J71" s="17" t="n">
        <v>49</v>
      </c>
      <c r="K71" s="18" t="n">
        <v>1047</v>
      </c>
      <c r="L71" s="19" t="n">
        <v>-470</v>
      </c>
      <c r="M71" s="20" t="n">
        <v>577</v>
      </c>
      <c r="P71" s="16" t="n">
        <v>49</v>
      </c>
      <c r="Q71" s="0" t="n">
        <v>-686</v>
      </c>
      <c r="R71" s="0" t="n">
        <v>490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068</v>
      </c>
      <c r="L72" s="19" t="n">
        <v>-481</v>
      </c>
      <c r="M72" s="20" t="n">
        <v>587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0</v>
      </c>
      <c r="E73" s="13" t="n">
        <v>12</v>
      </c>
      <c r="F73" s="14"/>
      <c r="J73" s="17" t="n">
        <v>47</v>
      </c>
      <c r="K73" s="18" t="n">
        <v>1090</v>
      </c>
      <c r="L73" s="19" t="n">
        <v>-491</v>
      </c>
      <c r="M73" s="20" t="n">
        <v>599</v>
      </c>
      <c r="P73" s="16" t="n">
        <v>47</v>
      </c>
      <c r="Q73" s="0" t="n">
        <v>-470</v>
      </c>
      <c r="R73" s="0" t="n">
        <v>564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8</v>
      </c>
      <c r="E74" s="13" t="n">
        <v>7</v>
      </c>
      <c r="F74" s="14"/>
      <c r="J74" s="17" t="n">
        <v>46</v>
      </c>
      <c r="K74" s="18" t="n">
        <v>1105</v>
      </c>
      <c r="L74" s="19" t="n">
        <v>-499</v>
      </c>
      <c r="M74" s="20" t="n">
        <v>606</v>
      </c>
      <c r="P74" s="16" t="n">
        <v>46</v>
      </c>
      <c r="Q74" s="0" t="n">
        <v>-368</v>
      </c>
      <c r="R74" s="0" t="n">
        <v>32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8</v>
      </c>
      <c r="E75" s="13" t="n">
        <v>16</v>
      </c>
      <c r="F75" s="14"/>
      <c r="J75" s="17" t="n">
        <v>45</v>
      </c>
      <c r="K75" s="18" t="n">
        <v>1129</v>
      </c>
      <c r="L75" s="19" t="n">
        <v>-507</v>
      </c>
      <c r="M75" s="20" t="n">
        <v>622</v>
      </c>
      <c r="P75" s="16" t="n">
        <v>45</v>
      </c>
      <c r="Q75" s="0" t="n">
        <v>-360</v>
      </c>
      <c r="R75" s="0" t="n">
        <v>720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11</v>
      </c>
      <c r="E76" s="13" t="n">
        <v>2</v>
      </c>
      <c r="F76" s="14"/>
      <c r="J76" s="17" t="n">
        <v>44</v>
      </c>
      <c r="K76" s="18" t="n">
        <v>1142</v>
      </c>
      <c r="L76" s="19" t="n">
        <v>-518</v>
      </c>
      <c r="M76" s="20" t="n">
        <v>624</v>
      </c>
      <c r="P76" s="16" t="n">
        <v>44</v>
      </c>
      <c r="Q76" s="0" t="n">
        <v>-484</v>
      </c>
      <c r="R76" s="0" t="n">
        <v>8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9</v>
      </c>
      <c r="E77" s="13" t="n">
        <v>10</v>
      </c>
      <c r="F77" s="14"/>
      <c r="J77" s="17" t="n">
        <v>43</v>
      </c>
      <c r="K77" s="18" t="n">
        <v>1161</v>
      </c>
      <c r="L77" s="19" t="n">
        <v>-527</v>
      </c>
      <c r="M77" s="20" t="n">
        <v>634</v>
      </c>
      <c r="P77" s="16" t="n">
        <v>43</v>
      </c>
      <c r="Q77" s="0" t="n">
        <v>-387</v>
      </c>
      <c r="R77" s="0" t="n">
        <v>430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1175</v>
      </c>
      <c r="L78" s="19" t="n">
        <v>-535</v>
      </c>
      <c r="M78" s="20" t="n">
        <v>640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3</v>
      </c>
      <c r="E79" s="13" t="n">
        <v>6</v>
      </c>
      <c r="F79" s="14"/>
      <c r="J79" s="17" t="n">
        <v>41</v>
      </c>
      <c r="K79" s="18" t="n">
        <v>1194</v>
      </c>
      <c r="L79" s="19" t="n">
        <v>-548</v>
      </c>
      <c r="M79" s="20" t="n">
        <v>646</v>
      </c>
      <c r="P79" s="16" t="n">
        <v>41</v>
      </c>
      <c r="Q79" s="0" t="n">
        <v>-533</v>
      </c>
      <c r="R79" s="0" t="n">
        <v>246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6</v>
      </c>
      <c r="E80" s="13" t="n">
        <v>11</v>
      </c>
      <c r="F80" s="14"/>
      <c r="J80" s="17" t="n">
        <v>40</v>
      </c>
      <c r="K80" s="18" t="n">
        <v>1211</v>
      </c>
      <c r="L80" s="19" t="n">
        <v>-554</v>
      </c>
      <c r="M80" s="20" t="n">
        <v>657</v>
      </c>
      <c r="P80" s="16" t="n">
        <v>40</v>
      </c>
      <c r="Q80" s="0" t="n">
        <v>-240</v>
      </c>
      <c r="R80" s="0" t="n">
        <v>44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227</v>
      </c>
      <c r="L81" s="19" t="n">
        <v>-563</v>
      </c>
      <c r="M81" s="20" t="n">
        <v>664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6</v>
      </c>
      <c r="E82" s="13" t="n">
        <v>9</v>
      </c>
      <c r="F82" s="14"/>
      <c r="J82" s="17" t="n">
        <v>38</v>
      </c>
      <c r="K82" s="18" t="n">
        <v>1242</v>
      </c>
      <c r="L82" s="19" t="n">
        <v>-569</v>
      </c>
      <c r="M82" s="20" t="n">
        <v>673</v>
      </c>
      <c r="P82" s="16" t="n">
        <v>38</v>
      </c>
      <c r="Q82" s="0" t="n">
        <v>-228</v>
      </c>
      <c r="R82" s="0" t="n">
        <v>34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9</v>
      </c>
      <c r="E83" s="13" t="n">
        <v>6</v>
      </c>
      <c r="F83" s="14"/>
      <c r="J83" s="17" t="n">
        <v>37</v>
      </c>
      <c r="K83" s="18" t="n">
        <v>1257</v>
      </c>
      <c r="L83" s="19" t="n">
        <v>-578</v>
      </c>
      <c r="M83" s="20" t="n">
        <v>679</v>
      </c>
      <c r="P83" s="16" t="n">
        <v>37</v>
      </c>
      <c r="Q83" s="0" t="n">
        <v>-333</v>
      </c>
      <c r="R83" s="0" t="n">
        <v>222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270</v>
      </c>
      <c r="L84" s="19" t="n">
        <v>-585</v>
      </c>
      <c r="M84" s="20" t="n">
        <v>685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9</v>
      </c>
      <c r="E85" s="13" t="n">
        <v>2</v>
      </c>
      <c r="F85" s="14"/>
      <c r="J85" s="17" t="n">
        <v>35</v>
      </c>
      <c r="K85" s="18" t="n">
        <v>1281</v>
      </c>
      <c r="L85" s="19" t="n">
        <v>-594</v>
      </c>
      <c r="M85" s="20" t="n">
        <v>687</v>
      </c>
      <c r="P85" s="16" t="n">
        <v>35</v>
      </c>
      <c r="Q85" s="0" t="n">
        <v>-315</v>
      </c>
      <c r="R85" s="0" t="n">
        <v>7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3</v>
      </c>
      <c r="E86" s="13" t="n">
        <v>10</v>
      </c>
      <c r="F86" s="14"/>
      <c r="J86" s="17" t="n">
        <v>34</v>
      </c>
      <c r="K86" s="18" t="n">
        <v>1294</v>
      </c>
      <c r="L86" s="19" t="n">
        <v>-597</v>
      </c>
      <c r="M86" s="20" t="n">
        <v>697</v>
      </c>
      <c r="P86" s="16" t="n">
        <v>34</v>
      </c>
      <c r="Q86" s="0" t="n">
        <v>-102</v>
      </c>
      <c r="R86" s="0" t="n">
        <v>34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6</v>
      </c>
      <c r="E87" s="13" t="n">
        <v>7</v>
      </c>
      <c r="F87" s="14"/>
      <c r="J87" s="17" t="n">
        <v>33</v>
      </c>
      <c r="K87" s="18" t="n">
        <v>1307</v>
      </c>
      <c r="L87" s="19" t="n">
        <v>-603</v>
      </c>
      <c r="M87" s="20" t="n">
        <v>704</v>
      </c>
      <c r="P87" s="16" t="n">
        <v>33</v>
      </c>
      <c r="Q87" s="0" t="n">
        <v>-198</v>
      </c>
      <c r="R87" s="0" t="n">
        <v>231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1324</v>
      </c>
      <c r="L88" s="19" t="n">
        <v>-611</v>
      </c>
      <c r="M88" s="20" t="n">
        <v>713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1333</v>
      </c>
      <c r="L89" s="19" t="n">
        <v>-616</v>
      </c>
      <c r="M89" s="20" t="n">
        <v>717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5</v>
      </c>
      <c r="E90" s="13" t="n">
        <v>5</v>
      </c>
      <c r="F90" s="14"/>
      <c r="J90" s="17" t="n">
        <v>30</v>
      </c>
      <c r="K90" s="18" t="n">
        <v>1343</v>
      </c>
      <c r="L90" s="19" t="n">
        <v>-621</v>
      </c>
      <c r="M90" s="20" t="n">
        <v>722</v>
      </c>
      <c r="P90" s="16" t="n">
        <v>30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1353</v>
      </c>
      <c r="L91" s="19" t="n">
        <v>-628</v>
      </c>
      <c r="M91" s="20" t="n">
        <v>725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358</v>
      </c>
      <c r="L92" s="19" t="n">
        <v>-631</v>
      </c>
      <c r="M92" s="20" t="n">
        <v>727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62</v>
      </c>
      <c r="L93" s="19" t="n">
        <v>-632</v>
      </c>
      <c r="M93" s="20" t="n">
        <v>730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1365</v>
      </c>
      <c r="L94" s="19" t="n">
        <v>-633</v>
      </c>
      <c r="M94" s="20" t="n">
        <v>732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376</v>
      </c>
      <c r="L95" s="19" t="n">
        <v>-639</v>
      </c>
      <c r="M95" s="20" t="n">
        <v>737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7</v>
      </c>
      <c r="E96" s="13" t="n">
        <v>9</v>
      </c>
      <c r="F96" s="14"/>
      <c r="J96" s="17" t="n">
        <v>24</v>
      </c>
      <c r="K96" s="18" t="n">
        <v>1392</v>
      </c>
      <c r="L96" s="19" t="n">
        <v>-646</v>
      </c>
      <c r="M96" s="20" t="n">
        <v>746</v>
      </c>
      <c r="P96" s="16" t="n">
        <v>24</v>
      </c>
      <c r="Q96" s="0" t="n">
        <v>-168</v>
      </c>
      <c r="R96" s="0" t="n">
        <v>216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406</v>
      </c>
      <c r="L97" s="19" t="n">
        <v>-653</v>
      </c>
      <c r="M97" s="20" t="n">
        <v>753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6</v>
      </c>
      <c r="E98" s="13" t="n">
        <v>8</v>
      </c>
      <c r="F98" s="14"/>
      <c r="J98" s="17" t="n">
        <v>22</v>
      </c>
      <c r="K98" s="18" t="n">
        <v>1420</v>
      </c>
      <c r="L98" s="19" t="n">
        <v>-659</v>
      </c>
      <c r="M98" s="20" t="n">
        <v>761</v>
      </c>
      <c r="P98" s="16" t="n">
        <v>22</v>
      </c>
      <c r="Q98" s="0" t="n">
        <v>-132</v>
      </c>
      <c r="R98" s="0" t="n">
        <v>176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1</v>
      </c>
      <c r="E99" s="13" t="n">
        <v>7</v>
      </c>
      <c r="F99" s="14"/>
      <c r="J99" s="17" t="n">
        <v>21</v>
      </c>
      <c r="K99" s="18" t="n">
        <v>1438</v>
      </c>
      <c r="L99" s="19" t="n">
        <v>-670</v>
      </c>
      <c r="M99" s="20" t="n">
        <v>768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9</v>
      </c>
      <c r="E100" s="13" t="n">
        <v>6</v>
      </c>
      <c r="F100" s="14"/>
      <c r="J100" s="17" t="n">
        <v>20</v>
      </c>
      <c r="K100" s="18" t="n">
        <v>1453</v>
      </c>
      <c r="L100" s="19" t="n">
        <v>-679</v>
      </c>
      <c r="M100" s="20" t="n">
        <v>774</v>
      </c>
      <c r="P100" s="16" t="n">
        <v>20</v>
      </c>
      <c r="Q100" s="0" t="n">
        <v>-180</v>
      </c>
      <c r="R100" s="0" t="n">
        <v>12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467</v>
      </c>
      <c r="L101" s="19" t="n">
        <v>-687</v>
      </c>
      <c r="M101" s="20" t="n">
        <v>780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3</v>
      </c>
      <c r="E102" s="13" t="n">
        <v>6</v>
      </c>
      <c r="F102" s="14"/>
      <c r="J102" s="17" t="n">
        <v>18</v>
      </c>
      <c r="K102" s="18" t="n">
        <v>1476</v>
      </c>
      <c r="L102" s="19" t="n">
        <v>-690</v>
      </c>
      <c r="M102" s="20" t="n">
        <v>786</v>
      </c>
      <c r="P102" s="16" t="n">
        <v>18</v>
      </c>
      <c r="Q102" s="0" t="n">
        <v>-54</v>
      </c>
      <c r="R102" s="0" t="n">
        <v>108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7</v>
      </c>
      <c r="E103" s="13" t="n">
        <v>4</v>
      </c>
      <c r="F103" s="14"/>
      <c r="J103" s="17" t="n">
        <v>17</v>
      </c>
      <c r="K103" s="18" t="n">
        <v>1497</v>
      </c>
      <c r="L103" s="19" t="n">
        <v>-707</v>
      </c>
      <c r="M103" s="20" t="n">
        <v>790</v>
      </c>
      <c r="P103" s="16" t="n">
        <v>17</v>
      </c>
      <c r="Q103" s="0" t="n">
        <v>-289</v>
      </c>
      <c r="R103" s="0" t="n">
        <v>68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5</v>
      </c>
      <c r="E104" s="13" t="n">
        <v>5</v>
      </c>
      <c r="F104" s="14"/>
      <c r="J104" s="17" t="n">
        <v>16</v>
      </c>
      <c r="K104" s="18" t="n">
        <v>1507</v>
      </c>
      <c r="L104" s="19" t="n">
        <v>-712</v>
      </c>
      <c r="M104" s="20" t="n">
        <v>795</v>
      </c>
      <c r="P104" s="16" t="n">
        <v>16</v>
      </c>
      <c r="Q104" s="0" t="n">
        <v>-80</v>
      </c>
      <c r="R104" s="0" t="n">
        <v>80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1523</v>
      </c>
      <c r="L105" s="19" t="n">
        <v>-719</v>
      </c>
      <c r="M105" s="20" t="n">
        <v>804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539</v>
      </c>
      <c r="L106" s="19" t="n">
        <v>-728</v>
      </c>
      <c r="M106" s="20" t="n">
        <v>811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1547</v>
      </c>
      <c r="L107" s="19" t="n">
        <v>-731</v>
      </c>
      <c r="M107" s="20" t="n">
        <v>816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1567</v>
      </c>
      <c r="L108" s="19" t="n">
        <v>-741</v>
      </c>
      <c r="M108" s="20" t="n">
        <v>826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1574</v>
      </c>
      <c r="L109" s="19" t="n">
        <v>-745</v>
      </c>
      <c r="M109" s="20" t="n">
        <v>829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1583</v>
      </c>
      <c r="L110" s="19" t="n">
        <v>-750</v>
      </c>
      <c r="M110" s="20" t="n">
        <v>833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1595</v>
      </c>
      <c r="L111" s="19" t="n">
        <v>-757</v>
      </c>
      <c r="M111" s="20" t="n">
        <v>838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606</v>
      </c>
      <c r="L112" s="19" t="n">
        <v>-762</v>
      </c>
      <c r="M112" s="20" t="n">
        <v>844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617</v>
      </c>
      <c r="L113" s="19" t="n">
        <v>-767</v>
      </c>
      <c r="M113" s="20" t="n">
        <v>850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1625</v>
      </c>
      <c r="L114" s="19" t="n">
        <v>-771</v>
      </c>
      <c r="M114" s="20" t="n">
        <v>854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1635</v>
      </c>
      <c r="L115" s="22" t="n">
        <v>-777</v>
      </c>
      <c r="M115" s="23" t="n">
        <v>858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1646</v>
      </c>
      <c r="L116" s="19" t="n">
        <v>-781</v>
      </c>
      <c r="M116" s="20" t="n">
        <v>865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5</v>
      </c>
      <c r="E117" s="13" t="n">
        <v>2</v>
      </c>
      <c r="F117" s="14"/>
      <c r="J117" s="17" t="n">
        <v>3</v>
      </c>
      <c r="K117" s="18" t="n">
        <v>1653</v>
      </c>
      <c r="L117" s="19" t="n">
        <v>-786</v>
      </c>
      <c r="M117" s="20" t="n">
        <v>867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659</v>
      </c>
      <c r="L118" s="19" t="n">
        <v>-791</v>
      </c>
      <c r="M118" s="20" t="n">
        <v>868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663</v>
      </c>
      <c r="L119" s="12" t="n">
        <v>-794</v>
      </c>
      <c r="M119" s="15" t="n">
        <v>869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1665</v>
      </c>
      <c r="L120" s="26" t="n">
        <v>-795</v>
      </c>
      <c r="M120" s="28" t="n">
        <v>8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5</v>
      </c>
      <c r="D123" s="31" t="n">
        <v>-795</v>
      </c>
      <c r="E123" s="32" t="n">
        <v>870</v>
      </c>
      <c r="K123" s="30" t="n">
        <v>1665</v>
      </c>
      <c r="L123" s="31" t="n">
        <v>-795</v>
      </c>
      <c r="M123" s="32" t="n">
        <v>870</v>
      </c>
      <c r="Q123" s="0" t="n">
        <v>-40118</v>
      </c>
      <c r="R123" s="0" t="n">
        <v>48511</v>
      </c>
      <c r="S123" s="0" t="n">
        <v>88629</v>
      </c>
    </row>
    <row r="124" customFormat="false" ht="13.5" hidden="false" customHeight="false" outlineLevel="0" collapsed="false">
      <c r="Q124" s="33" t="n">
        <v>50.462893081761</v>
      </c>
      <c r="R124" s="33" t="n">
        <v>55.7597701149425</v>
      </c>
      <c r="S124" s="33" t="n">
        <v>53.2306306306306</v>
      </c>
    </row>
    <row r="125" customFormat="false" ht="13.5" hidden="false" customHeight="false" outlineLevel="0" collapsed="false">
      <c r="Q125" s="33" t="n">
        <v>50.46</v>
      </c>
      <c r="R125" s="33" t="n">
        <v>55.76</v>
      </c>
      <c r="S125" s="33" t="n">
        <v>53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8" t="n">
        <v>0</v>
      </c>
      <c r="E5" s="39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0</v>
      </c>
      <c r="E22" s="13" t="n">
        <v>10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0</v>
      </c>
      <c r="R22" s="0" t="n">
        <v>980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43</v>
      </c>
      <c r="L24" s="19" t="n">
        <v>-5</v>
      </c>
      <c r="M24" s="20" t="n">
        <v>38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6</v>
      </c>
      <c r="E25" s="13" t="n">
        <v>21</v>
      </c>
      <c r="F25" s="14"/>
      <c r="J25" s="17" t="n">
        <v>95</v>
      </c>
      <c r="K25" s="18" t="n">
        <v>70</v>
      </c>
      <c r="L25" s="19" t="n">
        <v>-11</v>
      </c>
      <c r="M25" s="20" t="n">
        <v>59</v>
      </c>
      <c r="P25" s="16" t="n">
        <v>95</v>
      </c>
      <c r="Q25" s="0" t="n">
        <v>-570</v>
      </c>
      <c r="R25" s="0" t="n">
        <v>1995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9</v>
      </c>
      <c r="E26" s="13" t="n">
        <v>12</v>
      </c>
      <c r="F26" s="14"/>
      <c r="J26" s="17" t="n">
        <v>94</v>
      </c>
      <c r="K26" s="18" t="n">
        <v>91</v>
      </c>
      <c r="L26" s="19" t="n">
        <v>-20</v>
      </c>
      <c r="M26" s="20" t="n">
        <v>71</v>
      </c>
      <c r="P26" s="16" t="n">
        <v>94</v>
      </c>
      <c r="Q26" s="0" t="n">
        <v>-846</v>
      </c>
      <c r="R26" s="0" t="n">
        <v>112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10</v>
      </c>
      <c r="E27" s="13" t="n">
        <v>27</v>
      </c>
      <c r="F27" s="14"/>
      <c r="J27" s="17" t="n">
        <v>93</v>
      </c>
      <c r="K27" s="18" t="n">
        <v>128</v>
      </c>
      <c r="L27" s="19" t="n">
        <v>-30</v>
      </c>
      <c r="M27" s="20" t="n">
        <v>98</v>
      </c>
      <c r="P27" s="16" t="n">
        <v>93</v>
      </c>
      <c r="Q27" s="0" t="n">
        <v>-930</v>
      </c>
      <c r="R27" s="0" t="n">
        <v>2511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11</v>
      </c>
      <c r="E28" s="13" t="n">
        <v>21</v>
      </c>
      <c r="F28" s="14"/>
      <c r="J28" s="17" t="n">
        <v>92</v>
      </c>
      <c r="K28" s="18" t="n">
        <v>160</v>
      </c>
      <c r="L28" s="19" t="n">
        <v>-41</v>
      </c>
      <c r="M28" s="20" t="n">
        <v>119</v>
      </c>
      <c r="P28" s="16" t="n">
        <v>92</v>
      </c>
      <c r="Q28" s="0" t="n">
        <v>-1012</v>
      </c>
      <c r="R28" s="0" t="n">
        <v>193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2</v>
      </c>
      <c r="E29" s="13" t="n">
        <v>36</v>
      </c>
      <c r="F29" s="14"/>
      <c r="J29" s="17" t="n">
        <v>91</v>
      </c>
      <c r="K29" s="18" t="n">
        <v>208</v>
      </c>
      <c r="L29" s="19" t="n">
        <v>-53</v>
      </c>
      <c r="M29" s="20" t="n">
        <v>155</v>
      </c>
      <c r="P29" s="16" t="n">
        <v>91</v>
      </c>
      <c r="Q29" s="0" t="n">
        <v>-1092</v>
      </c>
      <c r="R29" s="0" t="n">
        <v>3276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86</v>
      </c>
      <c r="D30" s="12" t="n">
        <v>-30</v>
      </c>
      <c r="E30" s="13" t="n">
        <v>56</v>
      </c>
      <c r="F30" s="14"/>
      <c r="J30" s="17" t="n">
        <v>90</v>
      </c>
      <c r="K30" s="18" t="n">
        <v>294</v>
      </c>
      <c r="L30" s="19" t="n">
        <v>-83</v>
      </c>
      <c r="M30" s="20" t="n">
        <v>211</v>
      </c>
      <c r="P30" s="16" t="n">
        <v>90</v>
      </c>
      <c r="Q30" s="0" t="n">
        <v>-2700</v>
      </c>
      <c r="R30" s="0" t="n">
        <v>5040</v>
      </c>
      <c r="S30" s="0" t="n">
        <v>774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8</v>
      </c>
      <c r="E31" s="13" t="n">
        <v>52</v>
      </c>
      <c r="F31" s="14"/>
      <c r="J31" s="17" t="n">
        <v>89</v>
      </c>
      <c r="K31" s="18" t="n">
        <v>364</v>
      </c>
      <c r="L31" s="19" t="n">
        <v>-101</v>
      </c>
      <c r="M31" s="20" t="n">
        <v>263</v>
      </c>
      <c r="P31" s="16" t="n">
        <v>89</v>
      </c>
      <c r="Q31" s="0" t="n">
        <v>-1602</v>
      </c>
      <c r="R31" s="0" t="n">
        <v>4628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41</v>
      </c>
      <c r="E32" s="13" t="n">
        <v>67</v>
      </c>
      <c r="F32" s="14"/>
      <c r="J32" s="17" t="n">
        <v>88</v>
      </c>
      <c r="K32" s="18" t="n">
        <v>472</v>
      </c>
      <c r="L32" s="19" t="n">
        <v>-142</v>
      </c>
      <c r="M32" s="20" t="n">
        <v>330</v>
      </c>
      <c r="P32" s="16" t="n">
        <v>88</v>
      </c>
      <c r="Q32" s="0" t="n">
        <v>-3608</v>
      </c>
      <c r="R32" s="0" t="n">
        <v>5896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39</v>
      </c>
      <c r="E33" s="13" t="n">
        <v>61</v>
      </c>
      <c r="F33" s="14"/>
      <c r="J33" s="17" t="n">
        <v>87</v>
      </c>
      <c r="K33" s="18" t="n">
        <v>572</v>
      </c>
      <c r="L33" s="19" t="n">
        <v>-181</v>
      </c>
      <c r="M33" s="20" t="n">
        <v>391</v>
      </c>
      <c r="P33" s="16" t="n">
        <v>87</v>
      </c>
      <c r="Q33" s="0" t="n">
        <v>-3393</v>
      </c>
      <c r="R33" s="0" t="n">
        <v>5307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2</v>
      </c>
      <c r="E34" s="13" t="n">
        <v>76</v>
      </c>
      <c r="F34" s="14"/>
      <c r="J34" s="17" t="n">
        <v>86</v>
      </c>
      <c r="K34" s="18" t="n">
        <v>700</v>
      </c>
      <c r="L34" s="19" t="n">
        <v>-233</v>
      </c>
      <c r="M34" s="20" t="n">
        <v>467</v>
      </c>
      <c r="P34" s="16" t="n">
        <v>86</v>
      </c>
      <c r="Q34" s="0" t="n">
        <v>-4472</v>
      </c>
      <c r="R34" s="0" t="n">
        <v>6536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7</v>
      </c>
      <c r="E35" s="13" t="n">
        <v>93</v>
      </c>
      <c r="F35" s="14"/>
      <c r="J35" s="17" t="n">
        <v>85</v>
      </c>
      <c r="K35" s="18" t="n">
        <v>840</v>
      </c>
      <c r="L35" s="19" t="n">
        <v>-280</v>
      </c>
      <c r="M35" s="20" t="n">
        <v>560</v>
      </c>
      <c r="P35" s="16" t="n">
        <v>85</v>
      </c>
      <c r="Q35" s="0" t="n">
        <v>-3995</v>
      </c>
      <c r="R35" s="0" t="n">
        <v>7905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58</v>
      </c>
      <c r="D36" s="12" t="n">
        <v>-62</v>
      </c>
      <c r="E36" s="13" t="n">
        <v>96</v>
      </c>
      <c r="F36" s="14"/>
      <c r="J36" s="17" t="n">
        <v>84</v>
      </c>
      <c r="K36" s="18" t="n">
        <v>998</v>
      </c>
      <c r="L36" s="19" t="n">
        <v>-342</v>
      </c>
      <c r="M36" s="20" t="n">
        <v>656</v>
      </c>
      <c r="P36" s="16" t="n">
        <v>84</v>
      </c>
      <c r="Q36" s="0" t="n">
        <v>-5208</v>
      </c>
      <c r="R36" s="0" t="n">
        <v>8064</v>
      </c>
      <c r="S36" s="0" t="n">
        <v>13272</v>
      </c>
    </row>
    <row r="37" customFormat="false" ht="13.5" hidden="false" customHeight="false" outlineLevel="0" collapsed="false">
      <c r="B37" s="17" t="n">
        <v>83</v>
      </c>
      <c r="C37" s="18" t="n">
        <v>185</v>
      </c>
      <c r="D37" s="12" t="n">
        <v>-70</v>
      </c>
      <c r="E37" s="13" t="n">
        <v>115</v>
      </c>
      <c r="F37" s="14"/>
      <c r="J37" s="17" t="n">
        <v>83</v>
      </c>
      <c r="K37" s="18" t="n">
        <v>1183</v>
      </c>
      <c r="L37" s="19" t="n">
        <v>-412</v>
      </c>
      <c r="M37" s="20" t="n">
        <v>771</v>
      </c>
      <c r="P37" s="16" t="n">
        <v>83</v>
      </c>
      <c r="Q37" s="0" t="n">
        <v>-5810</v>
      </c>
      <c r="R37" s="0" t="n">
        <v>9545</v>
      </c>
      <c r="S37" s="0" t="n">
        <v>15355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76</v>
      </c>
      <c r="E38" s="13" t="n">
        <v>99</v>
      </c>
      <c r="F38" s="14"/>
      <c r="J38" s="17" t="n">
        <v>82</v>
      </c>
      <c r="K38" s="18" t="n">
        <v>1358</v>
      </c>
      <c r="L38" s="19" t="n">
        <v>-488</v>
      </c>
      <c r="M38" s="20" t="n">
        <v>870</v>
      </c>
      <c r="P38" s="16" t="n">
        <v>82</v>
      </c>
      <c r="Q38" s="0" t="n">
        <v>-6232</v>
      </c>
      <c r="R38" s="0" t="n">
        <v>8118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241</v>
      </c>
      <c r="D39" s="12" t="n">
        <v>-98</v>
      </c>
      <c r="E39" s="13" t="n">
        <v>143</v>
      </c>
      <c r="F39" s="14"/>
      <c r="J39" s="17" t="n">
        <v>81</v>
      </c>
      <c r="K39" s="18" t="n">
        <v>1599</v>
      </c>
      <c r="L39" s="19" t="n">
        <v>-586</v>
      </c>
      <c r="M39" s="20" t="n">
        <v>1013</v>
      </c>
      <c r="P39" s="16" t="n">
        <v>81</v>
      </c>
      <c r="Q39" s="0" t="n">
        <v>-7938</v>
      </c>
      <c r="R39" s="0" t="n">
        <v>11583</v>
      </c>
      <c r="S39" s="0" t="n">
        <v>19521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77</v>
      </c>
      <c r="E40" s="13" t="n">
        <v>104</v>
      </c>
      <c r="F40" s="14"/>
      <c r="J40" s="17" t="n">
        <v>80</v>
      </c>
      <c r="K40" s="18" t="n">
        <v>1780</v>
      </c>
      <c r="L40" s="19" t="n">
        <v>-663</v>
      </c>
      <c r="M40" s="20" t="n">
        <v>1117</v>
      </c>
      <c r="P40" s="16" t="n">
        <v>80</v>
      </c>
      <c r="Q40" s="0" t="n">
        <v>-6160</v>
      </c>
      <c r="R40" s="0" t="n">
        <v>832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86</v>
      </c>
      <c r="E41" s="13" t="n">
        <v>100</v>
      </c>
      <c r="F41" s="14"/>
      <c r="J41" s="17" t="n">
        <v>79</v>
      </c>
      <c r="K41" s="18" t="n">
        <v>1966</v>
      </c>
      <c r="L41" s="19" t="n">
        <v>-749</v>
      </c>
      <c r="M41" s="20" t="n">
        <v>1217</v>
      </c>
      <c r="P41" s="16" t="n">
        <v>79</v>
      </c>
      <c r="Q41" s="0" t="n">
        <v>-6794</v>
      </c>
      <c r="R41" s="0" t="n">
        <v>7900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23</v>
      </c>
      <c r="D42" s="12" t="n">
        <v>-93</v>
      </c>
      <c r="E42" s="13" t="n">
        <v>130</v>
      </c>
      <c r="F42" s="14"/>
      <c r="J42" s="17" t="n">
        <v>78</v>
      </c>
      <c r="K42" s="18" t="n">
        <v>2189</v>
      </c>
      <c r="L42" s="19" t="n">
        <v>-842</v>
      </c>
      <c r="M42" s="20" t="n">
        <v>1347</v>
      </c>
      <c r="P42" s="16" t="n">
        <v>78</v>
      </c>
      <c r="Q42" s="0" t="n">
        <v>-7254</v>
      </c>
      <c r="R42" s="0" t="n">
        <v>10140</v>
      </c>
      <c r="S42" s="0" t="n">
        <v>17394</v>
      </c>
    </row>
    <row r="43" customFormat="false" ht="13.5" hidden="false" customHeight="false" outlineLevel="0" collapsed="false">
      <c r="B43" s="17" t="n">
        <v>77</v>
      </c>
      <c r="C43" s="18" t="n">
        <v>231</v>
      </c>
      <c r="D43" s="12" t="n">
        <v>-99</v>
      </c>
      <c r="E43" s="13" t="n">
        <v>132</v>
      </c>
      <c r="F43" s="14"/>
      <c r="J43" s="17" t="n">
        <v>77</v>
      </c>
      <c r="K43" s="18" t="n">
        <v>2420</v>
      </c>
      <c r="L43" s="19" t="n">
        <v>-941</v>
      </c>
      <c r="M43" s="20" t="n">
        <v>1479</v>
      </c>
      <c r="P43" s="16" t="n">
        <v>77</v>
      </c>
      <c r="Q43" s="0" t="n">
        <v>-7623</v>
      </c>
      <c r="R43" s="0" t="n">
        <v>10164</v>
      </c>
      <c r="S43" s="0" t="n">
        <v>17787</v>
      </c>
    </row>
    <row r="44" customFormat="false" ht="13.5" hidden="false" customHeight="false" outlineLevel="0" collapsed="false">
      <c r="B44" s="17" t="n">
        <v>76</v>
      </c>
      <c r="C44" s="18" t="n">
        <v>268</v>
      </c>
      <c r="D44" s="12" t="n">
        <v>-112</v>
      </c>
      <c r="E44" s="13" t="n">
        <v>156</v>
      </c>
      <c r="F44" s="14"/>
      <c r="J44" s="17" t="n">
        <v>76</v>
      </c>
      <c r="K44" s="18" t="n">
        <v>2688</v>
      </c>
      <c r="L44" s="19" t="n">
        <v>-1053</v>
      </c>
      <c r="M44" s="20" t="n">
        <v>1635</v>
      </c>
      <c r="P44" s="16" t="n">
        <v>76</v>
      </c>
      <c r="Q44" s="0" t="n">
        <v>-8512</v>
      </c>
      <c r="R44" s="0" t="n">
        <v>11856</v>
      </c>
      <c r="S44" s="0" t="n">
        <v>20368</v>
      </c>
    </row>
    <row r="45" customFormat="false" ht="13.5" hidden="false" customHeight="false" outlineLevel="0" collapsed="false">
      <c r="B45" s="17" t="n">
        <v>75</v>
      </c>
      <c r="C45" s="18" t="n">
        <v>262</v>
      </c>
      <c r="D45" s="12" t="n">
        <v>-116</v>
      </c>
      <c r="E45" s="13" t="n">
        <v>146</v>
      </c>
      <c r="F45" s="14"/>
      <c r="J45" s="17" t="n">
        <v>75</v>
      </c>
      <c r="K45" s="18" t="n">
        <v>2950</v>
      </c>
      <c r="L45" s="19" t="n">
        <v>-1169</v>
      </c>
      <c r="M45" s="20" t="n">
        <v>1781</v>
      </c>
      <c r="P45" s="16" t="n">
        <v>75</v>
      </c>
      <c r="Q45" s="0" t="n">
        <v>-8700</v>
      </c>
      <c r="R45" s="0" t="n">
        <v>10950</v>
      </c>
      <c r="S45" s="0" t="n">
        <v>19650</v>
      </c>
    </row>
    <row r="46" customFormat="false" ht="13.5" hidden="false" customHeight="false" outlineLevel="0" collapsed="false">
      <c r="B46" s="17" t="n">
        <v>74</v>
      </c>
      <c r="C46" s="18" t="n">
        <v>239</v>
      </c>
      <c r="D46" s="12" t="n">
        <v>-105</v>
      </c>
      <c r="E46" s="13" t="n">
        <v>134</v>
      </c>
      <c r="F46" s="14"/>
      <c r="J46" s="17" t="n">
        <v>74</v>
      </c>
      <c r="K46" s="18" t="n">
        <v>3189</v>
      </c>
      <c r="L46" s="19" t="n">
        <v>-1274</v>
      </c>
      <c r="M46" s="20" t="n">
        <v>1915</v>
      </c>
      <c r="P46" s="16" t="n">
        <v>74</v>
      </c>
      <c r="Q46" s="0" t="n">
        <v>-7770</v>
      </c>
      <c r="R46" s="0" t="n">
        <v>9916</v>
      </c>
      <c r="S46" s="0" t="n">
        <v>17686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86</v>
      </c>
      <c r="E47" s="13" t="n">
        <v>104</v>
      </c>
      <c r="F47" s="14"/>
      <c r="J47" s="17" t="n">
        <v>73</v>
      </c>
      <c r="K47" s="18" t="n">
        <v>3379</v>
      </c>
      <c r="L47" s="19" t="n">
        <v>-1360</v>
      </c>
      <c r="M47" s="20" t="n">
        <v>2019</v>
      </c>
      <c r="P47" s="16" t="n">
        <v>73</v>
      </c>
      <c r="Q47" s="0" t="n">
        <v>-6278</v>
      </c>
      <c r="R47" s="0" t="n">
        <v>7592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258</v>
      </c>
      <c r="D48" s="12" t="n">
        <v>-120</v>
      </c>
      <c r="E48" s="13" t="n">
        <v>138</v>
      </c>
      <c r="F48" s="14"/>
      <c r="J48" s="17" t="n">
        <v>72</v>
      </c>
      <c r="K48" s="18" t="n">
        <v>3637</v>
      </c>
      <c r="L48" s="19" t="n">
        <v>-1480</v>
      </c>
      <c r="M48" s="20" t="n">
        <v>2157</v>
      </c>
      <c r="P48" s="16" t="n">
        <v>72</v>
      </c>
      <c r="Q48" s="0" t="n">
        <v>-8640</v>
      </c>
      <c r="R48" s="0" t="n">
        <v>9936</v>
      </c>
      <c r="S48" s="0" t="n">
        <v>18576</v>
      </c>
    </row>
    <row r="49" customFormat="false" ht="13.5" hidden="false" customHeight="false" outlineLevel="0" collapsed="false">
      <c r="B49" s="17" t="n">
        <v>71</v>
      </c>
      <c r="C49" s="18" t="n">
        <v>331</v>
      </c>
      <c r="D49" s="12" t="n">
        <v>-143</v>
      </c>
      <c r="E49" s="13" t="n">
        <v>188</v>
      </c>
      <c r="F49" s="14"/>
      <c r="J49" s="17" t="n">
        <v>71</v>
      </c>
      <c r="K49" s="18" t="n">
        <v>3968</v>
      </c>
      <c r="L49" s="19" t="n">
        <v>-1623</v>
      </c>
      <c r="M49" s="20" t="n">
        <v>2345</v>
      </c>
      <c r="P49" s="16" t="n">
        <v>71</v>
      </c>
      <c r="Q49" s="0" t="n">
        <v>-10153</v>
      </c>
      <c r="R49" s="0" t="n">
        <v>13348</v>
      </c>
      <c r="S49" s="0" t="n">
        <v>23501</v>
      </c>
    </row>
    <row r="50" customFormat="false" ht="13.5" hidden="false" customHeight="false" outlineLevel="0" collapsed="false">
      <c r="B50" s="17" t="n">
        <v>70</v>
      </c>
      <c r="C50" s="18" t="n">
        <v>362</v>
      </c>
      <c r="D50" s="12" t="n">
        <v>-173</v>
      </c>
      <c r="E50" s="13" t="n">
        <v>189</v>
      </c>
      <c r="F50" s="14"/>
      <c r="J50" s="17" t="n">
        <v>70</v>
      </c>
      <c r="K50" s="18" t="n">
        <v>4330</v>
      </c>
      <c r="L50" s="19" t="n">
        <v>-1796</v>
      </c>
      <c r="M50" s="20" t="n">
        <v>2534</v>
      </c>
      <c r="P50" s="16" t="n">
        <v>70</v>
      </c>
      <c r="Q50" s="0" t="n">
        <v>-12110</v>
      </c>
      <c r="R50" s="0" t="n">
        <v>13230</v>
      </c>
      <c r="S50" s="0" t="n">
        <v>25340</v>
      </c>
    </row>
    <row r="51" customFormat="false" ht="13.5" hidden="false" customHeight="false" outlineLevel="0" collapsed="false">
      <c r="B51" s="17" t="n">
        <v>69</v>
      </c>
      <c r="C51" s="18" t="n">
        <v>361</v>
      </c>
      <c r="D51" s="12" t="n">
        <v>-151</v>
      </c>
      <c r="E51" s="13" t="n">
        <v>210</v>
      </c>
      <c r="F51" s="14"/>
      <c r="J51" s="17" t="n">
        <v>69</v>
      </c>
      <c r="K51" s="18" t="n">
        <v>4691</v>
      </c>
      <c r="L51" s="19" t="n">
        <v>-1947</v>
      </c>
      <c r="M51" s="20" t="n">
        <v>2744</v>
      </c>
      <c r="P51" s="16" t="n">
        <v>69</v>
      </c>
      <c r="Q51" s="0" t="n">
        <v>-10419</v>
      </c>
      <c r="R51" s="0" t="n">
        <v>14490</v>
      </c>
      <c r="S51" s="0" t="n">
        <v>24909</v>
      </c>
    </row>
    <row r="52" customFormat="false" ht="13.5" hidden="false" customHeight="false" outlineLevel="0" collapsed="false">
      <c r="B52" s="17" t="n">
        <v>68</v>
      </c>
      <c r="C52" s="18" t="n">
        <v>351</v>
      </c>
      <c r="D52" s="12" t="n">
        <v>-183</v>
      </c>
      <c r="E52" s="13" t="n">
        <v>168</v>
      </c>
      <c r="F52" s="14"/>
      <c r="J52" s="17" t="n">
        <v>68</v>
      </c>
      <c r="K52" s="18" t="n">
        <v>5042</v>
      </c>
      <c r="L52" s="19" t="n">
        <v>-2130</v>
      </c>
      <c r="M52" s="20" t="n">
        <v>2912</v>
      </c>
      <c r="P52" s="16" t="n">
        <v>68</v>
      </c>
      <c r="Q52" s="0" t="n">
        <v>-12444</v>
      </c>
      <c r="R52" s="0" t="n">
        <v>11424</v>
      </c>
      <c r="S52" s="0" t="n">
        <v>23868</v>
      </c>
    </row>
    <row r="53" customFormat="false" ht="13.5" hidden="false" customHeight="false" outlineLevel="0" collapsed="false">
      <c r="B53" s="17" t="n">
        <v>67</v>
      </c>
      <c r="C53" s="18" t="n">
        <v>316</v>
      </c>
      <c r="D53" s="12" t="n">
        <v>-171</v>
      </c>
      <c r="E53" s="13" t="n">
        <v>145</v>
      </c>
      <c r="F53" s="14"/>
      <c r="J53" s="17" t="n">
        <v>67</v>
      </c>
      <c r="K53" s="18" t="n">
        <v>5358</v>
      </c>
      <c r="L53" s="19" t="n">
        <v>-2301</v>
      </c>
      <c r="M53" s="20" t="n">
        <v>3057</v>
      </c>
      <c r="P53" s="16" t="n">
        <v>67</v>
      </c>
      <c r="Q53" s="0" t="n">
        <v>-11457</v>
      </c>
      <c r="R53" s="0" t="n">
        <v>9715</v>
      </c>
      <c r="S53" s="0" t="n">
        <v>21172</v>
      </c>
    </row>
    <row r="54" customFormat="false" ht="13.5" hidden="false" customHeight="false" outlineLevel="0" collapsed="false">
      <c r="B54" s="17" t="n">
        <v>66</v>
      </c>
      <c r="C54" s="18" t="n">
        <v>315</v>
      </c>
      <c r="D54" s="12" t="n">
        <v>-152</v>
      </c>
      <c r="E54" s="13" t="n">
        <v>163</v>
      </c>
      <c r="F54" s="14"/>
      <c r="J54" s="17" t="n">
        <v>66</v>
      </c>
      <c r="K54" s="18" t="n">
        <v>5673</v>
      </c>
      <c r="L54" s="19" t="n">
        <v>-2453</v>
      </c>
      <c r="M54" s="20" t="n">
        <v>3220</v>
      </c>
      <c r="P54" s="16" t="n">
        <v>66</v>
      </c>
      <c r="Q54" s="0" t="n">
        <v>-10032</v>
      </c>
      <c r="R54" s="0" t="n">
        <v>10758</v>
      </c>
      <c r="S54" s="0" t="n">
        <v>20790</v>
      </c>
    </row>
    <row r="55" customFormat="false" ht="13.5" hidden="false" customHeight="false" outlineLevel="0" collapsed="false">
      <c r="B55" s="17" t="n">
        <v>65</v>
      </c>
      <c r="C55" s="18" t="n">
        <v>284</v>
      </c>
      <c r="D55" s="12" t="n">
        <v>-143</v>
      </c>
      <c r="E55" s="13" t="n">
        <v>141</v>
      </c>
      <c r="F55" s="14"/>
      <c r="J55" s="17" t="n">
        <v>65</v>
      </c>
      <c r="K55" s="18" t="n">
        <v>5957</v>
      </c>
      <c r="L55" s="19" t="n">
        <v>-2596</v>
      </c>
      <c r="M55" s="20" t="n">
        <v>3361</v>
      </c>
      <c r="P55" s="16" t="n">
        <v>65</v>
      </c>
      <c r="Q55" s="0" t="n">
        <v>-9295</v>
      </c>
      <c r="R55" s="0" t="n">
        <v>9165</v>
      </c>
      <c r="S55" s="0" t="n">
        <v>18460</v>
      </c>
    </row>
    <row r="56" customFormat="false" ht="13.5" hidden="false" customHeight="false" outlineLevel="0" collapsed="false">
      <c r="B56" s="17" t="n">
        <v>64</v>
      </c>
      <c r="C56" s="18" t="n">
        <v>270</v>
      </c>
      <c r="D56" s="12" t="n">
        <v>-112</v>
      </c>
      <c r="E56" s="13" t="n">
        <v>158</v>
      </c>
      <c r="F56" s="14"/>
      <c r="J56" s="17" t="n">
        <v>64</v>
      </c>
      <c r="K56" s="18" t="n">
        <v>6227</v>
      </c>
      <c r="L56" s="19" t="n">
        <v>-2708</v>
      </c>
      <c r="M56" s="20" t="n">
        <v>3519</v>
      </c>
      <c r="P56" s="16" t="n">
        <v>64</v>
      </c>
      <c r="Q56" s="0" t="n">
        <v>-7168</v>
      </c>
      <c r="R56" s="0" t="n">
        <v>10112</v>
      </c>
      <c r="S56" s="0" t="n">
        <v>17280</v>
      </c>
    </row>
    <row r="57" customFormat="false" ht="13.5" hidden="false" customHeight="false" outlineLevel="0" collapsed="false">
      <c r="B57" s="17" t="n">
        <v>63</v>
      </c>
      <c r="C57" s="18" t="n">
        <v>263</v>
      </c>
      <c r="D57" s="12" t="n">
        <v>-118</v>
      </c>
      <c r="E57" s="13" t="n">
        <v>145</v>
      </c>
      <c r="F57" s="14"/>
      <c r="J57" s="17" t="n">
        <v>63</v>
      </c>
      <c r="K57" s="18" t="n">
        <v>6490</v>
      </c>
      <c r="L57" s="19" t="n">
        <v>-2826</v>
      </c>
      <c r="M57" s="20" t="n">
        <v>3664</v>
      </c>
      <c r="P57" s="16" t="n">
        <v>63</v>
      </c>
      <c r="Q57" s="0" t="n">
        <v>-7434</v>
      </c>
      <c r="R57" s="0" t="n">
        <v>9135</v>
      </c>
      <c r="S57" s="0" t="n">
        <v>16569</v>
      </c>
    </row>
    <row r="58" customFormat="false" ht="13.5" hidden="false" customHeight="false" outlineLevel="0" collapsed="false">
      <c r="B58" s="17" t="n">
        <v>62</v>
      </c>
      <c r="C58" s="18" t="n">
        <v>218</v>
      </c>
      <c r="D58" s="12" t="n">
        <v>-105</v>
      </c>
      <c r="E58" s="13" t="n">
        <v>113</v>
      </c>
      <c r="F58" s="14"/>
      <c r="J58" s="17" t="n">
        <v>62</v>
      </c>
      <c r="K58" s="18" t="n">
        <v>6708</v>
      </c>
      <c r="L58" s="19" t="n">
        <v>-2931</v>
      </c>
      <c r="M58" s="20" t="n">
        <v>3777</v>
      </c>
      <c r="P58" s="16" t="n">
        <v>62</v>
      </c>
      <c r="Q58" s="0" t="n">
        <v>-6510</v>
      </c>
      <c r="R58" s="0" t="n">
        <v>7006</v>
      </c>
      <c r="S58" s="0" t="n">
        <v>13516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23</v>
      </c>
      <c r="E59" s="13" t="n">
        <v>123</v>
      </c>
      <c r="F59" s="14"/>
      <c r="J59" s="17" t="n">
        <v>61</v>
      </c>
      <c r="K59" s="18" t="n">
        <v>6954</v>
      </c>
      <c r="L59" s="19" t="n">
        <v>-3054</v>
      </c>
      <c r="M59" s="20" t="n">
        <v>3900</v>
      </c>
      <c r="P59" s="16" t="n">
        <v>61</v>
      </c>
      <c r="Q59" s="0" t="n">
        <v>-7503</v>
      </c>
      <c r="R59" s="0" t="n">
        <v>7503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78</v>
      </c>
      <c r="D60" s="12" t="n">
        <v>-117</v>
      </c>
      <c r="E60" s="13" t="n">
        <v>161</v>
      </c>
      <c r="F60" s="14"/>
      <c r="J60" s="17" t="n">
        <v>60</v>
      </c>
      <c r="K60" s="18" t="n">
        <v>7232</v>
      </c>
      <c r="L60" s="19" t="n">
        <v>-3171</v>
      </c>
      <c r="M60" s="20" t="n">
        <v>4061</v>
      </c>
      <c r="P60" s="16" t="n">
        <v>60</v>
      </c>
      <c r="Q60" s="0" t="n">
        <v>-7020</v>
      </c>
      <c r="R60" s="0" t="n">
        <v>9660</v>
      </c>
      <c r="S60" s="0" t="n">
        <v>1668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10</v>
      </c>
      <c r="E61" s="13" t="n">
        <v>125</v>
      </c>
      <c r="F61" s="14"/>
      <c r="J61" s="17" t="n">
        <v>59</v>
      </c>
      <c r="K61" s="18" t="n">
        <v>7467</v>
      </c>
      <c r="L61" s="19" t="n">
        <v>-3281</v>
      </c>
      <c r="M61" s="20" t="n">
        <v>4186</v>
      </c>
      <c r="P61" s="16" t="n">
        <v>59</v>
      </c>
      <c r="Q61" s="0" t="n">
        <v>-6490</v>
      </c>
      <c r="R61" s="0" t="n">
        <v>7375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30</v>
      </c>
      <c r="D62" s="12" t="n">
        <v>-113</v>
      </c>
      <c r="E62" s="13" t="n">
        <v>117</v>
      </c>
      <c r="F62" s="14"/>
      <c r="J62" s="17" t="n">
        <v>58</v>
      </c>
      <c r="K62" s="18" t="n">
        <v>7697</v>
      </c>
      <c r="L62" s="19" t="n">
        <v>-3394</v>
      </c>
      <c r="M62" s="20" t="n">
        <v>4303</v>
      </c>
      <c r="P62" s="16" t="n">
        <v>58</v>
      </c>
      <c r="Q62" s="0" t="n">
        <v>-6554</v>
      </c>
      <c r="R62" s="0" t="n">
        <v>6786</v>
      </c>
      <c r="S62" s="0" t="n">
        <v>13340</v>
      </c>
    </row>
    <row r="63" customFormat="false" ht="13.5" hidden="false" customHeight="false" outlineLevel="0" collapsed="false">
      <c r="B63" s="17" t="n">
        <v>57</v>
      </c>
      <c r="C63" s="18" t="n">
        <v>238</v>
      </c>
      <c r="D63" s="12" t="n">
        <v>-107</v>
      </c>
      <c r="E63" s="13" t="n">
        <v>131</v>
      </c>
      <c r="F63" s="14"/>
      <c r="J63" s="17" t="n">
        <v>57</v>
      </c>
      <c r="K63" s="18" t="n">
        <v>7935</v>
      </c>
      <c r="L63" s="19" t="n">
        <v>-3501</v>
      </c>
      <c r="M63" s="20" t="n">
        <v>4434</v>
      </c>
      <c r="P63" s="16" t="n">
        <v>57</v>
      </c>
      <c r="Q63" s="0" t="n">
        <v>-6099</v>
      </c>
      <c r="R63" s="0" t="n">
        <v>7467</v>
      </c>
      <c r="S63" s="0" t="n">
        <v>13566</v>
      </c>
    </row>
    <row r="64" customFormat="false" ht="13.5" hidden="false" customHeight="false" outlineLevel="0" collapsed="false">
      <c r="B64" s="17" t="n">
        <v>56</v>
      </c>
      <c r="C64" s="18" t="n">
        <v>242</v>
      </c>
      <c r="D64" s="12" t="n">
        <v>-122</v>
      </c>
      <c r="E64" s="13" t="n">
        <v>120</v>
      </c>
      <c r="F64" s="14"/>
      <c r="J64" s="17" t="n">
        <v>56</v>
      </c>
      <c r="K64" s="18" t="n">
        <v>8177</v>
      </c>
      <c r="L64" s="19" t="n">
        <v>-3623</v>
      </c>
      <c r="M64" s="20" t="n">
        <v>4554</v>
      </c>
      <c r="P64" s="16" t="n">
        <v>56</v>
      </c>
      <c r="Q64" s="0" t="n">
        <v>-6832</v>
      </c>
      <c r="R64" s="0" t="n">
        <v>6720</v>
      </c>
      <c r="S64" s="0" t="n">
        <v>13552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35</v>
      </c>
      <c r="E65" s="13" t="n">
        <v>102</v>
      </c>
      <c r="F65" s="14"/>
      <c r="J65" s="17" t="n">
        <v>55</v>
      </c>
      <c r="K65" s="18" t="n">
        <v>8414</v>
      </c>
      <c r="L65" s="19" t="n">
        <v>-3758</v>
      </c>
      <c r="M65" s="20" t="n">
        <v>4656</v>
      </c>
      <c r="P65" s="16" t="n">
        <v>55</v>
      </c>
      <c r="Q65" s="0" t="n">
        <v>-7425</v>
      </c>
      <c r="R65" s="0" t="n">
        <v>5610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76</v>
      </c>
      <c r="D66" s="12" t="n">
        <v>-138</v>
      </c>
      <c r="E66" s="13" t="n">
        <v>138</v>
      </c>
      <c r="F66" s="14"/>
      <c r="J66" s="17" t="n">
        <v>54</v>
      </c>
      <c r="K66" s="18" t="n">
        <v>8690</v>
      </c>
      <c r="L66" s="19" t="n">
        <v>-3896</v>
      </c>
      <c r="M66" s="20" t="n">
        <v>4794</v>
      </c>
      <c r="P66" s="16" t="n">
        <v>54</v>
      </c>
      <c r="Q66" s="0" t="n">
        <v>-7452</v>
      </c>
      <c r="R66" s="0" t="n">
        <v>7452</v>
      </c>
      <c r="S66" s="0" t="n">
        <v>14904</v>
      </c>
    </row>
    <row r="67" customFormat="false" ht="13.5" hidden="false" customHeight="false" outlineLevel="0" collapsed="false">
      <c r="B67" s="17" t="n">
        <v>53</v>
      </c>
      <c r="C67" s="18" t="n">
        <v>261</v>
      </c>
      <c r="D67" s="12" t="n">
        <v>-126</v>
      </c>
      <c r="E67" s="13" t="n">
        <v>135</v>
      </c>
      <c r="F67" s="14"/>
      <c r="J67" s="17" t="n">
        <v>53</v>
      </c>
      <c r="K67" s="18" t="n">
        <v>8951</v>
      </c>
      <c r="L67" s="19" t="n">
        <v>-4022</v>
      </c>
      <c r="M67" s="20" t="n">
        <v>4929</v>
      </c>
      <c r="P67" s="16" t="n">
        <v>53</v>
      </c>
      <c r="Q67" s="0" t="n">
        <v>-6678</v>
      </c>
      <c r="R67" s="0" t="n">
        <v>7155</v>
      </c>
      <c r="S67" s="0" t="n">
        <v>13833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7</v>
      </c>
      <c r="E68" s="13" t="n">
        <v>119</v>
      </c>
      <c r="F68" s="14"/>
      <c r="J68" s="17" t="n">
        <v>52</v>
      </c>
      <c r="K68" s="18" t="n">
        <v>9187</v>
      </c>
      <c r="L68" s="19" t="n">
        <v>-4139</v>
      </c>
      <c r="M68" s="20" t="n">
        <v>5048</v>
      </c>
      <c r="P68" s="16" t="n">
        <v>52</v>
      </c>
      <c r="Q68" s="0" t="n">
        <v>-6084</v>
      </c>
      <c r="R68" s="0" t="n">
        <v>6188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34</v>
      </c>
      <c r="E69" s="13" t="n">
        <v>169</v>
      </c>
      <c r="F69" s="14"/>
      <c r="J69" s="17" t="n">
        <v>51</v>
      </c>
      <c r="K69" s="18" t="n">
        <v>9490</v>
      </c>
      <c r="L69" s="19" t="n">
        <v>-4273</v>
      </c>
      <c r="M69" s="20" t="n">
        <v>5217</v>
      </c>
      <c r="P69" s="16" t="n">
        <v>51</v>
      </c>
      <c r="Q69" s="0" t="n">
        <v>-6834</v>
      </c>
      <c r="R69" s="0" t="n">
        <v>8619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293</v>
      </c>
      <c r="D70" s="12" t="n">
        <v>-150</v>
      </c>
      <c r="E70" s="13" t="n">
        <v>143</v>
      </c>
      <c r="F70" s="14"/>
      <c r="J70" s="17" t="n">
        <v>50</v>
      </c>
      <c r="K70" s="18" t="n">
        <v>9783</v>
      </c>
      <c r="L70" s="19" t="n">
        <v>-4423</v>
      </c>
      <c r="M70" s="20" t="n">
        <v>5360</v>
      </c>
      <c r="P70" s="16" t="n">
        <v>50</v>
      </c>
      <c r="Q70" s="0" t="n">
        <v>-7500</v>
      </c>
      <c r="R70" s="0" t="n">
        <v>7150</v>
      </c>
      <c r="S70" s="0" t="n">
        <v>14650</v>
      </c>
    </row>
    <row r="71" customFormat="false" ht="13.5" hidden="false" customHeight="false" outlineLevel="0" collapsed="false">
      <c r="B71" s="17" t="n">
        <v>49</v>
      </c>
      <c r="C71" s="18" t="n">
        <v>295</v>
      </c>
      <c r="D71" s="12" t="n">
        <v>-162</v>
      </c>
      <c r="E71" s="13" t="n">
        <v>133</v>
      </c>
      <c r="F71" s="14"/>
      <c r="J71" s="17" t="n">
        <v>49</v>
      </c>
      <c r="K71" s="18" t="n">
        <v>10078</v>
      </c>
      <c r="L71" s="19" t="n">
        <v>-4585</v>
      </c>
      <c r="M71" s="20" t="n">
        <v>5493</v>
      </c>
      <c r="P71" s="16" t="n">
        <v>49</v>
      </c>
      <c r="Q71" s="0" t="n">
        <v>-7938</v>
      </c>
      <c r="R71" s="0" t="n">
        <v>6517</v>
      </c>
      <c r="S71" s="0" t="n">
        <v>14455</v>
      </c>
    </row>
    <row r="72" customFormat="false" ht="13.5" hidden="false" customHeight="false" outlineLevel="0" collapsed="false">
      <c r="B72" s="17" t="n">
        <v>48</v>
      </c>
      <c r="C72" s="18" t="n">
        <v>306</v>
      </c>
      <c r="D72" s="12" t="n">
        <v>-158</v>
      </c>
      <c r="E72" s="13" t="n">
        <v>148</v>
      </c>
      <c r="F72" s="14"/>
      <c r="J72" s="17" t="n">
        <v>48</v>
      </c>
      <c r="K72" s="18" t="n">
        <v>10384</v>
      </c>
      <c r="L72" s="19" t="n">
        <v>-4743</v>
      </c>
      <c r="M72" s="20" t="n">
        <v>5641</v>
      </c>
      <c r="P72" s="16" t="n">
        <v>48</v>
      </c>
      <c r="Q72" s="0" t="n">
        <v>-7584</v>
      </c>
      <c r="R72" s="0" t="n">
        <v>7104</v>
      </c>
      <c r="S72" s="0" t="n">
        <v>14688</v>
      </c>
    </row>
    <row r="73" customFormat="false" ht="13.5" hidden="false" customHeight="false" outlineLevel="0" collapsed="false">
      <c r="B73" s="17" t="n">
        <v>47</v>
      </c>
      <c r="C73" s="18" t="n">
        <v>282</v>
      </c>
      <c r="D73" s="12" t="n">
        <v>-127</v>
      </c>
      <c r="E73" s="13" t="n">
        <v>155</v>
      </c>
      <c r="F73" s="14"/>
      <c r="J73" s="17" t="n">
        <v>47</v>
      </c>
      <c r="K73" s="18" t="n">
        <v>10666</v>
      </c>
      <c r="L73" s="19" t="n">
        <v>-4870</v>
      </c>
      <c r="M73" s="20" t="n">
        <v>5796</v>
      </c>
      <c r="P73" s="16" t="n">
        <v>47</v>
      </c>
      <c r="Q73" s="0" t="n">
        <v>-5969</v>
      </c>
      <c r="R73" s="0" t="n">
        <v>7285</v>
      </c>
      <c r="S73" s="0" t="n">
        <v>13254</v>
      </c>
    </row>
    <row r="74" customFormat="false" ht="13.5" hidden="false" customHeight="false" outlineLevel="0" collapsed="false">
      <c r="B74" s="17" t="n">
        <v>46</v>
      </c>
      <c r="C74" s="18" t="n">
        <v>276</v>
      </c>
      <c r="D74" s="12" t="n">
        <v>-148</v>
      </c>
      <c r="E74" s="13" t="n">
        <v>128</v>
      </c>
      <c r="F74" s="14"/>
      <c r="J74" s="17" t="n">
        <v>46</v>
      </c>
      <c r="K74" s="18" t="n">
        <v>10942</v>
      </c>
      <c r="L74" s="19" t="n">
        <v>-5018</v>
      </c>
      <c r="M74" s="20" t="n">
        <v>5924</v>
      </c>
      <c r="P74" s="16" t="n">
        <v>46</v>
      </c>
      <c r="Q74" s="0" t="n">
        <v>-6808</v>
      </c>
      <c r="R74" s="0" t="n">
        <v>5888</v>
      </c>
      <c r="S74" s="0" t="n">
        <v>12696</v>
      </c>
    </row>
    <row r="75" customFormat="false" ht="13.5" hidden="false" customHeight="false" outlineLevel="0" collapsed="false">
      <c r="B75" s="17" t="n">
        <v>45</v>
      </c>
      <c r="C75" s="18" t="n">
        <v>292</v>
      </c>
      <c r="D75" s="12" t="n">
        <v>-144</v>
      </c>
      <c r="E75" s="13" t="n">
        <v>148</v>
      </c>
      <c r="F75" s="14"/>
      <c r="J75" s="17" t="n">
        <v>45</v>
      </c>
      <c r="K75" s="18" t="n">
        <v>11234</v>
      </c>
      <c r="L75" s="19" t="n">
        <v>-5162</v>
      </c>
      <c r="M75" s="20" t="n">
        <v>6072</v>
      </c>
      <c r="P75" s="16" t="n">
        <v>45</v>
      </c>
      <c r="Q75" s="0" t="n">
        <v>-6480</v>
      </c>
      <c r="R75" s="0" t="n">
        <v>6660</v>
      </c>
      <c r="S75" s="0" t="n">
        <v>13140</v>
      </c>
    </row>
    <row r="76" customFormat="false" ht="13.5" hidden="false" customHeight="false" outlineLevel="0" collapsed="false">
      <c r="B76" s="17" t="n">
        <v>44</v>
      </c>
      <c r="C76" s="18" t="n">
        <v>274</v>
      </c>
      <c r="D76" s="12" t="n">
        <v>-125</v>
      </c>
      <c r="E76" s="13" t="n">
        <v>149</v>
      </c>
      <c r="F76" s="14"/>
      <c r="J76" s="17" t="n">
        <v>44</v>
      </c>
      <c r="K76" s="18" t="n">
        <v>11508</v>
      </c>
      <c r="L76" s="19" t="n">
        <v>-5287</v>
      </c>
      <c r="M76" s="20" t="n">
        <v>6221</v>
      </c>
      <c r="P76" s="16" t="n">
        <v>44</v>
      </c>
      <c r="Q76" s="0" t="n">
        <v>-5500</v>
      </c>
      <c r="R76" s="0" t="n">
        <v>6556</v>
      </c>
      <c r="S76" s="0" t="n">
        <v>12056</v>
      </c>
    </row>
    <row r="77" customFormat="false" ht="13.5" hidden="false" customHeight="false" outlineLevel="0" collapsed="false">
      <c r="B77" s="17" t="n">
        <v>43</v>
      </c>
      <c r="C77" s="18" t="n">
        <v>288</v>
      </c>
      <c r="D77" s="12" t="n">
        <v>-140</v>
      </c>
      <c r="E77" s="13" t="n">
        <v>148</v>
      </c>
      <c r="F77" s="14"/>
      <c r="J77" s="17" t="n">
        <v>43</v>
      </c>
      <c r="K77" s="18" t="n">
        <v>11796</v>
      </c>
      <c r="L77" s="19" t="n">
        <v>-5427</v>
      </c>
      <c r="M77" s="20" t="n">
        <v>6369</v>
      </c>
      <c r="P77" s="16" t="n">
        <v>43</v>
      </c>
      <c r="Q77" s="0" t="n">
        <v>-6020</v>
      </c>
      <c r="R77" s="0" t="n">
        <v>6364</v>
      </c>
      <c r="S77" s="0" t="n">
        <v>12384</v>
      </c>
    </row>
    <row r="78" customFormat="false" ht="13.5" hidden="false" customHeight="false" outlineLevel="0" collapsed="false">
      <c r="B78" s="17" t="n">
        <v>42</v>
      </c>
      <c r="C78" s="18" t="n">
        <v>269</v>
      </c>
      <c r="D78" s="12" t="n">
        <v>-139</v>
      </c>
      <c r="E78" s="13" t="n">
        <v>130</v>
      </c>
      <c r="F78" s="14"/>
      <c r="J78" s="17" t="n">
        <v>42</v>
      </c>
      <c r="K78" s="18" t="n">
        <v>12065</v>
      </c>
      <c r="L78" s="19" t="n">
        <v>-5566</v>
      </c>
      <c r="M78" s="20" t="n">
        <v>6499</v>
      </c>
      <c r="P78" s="16" t="n">
        <v>42</v>
      </c>
      <c r="Q78" s="0" t="n">
        <v>-5838</v>
      </c>
      <c r="R78" s="0" t="n">
        <v>5460</v>
      </c>
      <c r="S78" s="0" t="n">
        <v>11298</v>
      </c>
    </row>
    <row r="79" customFormat="false" ht="13.5" hidden="false" customHeight="false" outlineLevel="0" collapsed="false">
      <c r="B79" s="17" t="n">
        <v>41</v>
      </c>
      <c r="C79" s="18" t="n">
        <v>246</v>
      </c>
      <c r="D79" s="12" t="n">
        <v>-111</v>
      </c>
      <c r="E79" s="13" t="n">
        <v>135</v>
      </c>
      <c r="F79" s="14"/>
      <c r="J79" s="17" t="n">
        <v>41</v>
      </c>
      <c r="K79" s="18" t="n">
        <v>12311</v>
      </c>
      <c r="L79" s="19" t="n">
        <v>-5677</v>
      </c>
      <c r="M79" s="20" t="n">
        <v>6634</v>
      </c>
      <c r="P79" s="16" t="n">
        <v>41</v>
      </c>
      <c r="Q79" s="0" t="n">
        <v>-4551</v>
      </c>
      <c r="R79" s="0" t="n">
        <v>5535</v>
      </c>
      <c r="S79" s="0" t="n">
        <v>10086</v>
      </c>
    </row>
    <row r="80" customFormat="false" ht="13.5" hidden="false" customHeight="false" outlineLevel="0" collapsed="false">
      <c r="B80" s="17" t="n">
        <v>40</v>
      </c>
      <c r="C80" s="18" t="n">
        <v>250</v>
      </c>
      <c r="D80" s="12" t="n">
        <v>-127</v>
      </c>
      <c r="E80" s="13" t="n">
        <v>123</v>
      </c>
      <c r="F80" s="14"/>
      <c r="J80" s="17" t="n">
        <v>40</v>
      </c>
      <c r="K80" s="18" t="n">
        <v>12561</v>
      </c>
      <c r="L80" s="19" t="n">
        <v>-5804</v>
      </c>
      <c r="M80" s="20" t="n">
        <v>6757</v>
      </c>
      <c r="P80" s="16" t="n">
        <v>40</v>
      </c>
      <c r="Q80" s="0" t="n">
        <v>-5080</v>
      </c>
      <c r="R80" s="0" t="n">
        <v>4920</v>
      </c>
      <c r="S80" s="0" t="n">
        <v>1000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14</v>
      </c>
      <c r="E81" s="13" t="n">
        <v>114</v>
      </c>
      <c r="F81" s="14"/>
      <c r="J81" s="17" t="n">
        <v>39</v>
      </c>
      <c r="K81" s="18" t="n">
        <v>12789</v>
      </c>
      <c r="L81" s="19" t="n">
        <v>-5918</v>
      </c>
      <c r="M81" s="20" t="n">
        <v>6871</v>
      </c>
      <c r="P81" s="16" t="n">
        <v>39</v>
      </c>
      <c r="Q81" s="0" t="n">
        <v>-4446</v>
      </c>
      <c r="R81" s="0" t="n">
        <v>4446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27</v>
      </c>
      <c r="E82" s="13" t="n">
        <v>128</v>
      </c>
      <c r="F82" s="14"/>
      <c r="J82" s="17" t="n">
        <v>38</v>
      </c>
      <c r="K82" s="18" t="n">
        <v>13044</v>
      </c>
      <c r="L82" s="19" t="n">
        <v>-6045</v>
      </c>
      <c r="M82" s="20" t="n">
        <v>6999</v>
      </c>
      <c r="P82" s="16" t="n">
        <v>38</v>
      </c>
      <c r="Q82" s="0" t="n">
        <v>-4826</v>
      </c>
      <c r="R82" s="0" t="n">
        <v>4864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192</v>
      </c>
      <c r="D83" s="12" t="n">
        <v>-88</v>
      </c>
      <c r="E83" s="13" t="n">
        <v>104</v>
      </c>
      <c r="F83" s="14"/>
      <c r="J83" s="17" t="n">
        <v>37</v>
      </c>
      <c r="K83" s="18" t="n">
        <v>13236</v>
      </c>
      <c r="L83" s="19" t="n">
        <v>-6133</v>
      </c>
      <c r="M83" s="20" t="n">
        <v>7103</v>
      </c>
      <c r="P83" s="16" t="n">
        <v>37</v>
      </c>
      <c r="Q83" s="0" t="n">
        <v>-3256</v>
      </c>
      <c r="R83" s="0" t="n">
        <v>3848</v>
      </c>
      <c r="S83" s="0" t="n">
        <v>7104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09</v>
      </c>
      <c r="E84" s="13" t="n">
        <v>105</v>
      </c>
      <c r="F84" s="14"/>
      <c r="J84" s="17" t="n">
        <v>36</v>
      </c>
      <c r="K84" s="18" t="n">
        <v>13450</v>
      </c>
      <c r="L84" s="19" t="n">
        <v>-6242</v>
      </c>
      <c r="M84" s="20" t="n">
        <v>7208</v>
      </c>
      <c r="P84" s="16" t="n">
        <v>36</v>
      </c>
      <c r="Q84" s="0" t="n">
        <v>-3924</v>
      </c>
      <c r="R84" s="0" t="n">
        <v>3780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4</v>
      </c>
      <c r="E85" s="13" t="n">
        <v>94</v>
      </c>
      <c r="F85" s="14"/>
      <c r="J85" s="17" t="n">
        <v>35</v>
      </c>
      <c r="K85" s="18" t="n">
        <v>13638</v>
      </c>
      <c r="L85" s="19" t="n">
        <v>-6336</v>
      </c>
      <c r="M85" s="20" t="n">
        <v>7302</v>
      </c>
      <c r="P85" s="16" t="n">
        <v>35</v>
      </c>
      <c r="Q85" s="0" t="n">
        <v>-3290</v>
      </c>
      <c r="R85" s="0" t="n">
        <v>3290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242</v>
      </c>
      <c r="D86" s="12" t="n">
        <v>-123</v>
      </c>
      <c r="E86" s="13" t="n">
        <v>119</v>
      </c>
      <c r="F86" s="14"/>
      <c r="J86" s="17" t="n">
        <v>34</v>
      </c>
      <c r="K86" s="18" t="n">
        <v>13880</v>
      </c>
      <c r="L86" s="19" t="n">
        <v>-6459</v>
      </c>
      <c r="M86" s="20" t="n">
        <v>7421</v>
      </c>
      <c r="P86" s="16" t="n">
        <v>34</v>
      </c>
      <c r="Q86" s="0" t="n">
        <v>-4182</v>
      </c>
      <c r="R86" s="0" t="n">
        <v>4046</v>
      </c>
      <c r="S86" s="0" t="n">
        <v>8228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93</v>
      </c>
      <c r="E87" s="13" t="n">
        <v>114</v>
      </c>
      <c r="F87" s="14"/>
      <c r="J87" s="17" t="n">
        <v>33</v>
      </c>
      <c r="K87" s="18" t="n">
        <v>14087</v>
      </c>
      <c r="L87" s="19" t="n">
        <v>-6552</v>
      </c>
      <c r="M87" s="20" t="n">
        <v>7535</v>
      </c>
      <c r="P87" s="16" t="n">
        <v>33</v>
      </c>
      <c r="Q87" s="0" t="n">
        <v>-3069</v>
      </c>
      <c r="R87" s="0" t="n">
        <v>3762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214</v>
      </c>
      <c r="D88" s="12" t="n">
        <v>-111</v>
      </c>
      <c r="E88" s="13" t="n">
        <v>103</v>
      </c>
      <c r="F88" s="14"/>
      <c r="J88" s="17" t="n">
        <v>32</v>
      </c>
      <c r="K88" s="18" t="n">
        <v>14301</v>
      </c>
      <c r="L88" s="19" t="n">
        <v>-6663</v>
      </c>
      <c r="M88" s="20" t="n">
        <v>7638</v>
      </c>
      <c r="P88" s="16" t="n">
        <v>32</v>
      </c>
      <c r="Q88" s="0" t="n">
        <v>-3552</v>
      </c>
      <c r="R88" s="0" t="n">
        <v>3296</v>
      </c>
      <c r="S88" s="0" t="n">
        <v>6848</v>
      </c>
    </row>
    <row r="89" customFormat="false" ht="13.5" hidden="false" customHeight="false" outlineLevel="0" collapsed="false">
      <c r="B89" s="17" t="n">
        <v>31</v>
      </c>
      <c r="C89" s="18" t="n">
        <v>177</v>
      </c>
      <c r="D89" s="12" t="n">
        <v>-94</v>
      </c>
      <c r="E89" s="13" t="n">
        <v>83</v>
      </c>
      <c r="F89" s="14"/>
      <c r="J89" s="17" t="n">
        <v>31</v>
      </c>
      <c r="K89" s="18" t="n">
        <v>14478</v>
      </c>
      <c r="L89" s="19" t="n">
        <v>-6757</v>
      </c>
      <c r="M89" s="20" t="n">
        <v>7721</v>
      </c>
      <c r="P89" s="16" t="n">
        <v>31</v>
      </c>
      <c r="Q89" s="0" t="n">
        <v>-2914</v>
      </c>
      <c r="R89" s="0" t="n">
        <v>2573</v>
      </c>
      <c r="S89" s="0" t="n">
        <v>5487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79</v>
      </c>
      <c r="E90" s="13" t="n">
        <v>97</v>
      </c>
      <c r="F90" s="14"/>
      <c r="J90" s="17" t="n">
        <v>30</v>
      </c>
      <c r="K90" s="18" t="n">
        <v>14654</v>
      </c>
      <c r="L90" s="19" t="n">
        <v>-6836</v>
      </c>
      <c r="M90" s="20" t="n">
        <v>7818</v>
      </c>
      <c r="P90" s="16" t="n">
        <v>30</v>
      </c>
      <c r="Q90" s="0" t="n">
        <v>-2370</v>
      </c>
      <c r="R90" s="0" t="n">
        <v>291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67</v>
      </c>
      <c r="E91" s="13" t="n">
        <v>82</v>
      </c>
      <c r="F91" s="14"/>
      <c r="J91" s="17" t="n">
        <v>29</v>
      </c>
      <c r="K91" s="18" t="n">
        <v>14803</v>
      </c>
      <c r="L91" s="19" t="n">
        <v>-6903</v>
      </c>
      <c r="M91" s="20" t="n">
        <v>7900</v>
      </c>
      <c r="P91" s="16" t="n">
        <v>29</v>
      </c>
      <c r="Q91" s="0" t="n">
        <v>-1943</v>
      </c>
      <c r="R91" s="0" t="n">
        <v>2378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61</v>
      </c>
      <c r="E92" s="13" t="n">
        <v>83</v>
      </c>
      <c r="F92" s="14"/>
      <c r="J92" s="17" t="n">
        <v>28</v>
      </c>
      <c r="K92" s="18" t="n">
        <v>14947</v>
      </c>
      <c r="L92" s="19" t="n">
        <v>-6964</v>
      </c>
      <c r="M92" s="20" t="n">
        <v>7983</v>
      </c>
      <c r="P92" s="16" t="n">
        <v>28</v>
      </c>
      <c r="Q92" s="0" t="n">
        <v>-1708</v>
      </c>
      <c r="R92" s="0" t="n">
        <v>2324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87</v>
      </c>
      <c r="E93" s="13" t="n">
        <v>84</v>
      </c>
      <c r="F93" s="14"/>
      <c r="J93" s="17" t="n">
        <v>27</v>
      </c>
      <c r="K93" s="18" t="n">
        <v>15118</v>
      </c>
      <c r="L93" s="19" t="n">
        <v>-7051</v>
      </c>
      <c r="M93" s="20" t="n">
        <v>8067</v>
      </c>
      <c r="P93" s="16" t="n">
        <v>27</v>
      </c>
      <c r="Q93" s="0" t="n">
        <v>-2349</v>
      </c>
      <c r="R93" s="0" t="n">
        <v>2268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69</v>
      </c>
      <c r="E94" s="13" t="n">
        <v>64</v>
      </c>
      <c r="F94" s="14"/>
      <c r="J94" s="17" t="n">
        <v>26</v>
      </c>
      <c r="K94" s="18" t="n">
        <v>15251</v>
      </c>
      <c r="L94" s="19" t="n">
        <v>-7120</v>
      </c>
      <c r="M94" s="20" t="n">
        <v>8131</v>
      </c>
      <c r="P94" s="16" t="n">
        <v>26</v>
      </c>
      <c r="Q94" s="0" t="n">
        <v>-1794</v>
      </c>
      <c r="R94" s="0" t="n">
        <v>1664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70</v>
      </c>
      <c r="D95" s="12" t="n">
        <v>-102</v>
      </c>
      <c r="E95" s="13" t="n">
        <v>68</v>
      </c>
      <c r="F95" s="14"/>
      <c r="J95" s="17" t="n">
        <v>25</v>
      </c>
      <c r="K95" s="18" t="n">
        <v>15421</v>
      </c>
      <c r="L95" s="19" t="n">
        <v>-7222</v>
      </c>
      <c r="M95" s="20" t="n">
        <v>8199</v>
      </c>
      <c r="P95" s="16" t="n">
        <v>25</v>
      </c>
      <c r="Q95" s="0" t="n">
        <v>-2550</v>
      </c>
      <c r="R95" s="0" t="n">
        <v>1700</v>
      </c>
      <c r="S95" s="0" t="n">
        <v>425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0</v>
      </c>
      <c r="E96" s="13" t="n">
        <v>74</v>
      </c>
      <c r="F96" s="14"/>
      <c r="J96" s="17" t="n">
        <v>24</v>
      </c>
      <c r="K96" s="18" t="n">
        <v>15575</v>
      </c>
      <c r="L96" s="19" t="n">
        <v>-7302</v>
      </c>
      <c r="M96" s="20" t="n">
        <v>8273</v>
      </c>
      <c r="P96" s="16" t="n">
        <v>24</v>
      </c>
      <c r="Q96" s="0" t="n">
        <v>-1920</v>
      </c>
      <c r="R96" s="0" t="n">
        <v>1776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48</v>
      </c>
      <c r="D97" s="12" t="n">
        <v>-75</v>
      </c>
      <c r="E97" s="13" t="n">
        <v>73</v>
      </c>
      <c r="F97" s="14"/>
      <c r="J97" s="17" t="n">
        <v>23</v>
      </c>
      <c r="K97" s="18" t="n">
        <v>15723</v>
      </c>
      <c r="L97" s="19" t="n">
        <v>-7377</v>
      </c>
      <c r="M97" s="20" t="n">
        <v>8346</v>
      </c>
      <c r="P97" s="16" t="n">
        <v>23</v>
      </c>
      <c r="Q97" s="0" t="n">
        <v>-1725</v>
      </c>
      <c r="R97" s="0" t="n">
        <v>1679</v>
      </c>
      <c r="S97" s="0" t="n">
        <v>3404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97</v>
      </c>
      <c r="E98" s="13" t="n">
        <v>69</v>
      </c>
      <c r="F98" s="14"/>
      <c r="J98" s="17" t="n">
        <v>22</v>
      </c>
      <c r="K98" s="18" t="n">
        <v>15889</v>
      </c>
      <c r="L98" s="19" t="n">
        <v>-7474</v>
      </c>
      <c r="M98" s="20" t="n">
        <v>8415</v>
      </c>
      <c r="P98" s="16" t="n">
        <v>22</v>
      </c>
      <c r="Q98" s="0" t="n">
        <v>-2134</v>
      </c>
      <c r="R98" s="0" t="n">
        <v>1518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83</v>
      </c>
      <c r="E99" s="13" t="n">
        <v>65</v>
      </c>
      <c r="F99" s="14"/>
      <c r="J99" s="17" t="n">
        <v>21</v>
      </c>
      <c r="K99" s="18" t="n">
        <v>16037</v>
      </c>
      <c r="L99" s="19" t="n">
        <v>-7557</v>
      </c>
      <c r="M99" s="20" t="n">
        <v>8480</v>
      </c>
      <c r="P99" s="16" t="n">
        <v>21</v>
      </c>
      <c r="Q99" s="0" t="n">
        <v>-1743</v>
      </c>
      <c r="R99" s="0" t="n">
        <v>1365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85</v>
      </c>
      <c r="D100" s="12" t="n">
        <v>-85</v>
      </c>
      <c r="E100" s="13" t="n">
        <v>100</v>
      </c>
      <c r="F100" s="14"/>
      <c r="J100" s="17" t="n">
        <v>20</v>
      </c>
      <c r="K100" s="18" t="n">
        <v>16222</v>
      </c>
      <c r="L100" s="19" t="n">
        <v>-7642</v>
      </c>
      <c r="M100" s="20" t="n">
        <v>8580</v>
      </c>
      <c r="P100" s="16" t="n">
        <v>20</v>
      </c>
      <c r="Q100" s="0" t="n">
        <v>-1700</v>
      </c>
      <c r="R100" s="0" t="n">
        <v>2000</v>
      </c>
      <c r="S100" s="0" t="n">
        <v>370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74</v>
      </c>
      <c r="E101" s="13" t="n">
        <v>76</v>
      </c>
      <c r="F101" s="14"/>
      <c r="J101" s="17" t="n">
        <v>19</v>
      </c>
      <c r="K101" s="18" t="n">
        <v>16372</v>
      </c>
      <c r="L101" s="19" t="n">
        <v>-7716</v>
      </c>
      <c r="M101" s="20" t="n">
        <v>8656</v>
      </c>
      <c r="P101" s="16" t="n">
        <v>19</v>
      </c>
      <c r="Q101" s="0" t="n">
        <v>-1406</v>
      </c>
      <c r="R101" s="0" t="n">
        <v>1444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211</v>
      </c>
      <c r="D102" s="12" t="n">
        <v>-111</v>
      </c>
      <c r="E102" s="13" t="n">
        <v>100</v>
      </c>
      <c r="F102" s="14"/>
      <c r="J102" s="17" t="n">
        <v>18</v>
      </c>
      <c r="K102" s="18" t="n">
        <v>16583</v>
      </c>
      <c r="L102" s="19" t="n">
        <v>-7827</v>
      </c>
      <c r="M102" s="20" t="n">
        <v>8756</v>
      </c>
      <c r="P102" s="16" t="n">
        <v>18</v>
      </c>
      <c r="Q102" s="0" t="n">
        <v>-1998</v>
      </c>
      <c r="R102" s="0" t="n">
        <v>1800</v>
      </c>
      <c r="S102" s="0" t="n">
        <v>3798</v>
      </c>
    </row>
    <row r="103" customFormat="false" ht="13.5" hidden="false" customHeight="false" outlineLevel="0" collapsed="false">
      <c r="B103" s="17" t="n">
        <v>17</v>
      </c>
      <c r="C103" s="18" t="n">
        <v>193</v>
      </c>
      <c r="D103" s="12" t="n">
        <v>-99</v>
      </c>
      <c r="E103" s="13" t="n">
        <v>94</v>
      </c>
      <c r="F103" s="14"/>
      <c r="J103" s="17" t="n">
        <v>17</v>
      </c>
      <c r="K103" s="18" t="n">
        <v>16776</v>
      </c>
      <c r="L103" s="19" t="n">
        <v>-7926</v>
      </c>
      <c r="M103" s="20" t="n">
        <v>8850</v>
      </c>
      <c r="P103" s="16" t="n">
        <v>17</v>
      </c>
      <c r="Q103" s="0" t="n">
        <v>-1683</v>
      </c>
      <c r="R103" s="0" t="n">
        <v>1598</v>
      </c>
      <c r="S103" s="0" t="n">
        <v>3281</v>
      </c>
    </row>
    <row r="104" customFormat="false" ht="13.5" hidden="false" customHeight="false" outlineLevel="0" collapsed="false">
      <c r="B104" s="17" t="n">
        <v>16</v>
      </c>
      <c r="C104" s="18" t="n">
        <v>186</v>
      </c>
      <c r="D104" s="12" t="n">
        <v>-85</v>
      </c>
      <c r="E104" s="13" t="n">
        <v>101</v>
      </c>
      <c r="F104" s="14"/>
      <c r="J104" s="17" t="n">
        <v>16</v>
      </c>
      <c r="K104" s="18" t="n">
        <v>16962</v>
      </c>
      <c r="L104" s="19" t="n">
        <v>-8011</v>
      </c>
      <c r="M104" s="20" t="n">
        <v>8951</v>
      </c>
      <c r="P104" s="16" t="n">
        <v>16</v>
      </c>
      <c r="Q104" s="0" t="n">
        <v>-1360</v>
      </c>
      <c r="R104" s="0" t="n">
        <v>1616</v>
      </c>
      <c r="S104" s="0" t="n">
        <v>2976</v>
      </c>
    </row>
    <row r="105" customFormat="false" ht="13.5" hidden="false" customHeight="false" outlineLevel="0" collapsed="false">
      <c r="B105" s="17" t="n">
        <v>15</v>
      </c>
      <c r="C105" s="18" t="n">
        <v>196</v>
      </c>
      <c r="D105" s="12" t="n">
        <v>-111</v>
      </c>
      <c r="E105" s="13" t="n">
        <v>85</v>
      </c>
      <c r="F105" s="14"/>
      <c r="J105" s="17" t="n">
        <v>15</v>
      </c>
      <c r="K105" s="18" t="n">
        <v>17158</v>
      </c>
      <c r="L105" s="19" t="n">
        <v>-8122</v>
      </c>
      <c r="M105" s="20" t="n">
        <v>9036</v>
      </c>
      <c r="P105" s="16" t="n">
        <v>15</v>
      </c>
      <c r="Q105" s="0" t="n">
        <v>-1665</v>
      </c>
      <c r="R105" s="0" t="n">
        <v>1275</v>
      </c>
      <c r="S105" s="0" t="n">
        <v>2940</v>
      </c>
    </row>
    <row r="106" customFormat="false" ht="13.5" hidden="false" customHeight="false" outlineLevel="0" collapsed="false">
      <c r="B106" s="17" t="n">
        <v>14</v>
      </c>
      <c r="C106" s="18" t="n">
        <v>174</v>
      </c>
      <c r="D106" s="12" t="n">
        <v>-71</v>
      </c>
      <c r="E106" s="13" t="n">
        <v>103</v>
      </c>
      <c r="F106" s="14"/>
      <c r="J106" s="17" t="n">
        <v>14</v>
      </c>
      <c r="K106" s="18" t="n">
        <v>17332</v>
      </c>
      <c r="L106" s="19" t="n">
        <v>-8193</v>
      </c>
      <c r="M106" s="20" t="n">
        <v>9139</v>
      </c>
      <c r="P106" s="16" t="n">
        <v>14</v>
      </c>
      <c r="Q106" s="0" t="n">
        <v>-994</v>
      </c>
      <c r="R106" s="0" t="n">
        <v>1442</v>
      </c>
      <c r="S106" s="0" t="n">
        <v>2436</v>
      </c>
    </row>
    <row r="107" customFormat="false" ht="13.5" hidden="false" customHeight="false" outlineLevel="0" collapsed="false">
      <c r="B107" s="17" t="n">
        <v>13</v>
      </c>
      <c r="C107" s="18" t="n">
        <v>179</v>
      </c>
      <c r="D107" s="12" t="n">
        <v>-93</v>
      </c>
      <c r="E107" s="13" t="n">
        <v>86</v>
      </c>
      <c r="F107" s="14"/>
      <c r="J107" s="17" t="n">
        <v>13</v>
      </c>
      <c r="K107" s="18" t="n">
        <v>17511</v>
      </c>
      <c r="L107" s="19" t="n">
        <v>-8286</v>
      </c>
      <c r="M107" s="20" t="n">
        <v>9225</v>
      </c>
      <c r="P107" s="16" t="n">
        <v>13</v>
      </c>
      <c r="Q107" s="0" t="n">
        <v>-1209</v>
      </c>
      <c r="R107" s="0" t="n">
        <v>1118</v>
      </c>
      <c r="S107" s="0" t="n">
        <v>2327</v>
      </c>
    </row>
    <row r="108" customFormat="false" ht="13.5" hidden="false" customHeight="false" outlineLevel="0" collapsed="false">
      <c r="B108" s="17" t="n">
        <v>12</v>
      </c>
      <c r="C108" s="18" t="n">
        <v>177</v>
      </c>
      <c r="D108" s="12" t="n">
        <v>-93</v>
      </c>
      <c r="E108" s="13" t="n">
        <v>84</v>
      </c>
      <c r="F108" s="14"/>
      <c r="J108" s="17" t="n">
        <v>12</v>
      </c>
      <c r="K108" s="18" t="n">
        <v>17688</v>
      </c>
      <c r="L108" s="19" t="n">
        <v>-8379</v>
      </c>
      <c r="M108" s="20" t="n">
        <v>9309</v>
      </c>
      <c r="P108" s="16" t="n">
        <v>12</v>
      </c>
      <c r="Q108" s="0" t="n">
        <v>-1116</v>
      </c>
      <c r="R108" s="0" t="n">
        <v>1008</v>
      </c>
      <c r="S108" s="0" t="n">
        <v>2124</v>
      </c>
    </row>
    <row r="109" customFormat="false" ht="13.5" hidden="false" customHeight="false" outlineLevel="0" collapsed="false">
      <c r="B109" s="17" t="n">
        <v>11</v>
      </c>
      <c r="C109" s="18" t="n">
        <v>171</v>
      </c>
      <c r="D109" s="12" t="n">
        <v>-91</v>
      </c>
      <c r="E109" s="13" t="n">
        <v>80</v>
      </c>
      <c r="F109" s="14"/>
      <c r="J109" s="17" t="n">
        <v>11</v>
      </c>
      <c r="K109" s="18" t="n">
        <v>17859</v>
      </c>
      <c r="L109" s="19" t="n">
        <v>-8470</v>
      </c>
      <c r="M109" s="20" t="n">
        <v>9389</v>
      </c>
      <c r="P109" s="16" t="n">
        <v>11</v>
      </c>
      <c r="Q109" s="0" t="n">
        <v>-1001</v>
      </c>
      <c r="R109" s="0" t="n">
        <v>880</v>
      </c>
      <c r="S109" s="0" t="n">
        <v>1881</v>
      </c>
    </row>
    <row r="110" customFormat="false" ht="13.5" hidden="false" customHeight="false" outlineLevel="0" collapsed="false">
      <c r="B110" s="17" t="n">
        <v>10</v>
      </c>
      <c r="C110" s="18" t="n">
        <v>158</v>
      </c>
      <c r="D110" s="12" t="n">
        <v>-76</v>
      </c>
      <c r="E110" s="13" t="n">
        <v>82</v>
      </c>
      <c r="F110" s="14"/>
      <c r="J110" s="17" t="n">
        <v>10</v>
      </c>
      <c r="K110" s="18" t="n">
        <v>18017</v>
      </c>
      <c r="L110" s="19" t="n">
        <v>-8546</v>
      </c>
      <c r="M110" s="20" t="n">
        <v>9471</v>
      </c>
      <c r="P110" s="16" t="n">
        <v>10</v>
      </c>
      <c r="Q110" s="0" t="n">
        <v>-760</v>
      </c>
      <c r="R110" s="0" t="n">
        <v>820</v>
      </c>
      <c r="S110" s="0" t="n">
        <v>1580</v>
      </c>
    </row>
    <row r="111" customFormat="false" ht="13.5" hidden="false" customHeight="false" outlineLevel="0" collapsed="false">
      <c r="B111" s="17" t="n">
        <v>9</v>
      </c>
      <c r="C111" s="18" t="n">
        <v>176</v>
      </c>
      <c r="D111" s="12" t="n">
        <v>-88</v>
      </c>
      <c r="E111" s="13" t="n">
        <v>88</v>
      </c>
      <c r="F111" s="14"/>
      <c r="J111" s="17" t="n">
        <v>9</v>
      </c>
      <c r="K111" s="18" t="n">
        <v>18193</v>
      </c>
      <c r="L111" s="19" t="n">
        <v>-8634</v>
      </c>
      <c r="M111" s="20" t="n">
        <v>9559</v>
      </c>
      <c r="P111" s="16" t="n">
        <v>9</v>
      </c>
      <c r="Q111" s="0" t="n">
        <v>-792</v>
      </c>
      <c r="R111" s="0" t="n">
        <v>792</v>
      </c>
      <c r="S111" s="0" t="n">
        <v>1584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75</v>
      </c>
      <c r="E112" s="13" t="n">
        <v>72</v>
      </c>
      <c r="F112" s="14"/>
      <c r="J112" s="17" t="n">
        <v>8</v>
      </c>
      <c r="K112" s="18" t="n">
        <v>18340</v>
      </c>
      <c r="L112" s="19" t="n">
        <v>-8709</v>
      </c>
      <c r="M112" s="20" t="n">
        <v>9631</v>
      </c>
      <c r="P112" s="16" t="n">
        <v>8</v>
      </c>
      <c r="Q112" s="0" t="n">
        <v>-600</v>
      </c>
      <c r="R112" s="0" t="n">
        <v>576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104</v>
      </c>
      <c r="E113" s="13" t="n">
        <v>66</v>
      </c>
      <c r="F113" s="14"/>
      <c r="J113" s="17" t="n">
        <v>7</v>
      </c>
      <c r="K113" s="18" t="n">
        <v>18510</v>
      </c>
      <c r="L113" s="19" t="n">
        <v>-8813</v>
      </c>
      <c r="M113" s="20" t="n">
        <v>9697</v>
      </c>
      <c r="P113" s="16" t="n">
        <v>7</v>
      </c>
      <c r="Q113" s="0" t="n">
        <v>-728</v>
      </c>
      <c r="R113" s="0" t="n">
        <v>462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72</v>
      </c>
      <c r="E114" s="13" t="n">
        <v>85</v>
      </c>
      <c r="F114" s="14"/>
      <c r="J114" s="17" t="n">
        <v>6</v>
      </c>
      <c r="K114" s="18" t="n">
        <v>18667</v>
      </c>
      <c r="L114" s="19" t="n">
        <v>-8885</v>
      </c>
      <c r="M114" s="20" t="n">
        <v>9782</v>
      </c>
      <c r="P114" s="16" t="n">
        <v>6</v>
      </c>
      <c r="Q114" s="0" t="n">
        <v>-432</v>
      </c>
      <c r="R114" s="0" t="n">
        <v>510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39</v>
      </c>
      <c r="D115" s="12" t="n">
        <v>-72</v>
      </c>
      <c r="E115" s="13" t="n">
        <v>67</v>
      </c>
      <c r="F115" s="14"/>
      <c r="J115" s="17" t="n">
        <v>5</v>
      </c>
      <c r="K115" s="21" t="n">
        <v>18806</v>
      </c>
      <c r="L115" s="22" t="n">
        <v>-8957</v>
      </c>
      <c r="M115" s="23" t="n">
        <v>9849</v>
      </c>
      <c r="P115" s="16" t="n">
        <v>5</v>
      </c>
      <c r="Q115" s="0" t="n">
        <v>-360</v>
      </c>
      <c r="R115" s="0" t="n">
        <v>335</v>
      </c>
      <c r="S115" s="0" t="n">
        <v>695</v>
      </c>
    </row>
    <row r="116" customFormat="false" ht="13.5" hidden="false" customHeight="false" outlineLevel="0" collapsed="false">
      <c r="B116" s="17" t="n">
        <v>4</v>
      </c>
      <c r="C116" s="18" t="n">
        <v>153</v>
      </c>
      <c r="D116" s="12" t="n">
        <v>-74</v>
      </c>
      <c r="E116" s="13" t="n">
        <v>79</v>
      </c>
      <c r="F116" s="14"/>
      <c r="J116" s="17" t="n">
        <v>4</v>
      </c>
      <c r="K116" s="18" t="n">
        <v>18959</v>
      </c>
      <c r="L116" s="19" t="n">
        <v>-9031</v>
      </c>
      <c r="M116" s="20" t="n">
        <v>9928</v>
      </c>
      <c r="P116" s="0" t="n">
        <v>4</v>
      </c>
      <c r="Q116" s="0" t="n">
        <v>-296</v>
      </c>
      <c r="R116" s="0" t="n">
        <v>316</v>
      </c>
      <c r="S116" s="0" t="n">
        <v>612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72</v>
      </c>
      <c r="E117" s="13" t="n">
        <v>79</v>
      </c>
      <c r="F117" s="14"/>
      <c r="J117" s="17" t="n">
        <v>3</v>
      </c>
      <c r="K117" s="18" t="n">
        <v>19110</v>
      </c>
      <c r="L117" s="19" t="n">
        <v>-9103</v>
      </c>
      <c r="M117" s="20" t="n">
        <v>10007</v>
      </c>
      <c r="P117" s="0" t="n">
        <v>3</v>
      </c>
      <c r="Q117" s="0" t="n">
        <v>-216</v>
      </c>
      <c r="R117" s="0" t="n">
        <v>237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73</v>
      </c>
      <c r="E118" s="13" t="n">
        <v>75</v>
      </c>
      <c r="F118" s="14"/>
      <c r="J118" s="17" t="n">
        <v>2</v>
      </c>
      <c r="K118" s="18" t="n">
        <v>19258</v>
      </c>
      <c r="L118" s="19" t="n">
        <v>-9176</v>
      </c>
      <c r="M118" s="20" t="n">
        <v>10082</v>
      </c>
      <c r="P118" s="0" t="n">
        <v>2</v>
      </c>
      <c r="Q118" s="0" t="n">
        <v>-146</v>
      </c>
      <c r="R118" s="0" t="n">
        <v>150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71</v>
      </c>
      <c r="E119" s="13" t="n">
        <v>70</v>
      </c>
      <c r="F119" s="14"/>
      <c r="J119" s="17" t="n">
        <v>1</v>
      </c>
      <c r="K119" s="11" t="n">
        <v>19399</v>
      </c>
      <c r="L119" s="12" t="n">
        <v>-9247</v>
      </c>
      <c r="M119" s="15" t="n">
        <v>10152</v>
      </c>
      <c r="P119" s="0" t="n">
        <v>1</v>
      </c>
      <c r="Q119" s="0" t="n">
        <v>-71</v>
      </c>
      <c r="R119" s="0" t="n">
        <v>70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40" t="n">
        <v>-66</v>
      </c>
      <c r="E120" s="41" t="n">
        <v>61</v>
      </c>
      <c r="F120" s="14"/>
      <c r="J120" s="24" t="n">
        <v>0</v>
      </c>
      <c r="K120" s="25" t="n">
        <v>19526</v>
      </c>
      <c r="L120" s="26" t="n">
        <v>-9313</v>
      </c>
      <c r="M120" s="28" t="n">
        <v>102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26</v>
      </c>
      <c r="D123" s="31" t="n">
        <v>-9313</v>
      </c>
      <c r="E123" s="32" t="n">
        <v>10213</v>
      </c>
      <c r="K123" s="30" t="n">
        <v>19526</v>
      </c>
      <c r="L123" s="31" t="n">
        <v>-9313</v>
      </c>
      <c r="M123" s="32" t="n">
        <v>10213</v>
      </c>
      <c r="Q123" s="0" t="n">
        <v>-431112</v>
      </c>
      <c r="R123" s="0" t="n">
        <v>504259</v>
      </c>
      <c r="S123" s="0" t="n">
        <v>935371</v>
      </c>
    </row>
    <row r="124" customFormat="false" ht="13.5" hidden="false" customHeight="false" outlineLevel="0" collapsed="false">
      <c r="Q124" s="33" t="n">
        <v>46.2914205948674</v>
      </c>
      <c r="R124" s="33" t="n">
        <v>49.3742289239205</v>
      </c>
      <c r="S124" s="33" t="n">
        <v>47.9038717607293</v>
      </c>
    </row>
    <row r="125" customFormat="false" ht="13.5" hidden="false" customHeight="false" outlineLevel="0" collapsed="false">
      <c r="Q125" s="33" t="n">
        <v>46.29</v>
      </c>
      <c r="R125" s="33" t="n">
        <v>49.37</v>
      </c>
      <c r="S125" s="33" t="n">
        <v>47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67</v>
      </c>
      <c r="L26" s="19" t="n">
        <v>-12</v>
      </c>
      <c r="M26" s="20" t="n">
        <v>55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91</v>
      </c>
      <c r="L27" s="19" t="n">
        <v>-15</v>
      </c>
      <c r="M27" s="20" t="n">
        <v>76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1</v>
      </c>
      <c r="E28" s="13" t="n">
        <v>20</v>
      </c>
      <c r="F28" s="14"/>
      <c r="J28" s="17" t="n">
        <v>92</v>
      </c>
      <c r="K28" s="18" t="n">
        <v>122</v>
      </c>
      <c r="L28" s="19" t="n">
        <v>-26</v>
      </c>
      <c r="M28" s="20" t="n">
        <v>96</v>
      </c>
      <c r="P28" s="16" t="n">
        <v>92</v>
      </c>
      <c r="Q28" s="0" t="n">
        <v>-1012</v>
      </c>
      <c r="R28" s="0" t="n">
        <v>184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55</v>
      </c>
      <c r="L29" s="19" t="n">
        <v>-35</v>
      </c>
      <c r="M29" s="20" t="n">
        <v>120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12</v>
      </c>
      <c r="L30" s="19" t="n">
        <v>-48</v>
      </c>
      <c r="M30" s="20" t="n">
        <v>164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4</v>
      </c>
      <c r="E31" s="13" t="n">
        <v>23</v>
      </c>
      <c r="F31" s="14"/>
      <c r="J31" s="17" t="n">
        <v>89</v>
      </c>
      <c r="K31" s="18" t="n">
        <v>249</v>
      </c>
      <c r="L31" s="19" t="n">
        <v>-62</v>
      </c>
      <c r="M31" s="20" t="n">
        <v>187</v>
      </c>
      <c r="P31" s="16" t="n">
        <v>89</v>
      </c>
      <c r="Q31" s="0" t="n">
        <v>-1246</v>
      </c>
      <c r="R31" s="0" t="n">
        <v>2047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5</v>
      </c>
      <c r="E32" s="13" t="n">
        <v>58</v>
      </c>
      <c r="F32" s="14"/>
      <c r="J32" s="17" t="n">
        <v>88</v>
      </c>
      <c r="K32" s="18" t="n">
        <v>322</v>
      </c>
      <c r="L32" s="19" t="n">
        <v>-77</v>
      </c>
      <c r="M32" s="20" t="n">
        <v>245</v>
      </c>
      <c r="P32" s="16" t="n">
        <v>88</v>
      </c>
      <c r="Q32" s="0" t="n">
        <v>-1320</v>
      </c>
      <c r="R32" s="0" t="n">
        <v>510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30</v>
      </c>
      <c r="E33" s="13" t="n">
        <v>49</v>
      </c>
      <c r="F33" s="14"/>
      <c r="J33" s="17" t="n">
        <v>87</v>
      </c>
      <c r="K33" s="18" t="n">
        <v>401</v>
      </c>
      <c r="L33" s="19" t="n">
        <v>-107</v>
      </c>
      <c r="M33" s="20" t="n">
        <v>294</v>
      </c>
      <c r="P33" s="16" t="n">
        <v>87</v>
      </c>
      <c r="Q33" s="0" t="n">
        <v>-2610</v>
      </c>
      <c r="R33" s="0" t="n">
        <v>4263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8</v>
      </c>
      <c r="E34" s="13" t="n">
        <v>61</v>
      </c>
      <c r="F34" s="14"/>
      <c r="J34" s="17" t="n">
        <v>86</v>
      </c>
      <c r="K34" s="18" t="n">
        <v>500</v>
      </c>
      <c r="L34" s="19" t="n">
        <v>-145</v>
      </c>
      <c r="M34" s="20" t="n">
        <v>355</v>
      </c>
      <c r="P34" s="16" t="n">
        <v>86</v>
      </c>
      <c r="Q34" s="0" t="n">
        <v>-3268</v>
      </c>
      <c r="R34" s="0" t="n">
        <v>524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47</v>
      </c>
      <c r="E35" s="13" t="n">
        <v>71</v>
      </c>
      <c r="F35" s="14"/>
      <c r="J35" s="17" t="n">
        <v>85</v>
      </c>
      <c r="K35" s="18" t="n">
        <v>618</v>
      </c>
      <c r="L35" s="19" t="n">
        <v>-192</v>
      </c>
      <c r="M35" s="20" t="n">
        <v>426</v>
      </c>
      <c r="P35" s="16" t="n">
        <v>85</v>
      </c>
      <c r="Q35" s="0" t="n">
        <v>-3995</v>
      </c>
      <c r="R35" s="0" t="n">
        <v>603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6</v>
      </c>
      <c r="E36" s="13" t="n">
        <v>73</v>
      </c>
      <c r="F36" s="14"/>
      <c r="J36" s="17" t="n">
        <v>84</v>
      </c>
      <c r="K36" s="18" t="n">
        <v>737</v>
      </c>
      <c r="L36" s="19" t="n">
        <v>-238</v>
      </c>
      <c r="M36" s="20" t="n">
        <v>499</v>
      </c>
      <c r="P36" s="16" t="n">
        <v>84</v>
      </c>
      <c r="Q36" s="0" t="n">
        <v>-3864</v>
      </c>
      <c r="R36" s="0" t="n">
        <v>6132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63</v>
      </c>
      <c r="D37" s="12" t="n">
        <v>-77</v>
      </c>
      <c r="E37" s="13" t="n">
        <v>86</v>
      </c>
      <c r="F37" s="14"/>
      <c r="J37" s="17" t="n">
        <v>83</v>
      </c>
      <c r="K37" s="18" t="n">
        <v>900</v>
      </c>
      <c r="L37" s="19" t="n">
        <v>-315</v>
      </c>
      <c r="M37" s="20" t="n">
        <v>585</v>
      </c>
      <c r="P37" s="16" t="n">
        <v>83</v>
      </c>
      <c r="Q37" s="0" t="n">
        <v>-6391</v>
      </c>
      <c r="R37" s="0" t="n">
        <v>7138</v>
      </c>
      <c r="S37" s="0" t="n">
        <v>13529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76</v>
      </c>
      <c r="E38" s="13" t="n">
        <v>92</v>
      </c>
      <c r="F38" s="14"/>
      <c r="J38" s="17" t="n">
        <v>82</v>
      </c>
      <c r="K38" s="18" t="n">
        <v>1068</v>
      </c>
      <c r="L38" s="19" t="n">
        <v>-391</v>
      </c>
      <c r="M38" s="20" t="n">
        <v>677</v>
      </c>
      <c r="P38" s="16" t="n">
        <v>82</v>
      </c>
      <c r="Q38" s="0" t="n">
        <v>-6232</v>
      </c>
      <c r="R38" s="0" t="n">
        <v>7544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79</v>
      </c>
      <c r="E39" s="13" t="n">
        <v>97</v>
      </c>
      <c r="F39" s="14"/>
      <c r="J39" s="17" t="n">
        <v>81</v>
      </c>
      <c r="K39" s="18" t="n">
        <v>1244</v>
      </c>
      <c r="L39" s="19" t="n">
        <v>-470</v>
      </c>
      <c r="M39" s="20" t="n">
        <v>774</v>
      </c>
      <c r="P39" s="16" t="n">
        <v>81</v>
      </c>
      <c r="Q39" s="0" t="n">
        <v>-6399</v>
      </c>
      <c r="R39" s="0" t="n">
        <v>7857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207</v>
      </c>
      <c r="D40" s="12" t="n">
        <v>-86</v>
      </c>
      <c r="E40" s="13" t="n">
        <v>121</v>
      </c>
      <c r="F40" s="14"/>
      <c r="J40" s="17" t="n">
        <v>80</v>
      </c>
      <c r="K40" s="18" t="n">
        <v>1451</v>
      </c>
      <c r="L40" s="19" t="n">
        <v>-556</v>
      </c>
      <c r="M40" s="20" t="n">
        <v>895</v>
      </c>
      <c r="P40" s="16" t="n">
        <v>80</v>
      </c>
      <c r="Q40" s="0" t="n">
        <v>-6880</v>
      </c>
      <c r="R40" s="0" t="n">
        <v>9680</v>
      </c>
      <c r="S40" s="0" t="n">
        <v>1656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91</v>
      </c>
      <c r="E41" s="13" t="n">
        <v>85</v>
      </c>
      <c r="F41" s="14"/>
      <c r="J41" s="17" t="n">
        <v>79</v>
      </c>
      <c r="K41" s="18" t="n">
        <v>1627</v>
      </c>
      <c r="L41" s="19" t="n">
        <v>-647</v>
      </c>
      <c r="M41" s="20" t="n">
        <v>980</v>
      </c>
      <c r="P41" s="16" t="n">
        <v>79</v>
      </c>
      <c r="Q41" s="0" t="n">
        <v>-7189</v>
      </c>
      <c r="R41" s="0" t="n">
        <v>6715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226</v>
      </c>
      <c r="D42" s="12" t="n">
        <v>-97</v>
      </c>
      <c r="E42" s="13" t="n">
        <v>129</v>
      </c>
      <c r="F42" s="14"/>
      <c r="J42" s="17" t="n">
        <v>78</v>
      </c>
      <c r="K42" s="18" t="n">
        <v>1853</v>
      </c>
      <c r="L42" s="19" t="n">
        <v>-744</v>
      </c>
      <c r="M42" s="20" t="n">
        <v>1109</v>
      </c>
      <c r="P42" s="16" t="n">
        <v>78</v>
      </c>
      <c r="Q42" s="0" t="n">
        <v>-7566</v>
      </c>
      <c r="R42" s="0" t="n">
        <v>10062</v>
      </c>
      <c r="S42" s="0" t="n">
        <v>17628</v>
      </c>
    </row>
    <row r="43" customFormat="false" ht="13.5" hidden="false" customHeight="false" outlineLevel="0" collapsed="false">
      <c r="B43" s="17" t="n">
        <v>77</v>
      </c>
      <c r="C43" s="18" t="n">
        <v>266</v>
      </c>
      <c r="D43" s="12" t="n">
        <v>-118</v>
      </c>
      <c r="E43" s="13" t="n">
        <v>148</v>
      </c>
      <c r="F43" s="14"/>
      <c r="J43" s="17" t="n">
        <v>77</v>
      </c>
      <c r="K43" s="18" t="n">
        <v>2119</v>
      </c>
      <c r="L43" s="19" t="n">
        <v>-862</v>
      </c>
      <c r="M43" s="20" t="n">
        <v>1257</v>
      </c>
      <c r="P43" s="16" t="n">
        <v>77</v>
      </c>
      <c r="Q43" s="0" t="n">
        <v>-9086</v>
      </c>
      <c r="R43" s="0" t="n">
        <v>11396</v>
      </c>
      <c r="S43" s="0" t="n">
        <v>20482</v>
      </c>
    </row>
    <row r="44" customFormat="false" ht="13.5" hidden="false" customHeight="false" outlineLevel="0" collapsed="false">
      <c r="B44" s="17" t="n">
        <v>76</v>
      </c>
      <c r="C44" s="18" t="n">
        <v>270</v>
      </c>
      <c r="D44" s="12" t="n">
        <v>-132</v>
      </c>
      <c r="E44" s="13" t="n">
        <v>138</v>
      </c>
      <c r="F44" s="14"/>
      <c r="J44" s="17" t="n">
        <v>76</v>
      </c>
      <c r="K44" s="18" t="n">
        <v>2389</v>
      </c>
      <c r="L44" s="19" t="n">
        <v>-994</v>
      </c>
      <c r="M44" s="20" t="n">
        <v>1395</v>
      </c>
      <c r="P44" s="16" t="n">
        <v>76</v>
      </c>
      <c r="Q44" s="0" t="n">
        <v>-10032</v>
      </c>
      <c r="R44" s="0" t="n">
        <v>10488</v>
      </c>
      <c r="S44" s="0" t="n">
        <v>20520</v>
      </c>
    </row>
    <row r="45" customFormat="false" ht="13.5" hidden="false" customHeight="false" outlineLevel="0" collapsed="false">
      <c r="B45" s="17" t="n">
        <v>75</v>
      </c>
      <c r="C45" s="18" t="n">
        <v>289</v>
      </c>
      <c r="D45" s="12" t="n">
        <v>-109</v>
      </c>
      <c r="E45" s="13" t="n">
        <v>180</v>
      </c>
      <c r="F45" s="14"/>
      <c r="J45" s="17" t="n">
        <v>75</v>
      </c>
      <c r="K45" s="18" t="n">
        <v>2678</v>
      </c>
      <c r="L45" s="19" t="n">
        <v>-1103</v>
      </c>
      <c r="M45" s="20" t="n">
        <v>1575</v>
      </c>
      <c r="P45" s="16" t="n">
        <v>75</v>
      </c>
      <c r="Q45" s="0" t="n">
        <v>-8175</v>
      </c>
      <c r="R45" s="0" t="n">
        <v>13500</v>
      </c>
      <c r="S45" s="0" t="n">
        <v>21675</v>
      </c>
    </row>
    <row r="46" customFormat="false" ht="13.5" hidden="false" customHeight="false" outlineLevel="0" collapsed="false">
      <c r="B46" s="17" t="n">
        <v>74</v>
      </c>
      <c r="C46" s="18" t="n">
        <v>268</v>
      </c>
      <c r="D46" s="12" t="n">
        <v>-129</v>
      </c>
      <c r="E46" s="13" t="n">
        <v>139</v>
      </c>
      <c r="F46" s="14"/>
      <c r="J46" s="17" t="n">
        <v>74</v>
      </c>
      <c r="K46" s="18" t="n">
        <v>2946</v>
      </c>
      <c r="L46" s="19" t="n">
        <v>-1232</v>
      </c>
      <c r="M46" s="20" t="n">
        <v>1714</v>
      </c>
      <c r="P46" s="16" t="n">
        <v>74</v>
      </c>
      <c r="Q46" s="0" t="n">
        <v>-9546</v>
      </c>
      <c r="R46" s="0" t="n">
        <v>10286</v>
      </c>
      <c r="S46" s="0" t="n">
        <v>19832</v>
      </c>
    </row>
    <row r="47" customFormat="false" ht="13.5" hidden="false" customHeight="false" outlineLevel="0" collapsed="false">
      <c r="B47" s="17" t="n">
        <v>73</v>
      </c>
      <c r="C47" s="18" t="n">
        <v>238</v>
      </c>
      <c r="D47" s="12" t="n">
        <v>-106</v>
      </c>
      <c r="E47" s="13" t="n">
        <v>132</v>
      </c>
      <c r="F47" s="14"/>
      <c r="J47" s="17" t="n">
        <v>73</v>
      </c>
      <c r="K47" s="18" t="n">
        <v>3184</v>
      </c>
      <c r="L47" s="19" t="n">
        <v>-1338</v>
      </c>
      <c r="M47" s="20" t="n">
        <v>1846</v>
      </c>
      <c r="P47" s="16" t="n">
        <v>73</v>
      </c>
      <c r="Q47" s="0" t="n">
        <v>-7738</v>
      </c>
      <c r="R47" s="0" t="n">
        <v>9636</v>
      </c>
      <c r="S47" s="0" t="n">
        <v>17374</v>
      </c>
    </row>
    <row r="48" customFormat="false" ht="13.5" hidden="false" customHeight="false" outlineLevel="0" collapsed="false">
      <c r="B48" s="17" t="n">
        <v>72</v>
      </c>
      <c r="C48" s="18" t="n">
        <v>349</v>
      </c>
      <c r="D48" s="12" t="n">
        <v>-166</v>
      </c>
      <c r="E48" s="13" t="n">
        <v>183</v>
      </c>
      <c r="F48" s="14"/>
      <c r="J48" s="17" t="n">
        <v>72</v>
      </c>
      <c r="K48" s="18" t="n">
        <v>3533</v>
      </c>
      <c r="L48" s="19" t="n">
        <v>-1504</v>
      </c>
      <c r="M48" s="20" t="n">
        <v>2029</v>
      </c>
      <c r="P48" s="16" t="n">
        <v>72</v>
      </c>
      <c r="Q48" s="0" t="n">
        <v>-11952</v>
      </c>
      <c r="R48" s="0" t="n">
        <v>13176</v>
      </c>
      <c r="S48" s="0" t="n">
        <v>25128</v>
      </c>
    </row>
    <row r="49" customFormat="false" ht="13.5" hidden="false" customHeight="false" outlineLevel="0" collapsed="false">
      <c r="B49" s="17" t="n">
        <v>71</v>
      </c>
      <c r="C49" s="18" t="n">
        <v>418</v>
      </c>
      <c r="D49" s="12" t="n">
        <v>-190</v>
      </c>
      <c r="E49" s="13" t="n">
        <v>228</v>
      </c>
      <c r="F49" s="14"/>
      <c r="J49" s="17" t="n">
        <v>71</v>
      </c>
      <c r="K49" s="18" t="n">
        <v>3951</v>
      </c>
      <c r="L49" s="19" t="n">
        <v>-1694</v>
      </c>
      <c r="M49" s="20" t="n">
        <v>2257</v>
      </c>
      <c r="P49" s="16" t="n">
        <v>71</v>
      </c>
      <c r="Q49" s="0" t="n">
        <v>-13490</v>
      </c>
      <c r="R49" s="0" t="n">
        <v>16188</v>
      </c>
      <c r="S49" s="0" t="n">
        <v>29678</v>
      </c>
    </row>
    <row r="50" customFormat="false" ht="13.5" hidden="false" customHeight="false" outlineLevel="0" collapsed="false">
      <c r="B50" s="17" t="n">
        <v>70</v>
      </c>
      <c r="C50" s="18" t="n">
        <v>432</v>
      </c>
      <c r="D50" s="12" t="n">
        <v>-196</v>
      </c>
      <c r="E50" s="13" t="n">
        <v>236</v>
      </c>
      <c r="F50" s="14"/>
      <c r="J50" s="17" t="n">
        <v>70</v>
      </c>
      <c r="K50" s="18" t="n">
        <v>4383</v>
      </c>
      <c r="L50" s="19" t="n">
        <v>-1890</v>
      </c>
      <c r="M50" s="20" t="n">
        <v>2493</v>
      </c>
      <c r="P50" s="16" t="n">
        <v>70</v>
      </c>
      <c r="Q50" s="0" t="n">
        <v>-13720</v>
      </c>
      <c r="R50" s="0" t="n">
        <v>16520</v>
      </c>
      <c r="S50" s="0" t="n">
        <v>30240</v>
      </c>
    </row>
    <row r="51" customFormat="false" ht="13.5" hidden="false" customHeight="false" outlineLevel="0" collapsed="false">
      <c r="B51" s="17" t="n">
        <v>69</v>
      </c>
      <c r="C51" s="18" t="n">
        <v>468</v>
      </c>
      <c r="D51" s="12" t="n">
        <v>-221</v>
      </c>
      <c r="E51" s="13" t="n">
        <v>247</v>
      </c>
      <c r="F51" s="14"/>
      <c r="J51" s="17" t="n">
        <v>69</v>
      </c>
      <c r="K51" s="18" t="n">
        <v>4851</v>
      </c>
      <c r="L51" s="19" t="n">
        <v>-2111</v>
      </c>
      <c r="M51" s="20" t="n">
        <v>2740</v>
      </c>
      <c r="P51" s="16" t="n">
        <v>69</v>
      </c>
      <c r="Q51" s="0" t="n">
        <v>-15249</v>
      </c>
      <c r="R51" s="0" t="n">
        <v>17043</v>
      </c>
      <c r="S51" s="0" t="n">
        <v>32292</v>
      </c>
    </row>
    <row r="52" customFormat="false" ht="13.5" hidden="false" customHeight="false" outlineLevel="0" collapsed="false">
      <c r="B52" s="17" t="n">
        <v>68</v>
      </c>
      <c r="C52" s="18" t="n">
        <v>453</v>
      </c>
      <c r="D52" s="12" t="n">
        <v>-228</v>
      </c>
      <c r="E52" s="13" t="n">
        <v>225</v>
      </c>
      <c r="F52" s="14"/>
      <c r="J52" s="17" t="n">
        <v>68</v>
      </c>
      <c r="K52" s="18" t="n">
        <v>5304</v>
      </c>
      <c r="L52" s="19" t="n">
        <v>-2339</v>
      </c>
      <c r="M52" s="20" t="n">
        <v>2965</v>
      </c>
      <c r="P52" s="16" t="n">
        <v>68</v>
      </c>
      <c r="Q52" s="0" t="n">
        <v>-15504</v>
      </c>
      <c r="R52" s="0" t="n">
        <v>15300</v>
      </c>
      <c r="S52" s="0" t="n">
        <v>30804</v>
      </c>
    </row>
    <row r="53" customFormat="false" ht="13.5" hidden="false" customHeight="false" outlineLevel="0" collapsed="false">
      <c r="B53" s="17" t="n">
        <v>67</v>
      </c>
      <c r="C53" s="18" t="n">
        <v>397</v>
      </c>
      <c r="D53" s="12" t="n">
        <v>-191</v>
      </c>
      <c r="E53" s="13" t="n">
        <v>206</v>
      </c>
      <c r="F53" s="14"/>
      <c r="J53" s="17" t="n">
        <v>67</v>
      </c>
      <c r="K53" s="18" t="n">
        <v>5701</v>
      </c>
      <c r="L53" s="19" t="n">
        <v>-2530</v>
      </c>
      <c r="M53" s="20" t="n">
        <v>3171</v>
      </c>
      <c r="P53" s="16" t="n">
        <v>67</v>
      </c>
      <c r="Q53" s="0" t="n">
        <v>-12797</v>
      </c>
      <c r="R53" s="0" t="n">
        <v>13802</v>
      </c>
      <c r="S53" s="0" t="n">
        <v>26599</v>
      </c>
    </row>
    <row r="54" customFormat="false" ht="13.5" hidden="false" customHeight="false" outlineLevel="0" collapsed="false">
      <c r="B54" s="17" t="n">
        <v>66</v>
      </c>
      <c r="C54" s="18" t="n">
        <v>459</v>
      </c>
      <c r="D54" s="12" t="n">
        <v>-219</v>
      </c>
      <c r="E54" s="13" t="n">
        <v>240</v>
      </c>
      <c r="F54" s="14"/>
      <c r="J54" s="17" t="n">
        <v>66</v>
      </c>
      <c r="K54" s="18" t="n">
        <v>6160</v>
      </c>
      <c r="L54" s="19" t="n">
        <v>-2749</v>
      </c>
      <c r="M54" s="20" t="n">
        <v>3411</v>
      </c>
      <c r="P54" s="16" t="n">
        <v>66</v>
      </c>
      <c r="Q54" s="0" t="n">
        <v>-14454</v>
      </c>
      <c r="R54" s="0" t="n">
        <v>15840</v>
      </c>
      <c r="S54" s="0" t="n">
        <v>30294</v>
      </c>
    </row>
    <row r="55" customFormat="false" ht="13.5" hidden="false" customHeight="false" outlineLevel="0" collapsed="false">
      <c r="B55" s="17" t="n">
        <v>65</v>
      </c>
      <c r="C55" s="18" t="n">
        <v>415</v>
      </c>
      <c r="D55" s="12" t="n">
        <v>-184</v>
      </c>
      <c r="E55" s="13" t="n">
        <v>231</v>
      </c>
      <c r="F55" s="14"/>
      <c r="J55" s="17" t="n">
        <v>65</v>
      </c>
      <c r="K55" s="18" t="n">
        <v>6575</v>
      </c>
      <c r="L55" s="19" t="n">
        <v>-2933</v>
      </c>
      <c r="M55" s="20" t="n">
        <v>3642</v>
      </c>
      <c r="P55" s="16" t="n">
        <v>65</v>
      </c>
      <c r="Q55" s="0" t="n">
        <v>-11960</v>
      </c>
      <c r="R55" s="0" t="n">
        <v>15015</v>
      </c>
      <c r="S55" s="0" t="n">
        <v>26975</v>
      </c>
    </row>
    <row r="56" customFormat="false" ht="13.5" hidden="false" customHeight="false" outlineLevel="0" collapsed="false">
      <c r="B56" s="17" t="n">
        <v>64</v>
      </c>
      <c r="C56" s="18" t="n">
        <v>426</v>
      </c>
      <c r="D56" s="12" t="n">
        <v>-199</v>
      </c>
      <c r="E56" s="13" t="n">
        <v>227</v>
      </c>
      <c r="F56" s="14"/>
      <c r="J56" s="17" t="n">
        <v>64</v>
      </c>
      <c r="K56" s="18" t="n">
        <v>7001</v>
      </c>
      <c r="L56" s="19" t="n">
        <v>-3132</v>
      </c>
      <c r="M56" s="20" t="n">
        <v>3869</v>
      </c>
      <c r="P56" s="16" t="n">
        <v>64</v>
      </c>
      <c r="Q56" s="0" t="n">
        <v>-12736</v>
      </c>
      <c r="R56" s="0" t="n">
        <v>14528</v>
      </c>
      <c r="S56" s="0" t="n">
        <v>27264</v>
      </c>
    </row>
    <row r="57" customFormat="false" ht="13.5" hidden="false" customHeight="false" outlineLevel="0" collapsed="false">
      <c r="B57" s="17" t="n">
        <v>63</v>
      </c>
      <c r="C57" s="18" t="n">
        <v>365</v>
      </c>
      <c r="D57" s="12" t="n">
        <v>-168</v>
      </c>
      <c r="E57" s="13" t="n">
        <v>197</v>
      </c>
      <c r="F57" s="14"/>
      <c r="J57" s="17" t="n">
        <v>63</v>
      </c>
      <c r="K57" s="18" t="n">
        <v>7366</v>
      </c>
      <c r="L57" s="19" t="n">
        <v>-3300</v>
      </c>
      <c r="M57" s="20" t="n">
        <v>4066</v>
      </c>
      <c r="P57" s="16" t="n">
        <v>63</v>
      </c>
      <c r="Q57" s="0" t="n">
        <v>-10584</v>
      </c>
      <c r="R57" s="0" t="n">
        <v>12411</v>
      </c>
      <c r="S57" s="0" t="n">
        <v>22995</v>
      </c>
    </row>
    <row r="58" customFormat="false" ht="13.5" hidden="false" customHeight="false" outlineLevel="0" collapsed="false">
      <c r="B58" s="17" t="n">
        <v>62</v>
      </c>
      <c r="C58" s="18" t="n">
        <v>299</v>
      </c>
      <c r="D58" s="12" t="n">
        <v>-133</v>
      </c>
      <c r="E58" s="13" t="n">
        <v>166</v>
      </c>
      <c r="F58" s="14"/>
      <c r="J58" s="17" t="n">
        <v>62</v>
      </c>
      <c r="K58" s="18" t="n">
        <v>7665</v>
      </c>
      <c r="L58" s="19" t="n">
        <v>-3433</v>
      </c>
      <c r="M58" s="20" t="n">
        <v>4232</v>
      </c>
      <c r="P58" s="16" t="n">
        <v>62</v>
      </c>
      <c r="Q58" s="0" t="n">
        <v>-8246</v>
      </c>
      <c r="R58" s="0" t="n">
        <v>10292</v>
      </c>
      <c r="S58" s="0" t="n">
        <v>18538</v>
      </c>
    </row>
    <row r="59" customFormat="false" ht="13.5" hidden="false" customHeight="false" outlineLevel="0" collapsed="false">
      <c r="B59" s="17" t="n">
        <v>61</v>
      </c>
      <c r="C59" s="18" t="n">
        <v>325</v>
      </c>
      <c r="D59" s="12" t="n">
        <v>-162</v>
      </c>
      <c r="E59" s="13" t="n">
        <v>163</v>
      </c>
      <c r="F59" s="14"/>
      <c r="J59" s="17" t="n">
        <v>61</v>
      </c>
      <c r="K59" s="18" t="n">
        <v>7990</v>
      </c>
      <c r="L59" s="19" t="n">
        <v>-3595</v>
      </c>
      <c r="M59" s="20" t="n">
        <v>4395</v>
      </c>
      <c r="P59" s="16" t="n">
        <v>61</v>
      </c>
      <c r="Q59" s="0" t="n">
        <v>-9882</v>
      </c>
      <c r="R59" s="0" t="n">
        <v>9943</v>
      </c>
      <c r="S59" s="0" t="n">
        <v>19825</v>
      </c>
    </row>
    <row r="60" customFormat="false" ht="13.5" hidden="false" customHeight="false" outlineLevel="0" collapsed="false">
      <c r="B60" s="17" t="n">
        <v>60</v>
      </c>
      <c r="C60" s="18" t="n">
        <v>339</v>
      </c>
      <c r="D60" s="12" t="n">
        <v>-151</v>
      </c>
      <c r="E60" s="13" t="n">
        <v>188</v>
      </c>
      <c r="F60" s="14"/>
      <c r="J60" s="17" t="n">
        <v>60</v>
      </c>
      <c r="K60" s="18" t="n">
        <v>8329</v>
      </c>
      <c r="L60" s="19" t="n">
        <v>-3746</v>
      </c>
      <c r="M60" s="20" t="n">
        <v>4583</v>
      </c>
      <c r="P60" s="16" t="n">
        <v>60</v>
      </c>
      <c r="Q60" s="0" t="n">
        <v>-9060</v>
      </c>
      <c r="R60" s="0" t="n">
        <v>11280</v>
      </c>
      <c r="S60" s="0" t="n">
        <v>20340</v>
      </c>
    </row>
    <row r="61" customFormat="false" ht="13.5" hidden="false" customHeight="false" outlineLevel="0" collapsed="false">
      <c r="B61" s="17" t="n">
        <v>59</v>
      </c>
      <c r="C61" s="18" t="n">
        <v>326</v>
      </c>
      <c r="D61" s="12" t="n">
        <v>-140</v>
      </c>
      <c r="E61" s="13" t="n">
        <v>186</v>
      </c>
      <c r="F61" s="14"/>
      <c r="J61" s="17" t="n">
        <v>59</v>
      </c>
      <c r="K61" s="18" t="n">
        <v>8655</v>
      </c>
      <c r="L61" s="19" t="n">
        <v>-3886</v>
      </c>
      <c r="M61" s="20" t="n">
        <v>4769</v>
      </c>
      <c r="P61" s="16" t="n">
        <v>59</v>
      </c>
      <c r="Q61" s="0" t="n">
        <v>-8260</v>
      </c>
      <c r="R61" s="0" t="n">
        <v>10974</v>
      </c>
      <c r="S61" s="0" t="n">
        <v>19234</v>
      </c>
    </row>
    <row r="62" customFormat="false" ht="13.5" hidden="false" customHeight="false" outlineLevel="0" collapsed="false">
      <c r="B62" s="17" t="n">
        <v>58</v>
      </c>
      <c r="C62" s="18" t="n">
        <v>328</v>
      </c>
      <c r="D62" s="12" t="n">
        <v>-161</v>
      </c>
      <c r="E62" s="13" t="n">
        <v>167</v>
      </c>
      <c r="F62" s="14"/>
      <c r="J62" s="17" t="n">
        <v>58</v>
      </c>
      <c r="K62" s="18" t="n">
        <v>8983</v>
      </c>
      <c r="L62" s="19" t="n">
        <v>-4047</v>
      </c>
      <c r="M62" s="20" t="n">
        <v>4936</v>
      </c>
      <c r="P62" s="16" t="n">
        <v>58</v>
      </c>
      <c r="Q62" s="0" t="n">
        <v>-9338</v>
      </c>
      <c r="R62" s="0" t="n">
        <v>9686</v>
      </c>
      <c r="S62" s="0" t="n">
        <v>19024</v>
      </c>
    </row>
    <row r="63" customFormat="false" ht="13.5" hidden="false" customHeight="false" outlineLevel="0" collapsed="false">
      <c r="B63" s="17" t="n">
        <v>57</v>
      </c>
      <c r="C63" s="18" t="n">
        <v>281</v>
      </c>
      <c r="D63" s="12" t="n">
        <v>-118</v>
      </c>
      <c r="E63" s="13" t="n">
        <v>163</v>
      </c>
      <c r="F63" s="14"/>
      <c r="J63" s="17" t="n">
        <v>57</v>
      </c>
      <c r="K63" s="18" t="n">
        <v>9264</v>
      </c>
      <c r="L63" s="19" t="n">
        <v>-4165</v>
      </c>
      <c r="M63" s="20" t="n">
        <v>5099</v>
      </c>
      <c r="P63" s="16" t="n">
        <v>57</v>
      </c>
      <c r="Q63" s="0" t="n">
        <v>-6726</v>
      </c>
      <c r="R63" s="0" t="n">
        <v>9291</v>
      </c>
      <c r="S63" s="0" t="n">
        <v>16017</v>
      </c>
    </row>
    <row r="64" customFormat="false" ht="13.5" hidden="false" customHeight="false" outlineLevel="0" collapsed="false">
      <c r="B64" s="17" t="n">
        <v>56</v>
      </c>
      <c r="C64" s="18" t="n">
        <v>318</v>
      </c>
      <c r="D64" s="12" t="n">
        <v>-143</v>
      </c>
      <c r="E64" s="13" t="n">
        <v>175</v>
      </c>
      <c r="F64" s="14"/>
      <c r="J64" s="17" t="n">
        <v>56</v>
      </c>
      <c r="K64" s="18" t="n">
        <v>9582</v>
      </c>
      <c r="L64" s="19" t="n">
        <v>-4308</v>
      </c>
      <c r="M64" s="20" t="n">
        <v>5274</v>
      </c>
      <c r="P64" s="16" t="n">
        <v>56</v>
      </c>
      <c r="Q64" s="0" t="n">
        <v>-8008</v>
      </c>
      <c r="R64" s="0" t="n">
        <v>9800</v>
      </c>
      <c r="S64" s="0" t="n">
        <v>17808</v>
      </c>
    </row>
    <row r="65" customFormat="false" ht="13.5" hidden="false" customHeight="false" outlineLevel="0" collapsed="false">
      <c r="B65" s="17" t="n">
        <v>55</v>
      </c>
      <c r="C65" s="18" t="n">
        <v>307</v>
      </c>
      <c r="D65" s="12" t="n">
        <v>-150</v>
      </c>
      <c r="E65" s="13" t="n">
        <v>157</v>
      </c>
      <c r="F65" s="14"/>
      <c r="J65" s="17" t="n">
        <v>55</v>
      </c>
      <c r="K65" s="18" t="n">
        <v>9889</v>
      </c>
      <c r="L65" s="19" t="n">
        <v>-4458</v>
      </c>
      <c r="M65" s="20" t="n">
        <v>5431</v>
      </c>
      <c r="P65" s="16" t="n">
        <v>55</v>
      </c>
      <c r="Q65" s="0" t="n">
        <v>-8250</v>
      </c>
      <c r="R65" s="0" t="n">
        <v>8635</v>
      </c>
      <c r="S65" s="0" t="n">
        <v>16885</v>
      </c>
    </row>
    <row r="66" customFormat="false" ht="13.5" hidden="false" customHeight="false" outlineLevel="0" collapsed="false">
      <c r="B66" s="17" t="n">
        <v>54</v>
      </c>
      <c r="C66" s="18" t="n">
        <v>344</v>
      </c>
      <c r="D66" s="12" t="n">
        <v>-163</v>
      </c>
      <c r="E66" s="13" t="n">
        <v>181</v>
      </c>
      <c r="F66" s="14"/>
      <c r="J66" s="17" t="n">
        <v>54</v>
      </c>
      <c r="K66" s="18" t="n">
        <v>10233</v>
      </c>
      <c r="L66" s="19" t="n">
        <v>-4621</v>
      </c>
      <c r="M66" s="20" t="n">
        <v>5612</v>
      </c>
      <c r="P66" s="16" t="n">
        <v>54</v>
      </c>
      <c r="Q66" s="0" t="n">
        <v>-8802</v>
      </c>
      <c r="R66" s="0" t="n">
        <v>9774</v>
      </c>
      <c r="S66" s="0" t="n">
        <v>18576</v>
      </c>
    </row>
    <row r="67" customFormat="false" ht="13.5" hidden="false" customHeight="false" outlineLevel="0" collapsed="false">
      <c r="B67" s="17" t="n">
        <v>53</v>
      </c>
      <c r="C67" s="18" t="n">
        <v>299</v>
      </c>
      <c r="D67" s="12" t="n">
        <v>-173</v>
      </c>
      <c r="E67" s="13" t="n">
        <v>126</v>
      </c>
      <c r="F67" s="14"/>
      <c r="J67" s="17" t="n">
        <v>53</v>
      </c>
      <c r="K67" s="18" t="n">
        <v>10532</v>
      </c>
      <c r="L67" s="19" t="n">
        <v>-4794</v>
      </c>
      <c r="M67" s="20" t="n">
        <v>5738</v>
      </c>
      <c r="P67" s="16" t="n">
        <v>53</v>
      </c>
      <c r="Q67" s="0" t="n">
        <v>-9169</v>
      </c>
      <c r="R67" s="0" t="n">
        <v>6678</v>
      </c>
      <c r="S67" s="0" t="n">
        <v>15847</v>
      </c>
    </row>
    <row r="68" customFormat="false" ht="13.5" hidden="false" customHeight="false" outlineLevel="0" collapsed="false">
      <c r="B68" s="17" t="n">
        <v>52</v>
      </c>
      <c r="C68" s="18" t="n">
        <v>275</v>
      </c>
      <c r="D68" s="12" t="n">
        <v>-150</v>
      </c>
      <c r="E68" s="13" t="n">
        <v>125</v>
      </c>
      <c r="F68" s="14"/>
      <c r="J68" s="17" t="n">
        <v>52</v>
      </c>
      <c r="K68" s="18" t="n">
        <v>10807</v>
      </c>
      <c r="L68" s="19" t="n">
        <v>-4944</v>
      </c>
      <c r="M68" s="20" t="n">
        <v>5863</v>
      </c>
      <c r="P68" s="16" t="n">
        <v>52</v>
      </c>
      <c r="Q68" s="0" t="n">
        <v>-7800</v>
      </c>
      <c r="R68" s="0" t="n">
        <v>6500</v>
      </c>
      <c r="S68" s="0" t="n">
        <v>14300</v>
      </c>
    </row>
    <row r="69" customFormat="false" ht="13.5" hidden="false" customHeight="false" outlineLevel="0" collapsed="false">
      <c r="B69" s="17" t="n">
        <v>51</v>
      </c>
      <c r="C69" s="18" t="n">
        <v>366</v>
      </c>
      <c r="D69" s="12" t="n">
        <v>-185</v>
      </c>
      <c r="E69" s="13" t="n">
        <v>181</v>
      </c>
      <c r="F69" s="14"/>
      <c r="J69" s="17" t="n">
        <v>51</v>
      </c>
      <c r="K69" s="18" t="n">
        <v>11173</v>
      </c>
      <c r="L69" s="19" t="n">
        <v>-5129</v>
      </c>
      <c r="M69" s="20" t="n">
        <v>6044</v>
      </c>
      <c r="P69" s="16" t="n">
        <v>51</v>
      </c>
      <c r="Q69" s="0" t="n">
        <v>-9435</v>
      </c>
      <c r="R69" s="0" t="n">
        <v>9231</v>
      </c>
      <c r="S69" s="0" t="n">
        <v>18666</v>
      </c>
    </row>
    <row r="70" customFormat="false" ht="13.5" hidden="false" customHeight="false" outlineLevel="0" collapsed="false">
      <c r="B70" s="17" t="n">
        <v>50</v>
      </c>
      <c r="C70" s="18" t="n">
        <v>386</v>
      </c>
      <c r="D70" s="12" t="n">
        <v>-189</v>
      </c>
      <c r="E70" s="13" t="n">
        <v>197</v>
      </c>
      <c r="F70" s="14"/>
      <c r="J70" s="17" t="n">
        <v>50</v>
      </c>
      <c r="K70" s="18" t="n">
        <v>11559</v>
      </c>
      <c r="L70" s="19" t="n">
        <v>-5318</v>
      </c>
      <c r="M70" s="20" t="n">
        <v>6241</v>
      </c>
      <c r="P70" s="16" t="n">
        <v>50</v>
      </c>
      <c r="Q70" s="0" t="n">
        <v>-9450</v>
      </c>
      <c r="R70" s="0" t="n">
        <v>9850</v>
      </c>
      <c r="S70" s="0" t="n">
        <v>19300</v>
      </c>
    </row>
    <row r="71" customFormat="false" ht="13.5" hidden="false" customHeight="false" outlineLevel="0" collapsed="false">
      <c r="B71" s="17" t="n">
        <v>49</v>
      </c>
      <c r="C71" s="18" t="n">
        <v>408</v>
      </c>
      <c r="D71" s="12" t="n">
        <v>-200</v>
      </c>
      <c r="E71" s="13" t="n">
        <v>208</v>
      </c>
      <c r="F71" s="14"/>
      <c r="J71" s="17" t="n">
        <v>49</v>
      </c>
      <c r="K71" s="18" t="n">
        <v>11967</v>
      </c>
      <c r="L71" s="19" t="n">
        <v>-5518</v>
      </c>
      <c r="M71" s="20" t="n">
        <v>6449</v>
      </c>
      <c r="P71" s="16" t="n">
        <v>49</v>
      </c>
      <c r="Q71" s="0" t="n">
        <v>-9800</v>
      </c>
      <c r="R71" s="0" t="n">
        <v>10192</v>
      </c>
      <c r="S71" s="0" t="n">
        <v>19992</v>
      </c>
    </row>
    <row r="72" customFormat="false" ht="13.5" hidden="false" customHeight="false" outlineLevel="0" collapsed="false">
      <c r="B72" s="17" t="n">
        <v>48</v>
      </c>
      <c r="C72" s="18" t="n">
        <v>414</v>
      </c>
      <c r="D72" s="12" t="n">
        <v>-205</v>
      </c>
      <c r="E72" s="13" t="n">
        <v>209</v>
      </c>
      <c r="F72" s="14"/>
      <c r="J72" s="17" t="n">
        <v>48</v>
      </c>
      <c r="K72" s="18" t="n">
        <v>12381</v>
      </c>
      <c r="L72" s="19" t="n">
        <v>-5723</v>
      </c>
      <c r="M72" s="20" t="n">
        <v>6658</v>
      </c>
      <c r="P72" s="16" t="n">
        <v>48</v>
      </c>
      <c r="Q72" s="0" t="n">
        <v>-9840</v>
      </c>
      <c r="R72" s="0" t="n">
        <v>10032</v>
      </c>
      <c r="S72" s="0" t="n">
        <v>19872</v>
      </c>
    </row>
    <row r="73" customFormat="false" ht="13.5" hidden="false" customHeight="false" outlineLevel="0" collapsed="false">
      <c r="B73" s="17" t="n">
        <v>47</v>
      </c>
      <c r="C73" s="18" t="n">
        <v>423</v>
      </c>
      <c r="D73" s="12" t="n">
        <v>-206</v>
      </c>
      <c r="E73" s="13" t="n">
        <v>217</v>
      </c>
      <c r="F73" s="14"/>
      <c r="J73" s="17" t="n">
        <v>47</v>
      </c>
      <c r="K73" s="18" t="n">
        <v>12804</v>
      </c>
      <c r="L73" s="19" t="n">
        <v>-5929</v>
      </c>
      <c r="M73" s="20" t="n">
        <v>6875</v>
      </c>
      <c r="P73" s="16" t="n">
        <v>47</v>
      </c>
      <c r="Q73" s="0" t="n">
        <v>-9682</v>
      </c>
      <c r="R73" s="0" t="n">
        <v>10199</v>
      </c>
      <c r="S73" s="0" t="n">
        <v>19881</v>
      </c>
    </row>
    <row r="74" customFormat="false" ht="13.5" hidden="false" customHeight="false" outlineLevel="0" collapsed="false">
      <c r="B74" s="17" t="n">
        <v>46</v>
      </c>
      <c r="C74" s="18" t="n">
        <v>436</v>
      </c>
      <c r="D74" s="12" t="n">
        <v>-221</v>
      </c>
      <c r="E74" s="13" t="n">
        <v>215</v>
      </c>
      <c r="F74" s="14"/>
      <c r="J74" s="17" t="n">
        <v>46</v>
      </c>
      <c r="K74" s="18" t="n">
        <v>13240</v>
      </c>
      <c r="L74" s="19" t="n">
        <v>-6150</v>
      </c>
      <c r="M74" s="20" t="n">
        <v>7090</v>
      </c>
      <c r="P74" s="16" t="n">
        <v>46</v>
      </c>
      <c r="Q74" s="0" t="n">
        <v>-10166</v>
      </c>
      <c r="R74" s="0" t="n">
        <v>9890</v>
      </c>
      <c r="S74" s="0" t="n">
        <v>20056</v>
      </c>
    </row>
    <row r="75" customFormat="false" ht="13.5" hidden="false" customHeight="false" outlineLevel="0" collapsed="false">
      <c r="B75" s="17" t="n">
        <v>45</v>
      </c>
      <c r="C75" s="18" t="n">
        <v>456</v>
      </c>
      <c r="D75" s="12" t="n">
        <v>-233</v>
      </c>
      <c r="E75" s="13" t="n">
        <v>223</v>
      </c>
      <c r="F75" s="14"/>
      <c r="J75" s="17" t="n">
        <v>45</v>
      </c>
      <c r="K75" s="18" t="n">
        <v>13696</v>
      </c>
      <c r="L75" s="19" t="n">
        <v>-6383</v>
      </c>
      <c r="M75" s="20" t="n">
        <v>7313</v>
      </c>
      <c r="P75" s="16" t="n">
        <v>45</v>
      </c>
      <c r="Q75" s="0" t="n">
        <v>-10485</v>
      </c>
      <c r="R75" s="0" t="n">
        <v>10035</v>
      </c>
      <c r="S75" s="0" t="n">
        <v>20520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221</v>
      </c>
      <c r="E76" s="13" t="n">
        <v>199</v>
      </c>
      <c r="F76" s="14"/>
      <c r="J76" s="17" t="n">
        <v>44</v>
      </c>
      <c r="K76" s="18" t="n">
        <v>14116</v>
      </c>
      <c r="L76" s="19" t="n">
        <v>-6604</v>
      </c>
      <c r="M76" s="20" t="n">
        <v>7512</v>
      </c>
      <c r="P76" s="16" t="n">
        <v>44</v>
      </c>
      <c r="Q76" s="0" t="n">
        <v>-9724</v>
      </c>
      <c r="R76" s="0" t="n">
        <v>8756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391</v>
      </c>
      <c r="D77" s="12" t="n">
        <v>-189</v>
      </c>
      <c r="E77" s="13" t="n">
        <v>202</v>
      </c>
      <c r="F77" s="14"/>
      <c r="J77" s="17" t="n">
        <v>43</v>
      </c>
      <c r="K77" s="18" t="n">
        <v>14507</v>
      </c>
      <c r="L77" s="19" t="n">
        <v>-6793</v>
      </c>
      <c r="M77" s="20" t="n">
        <v>7714</v>
      </c>
      <c r="P77" s="16" t="n">
        <v>43</v>
      </c>
      <c r="Q77" s="0" t="n">
        <v>-8127</v>
      </c>
      <c r="R77" s="0" t="n">
        <v>8686</v>
      </c>
      <c r="S77" s="0" t="n">
        <v>16813</v>
      </c>
    </row>
    <row r="78" customFormat="false" ht="13.5" hidden="false" customHeight="false" outlineLevel="0" collapsed="false">
      <c r="B78" s="17" t="n">
        <v>42</v>
      </c>
      <c r="C78" s="18" t="n">
        <v>404</v>
      </c>
      <c r="D78" s="12" t="n">
        <v>-199</v>
      </c>
      <c r="E78" s="13" t="n">
        <v>205</v>
      </c>
      <c r="F78" s="14"/>
      <c r="J78" s="17" t="n">
        <v>42</v>
      </c>
      <c r="K78" s="18" t="n">
        <v>14911</v>
      </c>
      <c r="L78" s="19" t="n">
        <v>-6992</v>
      </c>
      <c r="M78" s="20" t="n">
        <v>7919</v>
      </c>
      <c r="P78" s="16" t="n">
        <v>42</v>
      </c>
      <c r="Q78" s="0" t="n">
        <v>-8358</v>
      </c>
      <c r="R78" s="0" t="n">
        <v>8610</v>
      </c>
      <c r="S78" s="0" t="n">
        <v>16968</v>
      </c>
    </row>
    <row r="79" customFormat="false" ht="13.5" hidden="false" customHeight="false" outlineLevel="0" collapsed="false">
      <c r="B79" s="17" t="n">
        <v>41</v>
      </c>
      <c r="C79" s="18" t="n">
        <v>404</v>
      </c>
      <c r="D79" s="12" t="n">
        <v>-199</v>
      </c>
      <c r="E79" s="13" t="n">
        <v>205</v>
      </c>
      <c r="F79" s="14"/>
      <c r="J79" s="17" t="n">
        <v>41</v>
      </c>
      <c r="K79" s="18" t="n">
        <v>15315</v>
      </c>
      <c r="L79" s="19" t="n">
        <v>-7191</v>
      </c>
      <c r="M79" s="20" t="n">
        <v>8124</v>
      </c>
      <c r="P79" s="16" t="n">
        <v>41</v>
      </c>
      <c r="Q79" s="0" t="n">
        <v>-8159</v>
      </c>
      <c r="R79" s="0" t="n">
        <v>8405</v>
      </c>
      <c r="S79" s="0" t="n">
        <v>16564</v>
      </c>
    </row>
    <row r="80" customFormat="false" ht="13.5" hidden="false" customHeight="false" outlineLevel="0" collapsed="false">
      <c r="B80" s="17" t="n">
        <v>40</v>
      </c>
      <c r="C80" s="18" t="n">
        <v>343</v>
      </c>
      <c r="D80" s="12" t="n">
        <v>-169</v>
      </c>
      <c r="E80" s="13" t="n">
        <v>174</v>
      </c>
      <c r="F80" s="14"/>
      <c r="J80" s="17" t="n">
        <v>40</v>
      </c>
      <c r="K80" s="18" t="n">
        <v>15658</v>
      </c>
      <c r="L80" s="19" t="n">
        <v>-7360</v>
      </c>
      <c r="M80" s="20" t="n">
        <v>8298</v>
      </c>
      <c r="P80" s="16" t="n">
        <v>40</v>
      </c>
      <c r="Q80" s="0" t="n">
        <v>-6760</v>
      </c>
      <c r="R80" s="0" t="n">
        <v>6960</v>
      </c>
      <c r="S80" s="0" t="n">
        <v>13720</v>
      </c>
    </row>
    <row r="81" customFormat="false" ht="13.5" hidden="false" customHeight="false" outlineLevel="0" collapsed="false">
      <c r="B81" s="17" t="n">
        <v>39</v>
      </c>
      <c r="C81" s="18" t="n">
        <v>353</v>
      </c>
      <c r="D81" s="12" t="n">
        <v>-187</v>
      </c>
      <c r="E81" s="13" t="n">
        <v>166</v>
      </c>
      <c r="F81" s="14"/>
      <c r="J81" s="17" t="n">
        <v>39</v>
      </c>
      <c r="K81" s="18" t="n">
        <v>16011</v>
      </c>
      <c r="L81" s="19" t="n">
        <v>-7547</v>
      </c>
      <c r="M81" s="20" t="n">
        <v>8464</v>
      </c>
      <c r="P81" s="16" t="n">
        <v>39</v>
      </c>
      <c r="Q81" s="0" t="n">
        <v>-7293</v>
      </c>
      <c r="R81" s="0" t="n">
        <v>6474</v>
      </c>
      <c r="S81" s="0" t="n">
        <v>13767</v>
      </c>
    </row>
    <row r="82" customFormat="false" ht="13.5" hidden="false" customHeight="false" outlineLevel="0" collapsed="false">
      <c r="B82" s="17" t="n">
        <v>38</v>
      </c>
      <c r="C82" s="18" t="n">
        <v>349</v>
      </c>
      <c r="D82" s="12" t="n">
        <v>-174</v>
      </c>
      <c r="E82" s="13" t="n">
        <v>175</v>
      </c>
      <c r="F82" s="14"/>
      <c r="J82" s="17" t="n">
        <v>38</v>
      </c>
      <c r="K82" s="18" t="n">
        <v>16360</v>
      </c>
      <c r="L82" s="19" t="n">
        <v>-7721</v>
      </c>
      <c r="M82" s="20" t="n">
        <v>8639</v>
      </c>
      <c r="P82" s="16" t="n">
        <v>38</v>
      </c>
      <c r="Q82" s="0" t="n">
        <v>-6612</v>
      </c>
      <c r="R82" s="0" t="n">
        <v>6650</v>
      </c>
      <c r="S82" s="0" t="n">
        <v>13262</v>
      </c>
    </row>
    <row r="83" customFormat="false" ht="13.5" hidden="false" customHeight="false" outlineLevel="0" collapsed="false">
      <c r="B83" s="17" t="n">
        <v>37</v>
      </c>
      <c r="C83" s="18" t="n">
        <v>357</v>
      </c>
      <c r="D83" s="12" t="n">
        <v>-177</v>
      </c>
      <c r="E83" s="13" t="n">
        <v>180</v>
      </c>
      <c r="F83" s="14"/>
      <c r="J83" s="17" t="n">
        <v>37</v>
      </c>
      <c r="K83" s="18" t="n">
        <v>16717</v>
      </c>
      <c r="L83" s="19" t="n">
        <v>-7898</v>
      </c>
      <c r="M83" s="20" t="n">
        <v>8819</v>
      </c>
      <c r="P83" s="16" t="n">
        <v>37</v>
      </c>
      <c r="Q83" s="0" t="n">
        <v>-6549</v>
      </c>
      <c r="R83" s="0" t="n">
        <v>6660</v>
      </c>
      <c r="S83" s="0" t="n">
        <v>13209</v>
      </c>
    </row>
    <row r="84" customFormat="false" ht="13.5" hidden="false" customHeight="false" outlineLevel="0" collapsed="false">
      <c r="B84" s="17" t="n">
        <v>36</v>
      </c>
      <c r="C84" s="18" t="n">
        <v>305</v>
      </c>
      <c r="D84" s="12" t="n">
        <v>-158</v>
      </c>
      <c r="E84" s="13" t="n">
        <v>147</v>
      </c>
      <c r="F84" s="14"/>
      <c r="J84" s="17" t="n">
        <v>36</v>
      </c>
      <c r="K84" s="18" t="n">
        <v>17022</v>
      </c>
      <c r="L84" s="19" t="n">
        <v>-8056</v>
      </c>
      <c r="M84" s="20" t="n">
        <v>8966</v>
      </c>
      <c r="P84" s="16" t="n">
        <v>36</v>
      </c>
      <c r="Q84" s="0" t="n">
        <v>-5688</v>
      </c>
      <c r="R84" s="0" t="n">
        <v>5292</v>
      </c>
      <c r="S84" s="0" t="n">
        <v>10980</v>
      </c>
    </row>
    <row r="85" customFormat="false" ht="13.5" hidden="false" customHeight="false" outlineLevel="0" collapsed="false">
      <c r="B85" s="17" t="n">
        <v>35</v>
      </c>
      <c r="C85" s="18" t="n">
        <v>322</v>
      </c>
      <c r="D85" s="12" t="n">
        <v>-162</v>
      </c>
      <c r="E85" s="13" t="n">
        <v>160</v>
      </c>
      <c r="F85" s="14"/>
      <c r="J85" s="17" t="n">
        <v>35</v>
      </c>
      <c r="K85" s="18" t="n">
        <v>17344</v>
      </c>
      <c r="L85" s="19" t="n">
        <v>-8218</v>
      </c>
      <c r="M85" s="20" t="n">
        <v>9126</v>
      </c>
      <c r="P85" s="16" t="n">
        <v>35</v>
      </c>
      <c r="Q85" s="0" t="n">
        <v>-5670</v>
      </c>
      <c r="R85" s="0" t="n">
        <v>5600</v>
      </c>
      <c r="S85" s="0" t="n">
        <v>11270</v>
      </c>
    </row>
    <row r="86" customFormat="false" ht="13.5" hidden="false" customHeight="false" outlineLevel="0" collapsed="false">
      <c r="B86" s="17" t="n">
        <v>34</v>
      </c>
      <c r="C86" s="18" t="n">
        <v>319</v>
      </c>
      <c r="D86" s="12" t="n">
        <v>-169</v>
      </c>
      <c r="E86" s="13" t="n">
        <v>150</v>
      </c>
      <c r="F86" s="14"/>
      <c r="J86" s="17" t="n">
        <v>34</v>
      </c>
      <c r="K86" s="18" t="n">
        <v>17663</v>
      </c>
      <c r="L86" s="19" t="n">
        <v>-8387</v>
      </c>
      <c r="M86" s="20" t="n">
        <v>9276</v>
      </c>
      <c r="P86" s="16" t="n">
        <v>34</v>
      </c>
      <c r="Q86" s="0" t="n">
        <v>-5746</v>
      </c>
      <c r="R86" s="0" t="n">
        <v>5100</v>
      </c>
      <c r="S86" s="0" t="n">
        <v>10846</v>
      </c>
    </row>
    <row r="87" customFormat="false" ht="13.5" hidden="false" customHeight="false" outlineLevel="0" collapsed="false">
      <c r="B87" s="17" t="n">
        <v>33</v>
      </c>
      <c r="C87" s="18" t="n">
        <v>327</v>
      </c>
      <c r="D87" s="12" t="n">
        <v>-150</v>
      </c>
      <c r="E87" s="13" t="n">
        <v>177</v>
      </c>
      <c r="F87" s="14"/>
      <c r="J87" s="17" t="n">
        <v>33</v>
      </c>
      <c r="K87" s="18" t="n">
        <v>17990</v>
      </c>
      <c r="L87" s="19" t="n">
        <v>-8537</v>
      </c>
      <c r="M87" s="20" t="n">
        <v>9453</v>
      </c>
      <c r="P87" s="16" t="n">
        <v>33</v>
      </c>
      <c r="Q87" s="0" t="n">
        <v>-4950</v>
      </c>
      <c r="R87" s="0" t="n">
        <v>5841</v>
      </c>
      <c r="S87" s="0" t="n">
        <v>10791</v>
      </c>
    </row>
    <row r="88" customFormat="false" ht="13.5" hidden="false" customHeight="false" outlineLevel="0" collapsed="false">
      <c r="B88" s="17" t="n">
        <v>32</v>
      </c>
      <c r="C88" s="18" t="n">
        <v>317</v>
      </c>
      <c r="D88" s="12" t="n">
        <v>-159</v>
      </c>
      <c r="E88" s="13" t="n">
        <v>158</v>
      </c>
      <c r="F88" s="14"/>
      <c r="J88" s="17" t="n">
        <v>32</v>
      </c>
      <c r="K88" s="18" t="n">
        <v>18307</v>
      </c>
      <c r="L88" s="19" t="n">
        <v>-8696</v>
      </c>
      <c r="M88" s="20" t="n">
        <v>9611</v>
      </c>
      <c r="P88" s="16" t="n">
        <v>32</v>
      </c>
      <c r="Q88" s="0" t="n">
        <v>-5088</v>
      </c>
      <c r="R88" s="0" t="n">
        <v>5056</v>
      </c>
      <c r="S88" s="0" t="n">
        <v>10144</v>
      </c>
    </row>
    <row r="89" customFormat="false" ht="13.5" hidden="false" customHeight="false" outlineLevel="0" collapsed="false">
      <c r="B89" s="17" t="n">
        <v>31</v>
      </c>
      <c r="C89" s="18" t="n">
        <v>281</v>
      </c>
      <c r="D89" s="12" t="n">
        <v>-144</v>
      </c>
      <c r="E89" s="13" t="n">
        <v>137</v>
      </c>
      <c r="F89" s="14"/>
      <c r="J89" s="17" t="n">
        <v>31</v>
      </c>
      <c r="K89" s="18" t="n">
        <v>18588</v>
      </c>
      <c r="L89" s="19" t="n">
        <v>-8840</v>
      </c>
      <c r="M89" s="20" t="n">
        <v>9748</v>
      </c>
      <c r="P89" s="16" t="n">
        <v>31</v>
      </c>
      <c r="Q89" s="0" t="n">
        <v>-4464</v>
      </c>
      <c r="R89" s="0" t="n">
        <v>4247</v>
      </c>
      <c r="S89" s="0" t="n">
        <v>8711</v>
      </c>
    </row>
    <row r="90" customFormat="false" ht="13.5" hidden="false" customHeight="false" outlineLevel="0" collapsed="false">
      <c r="B90" s="17" t="n">
        <v>30</v>
      </c>
      <c r="C90" s="18" t="n">
        <v>317</v>
      </c>
      <c r="D90" s="12" t="n">
        <v>-168</v>
      </c>
      <c r="E90" s="13" t="n">
        <v>149</v>
      </c>
      <c r="F90" s="14"/>
      <c r="J90" s="17" t="n">
        <v>30</v>
      </c>
      <c r="K90" s="18" t="n">
        <v>18905</v>
      </c>
      <c r="L90" s="19" t="n">
        <v>-9008</v>
      </c>
      <c r="M90" s="20" t="n">
        <v>9897</v>
      </c>
      <c r="P90" s="16" t="n">
        <v>30</v>
      </c>
      <c r="Q90" s="0" t="n">
        <v>-5040</v>
      </c>
      <c r="R90" s="0" t="n">
        <v>4470</v>
      </c>
      <c r="S90" s="0" t="n">
        <v>9510</v>
      </c>
    </row>
    <row r="91" customFormat="false" ht="13.5" hidden="false" customHeight="false" outlineLevel="0" collapsed="false">
      <c r="B91" s="17" t="n">
        <v>29</v>
      </c>
      <c r="C91" s="18" t="n">
        <v>290</v>
      </c>
      <c r="D91" s="12" t="n">
        <v>-153</v>
      </c>
      <c r="E91" s="13" t="n">
        <v>137</v>
      </c>
      <c r="F91" s="14"/>
      <c r="J91" s="17" t="n">
        <v>29</v>
      </c>
      <c r="K91" s="18" t="n">
        <v>19195</v>
      </c>
      <c r="L91" s="19" t="n">
        <v>-9161</v>
      </c>
      <c r="M91" s="20" t="n">
        <v>10034</v>
      </c>
      <c r="P91" s="16" t="n">
        <v>29</v>
      </c>
      <c r="Q91" s="0" t="n">
        <v>-4437</v>
      </c>
      <c r="R91" s="0" t="n">
        <v>3973</v>
      </c>
      <c r="S91" s="0" t="n">
        <v>8410</v>
      </c>
    </row>
    <row r="92" customFormat="false" ht="13.5" hidden="false" customHeight="false" outlineLevel="0" collapsed="false">
      <c r="B92" s="17" t="n">
        <v>28</v>
      </c>
      <c r="C92" s="18" t="n">
        <v>271</v>
      </c>
      <c r="D92" s="12" t="n">
        <v>-165</v>
      </c>
      <c r="E92" s="13" t="n">
        <v>106</v>
      </c>
      <c r="F92" s="14"/>
      <c r="J92" s="17" t="n">
        <v>28</v>
      </c>
      <c r="K92" s="18" t="n">
        <v>19466</v>
      </c>
      <c r="L92" s="19" t="n">
        <v>-9326</v>
      </c>
      <c r="M92" s="20" t="n">
        <v>10140</v>
      </c>
      <c r="P92" s="16" t="n">
        <v>28</v>
      </c>
      <c r="Q92" s="0" t="n">
        <v>-4620</v>
      </c>
      <c r="R92" s="0" t="n">
        <v>2968</v>
      </c>
      <c r="S92" s="0" t="n">
        <v>7588</v>
      </c>
    </row>
    <row r="93" customFormat="false" ht="13.5" hidden="false" customHeight="false" outlineLevel="0" collapsed="false">
      <c r="B93" s="17" t="n">
        <v>27</v>
      </c>
      <c r="C93" s="18" t="n">
        <v>261</v>
      </c>
      <c r="D93" s="12" t="n">
        <v>-137</v>
      </c>
      <c r="E93" s="13" t="n">
        <v>124</v>
      </c>
      <c r="F93" s="14"/>
      <c r="J93" s="17" t="n">
        <v>27</v>
      </c>
      <c r="K93" s="18" t="n">
        <v>19727</v>
      </c>
      <c r="L93" s="19" t="n">
        <v>-9463</v>
      </c>
      <c r="M93" s="20" t="n">
        <v>10264</v>
      </c>
      <c r="P93" s="16" t="n">
        <v>27</v>
      </c>
      <c r="Q93" s="0" t="n">
        <v>-3699</v>
      </c>
      <c r="R93" s="0" t="n">
        <v>3348</v>
      </c>
      <c r="S93" s="0" t="n">
        <v>7047</v>
      </c>
    </row>
    <row r="94" customFormat="false" ht="13.5" hidden="false" customHeight="false" outlineLevel="0" collapsed="false">
      <c r="B94" s="17" t="n">
        <v>26</v>
      </c>
      <c r="C94" s="18" t="n">
        <v>251</v>
      </c>
      <c r="D94" s="12" t="n">
        <v>-120</v>
      </c>
      <c r="E94" s="13" t="n">
        <v>131</v>
      </c>
      <c r="F94" s="14"/>
      <c r="J94" s="17" t="n">
        <v>26</v>
      </c>
      <c r="K94" s="18" t="n">
        <v>19978</v>
      </c>
      <c r="L94" s="19" t="n">
        <v>-9583</v>
      </c>
      <c r="M94" s="20" t="n">
        <v>10395</v>
      </c>
      <c r="P94" s="16" t="n">
        <v>26</v>
      </c>
      <c r="Q94" s="0" t="n">
        <v>-3120</v>
      </c>
      <c r="R94" s="0" t="n">
        <v>3406</v>
      </c>
      <c r="S94" s="0" t="n">
        <v>6526</v>
      </c>
    </row>
    <row r="95" customFormat="false" ht="13.5" hidden="false" customHeight="false" outlineLevel="0" collapsed="false">
      <c r="B95" s="17" t="n">
        <v>25</v>
      </c>
      <c r="C95" s="18" t="n">
        <v>266</v>
      </c>
      <c r="D95" s="12" t="n">
        <v>-147</v>
      </c>
      <c r="E95" s="13" t="n">
        <v>119</v>
      </c>
      <c r="F95" s="14"/>
      <c r="J95" s="17" t="n">
        <v>25</v>
      </c>
      <c r="K95" s="18" t="n">
        <v>20244</v>
      </c>
      <c r="L95" s="19" t="n">
        <v>-9730</v>
      </c>
      <c r="M95" s="20" t="n">
        <v>10514</v>
      </c>
      <c r="P95" s="16" t="n">
        <v>25</v>
      </c>
      <c r="Q95" s="0" t="n">
        <v>-3675</v>
      </c>
      <c r="R95" s="0" t="n">
        <v>2975</v>
      </c>
      <c r="S95" s="0" t="n">
        <v>6650</v>
      </c>
    </row>
    <row r="96" customFormat="false" ht="13.5" hidden="false" customHeight="false" outlineLevel="0" collapsed="false">
      <c r="B96" s="17" t="n">
        <v>24</v>
      </c>
      <c r="C96" s="18" t="n">
        <v>303</v>
      </c>
      <c r="D96" s="12" t="n">
        <v>-180</v>
      </c>
      <c r="E96" s="13" t="n">
        <v>123</v>
      </c>
      <c r="F96" s="14"/>
      <c r="J96" s="17" t="n">
        <v>24</v>
      </c>
      <c r="K96" s="18" t="n">
        <v>20547</v>
      </c>
      <c r="L96" s="19" t="n">
        <v>-9910</v>
      </c>
      <c r="M96" s="20" t="n">
        <v>10637</v>
      </c>
      <c r="P96" s="16" t="n">
        <v>24</v>
      </c>
      <c r="Q96" s="0" t="n">
        <v>-4320</v>
      </c>
      <c r="R96" s="0" t="n">
        <v>2952</v>
      </c>
      <c r="S96" s="0" t="n">
        <v>7272</v>
      </c>
    </row>
    <row r="97" customFormat="false" ht="13.5" hidden="false" customHeight="false" outlineLevel="0" collapsed="false">
      <c r="B97" s="17" t="n">
        <v>23</v>
      </c>
      <c r="C97" s="18" t="n">
        <v>243</v>
      </c>
      <c r="D97" s="12" t="n">
        <v>-144</v>
      </c>
      <c r="E97" s="13" t="n">
        <v>99</v>
      </c>
      <c r="F97" s="14"/>
      <c r="J97" s="17" t="n">
        <v>23</v>
      </c>
      <c r="K97" s="18" t="n">
        <v>20790</v>
      </c>
      <c r="L97" s="19" t="n">
        <v>-10054</v>
      </c>
      <c r="M97" s="20" t="n">
        <v>10736</v>
      </c>
      <c r="P97" s="16" t="n">
        <v>23</v>
      </c>
      <c r="Q97" s="0" t="n">
        <v>-3312</v>
      </c>
      <c r="R97" s="0" t="n">
        <v>2277</v>
      </c>
      <c r="S97" s="0" t="n">
        <v>5589</v>
      </c>
    </row>
    <row r="98" customFormat="false" ht="13.5" hidden="false" customHeight="false" outlineLevel="0" collapsed="false">
      <c r="B98" s="17" t="n">
        <v>22</v>
      </c>
      <c r="C98" s="18" t="n">
        <v>246</v>
      </c>
      <c r="D98" s="12" t="n">
        <v>-141</v>
      </c>
      <c r="E98" s="13" t="n">
        <v>105</v>
      </c>
      <c r="F98" s="14"/>
      <c r="J98" s="17" t="n">
        <v>22</v>
      </c>
      <c r="K98" s="18" t="n">
        <v>21036</v>
      </c>
      <c r="L98" s="19" t="n">
        <v>-10195</v>
      </c>
      <c r="M98" s="20" t="n">
        <v>10841</v>
      </c>
      <c r="P98" s="16" t="n">
        <v>22</v>
      </c>
      <c r="Q98" s="0" t="n">
        <v>-3102</v>
      </c>
      <c r="R98" s="0" t="n">
        <v>2310</v>
      </c>
      <c r="S98" s="0" t="n">
        <v>5412</v>
      </c>
    </row>
    <row r="99" customFormat="false" ht="13.5" hidden="false" customHeight="false" outlineLevel="0" collapsed="false">
      <c r="B99" s="17" t="n">
        <v>21</v>
      </c>
      <c r="C99" s="18" t="n">
        <v>268</v>
      </c>
      <c r="D99" s="12" t="n">
        <v>-132</v>
      </c>
      <c r="E99" s="13" t="n">
        <v>136</v>
      </c>
      <c r="F99" s="14"/>
      <c r="J99" s="17" t="n">
        <v>21</v>
      </c>
      <c r="K99" s="18" t="n">
        <v>21304</v>
      </c>
      <c r="L99" s="19" t="n">
        <v>-10327</v>
      </c>
      <c r="M99" s="20" t="n">
        <v>10977</v>
      </c>
      <c r="P99" s="16" t="n">
        <v>21</v>
      </c>
      <c r="Q99" s="0" t="n">
        <v>-2772</v>
      </c>
      <c r="R99" s="0" t="n">
        <v>2856</v>
      </c>
      <c r="S99" s="0" t="n">
        <v>5628</v>
      </c>
    </row>
    <row r="100" customFormat="false" ht="13.5" hidden="false" customHeight="false" outlineLevel="0" collapsed="false">
      <c r="B100" s="17" t="n">
        <v>20</v>
      </c>
      <c r="C100" s="18" t="n">
        <v>254</v>
      </c>
      <c r="D100" s="12" t="n">
        <v>-136</v>
      </c>
      <c r="E100" s="13" t="n">
        <v>118</v>
      </c>
      <c r="F100" s="14"/>
      <c r="J100" s="17" t="n">
        <v>20</v>
      </c>
      <c r="K100" s="18" t="n">
        <v>21558</v>
      </c>
      <c r="L100" s="19" t="n">
        <v>-10463</v>
      </c>
      <c r="M100" s="20" t="n">
        <v>11095</v>
      </c>
      <c r="P100" s="16" t="n">
        <v>20</v>
      </c>
      <c r="Q100" s="0" t="n">
        <v>-2720</v>
      </c>
      <c r="R100" s="0" t="n">
        <v>2360</v>
      </c>
      <c r="S100" s="0" t="n">
        <v>508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30</v>
      </c>
      <c r="E101" s="13" t="n">
        <v>125</v>
      </c>
      <c r="F101" s="14"/>
      <c r="J101" s="17" t="n">
        <v>19</v>
      </c>
      <c r="K101" s="18" t="n">
        <v>21813</v>
      </c>
      <c r="L101" s="19" t="n">
        <v>-10593</v>
      </c>
      <c r="M101" s="20" t="n">
        <v>11220</v>
      </c>
      <c r="P101" s="16" t="n">
        <v>19</v>
      </c>
      <c r="Q101" s="0" t="n">
        <v>-2470</v>
      </c>
      <c r="R101" s="0" t="n">
        <v>2375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299</v>
      </c>
      <c r="D102" s="12" t="n">
        <v>-145</v>
      </c>
      <c r="E102" s="13" t="n">
        <v>154</v>
      </c>
      <c r="F102" s="14"/>
      <c r="J102" s="17" t="n">
        <v>18</v>
      </c>
      <c r="K102" s="18" t="n">
        <v>22112</v>
      </c>
      <c r="L102" s="19" t="n">
        <v>-10738</v>
      </c>
      <c r="M102" s="20" t="n">
        <v>11374</v>
      </c>
      <c r="P102" s="16" t="n">
        <v>18</v>
      </c>
      <c r="Q102" s="0" t="n">
        <v>-2610</v>
      </c>
      <c r="R102" s="0" t="n">
        <v>2772</v>
      </c>
      <c r="S102" s="0" t="n">
        <v>5382</v>
      </c>
    </row>
    <row r="103" customFormat="false" ht="13.5" hidden="false" customHeight="false" outlineLevel="0" collapsed="false">
      <c r="B103" s="17" t="n">
        <v>17</v>
      </c>
      <c r="C103" s="18" t="n">
        <v>299</v>
      </c>
      <c r="D103" s="12" t="n">
        <v>-147</v>
      </c>
      <c r="E103" s="13" t="n">
        <v>152</v>
      </c>
      <c r="F103" s="14"/>
      <c r="J103" s="17" t="n">
        <v>17</v>
      </c>
      <c r="K103" s="18" t="n">
        <v>22411</v>
      </c>
      <c r="L103" s="19" t="n">
        <v>-10885</v>
      </c>
      <c r="M103" s="20" t="n">
        <v>11526</v>
      </c>
      <c r="P103" s="16" t="n">
        <v>17</v>
      </c>
      <c r="Q103" s="0" t="n">
        <v>-2499</v>
      </c>
      <c r="R103" s="0" t="n">
        <v>2584</v>
      </c>
      <c r="S103" s="0" t="n">
        <v>5083</v>
      </c>
    </row>
    <row r="104" customFormat="false" ht="13.5" hidden="false" customHeight="false" outlineLevel="0" collapsed="false">
      <c r="B104" s="17" t="n">
        <v>16</v>
      </c>
      <c r="C104" s="18" t="n">
        <v>298</v>
      </c>
      <c r="D104" s="12" t="n">
        <v>-163</v>
      </c>
      <c r="E104" s="13" t="n">
        <v>135</v>
      </c>
      <c r="F104" s="14"/>
      <c r="J104" s="17" t="n">
        <v>16</v>
      </c>
      <c r="K104" s="18" t="n">
        <v>22709</v>
      </c>
      <c r="L104" s="19" t="n">
        <v>-11048</v>
      </c>
      <c r="M104" s="20" t="n">
        <v>11661</v>
      </c>
      <c r="P104" s="16" t="n">
        <v>16</v>
      </c>
      <c r="Q104" s="0" t="n">
        <v>-2608</v>
      </c>
      <c r="R104" s="0" t="n">
        <v>2160</v>
      </c>
      <c r="S104" s="0" t="n">
        <v>4768</v>
      </c>
    </row>
    <row r="105" customFormat="false" ht="13.5" hidden="false" customHeight="false" outlineLevel="0" collapsed="false">
      <c r="B105" s="17" t="n">
        <v>15</v>
      </c>
      <c r="C105" s="18" t="n">
        <v>266</v>
      </c>
      <c r="D105" s="12" t="n">
        <v>-140</v>
      </c>
      <c r="E105" s="13" t="n">
        <v>126</v>
      </c>
      <c r="F105" s="14"/>
      <c r="J105" s="17" t="n">
        <v>15</v>
      </c>
      <c r="K105" s="18" t="n">
        <v>22975</v>
      </c>
      <c r="L105" s="19" t="n">
        <v>-11188</v>
      </c>
      <c r="M105" s="20" t="n">
        <v>11787</v>
      </c>
      <c r="P105" s="16" t="n">
        <v>15</v>
      </c>
      <c r="Q105" s="0" t="n">
        <v>-2100</v>
      </c>
      <c r="R105" s="0" t="n">
        <v>1890</v>
      </c>
      <c r="S105" s="0" t="n">
        <v>3990</v>
      </c>
    </row>
    <row r="106" customFormat="false" ht="13.5" hidden="false" customHeight="false" outlineLevel="0" collapsed="false">
      <c r="B106" s="17" t="n">
        <v>14</v>
      </c>
      <c r="C106" s="18" t="n">
        <v>260</v>
      </c>
      <c r="D106" s="12" t="n">
        <v>-124</v>
      </c>
      <c r="E106" s="13" t="n">
        <v>136</v>
      </c>
      <c r="F106" s="14"/>
      <c r="J106" s="17" t="n">
        <v>14</v>
      </c>
      <c r="K106" s="18" t="n">
        <v>23235</v>
      </c>
      <c r="L106" s="19" t="n">
        <v>-11312</v>
      </c>
      <c r="M106" s="20" t="n">
        <v>11923</v>
      </c>
      <c r="P106" s="16" t="n">
        <v>14</v>
      </c>
      <c r="Q106" s="0" t="n">
        <v>-1736</v>
      </c>
      <c r="R106" s="0" t="n">
        <v>1904</v>
      </c>
      <c r="S106" s="0" t="n">
        <v>3640</v>
      </c>
    </row>
    <row r="107" customFormat="false" ht="13.5" hidden="false" customHeight="false" outlineLevel="0" collapsed="false">
      <c r="B107" s="17" t="n">
        <v>13</v>
      </c>
      <c r="C107" s="18" t="n">
        <v>246</v>
      </c>
      <c r="D107" s="12" t="n">
        <v>-131</v>
      </c>
      <c r="E107" s="13" t="n">
        <v>115</v>
      </c>
      <c r="F107" s="14"/>
      <c r="J107" s="17" t="n">
        <v>13</v>
      </c>
      <c r="K107" s="18" t="n">
        <v>23481</v>
      </c>
      <c r="L107" s="19" t="n">
        <v>-11443</v>
      </c>
      <c r="M107" s="20" t="n">
        <v>12038</v>
      </c>
      <c r="P107" s="16" t="n">
        <v>13</v>
      </c>
      <c r="Q107" s="0" t="n">
        <v>-1703</v>
      </c>
      <c r="R107" s="0" t="n">
        <v>1495</v>
      </c>
      <c r="S107" s="0" t="n">
        <v>3198</v>
      </c>
    </row>
    <row r="108" customFormat="false" ht="13.5" hidden="false" customHeight="false" outlineLevel="0" collapsed="false">
      <c r="B108" s="17" t="n">
        <v>12</v>
      </c>
      <c r="C108" s="18" t="n">
        <v>226</v>
      </c>
      <c r="D108" s="12" t="n">
        <v>-113</v>
      </c>
      <c r="E108" s="13" t="n">
        <v>113</v>
      </c>
      <c r="F108" s="14"/>
      <c r="J108" s="17" t="n">
        <v>12</v>
      </c>
      <c r="K108" s="18" t="n">
        <v>23707</v>
      </c>
      <c r="L108" s="19" t="n">
        <v>-11556</v>
      </c>
      <c r="M108" s="20" t="n">
        <v>12151</v>
      </c>
      <c r="P108" s="16" t="n">
        <v>12</v>
      </c>
      <c r="Q108" s="0" t="n">
        <v>-1356</v>
      </c>
      <c r="R108" s="0" t="n">
        <v>1356</v>
      </c>
      <c r="S108" s="0" t="n">
        <v>2712</v>
      </c>
    </row>
    <row r="109" customFormat="false" ht="13.5" hidden="false" customHeight="false" outlineLevel="0" collapsed="false">
      <c r="B109" s="17" t="n">
        <v>11</v>
      </c>
      <c r="C109" s="18" t="n">
        <v>257</v>
      </c>
      <c r="D109" s="12" t="n">
        <v>-119</v>
      </c>
      <c r="E109" s="13" t="n">
        <v>138</v>
      </c>
      <c r="F109" s="14"/>
      <c r="J109" s="17" t="n">
        <v>11</v>
      </c>
      <c r="K109" s="18" t="n">
        <v>23964</v>
      </c>
      <c r="L109" s="19" t="n">
        <v>-11675</v>
      </c>
      <c r="M109" s="20" t="n">
        <v>12289</v>
      </c>
      <c r="P109" s="16" t="n">
        <v>11</v>
      </c>
      <c r="Q109" s="0" t="n">
        <v>-1309</v>
      </c>
      <c r="R109" s="0" t="n">
        <v>1518</v>
      </c>
      <c r="S109" s="0" t="n">
        <v>2827</v>
      </c>
    </row>
    <row r="110" customFormat="false" ht="13.5" hidden="false" customHeight="false" outlineLevel="0" collapsed="false">
      <c r="B110" s="17" t="n">
        <v>10</v>
      </c>
      <c r="C110" s="18" t="n">
        <v>221</v>
      </c>
      <c r="D110" s="12" t="n">
        <v>-130</v>
      </c>
      <c r="E110" s="13" t="n">
        <v>91</v>
      </c>
      <c r="F110" s="14"/>
      <c r="J110" s="17" t="n">
        <v>10</v>
      </c>
      <c r="K110" s="18" t="n">
        <v>24185</v>
      </c>
      <c r="L110" s="19" t="n">
        <v>-11805</v>
      </c>
      <c r="M110" s="20" t="n">
        <v>12380</v>
      </c>
      <c r="P110" s="16" t="n">
        <v>10</v>
      </c>
      <c r="Q110" s="0" t="n">
        <v>-1300</v>
      </c>
      <c r="R110" s="0" t="n">
        <v>910</v>
      </c>
      <c r="S110" s="0" t="n">
        <v>2210</v>
      </c>
    </row>
    <row r="111" customFormat="false" ht="13.5" hidden="false" customHeight="false" outlineLevel="0" collapsed="false">
      <c r="B111" s="17" t="n">
        <v>9</v>
      </c>
      <c r="C111" s="18" t="n">
        <v>231</v>
      </c>
      <c r="D111" s="12" t="n">
        <v>-119</v>
      </c>
      <c r="E111" s="13" t="n">
        <v>112</v>
      </c>
      <c r="F111" s="14"/>
      <c r="J111" s="17" t="n">
        <v>9</v>
      </c>
      <c r="K111" s="18" t="n">
        <v>24416</v>
      </c>
      <c r="L111" s="19" t="n">
        <v>-11924</v>
      </c>
      <c r="M111" s="20" t="n">
        <v>12492</v>
      </c>
      <c r="P111" s="16" t="n">
        <v>9</v>
      </c>
      <c r="Q111" s="0" t="n">
        <v>-1071</v>
      </c>
      <c r="R111" s="0" t="n">
        <v>1008</v>
      </c>
      <c r="S111" s="0" t="n">
        <v>2079</v>
      </c>
    </row>
    <row r="112" customFormat="false" ht="13.5" hidden="false" customHeight="false" outlineLevel="0" collapsed="false">
      <c r="B112" s="17" t="n">
        <v>8</v>
      </c>
      <c r="C112" s="18" t="n">
        <v>242</v>
      </c>
      <c r="D112" s="12" t="n">
        <v>-121</v>
      </c>
      <c r="E112" s="13" t="n">
        <v>121</v>
      </c>
      <c r="F112" s="14"/>
      <c r="J112" s="17" t="n">
        <v>8</v>
      </c>
      <c r="K112" s="18" t="n">
        <v>24658</v>
      </c>
      <c r="L112" s="19" t="n">
        <v>-12045</v>
      </c>
      <c r="M112" s="20" t="n">
        <v>12613</v>
      </c>
      <c r="P112" s="16" t="n">
        <v>8</v>
      </c>
      <c r="Q112" s="0" t="n">
        <v>-968</v>
      </c>
      <c r="R112" s="0" t="n">
        <v>968</v>
      </c>
      <c r="S112" s="0" t="n">
        <v>1936</v>
      </c>
    </row>
    <row r="113" customFormat="false" ht="13.5" hidden="false" customHeight="false" outlineLevel="0" collapsed="false">
      <c r="B113" s="17" t="n">
        <v>7</v>
      </c>
      <c r="C113" s="18" t="n">
        <v>224</v>
      </c>
      <c r="D113" s="12" t="n">
        <v>-115</v>
      </c>
      <c r="E113" s="13" t="n">
        <v>109</v>
      </c>
      <c r="F113" s="14"/>
      <c r="J113" s="17" t="n">
        <v>7</v>
      </c>
      <c r="K113" s="18" t="n">
        <v>24882</v>
      </c>
      <c r="L113" s="19" t="n">
        <v>-12160</v>
      </c>
      <c r="M113" s="20" t="n">
        <v>12722</v>
      </c>
      <c r="P113" s="16" t="n">
        <v>7</v>
      </c>
      <c r="Q113" s="0" t="n">
        <v>-805</v>
      </c>
      <c r="R113" s="0" t="n">
        <v>763</v>
      </c>
      <c r="S113" s="0" t="n">
        <v>1568</v>
      </c>
    </row>
    <row r="114" customFormat="false" ht="13.5" hidden="false" customHeight="false" outlineLevel="0" collapsed="false">
      <c r="B114" s="17" t="n">
        <v>6</v>
      </c>
      <c r="C114" s="18" t="n">
        <v>195</v>
      </c>
      <c r="D114" s="12" t="n">
        <v>-111</v>
      </c>
      <c r="E114" s="13" t="n">
        <v>84</v>
      </c>
      <c r="F114" s="14"/>
      <c r="J114" s="17" t="n">
        <v>6</v>
      </c>
      <c r="K114" s="18" t="n">
        <v>25077</v>
      </c>
      <c r="L114" s="19" t="n">
        <v>-12271</v>
      </c>
      <c r="M114" s="20" t="n">
        <v>12806</v>
      </c>
      <c r="P114" s="16" t="n">
        <v>6</v>
      </c>
      <c r="Q114" s="0" t="n">
        <v>-666</v>
      </c>
      <c r="R114" s="0" t="n">
        <v>504</v>
      </c>
      <c r="S114" s="0" t="n">
        <v>1170</v>
      </c>
    </row>
    <row r="115" customFormat="false" ht="13.5" hidden="false" customHeight="false" outlineLevel="0" collapsed="false">
      <c r="B115" s="17" t="n">
        <v>5</v>
      </c>
      <c r="C115" s="18" t="n">
        <v>221</v>
      </c>
      <c r="D115" s="12" t="n">
        <v>-116</v>
      </c>
      <c r="E115" s="13" t="n">
        <v>105</v>
      </c>
      <c r="F115" s="14"/>
      <c r="J115" s="17" t="n">
        <v>5</v>
      </c>
      <c r="K115" s="21" t="n">
        <v>25298</v>
      </c>
      <c r="L115" s="22" t="n">
        <v>-12387</v>
      </c>
      <c r="M115" s="23" t="n">
        <v>12911</v>
      </c>
      <c r="P115" s="16" t="n">
        <v>5</v>
      </c>
      <c r="Q115" s="0" t="n">
        <v>-580</v>
      </c>
      <c r="R115" s="0" t="n">
        <v>525</v>
      </c>
      <c r="S115" s="0" t="n">
        <v>1105</v>
      </c>
    </row>
    <row r="116" customFormat="false" ht="13.5" hidden="false" customHeight="false" outlineLevel="0" collapsed="false">
      <c r="B116" s="17" t="n">
        <v>4</v>
      </c>
      <c r="C116" s="18" t="n">
        <v>240</v>
      </c>
      <c r="D116" s="12" t="n">
        <v>-127</v>
      </c>
      <c r="E116" s="13" t="n">
        <v>113</v>
      </c>
      <c r="F116" s="14"/>
      <c r="J116" s="17" t="n">
        <v>4</v>
      </c>
      <c r="K116" s="18" t="n">
        <v>25538</v>
      </c>
      <c r="L116" s="19" t="n">
        <v>-12514</v>
      </c>
      <c r="M116" s="20" t="n">
        <v>13024</v>
      </c>
      <c r="P116" s="0" t="n">
        <v>4</v>
      </c>
      <c r="Q116" s="0" t="n">
        <v>-508</v>
      </c>
      <c r="R116" s="0" t="n">
        <v>452</v>
      </c>
      <c r="S116" s="0" t="n">
        <v>960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32</v>
      </c>
      <c r="E117" s="13" t="n">
        <v>111</v>
      </c>
      <c r="F117" s="14"/>
      <c r="J117" s="17" t="n">
        <v>3</v>
      </c>
      <c r="K117" s="18" t="n">
        <v>25781</v>
      </c>
      <c r="L117" s="19" t="n">
        <v>-12646</v>
      </c>
      <c r="M117" s="20" t="n">
        <v>13135</v>
      </c>
      <c r="P117" s="0" t="n">
        <v>3</v>
      </c>
      <c r="Q117" s="0" t="n">
        <v>-396</v>
      </c>
      <c r="R117" s="0" t="n">
        <v>333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36</v>
      </c>
      <c r="D118" s="12" t="n">
        <v>-117</v>
      </c>
      <c r="E118" s="13" t="n">
        <v>119</v>
      </c>
      <c r="F118" s="14"/>
      <c r="J118" s="17" t="n">
        <v>2</v>
      </c>
      <c r="K118" s="18" t="n">
        <v>26017</v>
      </c>
      <c r="L118" s="19" t="n">
        <v>-12763</v>
      </c>
      <c r="M118" s="20" t="n">
        <v>13254</v>
      </c>
      <c r="P118" s="0" t="n">
        <v>2</v>
      </c>
      <c r="Q118" s="0" t="n">
        <v>-234</v>
      </c>
      <c r="R118" s="0" t="n">
        <v>238</v>
      </c>
      <c r="S118" s="0" t="n">
        <v>472</v>
      </c>
    </row>
    <row r="119" customFormat="false" ht="13.5" hidden="false" customHeight="false" outlineLevel="0" collapsed="false">
      <c r="B119" s="17" t="n">
        <v>1</v>
      </c>
      <c r="C119" s="18" t="n">
        <v>238</v>
      </c>
      <c r="D119" s="12" t="n">
        <v>-124</v>
      </c>
      <c r="E119" s="13" t="n">
        <v>114</v>
      </c>
      <c r="F119" s="14"/>
      <c r="J119" s="17" t="n">
        <v>1</v>
      </c>
      <c r="K119" s="11" t="n">
        <v>26255</v>
      </c>
      <c r="L119" s="12" t="n">
        <v>-12887</v>
      </c>
      <c r="M119" s="15" t="n">
        <v>13368</v>
      </c>
      <c r="P119" s="0" t="n">
        <v>1</v>
      </c>
      <c r="Q119" s="0" t="n">
        <v>-124</v>
      </c>
      <c r="R119" s="0" t="n">
        <v>114</v>
      </c>
      <c r="S119" s="0" t="n">
        <v>238</v>
      </c>
    </row>
    <row r="120" customFormat="false" ht="14.25" hidden="false" customHeight="false" outlineLevel="0" collapsed="false">
      <c r="B120" s="24" t="n">
        <v>0</v>
      </c>
      <c r="C120" s="25" t="n">
        <v>221</v>
      </c>
      <c r="D120" s="26" t="n">
        <v>-105</v>
      </c>
      <c r="E120" s="27" t="n">
        <v>116</v>
      </c>
      <c r="F120" s="14"/>
      <c r="J120" s="24" t="n">
        <v>0</v>
      </c>
      <c r="K120" s="25" t="n">
        <v>26476</v>
      </c>
      <c r="L120" s="26" t="n">
        <v>-12992</v>
      </c>
      <c r="M120" s="28" t="n">
        <v>134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476</v>
      </c>
      <c r="D123" s="31" t="n">
        <v>-12992</v>
      </c>
      <c r="E123" s="32" t="n">
        <v>13484</v>
      </c>
      <c r="K123" s="30" t="n">
        <v>26476</v>
      </c>
      <c r="L123" s="31" t="n">
        <v>-12992</v>
      </c>
      <c r="M123" s="32" t="n">
        <v>13484</v>
      </c>
      <c r="Q123" s="0" t="n">
        <v>-559852</v>
      </c>
      <c r="R123" s="0" t="n">
        <v>620527</v>
      </c>
      <c r="S123" s="0" t="n">
        <v>1180379</v>
      </c>
    </row>
    <row r="124" customFormat="false" ht="13.5" hidden="false" customHeight="false" outlineLevel="0" collapsed="false">
      <c r="Q124" s="33" t="n">
        <v>43.0920566502463</v>
      </c>
      <c r="R124" s="33" t="n">
        <v>46.0195045980421</v>
      </c>
      <c r="S124" s="33" t="n">
        <v>44.5829808128116</v>
      </c>
    </row>
    <row r="125" customFormat="false" ht="13.5" hidden="false" customHeight="false" outlineLevel="0" collapsed="false">
      <c r="Q125" s="33" t="n">
        <v>43.09</v>
      </c>
      <c r="R125" s="33" t="n">
        <v>46.02</v>
      </c>
      <c r="S125" s="33" t="n">
        <v>4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1</v>
      </c>
      <c r="E29" s="13" t="n">
        <v>14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91</v>
      </c>
      <c r="R29" s="0" t="n">
        <v>1274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55</v>
      </c>
      <c r="L30" s="19" t="n">
        <v>-10</v>
      </c>
      <c r="M30" s="20" t="n">
        <v>45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70</v>
      </c>
      <c r="L31" s="19" t="n">
        <v>-12</v>
      </c>
      <c r="M31" s="20" t="n">
        <v>58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85</v>
      </c>
      <c r="L32" s="19" t="n">
        <v>-15</v>
      </c>
      <c r="M32" s="20" t="n">
        <v>70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09</v>
      </c>
      <c r="L33" s="19" t="n">
        <v>-22</v>
      </c>
      <c r="M33" s="20" t="n">
        <v>87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9</v>
      </c>
      <c r="E34" s="13" t="n">
        <v>19</v>
      </c>
      <c r="F34" s="14"/>
      <c r="J34" s="17" t="n">
        <v>86</v>
      </c>
      <c r="K34" s="18" t="n">
        <v>137</v>
      </c>
      <c r="L34" s="19" t="n">
        <v>-31</v>
      </c>
      <c r="M34" s="20" t="n">
        <v>106</v>
      </c>
      <c r="P34" s="16" t="n">
        <v>86</v>
      </c>
      <c r="Q34" s="0" t="n">
        <v>-774</v>
      </c>
      <c r="R34" s="0" t="n">
        <v>163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9</v>
      </c>
      <c r="E35" s="13" t="n">
        <v>28</v>
      </c>
      <c r="F35" s="14"/>
      <c r="J35" s="17" t="n">
        <v>85</v>
      </c>
      <c r="K35" s="18" t="n">
        <v>174</v>
      </c>
      <c r="L35" s="19" t="n">
        <v>-40</v>
      </c>
      <c r="M35" s="20" t="n">
        <v>134</v>
      </c>
      <c r="P35" s="16" t="n">
        <v>85</v>
      </c>
      <c r="Q35" s="0" t="n">
        <v>-765</v>
      </c>
      <c r="R35" s="0" t="n">
        <v>2380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9</v>
      </c>
      <c r="E36" s="13" t="n">
        <v>20</v>
      </c>
      <c r="F36" s="14"/>
      <c r="J36" s="17" t="n">
        <v>84</v>
      </c>
      <c r="K36" s="18" t="n">
        <v>203</v>
      </c>
      <c r="L36" s="19" t="n">
        <v>-49</v>
      </c>
      <c r="M36" s="20" t="n">
        <v>154</v>
      </c>
      <c r="P36" s="16" t="n">
        <v>84</v>
      </c>
      <c r="Q36" s="0" t="n">
        <v>-756</v>
      </c>
      <c r="R36" s="0" t="n">
        <v>1680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9</v>
      </c>
      <c r="E37" s="13" t="n">
        <v>22</v>
      </c>
      <c r="F37" s="14"/>
      <c r="J37" s="17" t="n">
        <v>83</v>
      </c>
      <c r="K37" s="18" t="n">
        <v>234</v>
      </c>
      <c r="L37" s="19" t="n">
        <v>-58</v>
      </c>
      <c r="M37" s="20" t="n">
        <v>176</v>
      </c>
      <c r="P37" s="16" t="n">
        <v>83</v>
      </c>
      <c r="Q37" s="0" t="n">
        <v>-747</v>
      </c>
      <c r="R37" s="0" t="n">
        <v>1826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2</v>
      </c>
      <c r="E38" s="13" t="n">
        <v>20</v>
      </c>
      <c r="F38" s="14"/>
      <c r="J38" s="17" t="n">
        <v>82</v>
      </c>
      <c r="K38" s="18" t="n">
        <v>266</v>
      </c>
      <c r="L38" s="19" t="n">
        <v>-70</v>
      </c>
      <c r="M38" s="20" t="n">
        <v>196</v>
      </c>
      <c r="P38" s="16" t="n">
        <v>82</v>
      </c>
      <c r="Q38" s="0" t="n">
        <v>-984</v>
      </c>
      <c r="R38" s="0" t="n">
        <v>1640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3</v>
      </c>
      <c r="E39" s="13" t="n">
        <v>16</v>
      </c>
      <c r="F39" s="14"/>
      <c r="J39" s="17" t="n">
        <v>81</v>
      </c>
      <c r="K39" s="18" t="n">
        <v>295</v>
      </c>
      <c r="L39" s="19" t="n">
        <v>-83</v>
      </c>
      <c r="M39" s="20" t="n">
        <v>212</v>
      </c>
      <c r="P39" s="16" t="n">
        <v>81</v>
      </c>
      <c r="Q39" s="0" t="n">
        <v>-1053</v>
      </c>
      <c r="R39" s="0" t="n">
        <v>1296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1</v>
      </c>
      <c r="E40" s="13" t="n">
        <v>15</v>
      </c>
      <c r="F40" s="14"/>
      <c r="J40" s="17" t="n">
        <v>80</v>
      </c>
      <c r="K40" s="18" t="n">
        <v>321</v>
      </c>
      <c r="L40" s="19" t="n">
        <v>-94</v>
      </c>
      <c r="M40" s="20" t="n">
        <v>227</v>
      </c>
      <c r="P40" s="16" t="n">
        <v>80</v>
      </c>
      <c r="Q40" s="0" t="n">
        <v>-880</v>
      </c>
      <c r="R40" s="0" t="n">
        <v>120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4</v>
      </c>
      <c r="E41" s="13" t="n">
        <v>18</v>
      </c>
      <c r="F41" s="14"/>
      <c r="J41" s="17" t="n">
        <v>79</v>
      </c>
      <c r="K41" s="18" t="n">
        <v>353</v>
      </c>
      <c r="L41" s="19" t="n">
        <v>-108</v>
      </c>
      <c r="M41" s="20" t="n">
        <v>245</v>
      </c>
      <c r="P41" s="16" t="n">
        <v>79</v>
      </c>
      <c r="Q41" s="0" t="n">
        <v>-1106</v>
      </c>
      <c r="R41" s="0" t="n">
        <v>1422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23</v>
      </c>
      <c r="E42" s="13" t="n">
        <v>16</v>
      </c>
      <c r="F42" s="14"/>
      <c r="J42" s="17" t="n">
        <v>78</v>
      </c>
      <c r="K42" s="18" t="n">
        <v>392</v>
      </c>
      <c r="L42" s="19" t="n">
        <v>-131</v>
      </c>
      <c r="M42" s="20" t="n">
        <v>261</v>
      </c>
      <c r="P42" s="16" t="n">
        <v>78</v>
      </c>
      <c r="Q42" s="0" t="n">
        <v>-1794</v>
      </c>
      <c r="R42" s="0" t="n">
        <v>1248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9</v>
      </c>
      <c r="E43" s="13" t="n">
        <v>21</v>
      </c>
      <c r="F43" s="14"/>
      <c r="J43" s="17" t="n">
        <v>77</v>
      </c>
      <c r="K43" s="18" t="n">
        <v>422</v>
      </c>
      <c r="L43" s="19" t="n">
        <v>-140</v>
      </c>
      <c r="M43" s="20" t="n">
        <v>282</v>
      </c>
      <c r="P43" s="16" t="n">
        <v>77</v>
      </c>
      <c r="Q43" s="0" t="n">
        <v>-693</v>
      </c>
      <c r="R43" s="0" t="n">
        <v>1617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6</v>
      </c>
      <c r="E44" s="13" t="n">
        <v>21</v>
      </c>
      <c r="F44" s="14"/>
      <c r="J44" s="17" t="n">
        <v>76</v>
      </c>
      <c r="K44" s="18" t="n">
        <v>459</v>
      </c>
      <c r="L44" s="19" t="n">
        <v>-156</v>
      </c>
      <c r="M44" s="20" t="n">
        <v>303</v>
      </c>
      <c r="P44" s="16" t="n">
        <v>76</v>
      </c>
      <c r="Q44" s="0" t="n">
        <v>-1216</v>
      </c>
      <c r="R44" s="0" t="n">
        <v>1596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5</v>
      </c>
      <c r="E45" s="13" t="n">
        <v>12</v>
      </c>
      <c r="F45" s="14"/>
      <c r="J45" s="17" t="n">
        <v>75</v>
      </c>
      <c r="K45" s="18" t="n">
        <v>486</v>
      </c>
      <c r="L45" s="19" t="n">
        <v>-171</v>
      </c>
      <c r="M45" s="20" t="n">
        <v>315</v>
      </c>
      <c r="P45" s="16" t="n">
        <v>75</v>
      </c>
      <c r="Q45" s="0" t="n">
        <v>-1125</v>
      </c>
      <c r="R45" s="0" t="n">
        <v>90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0</v>
      </c>
      <c r="E46" s="13" t="n">
        <v>24</v>
      </c>
      <c r="F46" s="14"/>
      <c r="J46" s="17" t="n">
        <v>74</v>
      </c>
      <c r="K46" s="18" t="n">
        <v>530</v>
      </c>
      <c r="L46" s="19" t="n">
        <v>-191</v>
      </c>
      <c r="M46" s="20" t="n">
        <v>339</v>
      </c>
      <c r="P46" s="16" t="n">
        <v>74</v>
      </c>
      <c r="Q46" s="0" t="n">
        <v>-1480</v>
      </c>
      <c r="R46" s="0" t="n">
        <v>1776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9</v>
      </c>
      <c r="E47" s="13" t="n">
        <v>16</v>
      </c>
      <c r="F47" s="14"/>
      <c r="J47" s="17" t="n">
        <v>73</v>
      </c>
      <c r="K47" s="18" t="n">
        <v>555</v>
      </c>
      <c r="L47" s="19" t="n">
        <v>-200</v>
      </c>
      <c r="M47" s="20" t="n">
        <v>355</v>
      </c>
      <c r="P47" s="16" t="n">
        <v>73</v>
      </c>
      <c r="Q47" s="0" t="n">
        <v>-657</v>
      </c>
      <c r="R47" s="0" t="n">
        <v>1168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17</v>
      </c>
      <c r="E48" s="13" t="n">
        <v>20</v>
      </c>
      <c r="F48" s="14"/>
      <c r="J48" s="17" t="n">
        <v>72</v>
      </c>
      <c r="K48" s="18" t="n">
        <v>592</v>
      </c>
      <c r="L48" s="19" t="n">
        <v>-217</v>
      </c>
      <c r="M48" s="20" t="n">
        <v>375</v>
      </c>
      <c r="P48" s="16" t="n">
        <v>72</v>
      </c>
      <c r="Q48" s="0" t="n">
        <v>-1224</v>
      </c>
      <c r="R48" s="0" t="n">
        <v>1440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3</v>
      </c>
      <c r="E49" s="13" t="n">
        <v>29</v>
      </c>
      <c r="F49" s="14"/>
      <c r="J49" s="17" t="n">
        <v>71</v>
      </c>
      <c r="K49" s="18" t="n">
        <v>644</v>
      </c>
      <c r="L49" s="19" t="n">
        <v>-240</v>
      </c>
      <c r="M49" s="20" t="n">
        <v>404</v>
      </c>
      <c r="P49" s="16" t="n">
        <v>71</v>
      </c>
      <c r="Q49" s="0" t="n">
        <v>-1633</v>
      </c>
      <c r="R49" s="0" t="n">
        <v>2059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2</v>
      </c>
      <c r="E50" s="13" t="n">
        <v>27</v>
      </c>
      <c r="F50" s="14"/>
      <c r="J50" s="17" t="n">
        <v>70</v>
      </c>
      <c r="K50" s="18" t="n">
        <v>693</v>
      </c>
      <c r="L50" s="19" t="n">
        <v>-262</v>
      </c>
      <c r="M50" s="20" t="n">
        <v>431</v>
      </c>
      <c r="P50" s="16" t="n">
        <v>70</v>
      </c>
      <c r="Q50" s="0" t="n">
        <v>-1540</v>
      </c>
      <c r="R50" s="0" t="n">
        <v>189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6</v>
      </c>
      <c r="E51" s="13" t="n">
        <v>19</v>
      </c>
      <c r="F51" s="14"/>
      <c r="J51" s="17" t="n">
        <v>69</v>
      </c>
      <c r="K51" s="18" t="n">
        <v>738</v>
      </c>
      <c r="L51" s="19" t="n">
        <v>-288</v>
      </c>
      <c r="M51" s="20" t="n">
        <v>450</v>
      </c>
      <c r="P51" s="16" t="n">
        <v>69</v>
      </c>
      <c r="Q51" s="0" t="n">
        <v>-1794</v>
      </c>
      <c r="R51" s="0" t="n">
        <v>1311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4</v>
      </c>
      <c r="E52" s="13" t="n">
        <v>28</v>
      </c>
      <c r="F52" s="14"/>
      <c r="J52" s="17" t="n">
        <v>68</v>
      </c>
      <c r="K52" s="18" t="n">
        <v>790</v>
      </c>
      <c r="L52" s="19" t="n">
        <v>-312</v>
      </c>
      <c r="M52" s="20" t="n">
        <v>478</v>
      </c>
      <c r="P52" s="16" t="n">
        <v>68</v>
      </c>
      <c r="Q52" s="0" t="n">
        <v>-1632</v>
      </c>
      <c r="R52" s="0" t="n">
        <v>1904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57</v>
      </c>
      <c r="D53" s="12" t="n">
        <v>-28</v>
      </c>
      <c r="E53" s="13" t="n">
        <v>29</v>
      </c>
      <c r="F53" s="14"/>
      <c r="J53" s="17" t="n">
        <v>67</v>
      </c>
      <c r="K53" s="18" t="n">
        <v>847</v>
      </c>
      <c r="L53" s="19" t="n">
        <v>-340</v>
      </c>
      <c r="M53" s="20" t="n">
        <v>507</v>
      </c>
      <c r="P53" s="16" t="n">
        <v>67</v>
      </c>
      <c r="Q53" s="0" t="n">
        <v>-1876</v>
      </c>
      <c r="R53" s="0" t="n">
        <v>1943</v>
      </c>
      <c r="S53" s="0" t="n">
        <v>3819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35</v>
      </c>
      <c r="E54" s="13" t="n">
        <v>22</v>
      </c>
      <c r="F54" s="14"/>
      <c r="J54" s="17" t="n">
        <v>66</v>
      </c>
      <c r="K54" s="18" t="n">
        <v>904</v>
      </c>
      <c r="L54" s="19" t="n">
        <v>-375</v>
      </c>
      <c r="M54" s="20" t="n">
        <v>529</v>
      </c>
      <c r="P54" s="16" t="n">
        <v>66</v>
      </c>
      <c r="Q54" s="0" t="n">
        <v>-2310</v>
      </c>
      <c r="R54" s="0" t="n">
        <v>1452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69</v>
      </c>
      <c r="D55" s="12" t="n">
        <v>-36</v>
      </c>
      <c r="E55" s="13" t="n">
        <v>33</v>
      </c>
      <c r="F55" s="14"/>
      <c r="J55" s="17" t="n">
        <v>65</v>
      </c>
      <c r="K55" s="18" t="n">
        <v>973</v>
      </c>
      <c r="L55" s="19" t="n">
        <v>-411</v>
      </c>
      <c r="M55" s="20" t="n">
        <v>562</v>
      </c>
      <c r="P55" s="16" t="n">
        <v>65</v>
      </c>
      <c r="Q55" s="0" t="n">
        <v>-2340</v>
      </c>
      <c r="R55" s="0" t="n">
        <v>2145</v>
      </c>
      <c r="S55" s="0" t="n">
        <v>448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5</v>
      </c>
      <c r="E56" s="13" t="n">
        <v>17</v>
      </c>
      <c r="F56" s="14"/>
      <c r="J56" s="17" t="n">
        <v>64</v>
      </c>
      <c r="K56" s="18" t="n">
        <v>1015</v>
      </c>
      <c r="L56" s="19" t="n">
        <v>-436</v>
      </c>
      <c r="M56" s="20" t="n">
        <v>579</v>
      </c>
      <c r="P56" s="16" t="n">
        <v>64</v>
      </c>
      <c r="Q56" s="0" t="n">
        <v>-1600</v>
      </c>
      <c r="R56" s="0" t="n">
        <v>1088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27</v>
      </c>
      <c r="E57" s="13" t="n">
        <v>25</v>
      </c>
      <c r="F57" s="14"/>
      <c r="J57" s="17" t="n">
        <v>63</v>
      </c>
      <c r="K57" s="18" t="n">
        <v>1067</v>
      </c>
      <c r="L57" s="19" t="n">
        <v>-463</v>
      </c>
      <c r="M57" s="20" t="n">
        <v>604</v>
      </c>
      <c r="P57" s="16" t="n">
        <v>63</v>
      </c>
      <c r="Q57" s="0" t="n">
        <v>-1701</v>
      </c>
      <c r="R57" s="0" t="n">
        <v>1575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52</v>
      </c>
      <c r="D58" s="12" t="n">
        <v>-32</v>
      </c>
      <c r="E58" s="13" t="n">
        <v>20</v>
      </c>
      <c r="F58" s="14"/>
      <c r="J58" s="17" t="n">
        <v>62</v>
      </c>
      <c r="K58" s="18" t="n">
        <v>1119</v>
      </c>
      <c r="L58" s="19" t="n">
        <v>-495</v>
      </c>
      <c r="M58" s="20" t="n">
        <v>624</v>
      </c>
      <c r="P58" s="16" t="n">
        <v>62</v>
      </c>
      <c r="Q58" s="0" t="n">
        <v>-1984</v>
      </c>
      <c r="R58" s="0" t="n">
        <v>1240</v>
      </c>
      <c r="S58" s="0" t="n">
        <v>3224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7</v>
      </c>
      <c r="E59" s="13" t="n">
        <v>24</v>
      </c>
      <c r="F59" s="14"/>
      <c r="J59" s="17" t="n">
        <v>61</v>
      </c>
      <c r="K59" s="18" t="n">
        <v>1180</v>
      </c>
      <c r="L59" s="19" t="n">
        <v>-532</v>
      </c>
      <c r="M59" s="20" t="n">
        <v>648</v>
      </c>
      <c r="P59" s="16" t="n">
        <v>61</v>
      </c>
      <c r="Q59" s="0" t="n">
        <v>-2257</v>
      </c>
      <c r="R59" s="0" t="n">
        <v>1464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29</v>
      </c>
      <c r="E60" s="13" t="n">
        <v>33</v>
      </c>
      <c r="F60" s="14"/>
      <c r="J60" s="17" t="n">
        <v>60</v>
      </c>
      <c r="K60" s="18" t="n">
        <v>1242</v>
      </c>
      <c r="L60" s="19" t="n">
        <v>-561</v>
      </c>
      <c r="M60" s="20" t="n">
        <v>681</v>
      </c>
      <c r="P60" s="16" t="n">
        <v>60</v>
      </c>
      <c r="Q60" s="0" t="n">
        <v>-1740</v>
      </c>
      <c r="R60" s="0" t="n">
        <v>198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0</v>
      </c>
      <c r="E61" s="13" t="n">
        <v>28</v>
      </c>
      <c r="F61" s="14"/>
      <c r="J61" s="17" t="n">
        <v>59</v>
      </c>
      <c r="K61" s="18" t="n">
        <v>1300</v>
      </c>
      <c r="L61" s="19" t="n">
        <v>-591</v>
      </c>
      <c r="M61" s="20" t="n">
        <v>709</v>
      </c>
      <c r="P61" s="16" t="n">
        <v>59</v>
      </c>
      <c r="Q61" s="0" t="n">
        <v>-1770</v>
      </c>
      <c r="R61" s="0" t="n">
        <v>1652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19</v>
      </c>
      <c r="E62" s="13" t="n">
        <v>20</v>
      </c>
      <c r="F62" s="14"/>
      <c r="J62" s="17" t="n">
        <v>58</v>
      </c>
      <c r="K62" s="18" t="n">
        <v>1339</v>
      </c>
      <c r="L62" s="19" t="n">
        <v>-610</v>
      </c>
      <c r="M62" s="20" t="n">
        <v>729</v>
      </c>
      <c r="P62" s="16" t="n">
        <v>58</v>
      </c>
      <c r="Q62" s="0" t="n">
        <v>-1102</v>
      </c>
      <c r="R62" s="0" t="n">
        <v>1160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26</v>
      </c>
      <c r="E63" s="13" t="n">
        <v>19</v>
      </c>
      <c r="F63" s="14"/>
      <c r="J63" s="17" t="n">
        <v>57</v>
      </c>
      <c r="K63" s="18" t="n">
        <v>1384</v>
      </c>
      <c r="L63" s="19" t="n">
        <v>-636</v>
      </c>
      <c r="M63" s="20" t="n">
        <v>748</v>
      </c>
      <c r="P63" s="16" t="n">
        <v>57</v>
      </c>
      <c r="Q63" s="0" t="n">
        <v>-1482</v>
      </c>
      <c r="R63" s="0" t="n">
        <v>1083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3</v>
      </c>
      <c r="E64" s="13" t="n">
        <v>28</v>
      </c>
      <c r="F64" s="14"/>
      <c r="J64" s="17" t="n">
        <v>56</v>
      </c>
      <c r="K64" s="18" t="n">
        <v>1435</v>
      </c>
      <c r="L64" s="19" t="n">
        <v>-659</v>
      </c>
      <c r="M64" s="20" t="n">
        <v>776</v>
      </c>
      <c r="P64" s="16" t="n">
        <v>56</v>
      </c>
      <c r="Q64" s="0" t="n">
        <v>-1288</v>
      </c>
      <c r="R64" s="0" t="n">
        <v>1568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8</v>
      </c>
      <c r="E65" s="13" t="n">
        <v>20</v>
      </c>
      <c r="F65" s="14"/>
      <c r="J65" s="17" t="n">
        <v>55</v>
      </c>
      <c r="K65" s="18" t="n">
        <v>1483</v>
      </c>
      <c r="L65" s="19" t="n">
        <v>-687</v>
      </c>
      <c r="M65" s="20" t="n">
        <v>796</v>
      </c>
      <c r="P65" s="16" t="n">
        <v>55</v>
      </c>
      <c r="Q65" s="0" t="n">
        <v>-1540</v>
      </c>
      <c r="R65" s="0" t="n">
        <v>110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6</v>
      </c>
      <c r="E66" s="13" t="n">
        <v>29</v>
      </c>
      <c r="F66" s="14"/>
      <c r="J66" s="17" t="n">
        <v>54</v>
      </c>
      <c r="K66" s="18" t="n">
        <v>1538</v>
      </c>
      <c r="L66" s="19" t="n">
        <v>-713</v>
      </c>
      <c r="M66" s="20" t="n">
        <v>825</v>
      </c>
      <c r="P66" s="16" t="n">
        <v>54</v>
      </c>
      <c r="Q66" s="0" t="n">
        <v>-1404</v>
      </c>
      <c r="R66" s="0" t="n">
        <v>1566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22</v>
      </c>
      <c r="E67" s="13" t="n">
        <v>15</v>
      </c>
      <c r="F67" s="14"/>
      <c r="J67" s="17" t="n">
        <v>53</v>
      </c>
      <c r="K67" s="18" t="n">
        <v>1575</v>
      </c>
      <c r="L67" s="19" t="n">
        <v>-735</v>
      </c>
      <c r="M67" s="20" t="n">
        <v>840</v>
      </c>
      <c r="P67" s="16" t="n">
        <v>53</v>
      </c>
      <c r="Q67" s="0" t="n">
        <v>-1166</v>
      </c>
      <c r="R67" s="0" t="n">
        <v>795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23</v>
      </c>
      <c r="E68" s="13" t="n">
        <v>12</v>
      </c>
      <c r="F68" s="14"/>
      <c r="J68" s="17" t="n">
        <v>52</v>
      </c>
      <c r="K68" s="18" t="n">
        <v>1610</v>
      </c>
      <c r="L68" s="19" t="n">
        <v>-758</v>
      </c>
      <c r="M68" s="20" t="n">
        <v>852</v>
      </c>
      <c r="P68" s="16" t="n">
        <v>52</v>
      </c>
      <c r="Q68" s="0" t="n">
        <v>-1196</v>
      </c>
      <c r="R68" s="0" t="n">
        <v>624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6</v>
      </c>
      <c r="E69" s="13" t="n">
        <v>20</v>
      </c>
      <c r="F69" s="14"/>
      <c r="J69" s="17" t="n">
        <v>51</v>
      </c>
      <c r="K69" s="18" t="n">
        <v>1656</v>
      </c>
      <c r="L69" s="19" t="n">
        <v>-784</v>
      </c>
      <c r="M69" s="20" t="n">
        <v>872</v>
      </c>
      <c r="P69" s="16" t="n">
        <v>51</v>
      </c>
      <c r="Q69" s="0" t="n">
        <v>-1326</v>
      </c>
      <c r="R69" s="0" t="n">
        <v>1020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7</v>
      </c>
      <c r="E70" s="13" t="n">
        <v>11</v>
      </c>
      <c r="F70" s="14"/>
      <c r="J70" s="17" t="n">
        <v>50</v>
      </c>
      <c r="K70" s="18" t="n">
        <v>1684</v>
      </c>
      <c r="L70" s="19" t="n">
        <v>-801</v>
      </c>
      <c r="M70" s="20" t="n">
        <v>883</v>
      </c>
      <c r="P70" s="16" t="n">
        <v>50</v>
      </c>
      <c r="Q70" s="0" t="n">
        <v>-850</v>
      </c>
      <c r="R70" s="0" t="n">
        <v>5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4</v>
      </c>
      <c r="E71" s="13" t="n">
        <v>18</v>
      </c>
      <c r="F71" s="14"/>
      <c r="J71" s="17" t="n">
        <v>49</v>
      </c>
      <c r="K71" s="18" t="n">
        <v>1716</v>
      </c>
      <c r="L71" s="19" t="n">
        <v>-815</v>
      </c>
      <c r="M71" s="20" t="n">
        <v>901</v>
      </c>
      <c r="P71" s="16" t="n">
        <v>49</v>
      </c>
      <c r="Q71" s="0" t="n">
        <v>-686</v>
      </c>
      <c r="R71" s="0" t="n">
        <v>882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15</v>
      </c>
      <c r="E72" s="13" t="n">
        <v>23</v>
      </c>
      <c r="F72" s="14"/>
      <c r="J72" s="17" t="n">
        <v>48</v>
      </c>
      <c r="K72" s="18" t="n">
        <v>1754</v>
      </c>
      <c r="L72" s="19" t="n">
        <v>-830</v>
      </c>
      <c r="M72" s="20" t="n">
        <v>924</v>
      </c>
      <c r="P72" s="16" t="n">
        <v>48</v>
      </c>
      <c r="Q72" s="0" t="n">
        <v>-720</v>
      </c>
      <c r="R72" s="0" t="n">
        <v>1104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8</v>
      </c>
      <c r="E73" s="13" t="n">
        <v>13</v>
      </c>
      <c r="F73" s="14"/>
      <c r="J73" s="17" t="n">
        <v>47</v>
      </c>
      <c r="K73" s="18" t="n">
        <v>1785</v>
      </c>
      <c r="L73" s="19" t="n">
        <v>-848</v>
      </c>
      <c r="M73" s="20" t="n">
        <v>937</v>
      </c>
      <c r="P73" s="16" t="n">
        <v>47</v>
      </c>
      <c r="Q73" s="0" t="n">
        <v>-846</v>
      </c>
      <c r="R73" s="0" t="n">
        <v>611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5</v>
      </c>
      <c r="E74" s="13" t="n">
        <v>13</v>
      </c>
      <c r="F74" s="14"/>
      <c r="J74" s="17" t="n">
        <v>46</v>
      </c>
      <c r="K74" s="18" t="n">
        <v>1813</v>
      </c>
      <c r="L74" s="19" t="n">
        <v>-863</v>
      </c>
      <c r="M74" s="20" t="n">
        <v>950</v>
      </c>
      <c r="P74" s="16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5</v>
      </c>
      <c r="E75" s="13" t="n">
        <v>22</v>
      </c>
      <c r="F75" s="14"/>
      <c r="J75" s="17" t="n">
        <v>45</v>
      </c>
      <c r="K75" s="18" t="n">
        <v>1850</v>
      </c>
      <c r="L75" s="19" t="n">
        <v>-878</v>
      </c>
      <c r="M75" s="20" t="n">
        <v>972</v>
      </c>
      <c r="P75" s="16" t="n">
        <v>45</v>
      </c>
      <c r="Q75" s="0" t="n">
        <v>-675</v>
      </c>
      <c r="R75" s="0" t="n">
        <v>99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1</v>
      </c>
      <c r="E76" s="13" t="n">
        <v>6</v>
      </c>
      <c r="F76" s="14"/>
      <c r="J76" s="17" t="n">
        <v>44</v>
      </c>
      <c r="K76" s="18" t="n">
        <v>1867</v>
      </c>
      <c r="L76" s="19" t="n">
        <v>-889</v>
      </c>
      <c r="M76" s="20" t="n">
        <v>978</v>
      </c>
      <c r="P76" s="16" t="n">
        <v>44</v>
      </c>
      <c r="Q76" s="0" t="n">
        <v>-484</v>
      </c>
      <c r="R76" s="0" t="n">
        <v>264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9</v>
      </c>
      <c r="E77" s="13" t="n">
        <v>13</v>
      </c>
      <c r="F77" s="14"/>
      <c r="J77" s="17" t="n">
        <v>43</v>
      </c>
      <c r="K77" s="18" t="n">
        <v>1899</v>
      </c>
      <c r="L77" s="19" t="n">
        <v>-908</v>
      </c>
      <c r="M77" s="20" t="n">
        <v>991</v>
      </c>
      <c r="P77" s="16" t="n">
        <v>43</v>
      </c>
      <c r="Q77" s="0" t="n">
        <v>-817</v>
      </c>
      <c r="R77" s="0" t="n">
        <v>559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6</v>
      </c>
      <c r="E78" s="13" t="n">
        <v>12</v>
      </c>
      <c r="F78" s="14"/>
      <c r="J78" s="17" t="n">
        <v>42</v>
      </c>
      <c r="K78" s="18" t="n">
        <v>1927</v>
      </c>
      <c r="L78" s="19" t="n">
        <v>-924</v>
      </c>
      <c r="M78" s="20" t="n">
        <v>1003</v>
      </c>
      <c r="P78" s="16" t="n">
        <v>42</v>
      </c>
      <c r="Q78" s="0" t="n">
        <v>-672</v>
      </c>
      <c r="R78" s="0" t="n">
        <v>504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21</v>
      </c>
      <c r="E79" s="13" t="n">
        <v>8</v>
      </c>
      <c r="F79" s="14"/>
      <c r="J79" s="17" t="n">
        <v>41</v>
      </c>
      <c r="K79" s="18" t="n">
        <v>1956</v>
      </c>
      <c r="L79" s="19" t="n">
        <v>-945</v>
      </c>
      <c r="M79" s="20" t="n">
        <v>1011</v>
      </c>
      <c r="P79" s="16" t="n">
        <v>41</v>
      </c>
      <c r="Q79" s="0" t="n">
        <v>-861</v>
      </c>
      <c r="R79" s="0" t="n">
        <v>328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4</v>
      </c>
      <c r="E80" s="13" t="n">
        <v>15</v>
      </c>
      <c r="F80" s="14"/>
      <c r="J80" s="17" t="n">
        <v>40</v>
      </c>
      <c r="K80" s="18" t="n">
        <v>1985</v>
      </c>
      <c r="L80" s="19" t="n">
        <v>-959</v>
      </c>
      <c r="M80" s="20" t="n">
        <v>1026</v>
      </c>
      <c r="P80" s="16" t="n">
        <v>40</v>
      </c>
      <c r="Q80" s="0" t="n">
        <v>-560</v>
      </c>
      <c r="R80" s="0" t="n">
        <v>60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21</v>
      </c>
      <c r="E81" s="13" t="n">
        <v>9</v>
      </c>
      <c r="F81" s="14"/>
      <c r="J81" s="17" t="n">
        <v>39</v>
      </c>
      <c r="K81" s="18" t="n">
        <v>2015</v>
      </c>
      <c r="L81" s="19" t="n">
        <v>-980</v>
      </c>
      <c r="M81" s="20" t="n">
        <v>1035</v>
      </c>
      <c r="P81" s="16" t="n">
        <v>39</v>
      </c>
      <c r="Q81" s="0" t="n">
        <v>-819</v>
      </c>
      <c r="R81" s="0" t="n">
        <v>351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7</v>
      </c>
      <c r="E82" s="13" t="n">
        <v>11</v>
      </c>
      <c r="F82" s="14"/>
      <c r="J82" s="17" t="n">
        <v>38</v>
      </c>
      <c r="K82" s="18" t="n">
        <v>2033</v>
      </c>
      <c r="L82" s="19" t="n">
        <v>-987</v>
      </c>
      <c r="M82" s="20" t="n">
        <v>1046</v>
      </c>
      <c r="P82" s="16" t="n">
        <v>38</v>
      </c>
      <c r="Q82" s="0" t="n">
        <v>-266</v>
      </c>
      <c r="R82" s="0" t="n">
        <v>41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2052</v>
      </c>
      <c r="L83" s="19" t="n">
        <v>-998</v>
      </c>
      <c r="M83" s="20" t="n">
        <v>1054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7</v>
      </c>
      <c r="E84" s="13" t="n">
        <v>11</v>
      </c>
      <c r="F84" s="14"/>
      <c r="J84" s="17" t="n">
        <v>36</v>
      </c>
      <c r="K84" s="18" t="n">
        <v>2080</v>
      </c>
      <c r="L84" s="19" t="n">
        <v>-1015</v>
      </c>
      <c r="M84" s="20" t="n">
        <v>1065</v>
      </c>
      <c r="P84" s="16" t="n">
        <v>36</v>
      </c>
      <c r="Q84" s="0" t="n">
        <v>-612</v>
      </c>
      <c r="R84" s="0" t="n">
        <v>396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2098</v>
      </c>
      <c r="L85" s="19" t="n">
        <v>-1023</v>
      </c>
      <c r="M85" s="20" t="n">
        <v>1075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20</v>
      </c>
      <c r="E86" s="13" t="n">
        <v>12</v>
      </c>
      <c r="F86" s="14"/>
      <c r="J86" s="17" t="n">
        <v>34</v>
      </c>
      <c r="K86" s="18" t="n">
        <v>2130</v>
      </c>
      <c r="L86" s="19" t="n">
        <v>-1043</v>
      </c>
      <c r="M86" s="20" t="n">
        <v>1087</v>
      </c>
      <c r="P86" s="16" t="n">
        <v>34</v>
      </c>
      <c r="Q86" s="0" t="n">
        <v>-680</v>
      </c>
      <c r="R86" s="0" t="n">
        <v>40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5</v>
      </c>
      <c r="E87" s="13" t="n">
        <v>8</v>
      </c>
      <c r="F87" s="14"/>
      <c r="J87" s="17" t="n">
        <v>33</v>
      </c>
      <c r="K87" s="18" t="n">
        <v>2143</v>
      </c>
      <c r="L87" s="19" t="n">
        <v>-1048</v>
      </c>
      <c r="M87" s="20" t="n">
        <v>1095</v>
      </c>
      <c r="P87" s="16" t="n">
        <v>33</v>
      </c>
      <c r="Q87" s="0" t="n">
        <v>-165</v>
      </c>
      <c r="R87" s="0" t="n">
        <v>264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2162</v>
      </c>
      <c r="L88" s="19" t="n">
        <v>-1058</v>
      </c>
      <c r="M88" s="20" t="n">
        <v>1104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2181</v>
      </c>
      <c r="L89" s="19" t="n">
        <v>-1069</v>
      </c>
      <c r="M89" s="20" t="n">
        <v>1112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8</v>
      </c>
      <c r="E90" s="13" t="n">
        <v>10</v>
      </c>
      <c r="F90" s="14"/>
      <c r="J90" s="17" t="n">
        <v>30</v>
      </c>
      <c r="K90" s="18" t="n">
        <v>2209</v>
      </c>
      <c r="L90" s="19" t="n">
        <v>-1087</v>
      </c>
      <c r="M90" s="20" t="n">
        <v>1122</v>
      </c>
      <c r="P90" s="16" t="n">
        <v>30</v>
      </c>
      <c r="Q90" s="0" t="n">
        <v>-540</v>
      </c>
      <c r="R90" s="0" t="n">
        <v>30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9</v>
      </c>
      <c r="E91" s="13" t="n">
        <v>7</v>
      </c>
      <c r="F91" s="14"/>
      <c r="J91" s="17" t="n">
        <v>29</v>
      </c>
      <c r="K91" s="18" t="n">
        <v>2225</v>
      </c>
      <c r="L91" s="19" t="n">
        <v>-1096</v>
      </c>
      <c r="M91" s="20" t="n">
        <v>1129</v>
      </c>
      <c r="P91" s="16" t="n">
        <v>29</v>
      </c>
      <c r="Q91" s="0" t="n">
        <v>-261</v>
      </c>
      <c r="R91" s="0" t="n">
        <v>203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0</v>
      </c>
      <c r="E92" s="13" t="n">
        <v>8</v>
      </c>
      <c r="F92" s="14"/>
      <c r="J92" s="17" t="n">
        <v>28</v>
      </c>
      <c r="K92" s="18" t="n">
        <v>2243</v>
      </c>
      <c r="L92" s="19" t="n">
        <v>-1106</v>
      </c>
      <c r="M92" s="20" t="n">
        <v>1137</v>
      </c>
      <c r="P92" s="16" t="n">
        <v>28</v>
      </c>
      <c r="Q92" s="0" t="n">
        <v>-280</v>
      </c>
      <c r="R92" s="0" t="n">
        <v>224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2264</v>
      </c>
      <c r="L93" s="19" t="n">
        <v>-1117</v>
      </c>
      <c r="M93" s="20" t="n">
        <v>1147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1</v>
      </c>
      <c r="E94" s="13" t="n">
        <v>10</v>
      </c>
      <c r="F94" s="14"/>
      <c r="J94" s="17" t="n">
        <v>26</v>
      </c>
      <c r="K94" s="18" t="n">
        <v>2285</v>
      </c>
      <c r="L94" s="19" t="n">
        <v>-1128</v>
      </c>
      <c r="M94" s="20" t="n">
        <v>1157</v>
      </c>
      <c r="P94" s="16" t="n">
        <v>26</v>
      </c>
      <c r="Q94" s="0" t="n">
        <v>-286</v>
      </c>
      <c r="R94" s="0" t="n">
        <v>260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9</v>
      </c>
      <c r="E95" s="13" t="n">
        <v>7</v>
      </c>
      <c r="F95" s="14"/>
      <c r="J95" s="17" t="n">
        <v>25</v>
      </c>
      <c r="K95" s="18" t="n">
        <v>2301</v>
      </c>
      <c r="L95" s="19" t="n">
        <v>-1137</v>
      </c>
      <c r="M95" s="20" t="n">
        <v>1164</v>
      </c>
      <c r="P95" s="16" t="n">
        <v>25</v>
      </c>
      <c r="Q95" s="0" t="n">
        <v>-225</v>
      </c>
      <c r="R95" s="0" t="n">
        <v>1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0</v>
      </c>
      <c r="E96" s="13" t="n">
        <v>14</v>
      </c>
      <c r="F96" s="14"/>
      <c r="J96" s="17" t="n">
        <v>24</v>
      </c>
      <c r="K96" s="18" t="n">
        <v>2325</v>
      </c>
      <c r="L96" s="19" t="n">
        <v>-1147</v>
      </c>
      <c r="M96" s="20" t="n">
        <v>1178</v>
      </c>
      <c r="P96" s="16" t="n">
        <v>24</v>
      </c>
      <c r="Q96" s="0" t="n">
        <v>-240</v>
      </c>
      <c r="R96" s="0" t="n">
        <v>336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10</v>
      </c>
      <c r="E97" s="13" t="n">
        <v>8</v>
      </c>
      <c r="F97" s="14"/>
      <c r="J97" s="17" t="n">
        <v>23</v>
      </c>
      <c r="K97" s="18" t="n">
        <v>2343</v>
      </c>
      <c r="L97" s="19" t="n">
        <v>-1157</v>
      </c>
      <c r="M97" s="20" t="n">
        <v>1186</v>
      </c>
      <c r="P97" s="16" t="n">
        <v>23</v>
      </c>
      <c r="Q97" s="0" t="n">
        <v>-230</v>
      </c>
      <c r="R97" s="0" t="n">
        <v>184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1</v>
      </c>
      <c r="E98" s="13" t="n">
        <v>12</v>
      </c>
      <c r="F98" s="14"/>
      <c r="J98" s="17" t="n">
        <v>22</v>
      </c>
      <c r="K98" s="18" t="n">
        <v>2366</v>
      </c>
      <c r="L98" s="19" t="n">
        <v>-1168</v>
      </c>
      <c r="M98" s="20" t="n">
        <v>1198</v>
      </c>
      <c r="P98" s="16" t="n">
        <v>22</v>
      </c>
      <c r="Q98" s="0" t="n">
        <v>-242</v>
      </c>
      <c r="R98" s="0" t="n">
        <v>264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8</v>
      </c>
      <c r="E99" s="13" t="n">
        <v>8</v>
      </c>
      <c r="F99" s="14"/>
      <c r="J99" s="17" t="n">
        <v>21</v>
      </c>
      <c r="K99" s="18" t="n">
        <v>2382</v>
      </c>
      <c r="L99" s="19" t="n">
        <v>-1176</v>
      </c>
      <c r="M99" s="20" t="n">
        <v>1206</v>
      </c>
      <c r="P99" s="16" t="n">
        <v>21</v>
      </c>
      <c r="Q99" s="0" t="n">
        <v>-168</v>
      </c>
      <c r="R99" s="0" t="n">
        <v>168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5</v>
      </c>
      <c r="E100" s="13" t="n">
        <v>14</v>
      </c>
      <c r="F100" s="14"/>
      <c r="J100" s="17" t="n">
        <v>20</v>
      </c>
      <c r="K100" s="18" t="n">
        <v>2411</v>
      </c>
      <c r="L100" s="19" t="n">
        <v>-1191</v>
      </c>
      <c r="M100" s="20" t="n">
        <v>1220</v>
      </c>
      <c r="P100" s="16" t="n">
        <v>20</v>
      </c>
      <c r="Q100" s="0" t="n">
        <v>-300</v>
      </c>
      <c r="R100" s="0" t="n">
        <v>28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1</v>
      </c>
      <c r="E101" s="13" t="n">
        <v>10</v>
      </c>
      <c r="F101" s="14"/>
      <c r="J101" s="17" t="n">
        <v>19</v>
      </c>
      <c r="K101" s="18" t="n">
        <v>2432</v>
      </c>
      <c r="L101" s="19" t="n">
        <v>-1202</v>
      </c>
      <c r="M101" s="20" t="n">
        <v>1230</v>
      </c>
      <c r="P101" s="16" t="n">
        <v>19</v>
      </c>
      <c r="Q101" s="0" t="n">
        <v>-209</v>
      </c>
      <c r="R101" s="0" t="n">
        <v>190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9</v>
      </c>
      <c r="E102" s="13" t="n">
        <v>14</v>
      </c>
      <c r="F102" s="14"/>
      <c r="J102" s="17" t="n">
        <v>18</v>
      </c>
      <c r="K102" s="18" t="n">
        <v>2455</v>
      </c>
      <c r="L102" s="19" t="n">
        <v>-1211</v>
      </c>
      <c r="M102" s="20" t="n">
        <v>1244</v>
      </c>
      <c r="P102" s="16" t="n">
        <v>18</v>
      </c>
      <c r="Q102" s="0" t="n">
        <v>-162</v>
      </c>
      <c r="R102" s="0" t="n">
        <v>252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9</v>
      </c>
      <c r="E103" s="13" t="n">
        <v>18</v>
      </c>
      <c r="F103" s="14"/>
      <c r="J103" s="17" t="n">
        <v>17</v>
      </c>
      <c r="K103" s="18" t="n">
        <v>2482</v>
      </c>
      <c r="L103" s="19" t="n">
        <v>-1220</v>
      </c>
      <c r="M103" s="20" t="n">
        <v>1262</v>
      </c>
      <c r="P103" s="16" t="n">
        <v>17</v>
      </c>
      <c r="Q103" s="0" t="n">
        <v>-153</v>
      </c>
      <c r="R103" s="0" t="n">
        <v>306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7</v>
      </c>
      <c r="E104" s="13" t="n">
        <v>11</v>
      </c>
      <c r="F104" s="14"/>
      <c r="J104" s="17" t="n">
        <v>16</v>
      </c>
      <c r="K104" s="18" t="n">
        <v>2500</v>
      </c>
      <c r="L104" s="19" t="n">
        <v>-1227</v>
      </c>
      <c r="M104" s="20" t="n">
        <v>1273</v>
      </c>
      <c r="P104" s="16" t="n">
        <v>16</v>
      </c>
      <c r="Q104" s="0" t="n">
        <v>-112</v>
      </c>
      <c r="R104" s="0" t="n">
        <v>176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8</v>
      </c>
      <c r="E105" s="13" t="n">
        <v>15</v>
      </c>
      <c r="F105" s="14"/>
      <c r="J105" s="17" t="n">
        <v>15</v>
      </c>
      <c r="K105" s="18" t="n">
        <v>2523</v>
      </c>
      <c r="L105" s="19" t="n">
        <v>-1235</v>
      </c>
      <c r="M105" s="20" t="n">
        <v>1288</v>
      </c>
      <c r="P105" s="16" t="n">
        <v>15</v>
      </c>
      <c r="Q105" s="0" t="n">
        <v>-120</v>
      </c>
      <c r="R105" s="0" t="n">
        <v>22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2539</v>
      </c>
      <c r="L106" s="19" t="n">
        <v>-1242</v>
      </c>
      <c r="M106" s="20" t="n">
        <v>1297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8</v>
      </c>
      <c r="E107" s="13" t="n">
        <v>9</v>
      </c>
      <c r="F107" s="14"/>
      <c r="J107" s="17" t="n">
        <v>13</v>
      </c>
      <c r="K107" s="18" t="n">
        <v>2556</v>
      </c>
      <c r="L107" s="19" t="n">
        <v>-1250</v>
      </c>
      <c r="M107" s="20" t="n">
        <v>1306</v>
      </c>
      <c r="P107" s="16" t="n">
        <v>13</v>
      </c>
      <c r="Q107" s="0" t="n">
        <v>-104</v>
      </c>
      <c r="R107" s="0" t="n">
        <v>117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572</v>
      </c>
      <c r="L108" s="19" t="n">
        <v>-1258</v>
      </c>
      <c r="M108" s="20" t="n">
        <v>1314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7</v>
      </c>
      <c r="E109" s="13" t="n">
        <v>8</v>
      </c>
      <c r="F109" s="14"/>
      <c r="J109" s="17" t="n">
        <v>11</v>
      </c>
      <c r="K109" s="18" t="n">
        <v>2587</v>
      </c>
      <c r="L109" s="19" t="n">
        <v>-1265</v>
      </c>
      <c r="M109" s="20" t="n">
        <v>1322</v>
      </c>
      <c r="P109" s="16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3</v>
      </c>
      <c r="E110" s="13" t="n">
        <v>3</v>
      </c>
      <c r="F110" s="14"/>
      <c r="J110" s="17" t="n">
        <v>10</v>
      </c>
      <c r="K110" s="18" t="n">
        <v>2603</v>
      </c>
      <c r="L110" s="19" t="n">
        <v>-1278</v>
      </c>
      <c r="M110" s="20" t="n">
        <v>1325</v>
      </c>
      <c r="P110" s="16" t="n">
        <v>10</v>
      </c>
      <c r="Q110" s="0" t="n">
        <v>-130</v>
      </c>
      <c r="R110" s="0" t="n">
        <v>3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6</v>
      </c>
      <c r="E111" s="13" t="n">
        <v>6</v>
      </c>
      <c r="F111" s="14"/>
      <c r="J111" s="17" t="n">
        <v>9</v>
      </c>
      <c r="K111" s="18" t="n">
        <v>2615</v>
      </c>
      <c r="L111" s="19" t="n">
        <v>-1284</v>
      </c>
      <c r="M111" s="20" t="n">
        <v>1331</v>
      </c>
      <c r="P111" s="16" t="n">
        <v>9</v>
      </c>
      <c r="Q111" s="0" t="n">
        <v>-54</v>
      </c>
      <c r="R111" s="0" t="n">
        <v>54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629</v>
      </c>
      <c r="L112" s="19" t="n">
        <v>-1292</v>
      </c>
      <c r="M112" s="20" t="n">
        <v>1337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644</v>
      </c>
      <c r="L113" s="19" t="n">
        <v>-1300</v>
      </c>
      <c r="M113" s="20" t="n">
        <v>1344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2659</v>
      </c>
      <c r="L114" s="19" t="n">
        <v>-1308</v>
      </c>
      <c r="M114" s="20" t="n">
        <v>1351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6</v>
      </c>
      <c r="E115" s="13" t="n">
        <v>12</v>
      </c>
      <c r="F115" s="14"/>
      <c r="J115" s="17" t="n">
        <v>5</v>
      </c>
      <c r="K115" s="21" t="n">
        <v>2677</v>
      </c>
      <c r="L115" s="22" t="n">
        <v>-1314</v>
      </c>
      <c r="M115" s="23" t="n">
        <v>1363</v>
      </c>
      <c r="P115" s="16" t="n">
        <v>5</v>
      </c>
      <c r="Q115" s="0" t="n">
        <v>-30</v>
      </c>
      <c r="R115" s="0" t="n">
        <v>6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690</v>
      </c>
      <c r="L116" s="19" t="n">
        <v>-1320</v>
      </c>
      <c r="M116" s="20" t="n">
        <v>1370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701</v>
      </c>
      <c r="L117" s="19" t="n">
        <v>-1326</v>
      </c>
      <c r="M117" s="20" t="n">
        <v>1375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710</v>
      </c>
      <c r="L118" s="19" t="n">
        <v>-1332</v>
      </c>
      <c r="M118" s="20" t="n">
        <v>1378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2724</v>
      </c>
      <c r="L119" s="12" t="n">
        <v>-1338</v>
      </c>
      <c r="M119" s="15" t="n">
        <v>1386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731</v>
      </c>
      <c r="L120" s="26" t="n">
        <v>-1342</v>
      </c>
      <c r="M120" s="28" t="n">
        <v>13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1</v>
      </c>
      <c r="D123" s="31" t="n">
        <v>-1342</v>
      </c>
      <c r="E123" s="32" t="n">
        <v>1389</v>
      </c>
      <c r="K123" s="30" t="n">
        <v>2731</v>
      </c>
      <c r="L123" s="31" t="n">
        <v>-1342</v>
      </c>
      <c r="M123" s="32" t="n">
        <v>1389</v>
      </c>
      <c r="Q123" s="0" t="n">
        <v>-68300</v>
      </c>
      <c r="R123" s="0" t="n">
        <v>75894</v>
      </c>
      <c r="S123" s="0" t="n">
        <v>144194</v>
      </c>
    </row>
    <row r="124" customFormat="false" ht="13.5" hidden="false" customHeight="false" outlineLevel="0" collapsed="false">
      <c r="Q124" s="33" t="n">
        <v>50.8941877794337</v>
      </c>
      <c r="R124" s="33" t="n">
        <v>54.6393088552916</v>
      </c>
      <c r="S124" s="33" t="n">
        <v>52.7989747345295</v>
      </c>
    </row>
    <row r="125" customFormat="false" ht="13.5" hidden="false" customHeight="false" outlineLevel="0" collapsed="false">
      <c r="Q125" s="33" t="n">
        <v>50.89</v>
      </c>
      <c r="R125" s="33" t="n">
        <v>54.64</v>
      </c>
      <c r="S125" s="33" t="n">
        <v>52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2</v>
      </c>
      <c r="E24" s="13" t="n">
        <v>0</v>
      </c>
      <c r="F24" s="14"/>
      <c r="J24" s="17" t="n">
        <v>96</v>
      </c>
      <c r="K24" s="18" t="n">
        <v>15</v>
      </c>
      <c r="L24" s="19" t="n">
        <v>-3</v>
      </c>
      <c r="M24" s="20" t="n">
        <v>12</v>
      </c>
      <c r="P24" s="16" t="n">
        <v>96</v>
      </c>
      <c r="Q24" s="0" t="n">
        <v>-192</v>
      </c>
      <c r="R24" s="0" t="n">
        <v>0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0</v>
      </c>
      <c r="L25" s="19" t="n">
        <v>-5</v>
      </c>
      <c r="M25" s="20" t="n">
        <v>15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24</v>
      </c>
      <c r="L26" s="19" t="n">
        <v>-6</v>
      </c>
      <c r="M26" s="20" t="n">
        <v>1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2</v>
      </c>
      <c r="L27" s="19" t="n">
        <v>-6</v>
      </c>
      <c r="M27" s="20" t="n">
        <v>26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46</v>
      </c>
      <c r="L28" s="19" t="n">
        <v>-9</v>
      </c>
      <c r="M28" s="20" t="n">
        <v>37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5</v>
      </c>
      <c r="E29" s="13" t="n">
        <v>12</v>
      </c>
      <c r="F29" s="14"/>
      <c r="J29" s="17" t="n">
        <v>91</v>
      </c>
      <c r="K29" s="18" t="n">
        <v>63</v>
      </c>
      <c r="L29" s="19" t="n">
        <v>-14</v>
      </c>
      <c r="M29" s="20" t="n">
        <v>49</v>
      </c>
      <c r="P29" s="16" t="n">
        <v>91</v>
      </c>
      <c r="Q29" s="0" t="n">
        <v>-455</v>
      </c>
      <c r="R29" s="0" t="n">
        <v>1092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75</v>
      </c>
      <c r="L30" s="19" t="n">
        <v>-15</v>
      </c>
      <c r="M30" s="20" t="n">
        <v>60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93</v>
      </c>
      <c r="L31" s="19" t="n">
        <v>-19</v>
      </c>
      <c r="M31" s="20" t="n">
        <v>74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7</v>
      </c>
      <c r="E32" s="13" t="n">
        <v>16</v>
      </c>
      <c r="F32" s="14"/>
      <c r="J32" s="17" t="n">
        <v>88</v>
      </c>
      <c r="K32" s="18" t="n">
        <v>116</v>
      </c>
      <c r="L32" s="19" t="n">
        <v>-26</v>
      </c>
      <c r="M32" s="20" t="n">
        <v>90</v>
      </c>
      <c r="P32" s="16" t="n">
        <v>88</v>
      </c>
      <c r="Q32" s="0" t="n">
        <v>-616</v>
      </c>
      <c r="R32" s="0" t="n">
        <v>140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10</v>
      </c>
      <c r="E33" s="13" t="n">
        <v>13</v>
      </c>
      <c r="F33" s="14"/>
      <c r="J33" s="17" t="n">
        <v>87</v>
      </c>
      <c r="K33" s="18" t="n">
        <v>139</v>
      </c>
      <c r="L33" s="19" t="n">
        <v>-36</v>
      </c>
      <c r="M33" s="20" t="n">
        <v>103</v>
      </c>
      <c r="P33" s="16" t="n">
        <v>87</v>
      </c>
      <c r="Q33" s="0" t="n">
        <v>-870</v>
      </c>
      <c r="R33" s="0" t="n">
        <v>1131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8</v>
      </c>
      <c r="E34" s="13" t="n">
        <v>13</v>
      </c>
      <c r="F34" s="14"/>
      <c r="J34" s="17" t="n">
        <v>86</v>
      </c>
      <c r="K34" s="18" t="n">
        <v>160</v>
      </c>
      <c r="L34" s="19" t="n">
        <v>-44</v>
      </c>
      <c r="M34" s="20" t="n">
        <v>116</v>
      </c>
      <c r="P34" s="16" t="n">
        <v>86</v>
      </c>
      <c r="Q34" s="0" t="n">
        <v>-688</v>
      </c>
      <c r="R34" s="0" t="n">
        <v>1118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191</v>
      </c>
      <c r="L35" s="19" t="n">
        <v>-54</v>
      </c>
      <c r="M35" s="20" t="n">
        <v>137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1</v>
      </c>
      <c r="E36" s="13" t="n">
        <v>17</v>
      </c>
      <c r="F36" s="14"/>
      <c r="J36" s="17" t="n">
        <v>84</v>
      </c>
      <c r="K36" s="18" t="n">
        <v>219</v>
      </c>
      <c r="L36" s="19" t="n">
        <v>-65</v>
      </c>
      <c r="M36" s="20" t="n">
        <v>154</v>
      </c>
      <c r="P36" s="16" t="n">
        <v>84</v>
      </c>
      <c r="Q36" s="0" t="n">
        <v>-924</v>
      </c>
      <c r="R36" s="0" t="n">
        <v>1428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7</v>
      </c>
      <c r="E37" s="13" t="n">
        <v>12</v>
      </c>
      <c r="F37" s="14"/>
      <c r="J37" s="17" t="n">
        <v>83</v>
      </c>
      <c r="K37" s="18" t="n">
        <v>238</v>
      </c>
      <c r="L37" s="19" t="n">
        <v>-72</v>
      </c>
      <c r="M37" s="20" t="n">
        <v>166</v>
      </c>
      <c r="P37" s="16" t="n">
        <v>83</v>
      </c>
      <c r="Q37" s="0" t="n">
        <v>-581</v>
      </c>
      <c r="R37" s="0" t="n">
        <v>996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9</v>
      </c>
      <c r="E38" s="13" t="n">
        <v>21</v>
      </c>
      <c r="F38" s="14"/>
      <c r="J38" s="17" t="n">
        <v>82</v>
      </c>
      <c r="K38" s="18" t="n">
        <v>268</v>
      </c>
      <c r="L38" s="19" t="n">
        <v>-81</v>
      </c>
      <c r="M38" s="20" t="n">
        <v>187</v>
      </c>
      <c r="P38" s="16" t="n">
        <v>82</v>
      </c>
      <c r="Q38" s="0" t="n">
        <v>-738</v>
      </c>
      <c r="R38" s="0" t="n">
        <v>1722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9</v>
      </c>
      <c r="E39" s="13" t="n">
        <v>19</v>
      </c>
      <c r="F39" s="14"/>
      <c r="J39" s="17" t="n">
        <v>81</v>
      </c>
      <c r="K39" s="18" t="n">
        <v>296</v>
      </c>
      <c r="L39" s="19" t="n">
        <v>-90</v>
      </c>
      <c r="M39" s="20" t="n">
        <v>206</v>
      </c>
      <c r="P39" s="16" t="n">
        <v>81</v>
      </c>
      <c r="Q39" s="0" t="n">
        <v>-729</v>
      </c>
      <c r="R39" s="0" t="n">
        <v>1539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3</v>
      </c>
      <c r="E40" s="13" t="n">
        <v>8</v>
      </c>
      <c r="F40" s="14"/>
      <c r="J40" s="17" t="n">
        <v>80</v>
      </c>
      <c r="K40" s="18" t="n">
        <v>317</v>
      </c>
      <c r="L40" s="19" t="n">
        <v>-103</v>
      </c>
      <c r="M40" s="20" t="n">
        <v>214</v>
      </c>
      <c r="P40" s="16" t="n">
        <v>80</v>
      </c>
      <c r="Q40" s="0" t="n">
        <v>-1040</v>
      </c>
      <c r="R40" s="0" t="n">
        <v>64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2</v>
      </c>
      <c r="E41" s="13" t="n">
        <v>14</v>
      </c>
      <c r="F41" s="14"/>
      <c r="J41" s="17" t="n">
        <v>79</v>
      </c>
      <c r="K41" s="18" t="n">
        <v>343</v>
      </c>
      <c r="L41" s="19" t="n">
        <v>-115</v>
      </c>
      <c r="M41" s="20" t="n">
        <v>228</v>
      </c>
      <c r="P41" s="16" t="n">
        <v>79</v>
      </c>
      <c r="Q41" s="0" t="n">
        <v>-948</v>
      </c>
      <c r="R41" s="0" t="n">
        <v>1106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21</v>
      </c>
      <c r="E42" s="13" t="n">
        <v>15</v>
      </c>
      <c r="F42" s="14"/>
      <c r="J42" s="17" t="n">
        <v>78</v>
      </c>
      <c r="K42" s="18" t="n">
        <v>379</v>
      </c>
      <c r="L42" s="19" t="n">
        <v>-136</v>
      </c>
      <c r="M42" s="20" t="n">
        <v>243</v>
      </c>
      <c r="P42" s="16" t="n">
        <v>78</v>
      </c>
      <c r="Q42" s="0" t="n">
        <v>-1638</v>
      </c>
      <c r="R42" s="0" t="n">
        <v>1170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7</v>
      </c>
      <c r="E43" s="13" t="n">
        <v>22</v>
      </c>
      <c r="F43" s="14"/>
      <c r="J43" s="17" t="n">
        <v>77</v>
      </c>
      <c r="K43" s="18" t="n">
        <v>418</v>
      </c>
      <c r="L43" s="19" t="n">
        <v>-153</v>
      </c>
      <c r="M43" s="20" t="n">
        <v>265</v>
      </c>
      <c r="P43" s="16" t="n">
        <v>77</v>
      </c>
      <c r="Q43" s="0" t="n">
        <v>-1309</v>
      </c>
      <c r="R43" s="0" t="n">
        <v>1694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9</v>
      </c>
      <c r="E44" s="13" t="n">
        <v>21</v>
      </c>
      <c r="F44" s="14"/>
      <c r="J44" s="17" t="n">
        <v>76</v>
      </c>
      <c r="K44" s="18" t="n">
        <v>448</v>
      </c>
      <c r="L44" s="19" t="n">
        <v>-162</v>
      </c>
      <c r="M44" s="20" t="n">
        <v>286</v>
      </c>
      <c r="P44" s="16" t="n">
        <v>76</v>
      </c>
      <c r="Q44" s="0" t="n">
        <v>-684</v>
      </c>
      <c r="R44" s="0" t="n">
        <v>1596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7</v>
      </c>
      <c r="E45" s="13" t="n">
        <v>14</v>
      </c>
      <c r="F45" s="14"/>
      <c r="J45" s="17" t="n">
        <v>75</v>
      </c>
      <c r="K45" s="18" t="n">
        <v>479</v>
      </c>
      <c r="L45" s="19" t="n">
        <v>-179</v>
      </c>
      <c r="M45" s="20" t="n">
        <v>300</v>
      </c>
      <c r="P45" s="16" t="n">
        <v>75</v>
      </c>
      <c r="Q45" s="0" t="n">
        <v>-1275</v>
      </c>
      <c r="R45" s="0" t="n">
        <v>105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2</v>
      </c>
      <c r="E46" s="13" t="n">
        <v>18</v>
      </c>
      <c r="F46" s="14"/>
      <c r="J46" s="17" t="n">
        <v>74</v>
      </c>
      <c r="K46" s="18" t="n">
        <v>509</v>
      </c>
      <c r="L46" s="19" t="n">
        <v>-191</v>
      </c>
      <c r="M46" s="20" t="n">
        <v>318</v>
      </c>
      <c r="P46" s="16" t="n">
        <v>74</v>
      </c>
      <c r="Q46" s="0" t="n">
        <v>-888</v>
      </c>
      <c r="R46" s="0" t="n">
        <v>1332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7</v>
      </c>
      <c r="E47" s="13" t="n">
        <v>8</v>
      </c>
      <c r="F47" s="14"/>
      <c r="J47" s="17" t="n">
        <v>73</v>
      </c>
      <c r="K47" s="18" t="n">
        <v>524</v>
      </c>
      <c r="L47" s="19" t="n">
        <v>-198</v>
      </c>
      <c r="M47" s="20" t="n">
        <v>326</v>
      </c>
      <c r="P47" s="16" t="n">
        <v>73</v>
      </c>
      <c r="Q47" s="0" t="n">
        <v>-511</v>
      </c>
      <c r="R47" s="0" t="n">
        <v>584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8</v>
      </c>
      <c r="E48" s="13" t="n">
        <v>7</v>
      </c>
      <c r="F48" s="14"/>
      <c r="J48" s="17" t="n">
        <v>72</v>
      </c>
      <c r="K48" s="18" t="n">
        <v>549</v>
      </c>
      <c r="L48" s="19" t="n">
        <v>-216</v>
      </c>
      <c r="M48" s="20" t="n">
        <v>333</v>
      </c>
      <c r="P48" s="16" t="n">
        <v>72</v>
      </c>
      <c r="Q48" s="0" t="n">
        <v>-1296</v>
      </c>
      <c r="R48" s="0" t="n">
        <v>504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25</v>
      </c>
      <c r="E49" s="13" t="n">
        <v>17</v>
      </c>
      <c r="F49" s="14"/>
      <c r="J49" s="17" t="n">
        <v>71</v>
      </c>
      <c r="K49" s="18" t="n">
        <v>591</v>
      </c>
      <c r="L49" s="19" t="n">
        <v>-241</v>
      </c>
      <c r="M49" s="20" t="n">
        <v>350</v>
      </c>
      <c r="P49" s="16" t="n">
        <v>71</v>
      </c>
      <c r="Q49" s="0" t="n">
        <v>-1775</v>
      </c>
      <c r="R49" s="0" t="n">
        <v>1207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8</v>
      </c>
      <c r="E50" s="13" t="n">
        <v>21</v>
      </c>
      <c r="F50" s="14"/>
      <c r="J50" s="17" t="n">
        <v>70</v>
      </c>
      <c r="K50" s="18" t="n">
        <v>640</v>
      </c>
      <c r="L50" s="19" t="n">
        <v>-269</v>
      </c>
      <c r="M50" s="20" t="n">
        <v>371</v>
      </c>
      <c r="P50" s="16" t="n">
        <v>70</v>
      </c>
      <c r="Q50" s="0" t="n">
        <v>-1960</v>
      </c>
      <c r="R50" s="0" t="n">
        <v>147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35</v>
      </c>
      <c r="E51" s="13" t="n">
        <v>15</v>
      </c>
      <c r="F51" s="14"/>
      <c r="J51" s="17" t="n">
        <v>69</v>
      </c>
      <c r="K51" s="18" t="n">
        <v>690</v>
      </c>
      <c r="L51" s="19" t="n">
        <v>-304</v>
      </c>
      <c r="M51" s="20" t="n">
        <v>386</v>
      </c>
      <c r="P51" s="16" t="n">
        <v>69</v>
      </c>
      <c r="Q51" s="0" t="n">
        <v>-2415</v>
      </c>
      <c r="R51" s="0" t="n">
        <v>1035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0</v>
      </c>
      <c r="E52" s="13" t="n">
        <v>29</v>
      </c>
      <c r="F52" s="14"/>
      <c r="J52" s="17" t="n">
        <v>68</v>
      </c>
      <c r="K52" s="18" t="n">
        <v>739</v>
      </c>
      <c r="L52" s="19" t="n">
        <v>-324</v>
      </c>
      <c r="M52" s="20" t="n">
        <v>415</v>
      </c>
      <c r="P52" s="16" t="n">
        <v>68</v>
      </c>
      <c r="Q52" s="0" t="n">
        <v>-1360</v>
      </c>
      <c r="R52" s="0" t="n">
        <v>197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9</v>
      </c>
      <c r="E53" s="13" t="n">
        <v>12</v>
      </c>
      <c r="F53" s="14"/>
      <c r="J53" s="17" t="n">
        <v>67</v>
      </c>
      <c r="K53" s="18" t="n">
        <v>770</v>
      </c>
      <c r="L53" s="19" t="n">
        <v>-343</v>
      </c>
      <c r="M53" s="20" t="n">
        <v>427</v>
      </c>
      <c r="P53" s="16" t="n">
        <v>67</v>
      </c>
      <c r="Q53" s="0" t="n">
        <v>-1273</v>
      </c>
      <c r="R53" s="0" t="n">
        <v>804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6</v>
      </c>
      <c r="E54" s="13" t="n">
        <v>23</v>
      </c>
      <c r="F54" s="14"/>
      <c r="J54" s="17" t="n">
        <v>66</v>
      </c>
      <c r="K54" s="18" t="n">
        <v>819</v>
      </c>
      <c r="L54" s="19" t="n">
        <v>-369</v>
      </c>
      <c r="M54" s="20" t="n">
        <v>450</v>
      </c>
      <c r="P54" s="16" t="n">
        <v>66</v>
      </c>
      <c r="Q54" s="0" t="n">
        <v>-1716</v>
      </c>
      <c r="R54" s="0" t="n">
        <v>1518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7</v>
      </c>
      <c r="E55" s="13" t="n">
        <v>19</v>
      </c>
      <c r="F55" s="14"/>
      <c r="J55" s="17" t="n">
        <v>65</v>
      </c>
      <c r="K55" s="18" t="n">
        <v>855</v>
      </c>
      <c r="L55" s="19" t="n">
        <v>-386</v>
      </c>
      <c r="M55" s="20" t="n">
        <v>469</v>
      </c>
      <c r="P55" s="16" t="n">
        <v>65</v>
      </c>
      <c r="Q55" s="0" t="n">
        <v>-1105</v>
      </c>
      <c r="R55" s="0" t="n">
        <v>123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0</v>
      </c>
      <c r="E56" s="13" t="n">
        <v>20</v>
      </c>
      <c r="F56" s="14"/>
      <c r="J56" s="17" t="n">
        <v>64</v>
      </c>
      <c r="K56" s="18" t="n">
        <v>895</v>
      </c>
      <c r="L56" s="19" t="n">
        <v>-406</v>
      </c>
      <c r="M56" s="20" t="n">
        <v>489</v>
      </c>
      <c r="P56" s="16" t="n">
        <v>64</v>
      </c>
      <c r="Q56" s="0" t="n">
        <v>-1280</v>
      </c>
      <c r="R56" s="0" t="n">
        <v>1280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4</v>
      </c>
      <c r="E57" s="13" t="n">
        <v>14</v>
      </c>
      <c r="F57" s="14"/>
      <c r="J57" s="17" t="n">
        <v>63</v>
      </c>
      <c r="K57" s="18" t="n">
        <v>923</v>
      </c>
      <c r="L57" s="19" t="n">
        <v>-420</v>
      </c>
      <c r="M57" s="20" t="n">
        <v>503</v>
      </c>
      <c r="P57" s="16" t="n">
        <v>63</v>
      </c>
      <c r="Q57" s="0" t="n">
        <v>-882</v>
      </c>
      <c r="R57" s="0" t="n">
        <v>882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21</v>
      </c>
      <c r="E58" s="13" t="n">
        <v>18</v>
      </c>
      <c r="F58" s="14"/>
      <c r="J58" s="17" t="n">
        <v>62</v>
      </c>
      <c r="K58" s="18" t="n">
        <v>962</v>
      </c>
      <c r="L58" s="19" t="n">
        <v>-441</v>
      </c>
      <c r="M58" s="20" t="n">
        <v>521</v>
      </c>
      <c r="P58" s="16" t="n">
        <v>62</v>
      </c>
      <c r="Q58" s="0" t="n">
        <v>-1302</v>
      </c>
      <c r="R58" s="0" t="n">
        <v>1116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5</v>
      </c>
      <c r="E59" s="13" t="n">
        <v>17</v>
      </c>
      <c r="F59" s="14"/>
      <c r="J59" s="17" t="n">
        <v>61</v>
      </c>
      <c r="K59" s="18" t="n">
        <v>1004</v>
      </c>
      <c r="L59" s="19" t="n">
        <v>-466</v>
      </c>
      <c r="M59" s="20" t="n">
        <v>538</v>
      </c>
      <c r="P59" s="16" t="n">
        <v>61</v>
      </c>
      <c r="Q59" s="0" t="n">
        <v>-1525</v>
      </c>
      <c r="R59" s="0" t="n">
        <v>1037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20</v>
      </c>
      <c r="E60" s="13" t="n">
        <v>13</v>
      </c>
      <c r="F60" s="14"/>
      <c r="J60" s="17" t="n">
        <v>60</v>
      </c>
      <c r="K60" s="18" t="n">
        <v>1037</v>
      </c>
      <c r="L60" s="19" t="n">
        <v>-486</v>
      </c>
      <c r="M60" s="20" t="n">
        <v>551</v>
      </c>
      <c r="P60" s="16" t="n">
        <v>60</v>
      </c>
      <c r="Q60" s="0" t="n">
        <v>-1200</v>
      </c>
      <c r="R60" s="0" t="n">
        <v>7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36</v>
      </c>
      <c r="D61" s="12" t="n">
        <v>-18</v>
      </c>
      <c r="E61" s="13" t="n">
        <v>18</v>
      </c>
      <c r="F61" s="14"/>
      <c r="J61" s="17" t="n">
        <v>59</v>
      </c>
      <c r="K61" s="18" t="n">
        <v>1073</v>
      </c>
      <c r="L61" s="19" t="n">
        <v>-504</v>
      </c>
      <c r="M61" s="20" t="n">
        <v>569</v>
      </c>
      <c r="P61" s="16" t="n">
        <v>59</v>
      </c>
      <c r="Q61" s="0" t="n">
        <v>-1062</v>
      </c>
      <c r="R61" s="0" t="n">
        <v>1062</v>
      </c>
      <c r="S61" s="0" t="n">
        <v>2124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2</v>
      </c>
      <c r="E62" s="13" t="n">
        <v>11</v>
      </c>
      <c r="F62" s="14"/>
      <c r="J62" s="17" t="n">
        <v>58</v>
      </c>
      <c r="K62" s="18" t="n">
        <v>1096</v>
      </c>
      <c r="L62" s="19" t="n">
        <v>-516</v>
      </c>
      <c r="M62" s="20" t="n">
        <v>580</v>
      </c>
      <c r="P62" s="16" t="n">
        <v>58</v>
      </c>
      <c r="Q62" s="0" t="n">
        <v>-696</v>
      </c>
      <c r="R62" s="0" t="n">
        <v>638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4</v>
      </c>
      <c r="E63" s="13" t="n">
        <v>16</v>
      </c>
      <c r="F63" s="14"/>
      <c r="J63" s="17" t="n">
        <v>57</v>
      </c>
      <c r="K63" s="18" t="n">
        <v>1126</v>
      </c>
      <c r="L63" s="19" t="n">
        <v>-530</v>
      </c>
      <c r="M63" s="20" t="n">
        <v>596</v>
      </c>
      <c r="P63" s="16" t="n">
        <v>57</v>
      </c>
      <c r="Q63" s="0" t="n">
        <v>-798</v>
      </c>
      <c r="R63" s="0" t="n">
        <v>912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3</v>
      </c>
      <c r="E64" s="13" t="n">
        <v>10</v>
      </c>
      <c r="F64" s="14"/>
      <c r="J64" s="17" t="n">
        <v>56</v>
      </c>
      <c r="K64" s="18" t="n">
        <v>1149</v>
      </c>
      <c r="L64" s="19" t="n">
        <v>-543</v>
      </c>
      <c r="M64" s="20" t="n">
        <v>606</v>
      </c>
      <c r="P64" s="16" t="n">
        <v>56</v>
      </c>
      <c r="Q64" s="0" t="n">
        <v>-728</v>
      </c>
      <c r="R64" s="0" t="n">
        <v>560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1</v>
      </c>
      <c r="E65" s="13" t="n">
        <v>15</v>
      </c>
      <c r="F65" s="14"/>
      <c r="J65" s="17" t="n">
        <v>55</v>
      </c>
      <c r="K65" s="18" t="n">
        <v>1175</v>
      </c>
      <c r="L65" s="19" t="n">
        <v>-554</v>
      </c>
      <c r="M65" s="20" t="n">
        <v>621</v>
      </c>
      <c r="P65" s="16" t="n">
        <v>55</v>
      </c>
      <c r="Q65" s="0" t="n">
        <v>-605</v>
      </c>
      <c r="R65" s="0" t="n">
        <v>82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7</v>
      </c>
      <c r="E66" s="13" t="n">
        <v>11</v>
      </c>
      <c r="F66" s="14"/>
      <c r="J66" s="17" t="n">
        <v>54</v>
      </c>
      <c r="K66" s="18" t="n">
        <v>1193</v>
      </c>
      <c r="L66" s="19" t="n">
        <v>-561</v>
      </c>
      <c r="M66" s="20" t="n">
        <v>632</v>
      </c>
      <c r="P66" s="16" t="n">
        <v>54</v>
      </c>
      <c r="Q66" s="0" t="n">
        <v>-378</v>
      </c>
      <c r="R66" s="0" t="n">
        <v>594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10</v>
      </c>
      <c r="E67" s="13" t="n">
        <v>8</v>
      </c>
      <c r="F67" s="14"/>
      <c r="J67" s="17" t="n">
        <v>53</v>
      </c>
      <c r="K67" s="18" t="n">
        <v>1211</v>
      </c>
      <c r="L67" s="19" t="n">
        <v>-571</v>
      </c>
      <c r="M67" s="20" t="n">
        <v>640</v>
      </c>
      <c r="P67" s="16" t="n">
        <v>53</v>
      </c>
      <c r="Q67" s="0" t="n">
        <v>-530</v>
      </c>
      <c r="R67" s="0" t="n">
        <v>424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8</v>
      </c>
      <c r="E68" s="13" t="n">
        <v>11</v>
      </c>
      <c r="F68" s="14"/>
      <c r="J68" s="17" t="n">
        <v>52</v>
      </c>
      <c r="K68" s="18" t="n">
        <v>1230</v>
      </c>
      <c r="L68" s="19" t="n">
        <v>-579</v>
      </c>
      <c r="M68" s="20" t="n">
        <v>651</v>
      </c>
      <c r="P68" s="16" t="n">
        <v>52</v>
      </c>
      <c r="Q68" s="0" t="n">
        <v>-416</v>
      </c>
      <c r="R68" s="0" t="n">
        <v>572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8</v>
      </c>
      <c r="E69" s="13" t="n">
        <v>8</v>
      </c>
      <c r="F69" s="14"/>
      <c r="J69" s="17" t="n">
        <v>51</v>
      </c>
      <c r="K69" s="18" t="n">
        <v>1246</v>
      </c>
      <c r="L69" s="19" t="n">
        <v>-587</v>
      </c>
      <c r="M69" s="20" t="n">
        <v>659</v>
      </c>
      <c r="P69" s="16" t="n">
        <v>51</v>
      </c>
      <c r="Q69" s="0" t="n">
        <v>-408</v>
      </c>
      <c r="R69" s="0" t="n">
        <v>408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4</v>
      </c>
      <c r="E70" s="13" t="n">
        <v>7</v>
      </c>
      <c r="F70" s="14"/>
      <c r="J70" s="17" t="n">
        <v>50</v>
      </c>
      <c r="K70" s="18" t="n">
        <v>1267</v>
      </c>
      <c r="L70" s="19" t="n">
        <v>-601</v>
      </c>
      <c r="M70" s="20" t="n">
        <v>666</v>
      </c>
      <c r="P70" s="16" t="n">
        <v>50</v>
      </c>
      <c r="Q70" s="0" t="n">
        <v>-700</v>
      </c>
      <c r="R70" s="0" t="n">
        <v>3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9</v>
      </c>
      <c r="E71" s="13" t="n">
        <v>10</v>
      </c>
      <c r="F71" s="14"/>
      <c r="J71" s="17" t="n">
        <v>49</v>
      </c>
      <c r="K71" s="18" t="n">
        <v>1286</v>
      </c>
      <c r="L71" s="19" t="n">
        <v>-610</v>
      </c>
      <c r="M71" s="20" t="n">
        <v>676</v>
      </c>
      <c r="P71" s="16" t="n">
        <v>49</v>
      </c>
      <c r="Q71" s="0" t="n">
        <v>-441</v>
      </c>
      <c r="R71" s="0" t="n">
        <v>490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4</v>
      </c>
      <c r="E72" s="13" t="n">
        <v>10</v>
      </c>
      <c r="F72" s="14"/>
      <c r="J72" s="17" t="n">
        <v>48</v>
      </c>
      <c r="K72" s="18" t="n">
        <v>1300</v>
      </c>
      <c r="L72" s="19" t="n">
        <v>-614</v>
      </c>
      <c r="M72" s="20" t="n">
        <v>686</v>
      </c>
      <c r="P72" s="16" t="n">
        <v>48</v>
      </c>
      <c r="Q72" s="0" t="n">
        <v>-192</v>
      </c>
      <c r="R72" s="0" t="n">
        <v>480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8</v>
      </c>
      <c r="E73" s="13" t="n">
        <v>6</v>
      </c>
      <c r="F73" s="14"/>
      <c r="J73" s="17" t="n">
        <v>47</v>
      </c>
      <c r="K73" s="18" t="n">
        <v>1314</v>
      </c>
      <c r="L73" s="19" t="n">
        <v>-622</v>
      </c>
      <c r="M73" s="20" t="n">
        <v>692</v>
      </c>
      <c r="P73" s="16" t="n">
        <v>47</v>
      </c>
      <c r="Q73" s="0" t="n">
        <v>-376</v>
      </c>
      <c r="R73" s="0" t="n">
        <v>282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0</v>
      </c>
      <c r="E74" s="13" t="n">
        <v>9</v>
      </c>
      <c r="F74" s="14"/>
      <c r="J74" s="17" t="n">
        <v>46</v>
      </c>
      <c r="K74" s="18" t="n">
        <v>1333</v>
      </c>
      <c r="L74" s="19" t="n">
        <v>-632</v>
      </c>
      <c r="M74" s="20" t="n">
        <v>701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1</v>
      </c>
      <c r="E75" s="13" t="n">
        <v>9</v>
      </c>
      <c r="F75" s="14"/>
      <c r="J75" s="17" t="n">
        <v>45</v>
      </c>
      <c r="K75" s="18" t="n">
        <v>1353</v>
      </c>
      <c r="L75" s="19" t="n">
        <v>-643</v>
      </c>
      <c r="M75" s="20" t="n">
        <v>710</v>
      </c>
      <c r="P75" s="16" t="n">
        <v>45</v>
      </c>
      <c r="Q75" s="0" t="n">
        <v>-495</v>
      </c>
      <c r="R75" s="0" t="n">
        <v>40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0</v>
      </c>
      <c r="E76" s="13" t="n">
        <v>11</v>
      </c>
      <c r="F76" s="14"/>
      <c r="J76" s="17" t="n">
        <v>44</v>
      </c>
      <c r="K76" s="18" t="n">
        <v>1374</v>
      </c>
      <c r="L76" s="19" t="n">
        <v>-653</v>
      </c>
      <c r="M76" s="20" t="n">
        <v>721</v>
      </c>
      <c r="P76" s="16" t="n">
        <v>44</v>
      </c>
      <c r="Q76" s="0" t="n">
        <v>-440</v>
      </c>
      <c r="R76" s="0" t="n">
        <v>484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6</v>
      </c>
      <c r="E77" s="13" t="n">
        <v>3</v>
      </c>
      <c r="F77" s="14"/>
      <c r="J77" s="17" t="n">
        <v>43</v>
      </c>
      <c r="K77" s="18" t="n">
        <v>1383</v>
      </c>
      <c r="L77" s="19" t="n">
        <v>-659</v>
      </c>
      <c r="M77" s="20" t="n">
        <v>724</v>
      </c>
      <c r="P77" s="16" t="n">
        <v>43</v>
      </c>
      <c r="Q77" s="0" t="n">
        <v>-258</v>
      </c>
      <c r="R77" s="0" t="n">
        <v>129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1</v>
      </c>
      <c r="E78" s="13" t="n">
        <v>5</v>
      </c>
      <c r="F78" s="14"/>
      <c r="J78" s="17" t="n">
        <v>42</v>
      </c>
      <c r="K78" s="18" t="n">
        <v>1399</v>
      </c>
      <c r="L78" s="19" t="n">
        <v>-670</v>
      </c>
      <c r="M78" s="20" t="n">
        <v>729</v>
      </c>
      <c r="P78" s="16" t="n">
        <v>42</v>
      </c>
      <c r="Q78" s="0" t="n">
        <v>-462</v>
      </c>
      <c r="R78" s="0" t="n">
        <v>210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3</v>
      </c>
      <c r="E79" s="13" t="n">
        <v>5</v>
      </c>
      <c r="F79" s="14"/>
      <c r="J79" s="17" t="n">
        <v>41</v>
      </c>
      <c r="K79" s="18" t="n">
        <v>1417</v>
      </c>
      <c r="L79" s="19" t="n">
        <v>-683</v>
      </c>
      <c r="M79" s="20" t="n">
        <v>734</v>
      </c>
      <c r="P79" s="16" t="n">
        <v>41</v>
      </c>
      <c r="Q79" s="0" t="n">
        <v>-533</v>
      </c>
      <c r="R79" s="0" t="n">
        <v>205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3</v>
      </c>
      <c r="E80" s="13" t="n">
        <v>9</v>
      </c>
      <c r="F80" s="14"/>
      <c r="J80" s="17" t="n">
        <v>40</v>
      </c>
      <c r="K80" s="18" t="n">
        <v>1439</v>
      </c>
      <c r="L80" s="19" t="n">
        <v>-696</v>
      </c>
      <c r="M80" s="20" t="n">
        <v>743</v>
      </c>
      <c r="P80" s="16" t="n">
        <v>40</v>
      </c>
      <c r="Q80" s="0" t="n">
        <v>-520</v>
      </c>
      <c r="R80" s="0" t="n">
        <v>36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7</v>
      </c>
      <c r="E81" s="13" t="n">
        <v>6</v>
      </c>
      <c r="F81" s="14"/>
      <c r="J81" s="17" t="n">
        <v>39</v>
      </c>
      <c r="K81" s="18" t="n">
        <v>1452</v>
      </c>
      <c r="L81" s="19" t="n">
        <v>-703</v>
      </c>
      <c r="M81" s="20" t="n">
        <v>749</v>
      </c>
      <c r="P81" s="16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0</v>
      </c>
      <c r="E82" s="13" t="n">
        <v>8</v>
      </c>
      <c r="F82" s="14"/>
      <c r="J82" s="17" t="n">
        <v>38</v>
      </c>
      <c r="K82" s="18" t="n">
        <v>1470</v>
      </c>
      <c r="L82" s="19" t="n">
        <v>-713</v>
      </c>
      <c r="M82" s="20" t="n">
        <v>757</v>
      </c>
      <c r="P82" s="16" t="n">
        <v>38</v>
      </c>
      <c r="Q82" s="0" t="n">
        <v>-380</v>
      </c>
      <c r="R82" s="0" t="n">
        <v>304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2</v>
      </c>
      <c r="E83" s="13" t="n">
        <v>5</v>
      </c>
      <c r="F83" s="14"/>
      <c r="J83" s="17" t="n">
        <v>37</v>
      </c>
      <c r="K83" s="18" t="n">
        <v>1487</v>
      </c>
      <c r="L83" s="19" t="n">
        <v>-725</v>
      </c>
      <c r="M83" s="20" t="n">
        <v>762</v>
      </c>
      <c r="P83" s="16" t="n">
        <v>37</v>
      </c>
      <c r="Q83" s="0" t="n">
        <v>-444</v>
      </c>
      <c r="R83" s="0" t="n">
        <v>185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7</v>
      </c>
      <c r="E84" s="13" t="n">
        <v>8</v>
      </c>
      <c r="F84" s="14"/>
      <c r="J84" s="17" t="n">
        <v>36</v>
      </c>
      <c r="K84" s="18" t="n">
        <v>1502</v>
      </c>
      <c r="L84" s="19" t="n">
        <v>-732</v>
      </c>
      <c r="M84" s="20" t="n">
        <v>770</v>
      </c>
      <c r="P84" s="16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6</v>
      </c>
      <c r="E85" s="13" t="n">
        <v>8</v>
      </c>
      <c r="F85" s="14"/>
      <c r="J85" s="17" t="n">
        <v>35</v>
      </c>
      <c r="K85" s="18" t="n">
        <v>1526</v>
      </c>
      <c r="L85" s="19" t="n">
        <v>-748</v>
      </c>
      <c r="M85" s="20" t="n">
        <v>778</v>
      </c>
      <c r="P85" s="16" t="n">
        <v>35</v>
      </c>
      <c r="Q85" s="0" t="n">
        <v>-560</v>
      </c>
      <c r="R85" s="0" t="n">
        <v>28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2</v>
      </c>
      <c r="E86" s="13" t="n">
        <v>6</v>
      </c>
      <c r="F86" s="14"/>
      <c r="J86" s="17" t="n">
        <v>34</v>
      </c>
      <c r="K86" s="18" t="n">
        <v>1544</v>
      </c>
      <c r="L86" s="19" t="n">
        <v>-760</v>
      </c>
      <c r="M86" s="20" t="n">
        <v>784</v>
      </c>
      <c r="P86" s="16" t="n">
        <v>34</v>
      </c>
      <c r="Q86" s="0" t="n">
        <v>-408</v>
      </c>
      <c r="R86" s="0" t="n">
        <v>20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2</v>
      </c>
      <c r="E87" s="13" t="n">
        <v>14</v>
      </c>
      <c r="F87" s="14"/>
      <c r="J87" s="17" t="n">
        <v>33</v>
      </c>
      <c r="K87" s="18" t="n">
        <v>1560</v>
      </c>
      <c r="L87" s="19" t="n">
        <v>-762</v>
      </c>
      <c r="M87" s="20" t="n">
        <v>798</v>
      </c>
      <c r="P87" s="16" t="n">
        <v>33</v>
      </c>
      <c r="Q87" s="0" t="n">
        <v>-66</v>
      </c>
      <c r="R87" s="0" t="n">
        <v>462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76</v>
      </c>
      <c r="L88" s="19" t="n">
        <v>-770</v>
      </c>
      <c r="M88" s="20" t="n">
        <v>806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5</v>
      </c>
      <c r="E89" s="13" t="n">
        <v>8</v>
      </c>
      <c r="F89" s="14"/>
      <c r="J89" s="17" t="n">
        <v>31</v>
      </c>
      <c r="K89" s="18" t="n">
        <v>1589</v>
      </c>
      <c r="L89" s="19" t="n">
        <v>-775</v>
      </c>
      <c r="M89" s="20" t="n">
        <v>814</v>
      </c>
      <c r="P89" s="16" t="n">
        <v>31</v>
      </c>
      <c r="Q89" s="0" t="n">
        <v>-155</v>
      </c>
      <c r="R89" s="0" t="n">
        <v>248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3</v>
      </c>
      <c r="E90" s="13" t="n">
        <v>5</v>
      </c>
      <c r="F90" s="14"/>
      <c r="J90" s="17" t="n">
        <v>30</v>
      </c>
      <c r="K90" s="18" t="n">
        <v>1597</v>
      </c>
      <c r="L90" s="19" t="n">
        <v>-778</v>
      </c>
      <c r="M90" s="20" t="n">
        <v>819</v>
      </c>
      <c r="P90" s="16" t="n">
        <v>30</v>
      </c>
      <c r="Q90" s="0" t="n">
        <v>-90</v>
      </c>
      <c r="R90" s="0" t="n">
        <v>15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08</v>
      </c>
      <c r="L91" s="19" t="n">
        <v>-783</v>
      </c>
      <c r="M91" s="20" t="n">
        <v>825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612</v>
      </c>
      <c r="L92" s="19" t="n">
        <v>-786</v>
      </c>
      <c r="M92" s="20" t="n">
        <v>826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617</v>
      </c>
      <c r="L93" s="19" t="n">
        <v>-789</v>
      </c>
      <c r="M93" s="20" t="n">
        <v>828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1622</v>
      </c>
      <c r="L94" s="19" t="n">
        <v>-793</v>
      </c>
      <c r="M94" s="20" t="n">
        <v>829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632</v>
      </c>
      <c r="L95" s="19" t="n">
        <v>-798</v>
      </c>
      <c r="M95" s="20" t="n">
        <v>834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644</v>
      </c>
      <c r="L96" s="19" t="n">
        <v>-805</v>
      </c>
      <c r="M96" s="20" t="n">
        <v>839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652</v>
      </c>
      <c r="L97" s="19" t="n">
        <v>-807</v>
      </c>
      <c r="M97" s="20" t="n">
        <v>845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662</v>
      </c>
      <c r="L98" s="19" t="n">
        <v>-812</v>
      </c>
      <c r="M98" s="20" t="n">
        <v>850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673</v>
      </c>
      <c r="L99" s="19" t="n">
        <v>-819</v>
      </c>
      <c r="M99" s="20" t="n">
        <v>854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8</v>
      </c>
      <c r="E100" s="13" t="n">
        <v>7</v>
      </c>
      <c r="F100" s="14"/>
      <c r="J100" s="17" t="n">
        <v>20</v>
      </c>
      <c r="K100" s="18" t="n">
        <v>1688</v>
      </c>
      <c r="L100" s="19" t="n">
        <v>-827</v>
      </c>
      <c r="M100" s="20" t="n">
        <v>861</v>
      </c>
      <c r="P100" s="16" t="n">
        <v>20</v>
      </c>
      <c r="Q100" s="0" t="n">
        <v>-160</v>
      </c>
      <c r="R100" s="0" t="n">
        <v>14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4</v>
      </c>
      <c r="E101" s="13" t="n">
        <v>8</v>
      </c>
      <c r="F101" s="14"/>
      <c r="J101" s="17" t="n">
        <v>19</v>
      </c>
      <c r="K101" s="18" t="n">
        <v>1700</v>
      </c>
      <c r="L101" s="19" t="n">
        <v>-831</v>
      </c>
      <c r="M101" s="20" t="n">
        <v>869</v>
      </c>
      <c r="P101" s="16" t="n">
        <v>19</v>
      </c>
      <c r="Q101" s="0" t="n">
        <v>-76</v>
      </c>
      <c r="R101" s="0" t="n">
        <v>152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4</v>
      </c>
      <c r="E102" s="13" t="n">
        <v>7</v>
      </c>
      <c r="F102" s="14"/>
      <c r="J102" s="17" t="n">
        <v>18</v>
      </c>
      <c r="K102" s="18" t="n">
        <v>1721</v>
      </c>
      <c r="L102" s="19" t="n">
        <v>-845</v>
      </c>
      <c r="M102" s="20" t="n">
        <v>876</v>
      </c>
      <c r="P102" s="16" t="n">
        <v>18</v>
      </c>
      <c r="Q102" s="0" t="n">
        <v>-252</v>
      </c>
      <c r="R102" s="0" t="n">
        <v>126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13</v>
      </c>
      <c r="D103" s="12" t="n">
        <v>-6</v>
      </c>
      <c r="E103" s="13" t="n">
        <v>7</v>
      </c>
      <c r="F103" s="14"/>
      <c r="J103" s="17" t="n">
        <v>17</v>
      </c>
      <c r="K103" s="18" t="n">
        <v>1734</v>
      </c>
      <c r="L103" s="19" t="n">
        <v>-851</v>
      </c>
      <c r="M103" s="20" t="n">
        <v>883</v>
      </c>
      <c r="P103" s="16" t="n">
        <v>17</v>
      </c>
      <c r="Q103" s="0" t="n">
        <v>-102</v>
      </c>
      <c r="R103" s="0" t="n">
        <v>119</v>
      </c>
      <c r="S103" s="0" t="n">
        <v>221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1743</v>
      </c>
      <c r="L104" s="19" t="n">
        <v>-856</v>
      </c>
      <c r="M104" s="20" t="n">
        <v>887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5</v>
      </c>
      <c r="E105" s="13" t="n">
        <v>7</v>
      </c>
      <c r="F105" s="14"/>
      <c r="J105" s="17" t="n">
        <v>15</v>
      </c>
      <c r="K105" s="18" t="n">
        <v>1755</v>
      </c>
      <c r="L105" s="19" t="n">
        <v>-861</v>
      </c>
      <c r="M105" s="20" t="n">
        <v>894</v>
      </c>
      <c r="P105" s="16" t="n">
        <v>15</v>
      </c>
      <c r="Q105" s="0" t="n">
        <v>-75</v>
      </c>
      <c r="R105" s="0" t="n">
        <v>10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3</v>
      </c>
      <c r="E106" s="13" t="n">
        <v>6</v>
      </c>
      <c r="F106" s="14"/>
      <c r="J106" s="17" t="n">
        <v>14</v>
      </c>
      <c r="K106" s="18" t="n">
        <v>1764</v>
      </c>
      <c r="L106" s="19" t="n">
        <v>-864</v>
      </c>
      <c r="M106" s="20" t="n">
        <v>900</v>
      </c>
      <c r="P106" s="16" t="n">
        <v>14</v>
      </c>
      <c r="Q106" s="0" t="n">
        <v>-42</v>
      </c>
      <c r="R106" s="0" t="n">
        <v>84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1</v>
      </c>
      <c r="E107" s="13" t="n">
        <v>3</v>
      </c>
      <c r="F107" s="14"/>
      <c r="J107" s="17" t="n">
        <v>13</v>
      </c>
      <c r="K107" s="18" t="n">
        <v>1778</v>
      </c>
      <c r="L107" s="19" t="n">
        <v>-875</v>
      </c>
      <c r="M107" s="20" t="n">
        <v>903</v>
      </c>
      <c r="P107" s="16" t="n">
        <v>13</v>
      </c>
      <c r="Q107" s="0" t="n">
        <v>-143</v>
      </c>
      <c r="R107" s="0" t="n">
        <v>39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4</v>
      </c>
      <c r="E108" s="13" t="n">
        <v>6</v>
      </c>
      <c r="F108" s="14"/>
      <c r="J108" s="17" t="n">
        <v>12</v>
      </c>
      <c r="K108" s="18" t="n">
        <v>1788</v>
      </c>
      <c r="L108" s="19" t="n">
        <v>-879</v>
      </c>
      <c r="M108" s="20" t="n">
        <v>909</v>
      </c>
      <c r="P108" s="16" t="n">
        <v>12</v>
      </c>
      <c r="Q108" s="0" t="n">
        <v>-48</v>
      </c>
      <c r="R108" s="0" t="n">
        <v>72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1799</v>
      </c>
      <c r="L109" s="19" t="n">
        <v>-887</v>
      </c>
      <c r="M109" s="20" t="n">
        <v>912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1</v>
      </c>
      <c r="E110" s="13" t="n">
        <v>5</v>
      </c>
      <c r="F110" s="14"/>
      <c r="J110" s="17" t="n">
        <v>10</v>
      </c>
      <c r="K110" s="18" t="n">
        <v>1805</v>
      </c>
      <c r="L110" s="19" t="n">
        <v>-888</v>
      </c>
      <c r="M110" s="20" t="n">
        <v>917</v>
      </c>
      <c r="P110" s="16" t="n">
        <v>10</v>
      </c>
      <c r="Q110" s="0" t="n">
        <v>-10</v>
      </c>
      <c r="R110" s="0" t="n">
        <v>5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814</v>
      </c>
      <c r="L111" s="19" t="n">
        <v>-892</v>
      </c>
      <c r="M111" s="20" t="n">
        <v>922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5</v>
      </c>
      <c r="E112" s="13" t="n">
        <v>3</v>
      </c>
      <c r="F112" s="14"/>
      <c r="J112" s="17" t="n">
        <v>8</v>
      </c>
      <c r="K112" s="18" t="n">
        <v>1822</v>
      </c>
      <c r="L112" s="19" t="n">
        <v>-897</v>
      </c>
      <c r="M112" s="20" t="n">
        <v>925</v>
      </c>
      <c r="P112" s="16" t="n">
        <v>8</v>
      </c>
      <c r="Q112" s="0" t="n">
        <v>-40</v>
      </c>
      <c r="R112" s="0" t="n">
        <v>24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5</v>
      </c>
      <c r="E113" s="13" t="n">
        <v>7</v>
      </c>
      <c r="F113" s="14"/>
      <c r="J113" s="17" t="n">
        <v>7</v>
      </c>
      <c r="K113" s="18" t="n">
        <v>1834</v>
      </c>
      <c r="L113" s="19" t="n">
        <v>-902</v>
      </c>
      <c r="M113" s="20" t="n">
        <v>932</v>
      </c>
      <c r="P113" s="16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843</v>
      </c>
      <c r="L114" s="19" t="n">
        <v>-906</v>
      </c>
      <c r="M114" s="20" t="n">
        <v>937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853</v>
      </c>
      <c r="L115" s="22" t="n">
        <v>-910</v>
      </c>
      <c r="M115" s="23" t="n">
        <v>943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62</v>
      </c>
      <c r="L116" s="19" t="n">
        <v>-914</v>
      </c>
      <c r="M116" s="20" t="n">
        <v>948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2</v>
      </c>
      <c r="E117" s="13" t="n">
        <v>7</v>
      </c>
      <c r="F117" s="14"/>
      <c r="J117" s="17" t="n">
        <v>3</v>
      </c>
      <c r="K117" s="18" t="n">
        <v>1871</v>
      </c>
      <c r="L117" s="19" t="n">
        <v>-916</v>
      </c>
      <c r="M117" s="20" t="n">
        <v>955</v>
      </c>
      <c r="P117" s="0" t="n">
        <v>3</v>
      </c>
      <c r="Q117" s="0" t="n">
        <v>-6</v>
      </c>
      <c r="R117" s="0" t="n">
        <v>21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78</v>
      </c>
      <c r="L118" s="19" t="n">
        <v>-921</v>
      </c>
      <c r="M118" s="20" t="n">
        <v>957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82</v>
      </c>
      <c r="L119" s="12" t="n">
        <v>-923</v>
      </c>
      <c r="M119" s="15" t="n">
        <v>959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1890</v>
      </c>
      <c r="L120" s="26" t="n">
        <v>-926</v>
      </c>
      <c r="M120" s="28" t="n">
        <v>9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0</v>
      </c>
      <c r="D123" s="31" t="n">
        <v>-926</v>
      </c>
      <c r="E123" s="32" t="n">
        <v>964</v>
      </c>
      <c r="K123" s="30" t="n">
        <v>1890</v>
      </c>
      <c r="L123" s="31" t="n">
        <v>-926</v>
      </c>
      <c r="M123" s="32" t="n">
        <v>964</v>
      </c>
      <c r="Q123" s="0" t="n">
        <v>-50785</v>
      </c>
      <c r="R123" s="0" t="n">
        <v>56459</v>
      </c>
      <c r="S123" s="0" t="n">
        <v>107244</v>
      </c>
    </row>
    <row r="124" customFormat="false" ht="13.5" hidden="false" customHeight="false" outlineLevel="0" collapsed="false">
      <c r="Q124" s="33" t="n">
        <v>54.8434125269978</v>
      </c>
      <c r="R124" s="33" t="n">
        <v>58.5674273858921</v>
      </c>
      <c r="S124" s="33" t="n">
        <v>56.7428571428571</v>
      </c>
    </row>
    <row r="125" customFormat="false" ht="13.5" hidden="false" customHeight="false" outlineLevel="0" collapsed="false">
      <c r="Q125" s="33" t="n">
        <v>54.84</v>
      </c>
      <c r="R125" s="33" t="n">
        <v>58.57</v>
      </c>
      <c r="S125" s="33" t="n">
        <v>56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4</v>
      </c>
      <c r="L29" s="19" t="n">
        <v>-3</v>
      </c>
      <c r="M29" s="20" t="n">
        <v>11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0</v>
      </c>
      <c r="L30" s="19" t="n">
        <v>-4</v>
      </c>
      <c r="M30" s="20" t="n">
        <v>16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0</v>
      </c>
      <c r="E31" s="13" t="n">
        <v>3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5</v>
      </c>
      <c r="E32" s="13" t="n">
        <v>3</v>
      </c>
      <c r="F32" s="14"/>
      <c r="J32" s="17" t="n">
        <v>88</v>
      </c>
      <c r="K32" s="18" t="n">
        <v>31</v>
      </c>
      <c r="L32" s="19" t="n">
        <v>-9</v>
      </c>
      <c r="M32" s="20" t="n">
        <v>22</v>
      </c>
      <c r="P32" s="16" t="n">
        <v>88</v>
      </c>
      <c r="Q32" s="0" t="n">
        <v>-440</v>
      </c>
      <c r="R32" s="0" t="n">
        <v>26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2</v>
      </c>
      <c r="E33" s="13" t="n">
        <v>7</v>
      </c>
      <c r="F33" s="14"/>
      <c r="J33" s="17" t="n">
        <v>87</v>
      </c>
      <c r="K33" s="18" t="n">
        <v>40</v>
      </c>
      <c r="L33" s="19" t="n">
        <v>-11</v>
      </c>
      <c r="M33" s="20" t="n">
        <v>29</v>
      </c>
      <c r="P33" s="16" t="n">
        <v>87</v>
      </c>
      <c r="Q33" s="0" t="n">
        <v>-174</v>
      </c>
      <c r="R33" s="0" t="n">
        <v>609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2</v>
      </c>
      <c r="E34" s="13" t="n">
        <v>9</v>
      </c>
      <c r="F34" s="14"/>
      <c r="J34" s="17" t="n">
        <v>86</v>
      </c>
      <c r="K34" s="18" t="n">
        <v>51</v>
      </c>
      <c r="L34" s="19" t="n">
        <v>-13</v>
      </c>
      <c r="M34" s="20" t="n">
        <v>38</v>
      </c>
      <c r="P34" s="16" t="n">
        <v>86</v>
      </c>
      <c r="Q34" s="0" t="n">
        <v>-172</v>
      </c>
      <c r="R34" s="0" t="n">
        <v>774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3</v>
      </c>
      <c r="E35" s="13" t="n">
        <v>3</v>
      </c>
      <c r="F35" s="14"/>
      <c r="J35" s="17" t="n">
        <v>85</v>
      </c>
      <c r="K35" s="18" t="n">
        <v>57</v>
      </c>
      <c r="L35" s="19" t="n">
        <v>-16</v>
      </c>
      <c r="M35" s="20" t="n">
        <v>41</v>
      </c>
      <c r="P35" s="16" t="n">
        <v>85</v>
      </c>
      <c r="Q35" s="0" t="n">
        <v>-255</v>
      </c>
      <c r="R35" s="0" t="n">
        <v>25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2</v>
      </c>
      <c r="E36" s="13" t="n">
        <v>8</v>
      </c>
      <c r="F36" s="14"/>
      <c r="J36" s="17" t="n">
        <v>84</v>
      </c>
      <c r="K36" s="18" t="n">
        <v>67</v>
      </c>
      <c r="L36" s="19" t="n">
        <v>-18</v>
      </c>
      <c r="M36" s="20" t="n">
        <v>49</v>
      </c>
      <c r="P36" s="16" t="n">
        <v>84</v>
      </c>
      <c r="Q36" s="0" t="n">
        <v>-168</v>
      </c>
      <c r="R36" s="0" t="n">
        <v>672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3</v>
      </c>
      <c r="E37" s="13" t="n">
        <v>3</v>
      </c>
      <c r="F37" s="14"/>
      <c r="J37" s="17" t="n">
        <v>83</v>
      </c>
      <c r="K37" s="18" t="n">
        <v>73</v>
      </c>
      <c r="L37" s="19" t="n">
        <v>-21</v>
      </c>
      <c r="M37" s="20" t="n">
        <v>52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1</v>
      </c>
      <c r="E38" s="13" t="n">
        <v>3</v>
      </c>
      <c r="F38" s="14"/>
      <c r="J38" s="17" t="n">
        <v>82</v>
      </c>
      <c r="K38" s="18" t="n">
        <v>77</v>
      </c>
      <c r="L38" s="19" t="n">
        <v>-22</v>
      </c>
      <c r="M38" s="20" t="n">
        <v>55</v>
      </c>
      <c r="P38" s="16" t="n">
        <v>82</v>
      </c>
      <c r="Q38" s="0" t="n">
        <v>-82</v>
      </c>
      <c r="R38" s="0" t="n">
        <v>246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4</v>
      </c>
      <c r="E39" s="13" t="n">
        <v>11</v>
      </c>
      <c r="F39" s="14"/>
      <c r="J39" s="17" t="n">
        <v>81</v>
      </c>
      <c r="K39" s="18" t="n">
        <v>92</v>
      </c>
      <c r="L39" s="19" t="n">
        <v>-26</v>
      </c>
      <c r="M39" s="20" t="n">
        <v>66</v>
      </c>
      <c r="P39" s="16" t="n">
        <v>81</v>
      </c>
      <c r="Q39" s="0" t="n">
        <v>-324</v>
      </c>
      <c r="R39" s="0" t="n">
        <v>891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7</v>
      </c>
      <c r="E40" s="13" t="n">
        <v>3</v>
      </c>
      <c r="F40" s="14"/>
      <c r="J40" s="17" t="n">
        <v>80</v>
      </c>
      <c r="K40" s="18" t="n">
        <v>102</v>
      </c>
      <c r="L40" s="19" t="n">
        <v>-33</v>
      </c>
      <c r="M40" s="20" t="n">
        <v>69</v>
      </c>
      <c r="P40" s="16" t="n">
        <v>80</v>
      </c>
      <c r="Q40" s="0" t="n">
        <v>-560</v>
      </c>
      <c r="R40" s="0" t="n">
        <v>2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109</v>
      </c>
      <c r="L41" s="19" t="n">
        <v>-38</v>
      </c>
      <c r="M41" s="20" t="n">
        <v>71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14</v>
      </c>
      <c r="L42" s="19" t="n">
        <v>-41</v>
      </c>
      <c r="M42" s="20" t="n">
        <v>73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2</v>
      </c>
      <c r="E43" s="13" t="n">
        <v>5</v>
      </c>
      <c r="F43" s="14"/>
      <c r="J43" s="17" t="n">
        <v>77</v>
      </c>
      <c r="K43" s="18" t="n">
        <v>121</v>
      </c>
      <c r="L43" s="19" t="n">
        <v>-43</v>
      </c>
      <c r="M43" s="20" t="n">
        <v>78</v>
      </c>
      <c r="P43" s="16" t="n">
        <v>77</v>
      </c>
      <c r="Q43" s="0" t="n">
        <v>-154</v>
      </c>
      <c r="R43" s="0" t="n">
        <v>385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2</v>
      </c>
      <c r="E44" s="13" t="n">
        <v>5</v>
      </c>
      <c r="F44" s="14"/>
      <c r="J44" s="17" t="n">
        <v>76</v>
      </c>
      <c r="K44" s="18" t="n">
        <v>128</v>
      </c>
      <c r="L44" s="19" t="n">
        <v>-45</v>
      </c>
      <c r="M44" s="20" t="n">
        <v>83</v>
      </c>
      <c r="P44" s="16" t="n">
        <v>76</v>
      </c>
      <c r="Q44" s="0" t="n">
        <v>-152</v>
      </c>
      <c r="R44" s="0" t="n">
        <v>380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1</v>
      </c>
      <c r="E45" s="13" t="n">
        <v>7</v>
      </c>
      <c r="F45" s="14"/>
      <c r="J45" s="17" t="n">
        <v>75</v>
      </c>
      <c r="K45" s="18" t="n">
        <v>136</v>
      </c>
      <c r="L45" s="19" t="n">
        <v>-46</v>
      </c>
      <c r="M45" s="20" t="n">
        <v>90</v>
      </c>
      <c r="P45" s="16" t="n">
        <v>75</v>
      </c>
      <c r="Q45" s="0" t="n">
        <v>-75</v>
      </c>
      <c r="R45" s="0" t="n">
        <v>5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43</v>
      </c>
      <c r="L46" s="19" t="n">
        <v>-51</v>
      </c>
      <c r="M46" s="20" t="n">
        <v>92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5</v>
      </c>
      <c r="E47" s="13" t="n">
        <v>3</v>
      </c>
      <c r="F47" s="14"/>
      <c r="J47" s="17" t="n">
        <v>73</v>
      </c>
      <c r="K47" s="18" t="n">
        <v>151</v>
      </c>
      <c r="L47" s="19" t="n">
        <v>-56</v>
      </c>
      <c r="M47" s="20" t="n">
        <v>95</v>
      </c>
      <c r="P47" s="16" t="n">
        <v>73</v>
      </c>
      <c r="Q47" s="0" t="n">
        <v>-365</v>
      </c>
      <c r="R47" s="0" t="n">
        <v>219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60</v>
      </c>
      <c r="L48" s="19" t="n">
        <v>-63</v>
      </c>
      <c r="M48" s="20" t="n">
        <v>97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10</v>
      </c>
      <c r="E49" s="13" t="n">
        <v>3</v>
      </c>
      <c r="F49" s="14"/>
      <c r="J49" s="17" t="n">
        <v>71</v>
      </c>
      <c r="K49" s="18" t="n">
        <v>173</v>
      </c>
      <c r="L49" s="19" t="n">
        <v>-73</v>
      </c>
      <c r="M49" s="20" t="n">
        <v>100</v>
      </c>
      <c r="P49" s="16" t="n">
        <v>71</v>
      </c>
      <c r="Q49" s="0" t="n">
        <v>-710</v>
      </c>
      <c r="R49" s="0" t="n">
        <v>213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13</v>
      </c>
      <c r="E50" s="13" t="n">
        <v>5</v>
      </c>
      <c r="F50" s="14"/>
      <c r="J50" s="17" t="n">
        <v>70</v>
      </c>
      <c r="K50" s="18" t="n">
        <v>191</v>
      </c>
      <c r="L50" s="19" t="n">
        <v>-86</v>
      </c>
      <c r="M50" s="20" t="n">
        <v>105</v>
      </c>
      <c r="P50" s="16" t="n">
        <v>70</v>
      </c>
      <c r="Q50" s="0" t="n">
        <v>-910</v>
      </c>
      <c r="R50" s="0" t="n">
        <v>35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8</v>
      </c>
      <c r="E51" s="13" t="n">
        <v>3</v>
      </c>
      <c r="F51" s="14"/>
      <c r="J51" s="17" t="n">
        <v>69</v>
      </c>
      <c r="K51" s="18" t="n">
        <v>202</v>
      </c>
      <c r="L51" s="19" t="n">
        <v>-94</v>
      </c>
      <c r="M51" s="20" t="n">
        <v>108</v>
      </c>
      <c r="P51" s="16" t="n">
        <v>69</v>
      </c>
      <c r="Q51" s="0" t="n">
        <v>-552</v>
      </c>
      <c r="R51" s="0" t="n">
        <v>207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221</v>
      </c>
      <c r="L52" s="19" t="n">
        <v>-102</v>
      </c>
      <c r="M52" s="20" t="n">
        <v>119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7</v>
      </c>
      <c r="E53" s="13" t="n">
        <v>5</v>
      </c>
      <c r="F53" s="14"/>
      <c r="J53" s="17" t="n">
        <v>67</v>
      </c>
      <c r="K53" s="18" t="n">
        <v>233</v>
      </c>
      <c r="L53" s="19" t="n">
        <v>-109</v>
      </c>
      <c r="M53" s="20" t="n">
        <v>124</v>
      </c>
      <c r="P53" s="16" t="n">
        <v>67</v>
      </c>
      <c r="Q53" s="0" t="n">
        <v>-469</v>
      </c>
      <c r="R53" s="0" t="n">
        <v>335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23</v>
      </c>
      <c r="D54" s="12" t="n">
        <v>-10</v>
      </c>
      <c r="E54" s="13" t="n">
        <v>13</v>
      </c>
      <c r="F54" s="14"/>
      <c r="J54" s="17" t="n">
        <v>66</v>
      </c>
      <c r="K54" s="18" t="n">
        <v>256</v>
      </c>
      <c r="L54" s="19" t="n">
        <v>-119</v>
      </c>
      <c r="M54" s="20" t="n">
        <v>137</v>
      </c>
      <c r="P54" s="16" t="n">
        <v>66</v>
      </c>
      <c r="Q54" s="0" t="n">
        <v>-660</v>
      </c>
      <c r="R54" s="0" t="n">
        <v>858</v>
      </c>
      <c r="S54" s="0" t="n">
        <v>1518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73</v>
      </c>
      <c r="L55" s="19" t="n">
        <v>-129</v>
      </c>
      <c r="M55" s="20" t="n">
        <v>144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11</v>
      </c>
      <c r="E56" s="13" t="n">
        <v>5</v>
      </c>
      <c r="F56" s="14"/>
      <c r="J56" s="17" t="n">
        <v>64</v>
      </c>
      <c r="K56" s="18" t="n">
        <v>289</v>
      </c>
      <c r="L56" s="19" t="n">
        <v>-140</v>
      </c>
      <c r="M56" s="20" t="n">
        <v>149</v>
      </c>
      <c r="P56" s="16" t="n">
        <v>64</v>
      </c>
      <c r="Q56" s="0" t="n">
        <v>-704</v>
      </c>
      <c r="R56" s="0" t="n">
        <v>320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12" t="n">
        <v>-5</v>
      </c>
      <c r="E57" s="13" t="n">
        <v>4</v>
      </c>
      <c r="F57" s="14"/>
      <c r="J57" s="17" t="n">
        <v>63</v>
      </c>
      <c r="K57" s="18" t="n">
        <v>298</v>
      </c>
      <c r="L57" s="19" t="n">
        <v>-145</v>
      </c>
      <c r="M57" s="20" t="n">
        <v>153</v>
      </c>
      <c r="P57" s="16" t="n">
        <v>63</v>
      </c>
      <c r="Q57" s="0" t="n">
        <v>-315</v>
      </c>
      <c r="R57" s="0" t="n">
        <v>252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1</v>
      </c>
      <c r="E58" s="13" t="n">
        <v>6</v>
      </c>
      <c r="F58" s="14"/>
      <c r="J58" s="17" t="n">
        <v>62</v>
      </c>
      <c r="K58" s="18" t="n">
        <v>315</v>
      </c>
      <c r="L58" s="19" t="n">
        <v>-156</v>
      </c>
      <c r="M58" s="20" t="n">
        <v>159</v>
      </c>
      <c r="P58" s="16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4</v>
      </c>
      <c r="E59" s="13" t="n">
        <v>7</v>
      </c>
      <c r="F59" s="14"/>
      <c r="J59" s="17" t="n">
        <v>61</v>
      </c>
      <c r="K59" s="18" t="n">
        <v>326</v>
      </c>
      <c r="L59" s="19" t="n">
        <v>-160</v>
      </c>
      <c r="M59" s="20" t="n">
        <v>166</v>
      </c>
      <c r="P59" s="16" t="n">
        <v>61</v>
      </c>
      <c r="Q59" s="0" t="n">
        <v>-244</v>
      </c>
      <c r="R59" s="0" t="n">
        <v>427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5</v>
      </c>
      <c r="E60" s="13" t="n">
        <v>5</v>
      </c>
      <c r="F60" s="14"/>
      <c r="J60" s="17" t="n">
        <v>60</v>
      </c>
      <c r="K60" s="18" t="n">
        <v>336</v>
      </c>
      <c r="L60" s="19" t="n">
        <v>-165</v>
      </c>
      <c r="M60" s="20" t="n">
        <v>171</v>
      </c>
      <c r="P60" s="16" t="n">
        <v>60</v>
      </c>
      <c r="Q60" s="0" t="n">
        <v>-300</v>
      </c>
      <c r="R60" s="0" t="n">
        <v>30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3</v>
      </c>
      <c r="E61" s="13" t="n">
        <v>6</v>
      </c>
      <c r="F61" s="14"/>
      <c r="J61" s="17" t="n">
        <v>59</v>
      </c>
      <c r="K61" s="18" t="n">
        <v>345</v>
      </c>
      <c r="L61" s="19" t="n">
        <v>-168</v>
      </c>
      <c r="M61" s="20" t="n">
        <v>177</v>
      </c>
      <c r="P61" s="16" t="n">
        <v>59</v>
      </c>
      <c r="Q61" s="0" t="n">
        <v>-177</v>
      </c>
      <c r="R61" s="0" t="n">
        <v>354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5</v>
      </c>
      <c r="E62" s="13" t="n">
        <v>3</v>
      </c>
      <c r="F62" s="14"/>
      <c r="J62" s="17" t="n">
        <v>58</v>
      </c>
      <c r="K62" s="18" t="n">
        <v>353</v>
      </c>
      <c r="L62" s="19" t="n">
        <v>-173</v>
      </c>
      <c r="M62" s="20" t="n">
        <v>180</v>
      </c>
      <c r="P62" s="16" t="n">
        <v>58</v>
      </c>
      <c r="Q62" s="0" t="n">
        <v>-290</v>
      </c>
      <c r="R62" s="0" t="n">
        <v>17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5</v>
      </c>
      <c r="E63" s="13" t="n">
        <v>1</v>
      </c>
      <c r="F63" s="14"/>
      <c r="J63" s="17" t="n">
        <v>57</v>
      </c>
      <c r="K63" s="18" t="n">
        <v>359</v>
      </c>
      <c r="L63" s="19" t="n">
        <v>-178</v>
      </c>
      <c r="M63" s="20" t="n">
        <v>181</v>
      </c>
      <c r="P63" s="16" t="n">
        <v>57</v>
      </c>
      <c r="Q63" s="0" t="n">
        <v>-285</v>
      </c>
      <c r="R63" s="0" t="n">
        <v>57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62</v>
      </c>
      <c r="L64" s="19" t="n">
        <v>-180</v>
      </c>
      <c r="M64" s="20" t="n">
        <v>182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12" t="n">
        <v>-1</v>
      </c>
      <c r="E65" s="13" t="n">
        <v>0</v>
      </c>
      <c r="F65" s="14"/>
      <c r="J65" s="17" t="n">
        <v>55</v>
      </c>
      <c r="K65" s="18" t="n">
        <v>363</v>
      </c>
      <c r="L65" s="19" t="n">
        <v>-181</v>
      </c>
      <c r="M65" s="20" t="n">
        <v>182</v>
      </c>
      <c r="P65" s="16" t="n">
        <v>55</v>
      </c>
      <c r="Q65" s="0" t="n">
        <v>-55</v>
      </c>
      <c r="R65" s="0" t="n">
        <v>0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5</v>
      </c>
      <c r="E66" s="13" t="n">
        <v>1</v>
      </c>
      <c r="F66" s="14"/>
      <c r="J66" s="17" t="n">
        <v>54</v>
      </c>
      <c r="K66" s="18" t="n">
        <v>369</v>
      </c>
      <c r="L66" s="19" t="n">
        <v>-186</v>
      </c>
      <c r="M66" s="20" t="n">
        <v>183</v>
      </c>
      <c r="P66" s="16" t="n">
        <v>54</v>
      </c>
      <c r="Q66" s="0" t="n">
        <v>-270</v>
      </c>
      <c r="R66" s="0" t="n">
        <v>54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75</v>
      </c>
      <c r="L67" s="19" t="n">
        <v>-189</v>
      </c>
      <c r="M67" s="20" t="n">
        <v>186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81</v>
      </c>
      <c r="L68" s="19" t="n">
        <v>-191</v>
      </c>
      <c r="M68" s="20" t="n">
        <v>190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87</v>
      </c>
      <c r="L69" s="19" t="n">
        <v>-195</v>
      </c>
      <c r="M69" s="20" t="n">
        <v>192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3</v>
      </c>
      <c r="E70" s="13" t="n">
        <v>1</v>
      </c>
      <c r="F70" s="14"/>
      <c r="J70" s="17" t="n">
        <v>50</v>
      </c>
      <c r="K70" s="18" t="n">
        <v>391</v>
      </c>
      <c r="L70" s="19" t="n">
        <v>-198</v>
      </c>
      <c r="M70" s="20" t="n">
        <v>193</v>
      </c>
      <c r="P70" s="16" t="n">
        <v>50</v>
      </c>
      <c r="Q70" s="0" t="n">
        <v>-150</v>
      </c>
      <c r="R70" s="0" t="n">
        <v>5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5</v>
      </c>
      <c r="E71" s="13" t="n">
        <v>4</v>
      </c>
      <c r="F71" s="14"/>
      <c r="J71" s="17" t="n">
        <v>49</v>
      </c>
      <c r="K71" s="18" t="n">
        <v>400</v>
      </c>
      <c r="L71" s="19" t="n">
        <v>-203</v>
      </c>
      <c r="M71" s="20" t="n">
        <v>197</v>
      </c>
      <c r="P71" s="16" t="n">
        <v>49</v>
      </c>
      <c r="Q71" s="0" t="n">
        <v>-245</v>
      </c>
      <c r="R71" s="0" t="n">
        <v>196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06</v>
      </c>
      <c r="L72" s="19" t="n">
        <v>-207</v>
      </c>
      <c r="M72" s="20" t="n">
        <v>199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2</v>
      </c>
      <c r="E73" s="13" t="n">
        <v>4</v>
      </c>
      <c r="F73" s="14"/>
      <c r="J73" s="17" t="n">
        <v>47</v>
      </c>
      <c r="K73" s="18" t="n">
        <v>412</v>
      </c>
      <c r="L73" s="19" t="n">
        <v>-209</v>
      </c>
      <c r="M73" s="20" t="n">
        <v>203</v>
      </c>
      <c r="P73" s="16" t="n">
        <v>47</v>
      </c>
      <c r="Q73" s="0" t="n">
        <v>-94</v>
      </c>
      <c r="R73" s="0" t="n">
        <v>188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6</v>
      </c>
      <c r="E74" s="13" t="n">
        <v>4</v>
      </c>
      <c r="F74" s="14"/>
      <c r="J74" s="17" t="n">
        <v>46</v>
      </c>
      <c r="K74" s="18" t="n">
        <v>422</v>
      </c>
      <c r="L74" s="19" t="n">
        <v>-215</v>
      </c>
      <c r="M74" s="20" t="n">
        <v>207</v>
      </c>
      <c r="P74" s="16" t="n">
        <v>46</v>
      </c>
      <c r="Q74" s="0" t="n">
        <v>-276</v>
      </c>
      <c r="R74" s="0" t="n">
        <v>184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24</v>
      </c>
      <c r="L75" s="19" t="n">
        <v>-217</v>
      </c>
      <c r="M75" s="20" t="n">
        <v>207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29</v>
      </c>
      <c r="L76" s="19" t="n">
        <v>-220</v>
      </c>
      <c r="M76" s="20" t="n">
        <v>209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4</v>
      </c>
      <c r="E77" s="13" t="n">
        <v>3</v>
      </c>
      <c r="F77" s="14"/>
      <c r="J77" s="17" t="n">
        <v>43</v>
      </c>
      <c r="K77" s="18" t="n">
        <v>436</v>
      </c>
      <c r="L77" s="19" t="n">
        <v>-224</v>
      </c>
      <c r="M77" s="20" t="n">
        <v>212</v>
      </c>
      <c r="P77" s="16" t="n">
        <v>43</v>
      </c>
      <c r="Q77" s="0" t="n">
        <v>-172</v>
      </c>
      <c r="R77" s="0" t="n">
        <v>129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42</v>
      </c>
      <c r="L78" s="19" t="n">
        <v>-228</v>
      </c>
      <c r="M78" s="20" t="n">
        <v>214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3</v>
      </c>
      <c r="E79" s="13" t="n">
        <v>6</v>
      </c>
      <c r="F79" s="14"/>
      <c r="J79" s="17" t="n">
        <v>41</v>
      </c>
      <c r="K79" s="18" t="n">
        <v>451</v>
      </c>
      <c r="L79" s="19" t="n">
        <v>-231</v>
      </c>
      <c r="M79" s="20" t="n">
        <v>220</v>
      </c>
      <c r="P79" s="16" t="n">
        <v>41</v>
      </c>
      <c r="Q79" s="0" t="n">
        <v>-123</v>
      </c>
      <c r="R79" s="0" t="n">
        <v>246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7</v>
      </c>
      <c r="E80" s="13" t="n">
        <v>1</v>
      </c>
      <c r="F80" s="14"/>
      <c r="J80" s="17" t="n">
        <v>40</v>
      </c>
      <c r="K80" s="18" t="n">
        <v>459</v>
      </c>
      <c r="L80" s="19" t="n">
        <v>-238</v>
      </c>
      <c r="M80" s="20" t="n">
        <v>221</v>
      </c>
      <c r="P80" s="16" t="n">
        <v>40</v>
      </c>
      <c r="Q80" s="0" t="n">
        <v>-280</v>
      </c>
      <c r="R80" s="0" t="n">
        <v>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64</v>
      </c>
      <c r="L81" s="19" t="n">
        <v>-242</v>
      </c>
      <c r="M81" s="20" t="n">
        <v>222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3</v>
      </c>
      <c r="E82" s="13" t="n">
        <v>5</v>
      </c>
      <c r="F82" s="14"/>
      <c r="J82" s="17" t="n">
        <v>38</v>
      </c>
      <c r="K82" s="18" t="n">
        <v>472</v>
      </c>
      <c r="L82" s="19" t="n">
        <v>-245</v>
      </c>
      <c r="M82" s="20" t="n">
        <v>227</v>
      </c>
      <c r="P82" s="16" t="n">
        <v>38</v>
      </c>
      <c r="Q82" s="0" t="n">
        <v>-114</v>
      </c>
      <c r="R82" s="0" t="n">
        <v>190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75</v>
      </c>
      <c r="L83" s="19" t="n">
        <v>-247</v>
      </c>
      <c r="M83" s="20" t="n">
        <v>228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0</v>
      </c>
      <c r="E84" s="13" t="n">
        <v>2</v>
      </c>
      <c r="F84" s="14"/>
      <c r="J84" s="17" t="n">
        <v>36</v>
      </c>
      <c r="K84" s="18" t="n">
        <v>477</v>
      </c>
      <c r="L84" s="19" t="n">
        <v>-247</v>
      </c>
      <c r="M84" s="20" t="n">
        <v>230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7</v>
      </c>
      <c r="L85" s="19" t="n">
        <v>-247</v>
      </c>
      <c r="M85" s="20" t="n">
        <v>23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81</v>
      </c>
      <c r="L86" s="19" t="n">
        <v>-249</v>
      </c>
      <c r="M86" s="20" t="n">
        <v>232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83</v>
      </c>
      <c r="L87" s="19" t="n">
        <v>-250</v>
      </c>
      <c r="M87" s="20" t="n">
        <v>233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490</v>
      </c>
      <c r="L88" s="19" t="n">
        <v>-253</v>
      </c>
      <c r="M88" s="20" t="n">
        <v>237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493</v>
      </c>
      <c r="L89" s="19" t="n">
        <v>-255</v>
      </c>
      <c r="M89" s="20" t="n">
        <v>238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93</v>
      </c>
      <c r="L90" s="19" t="n">
        <v>-255</v>
      </c>
      <c r="M90" s="20" t="n">
        <v>23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3</v>
      </c>
      <c r="L91" s="19" t="n">
        <v>-255</v>
      </c>
      <c r="M91" s="20" t="n">
        <v>23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4</v>
      </c>
      <c r="L92" s="19" t="n">
        <v>-256</v>
      </c>
      <c r="M92" s="20" t="n">
        <v>238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6</v>
      </c>
      <c r="L93" s="19" t="n">
        <v>-258</v>
      </c>
      <c r="M93" s="20" t="n">
        <v>238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501</v>
      </c>
      <c r="L94" s="19" t="n">
        <v>-261</v>
      </c>
      <c r="M94" s="20" t="n">
        <v>240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04</v>
      </c>
      <c r="L95" s="19" t="n">
        <v>-262</v>
      </c>
      <c r="M95" s="20" t="n">
        <v>242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07</v>
      </c>
      <c r="L96" s="19" t="n">
        <v>-264</v>
      </c>
      <c r="M96" s="20" t="n">
        <v>243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09</v>
      </c>
      <c r="L97" s="19" t="n">
        <v>-265</v>
      </c>
      <c r="M97" s="20" t="n">
        <v>244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13</v>
      </c>
      <c r="L98" s="19" t="n">
        <v>-268</v>
      </c>
      <c r="M98" s="20" t="n">
        <v>245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18</v>
      </c>
      <c r="L99" s="19" t="n">
        <v>-270</v>
      </c>
      <c r="M99" s="20" t="n">
        <v>248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21</v>
      </c>
      <c r="L100" s="19" t="n">
        <v>-273</v>
      </c>
      <c r="M100" s="20" t="n">
        <v>248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522</v>
      </c>
      <c r="L101" s="19" t="n">
        <v>-274</v>
      </c>
      <c r="M101" s="20" t="n">
        <v>248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4</v>
      </c>
      <c r="L102" s="19" t="n">
        <v>-276</v>
      </c>
      <c r="M102" s="20" t="n">
        <v>24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29</v>
      </c>
      <c r="L103" s="19" t="n">
        <v>-280</v>
      </c>
      <c r="M103" s="20" t="n">
        <v>249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532</v>
      </c>
      <c r="L104" s="19" t="n">
        <v>-282</v>
      </c>
      <c r="M104" s="20" t="n">
        <v>250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33</v>
      </c>
      <c r="L105" s="19" t="n">
        <v>-283</v>
      </c>
      <c r="M105" s="20" t="n">
        <v>250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540</v>
      </c>
      <c r="L106" s="19" t="n">
        <v>-287</v>
      </c>
      <c r="M106" s="20" t="n">
        <v>253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42</v>
      </c>
      <c r="L107" s="19" t="n">
        <v>-288</v>
      </c>
      <c r="M107" s="20" t="n">
        <v>254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544</v>
      </c>
      <c r="L108" s="19" t="n">
        <v>-288</v>
      </c>
      <c r="M108" s="20" t="n">
        <v>256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549</v>
      </c>
      <c r="L109" s="19" t="n">
        <v>-291</v>
      </c>
      <c r="M109" s="20" t="n">
        <v>258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51</v>
      </c>
      <c r="L110" s="19" t="n">
        <v>-291</v>
      </c>
      <c r="M110" s="20" t="n">
        <v>260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52</v>
      </c>
      <c r="L111" s="19" t="n">
        <v>-292</v>
      </c>
      <c r="M111" s="20" t="n">
        <v>26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552</v>
      </c>
      <c r="L112" s="19" t="n">
        <v>-292</v>
      </c>
      <c r="M112" s="20" t="n">
        <v>26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555</v>
      </c>
      <c r="L113" s="19" t="n">
        <v>-294</v>
      </c>
      <c r="M113" s="20" t="n">
        <v>261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3</v>
      </c>
      <c r="E114" s="13" t="n">
        <v>0</v>
      </c>
      <c r="F114" s="14"/>
      <c r="J114" s="17" t="n">
        <v>6</v>
      </c>
      <c r="K114" s="18" t="n">
        <v>558</v>
      </c>
      <c r="L114" s="19" t="n">
        <v>-297</v>
      </c>
      <c r="M114" s="20" t="n">
        <v>261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562</v>
      </c>
      <c r="L115" s="22" t="n">
        <v>-299</v>
      </c>
      <c r="M115" s="23" t="n">
        <v>263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3</v>
      </c>
      <c r="L116" s="19" t="n">
        <v>-300</v>
      </c>
      <c r="M116" s="20" t="n">
        <v>26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4</v>
      </c>
      <c r="L117" s="19" t="n">
        <v>-301</v>
      </c>
      <c r="M117" s="20" t="n">
        <v>26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5</v>
      </c>
      <c r="L118" s="19" t="n">
        <v>-302</v>
      </c>
      <c r="M118" s="20" t="n">
        <v>26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6</v>
      </c>
      <c r="L119" s="12" t="n">
        <v>-302</v>
      </c>
      <c r="M119" s="15" t="n">
        <v>264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6</v>
      </c>
      <c r="L120" s="26" t="n">
        <v>-302</v>
      </c>
      <c r="M120" s="28" t="n">
        <v>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6</v>
      </c>
      <c r="D123" s="31" t="n">
        <v>-302</v>
      </c>
      <c r="E123" s="32" t="n">
        <v>264</v>
      </c>
      <c r="K123" s="30" t="n">
        <v>566</v>
      </c>
      <c r="L123" s="31" t="n">
        <v>-302</v>
      </c>
      <c r="M123" s="32" t="n">
        <v>264</v>
      </c>
      <c r="Q123" s="0" t="n">
        <v>-16729</v>
      </c>
      <c r="R123" s="0" t="n">
        <v>16365</v>
      </c>
      <c r="S123" s="0" t="n">
        <v>33094</v>
      </c>
    </row>
    <row r="124" customFormat="false" ht="13.5" hidden="false" customHeight="false" outlineLevel="0" collapsed="false">
      <c r="Q124" s="33" t="n">
        <v>55.3940397350993</v>
      </c>
      <c r="R124" s="33" t="n">
        <v>61.9886363636364</v>
      </c>
      <c r="S124" s="33" t="n">
        <v>58.469964664311</v>
      </c>
    </row>
    <row r="125" customFormat="false" ht="13.5" hidden="false" customHeight="false" outlineLevel="0" collapsed="false">
      <c r="Q125" s="33" t="n">
        <v>55.39</v>
      </c>
      <c r="R125" s="33" t="n">
        <v>61.99</v>
      </c>
      <c r="S125" s="33" t="n">
        <v>58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48</v>
      </c>
      <c r="L30" s="19" t="n">
        <v>-11</v>
      </c>
      <c r="M30" s="20" t="n">
        <v>37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5</v>
      </c>
      <c r="E31" s="13" t="n">
        <v>7</v>
      </c>
      <c r="F31" s="14"/>
      <c r="J31" s="17" t="n">
        <v>89</v>
      </c>
      <c r="K31" s="18" t="n">
        <v>60</v>
      </c>
      <c r="L31" s="19" t="n">
        <v>-16</v>
      </c>
      <c r="M31" s="20" t="n">
        <v>44</v>
      </c>
      <c r="P31" s="16" t="n">
        <v>89</v>
      </c>
      <c r="Q31" s="0" t="n">
        <v>-445</v>
      </c>
      <c r="R31" s="0" t="n">
        <v>623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72</v>
      </c>
      <c r="L32" s="19" t="n">
        <v>-19</v>
      </c>
      <c r="M32" s="20" t="n">
        <v>53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82</v>
      </c>
      <c r="L33" s="19" t="n">
        <v>-22</v>
      </c>
      <c r="M33" s="20" t="n">
        <v>60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0</v>
      </c>
      <c r="E34" s="13" t="n">
        <v>10</v>
      </c>
      <c r="F34" s="14"/>
      <c r="J34" s="17" t="n">
        <v>86</v>
      </c>
      <c r="K34" s="18" t="n">
        <v>92</v>
      </c>
      <c r="L34" s="19" t="n">
        <v>-22</v>
      </c>
      <c r="M34" s="20" t="n">
        <v>70</v>
      </c>
      <c r="P34" s="16" t="n">
        <v>86</v>
      </c>
      <c r="Q34" s="0" t="n">
        <v>0</v>
      </c>
      <c r="R34" s="0" t="n">
        <v>86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07</v>
      </c>
      <c r="L35" s="19" t="n">
        <v>-26</v>
      </c>
      <c r="M35" s="20" t="n">
        <v>81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3</v>
      </c>
      <c r="E36" s="13" t="n">
        <v>14</v>
      </c>
      <c r="F36" s="14"/>
      <c r="J36" s="17" t="n">
        <v>84</v>
      </c>
      <c r="K36" s="18" t="n">
        <v>134</v>
      </c>
      <c r="L36" s="19" t="n">
        <v>-39</v>
      </c>
      <c r="M36" s="20" t="n">
        <v>95</v>
      </c>
      <c r="P36" s="16" t="n">
        <v>84</v>
      </c>
      <c r="Q36" s="0" t="n">
        <v>-1092</v>
      </c>
      <c r="R36" s="0" t="n">
        <v>117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144</v>
      </c>
      <c r="L37" s="19" t="n">
        <v>-43</v>
      </c>
      <c r="M37" s="20" t="n">
        <v>101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64</v>
      </c>
      <c r="L38" s="19" t="n">
        <v>-50</v>
      </c>
      <c r="M38" s="20" t="n">
        <v>114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8</v>
      </c>
      <c r="E39" s="13" t="n">
        <v>17</v>
      </c>
      <c r="F39" s="14"/>
      <c r="J39" s="17" t="n">
        <v>81</v>
      </c>
      <c r="K39" s="18" t="n">
        <v>189</v>
      </c>
      <c r="L39" s="19" t="n">
        <v>-58</v>
      </c>
      <c r="M39" s="20" t="n">
        <v>131</v>
      </c>
      <c r="P39" s="16" t="n">
        <v>81</v>
      </c>
      <c r="Q39" s="0" t="n">
        <v>-648</v>
      </c>
      <c r="R39" s="0" t="n">
        <v>1377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6</v>
      </c>
      <c r="E40" s="13" t="n">
        <v>16</v>
      </c>
      <c r="F40" s="14"/>
      <c r="J40" s="17" t="n">
        <v>80</v>
      </c>
      <c r="K40" s="18" t="n">
        <v>211</v>
      </c>
      <c r="L40" s="19" t="n">
        <v>-64</v>
      </c>
      <c r="M40" s="20" t="n">
        <v>147</v>
      </c>
      <c r="P40" s="16" t="n">
        <v>80</v>
      </c>
      <c r="Q40" s="0" t="n">
        <v>-480</v>
      </c>
      <c r="R40" s="0" t="n">
        <v>12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8</v>
      </c>
      <c r="E41" s="13" t="n">
        <v>6</v>
      </c>
      <c r="F41" s="14"/>
      <c r="J41" s="17" t="n">
        <v>79</v>
      </c>
      <c r="K41" s="18" t="n">
        <v>225</v>
      </c>
      <c r="L41" s="19" t="n">
        <v>-72</v>
      </c>
      <c r="M41" s="20" t="n">
        <v>153</v>
      </c>
      <c r="P41" s="16" t="n">
        <v>79</v>
      </c>
      <c r="Q41" s="0" t="n">
        <v>-632</v>
      </c>
      <c r="R41" s="0" t="n">
        <v>474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9</v>
      </c>
      <c r="E42" s="13" t="n">
        <v>14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702</v>
      </c>
      <c r="R42" s="0" t="n">
        <v>1092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70</v>
      </c>
      <c r="L43" s="19" t="n">
        <v>-89</v>
      </c>
      <c r="M43" s="20" t="n">
        <v>181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5</v>
      </c>
      <c r="E44" s="13" t="n">
        <v>14</v>
      </c>
      <c r="F44" s="14"/>
      <c r="J44" s="17" t="n">
        <v>76</v>
      </c>
      <c r="K44" s="18" t="n">
        <v>299</v>
      </c>
      <c r="L44" s="19" t="n">
        <v>-104</v>
      </c>
      <c r="M44" s="20" t="n">
        <v>195</v>
      </c>
      <c r="P44" s="16" t="n">
        <v>76</v>
      </c>
      <c r="Q44" s="0" t="n">
        <v>-1140</v>
      </c>
      <c r="R44" s="0" t="n">
        <v>1064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3</v>
      </c>
      <c r="E45" s="13" t="n">
        <v>19</v>
      </c>
      <c r="F45" s="14"/>
      <c r="J45" s="17" t="n">
        <v>75</v>
      </c>
      <c r="K45" s="18" t="n">
        <v>331</v>
      </c>
      <c r="L45" s="19" t="n">
        <v>-117</v>
      </c>
      <c r="M45" s="20" t="n">
        <v>214</v>
      </c>
      <c r="P45" s="16" t="n">
        <v>75</v>
      </c>
      <c r="Q45" s="0" t="n">
        <v>-975</v>
      </c>
      <c r="R45" s="0" t="n">
        <v>142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0</v>
      </c>
      <c r="E46" s="13" t="n">
        <v>12</v>
      </c>
      <c r="F46" s="14"/>
      <c r="J46" s="17" t="n">
        <v>74</v>
      </c>
      <c r="K46" s="18" t="n">
        <v>353</v>
      </c>
      <c r="L46" s="19" t="n">
        <v>-127</v>
      </c>
      <c r="M46" s="20" t="n">
        <v>226</v>
      </c>
      <c r="P46" s="16" t="n">
        <v>74</v>
      </c>
      <c r="Q46" s="0" t="n">
        <v>-740</v>
      </c>
      <c r="R46" s="0" t="n">
        <v>888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7</v>
      </c>
      <c r="E47" s="13" t="n">
        <v>12</v>
      </c>
      <c r="F47" s="14"/>
      <c r="J47" s="17" t="n">
        <v>73</v>
      </c>
      <c r="K47" s="18" t="n">
        <v>372</v>
      </c>
      <c r="L47" s="19" t="n">
        <v>-134</v>
      </c>
      <c r="M47" s="20" t="n">
        <v>238</v>
      </c>
      <c r="P47" s="16" t="n">
        <v>73</v>
      </c>
      <c r="Q47" s="0" t="n">
        <v>-511</v>
      </c>
      <c r="R47" s="0" t="n">
        <v>876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35</v>
      </c>
      <c r="D48" s="12" t="n">
        <v>-16</v>
      </c>
      <c r="E48" s="13" t="n">
        <v>19</v>
      </c>
      <c r="F48" s="14"/>
      <c r="J48" s="17" t="n">
        <v>72</v>
      </c>
      <c r="K48" s="18" t="n">
        <v>407</v>
      </c>
      <c r="L48" s="19" t="n">
        <v>-150</v>
      </c>
      <c r="M48" s="20" t="n">
        <v>257</v>
      </c>
      <c r="P48" s="16" t="n">
        <v>72</v>
      </c>
      <c r="Q48" s="0" t="n">
        <v>-1152</v>
      </c>
      <c r="R48" s="0" t="n">
        <v>1368</v>
      </c>
      <c r="S48" s="0" t="n">
        <v>2520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7</v>
      </c>
      <c r="E49" s="13" t="n">
        <v>15</v>
      </c>
      <c r="F49" s="14"/>
      <c r="J49" s="17" t="n">
        <v>71</v>
      </c>
      <c r="K49" s="18" t="n">
        <v>439</v>
      </c>
      <c r="L49" s="19" t="n">
        <v>-167</v>
      </c>
      <c r="M49" s="20" t="n">
        <v>272</v>
      </c>
      <c r="P49" s="16" t="n">
        <v>71</v>
      </c>
      <c r="Q49" s="0" t="n">
        <v>-1207</v>
      </c>
      <c r="R49" s="0" t="n">
        <v>1065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21</v>
      </c>
      <c r="E50" s="13" t="n">
        <v>21</v>
      </c>
      <c r="F50" s="14"/>
      <c r="J50" s="17" t="n">
        <v>70</v>
      </c>
      <c r="K50" s="18" t="n">
        <v>481</v>
      </c>
      <c r="L50" s="19" t="n">
        <v>-188</v>
      </c>
      <c r="M50" s="20" t="n">
        <v>293</v>
      </c>
      <c r="P50" s="16" t="n">
        <v>70</v>
      </c>
      <c r="Q50" s="0" t="n">
        <v>-1470</v>
      </c>
      <c r="R50" s="0" t="n">
        <v>147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4</v>
      </c>
      <c r="E51" s="13" t="n">
        <v>24</v>
      </c>
      <c r="F51" s="14"/>
      <c r="J51" s="17" t="n">
        <v>69</v>
      </c>
      <c r="K51" s="18" t="n">
        <v>529</v>
      </c>
      <c r="L51" s="19" t="n">
        <v>-212</v>
      </c>
      <c r="M51" s="20" t="n">
        <v>317</v>
      </c>
      <c r="P51" s="16" t="n">
        <v>69</v>
      </c>
      <c r="Q51" s="0" t="n">
        <v>-1656</v>
      </c>
      <c r="R51" s="0" t="n">
        <v>1656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30</v>
      </c>
      <c r="E52" s="13" t="n">
        <v>24</v>
      </c>
      <c r="F52" s="14"/>
      <c r="J52" s="17" t="n">
        <v>68</v>
      </c>
      <c r="K52" s="18" t="n">
        <v>583</v>
      </c>
      <c r="L52" s="19" t="n">
        <v>-242</v>
      </c>
      <c r="M52" s="20" t="n">
        <v>341</v>
      </c>
      <c r="P52" s="16" t="n">
        <v>68</v>
      </c>
      <c r="Q52" s="0" t="n">
        <v>-2040</v>
      </c>
      <c r="R52" s="0" t="n">
        <v>1632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1</v>
      </c>
      <c r="E53" s="13" t="n">
        <v>20</v>
      </c>
      <c r="F53" s="14"/>
      <c r="J53" s="17" t="n">
        <v>67</v>
      </c>
      <c r="K53" s="18" t="n">
        <v>624</v>
      </c>
      <c r="L53" s="19" t="n">
        <v>-263</v>
      </c>
      <c r="M53" s="20" t="n">
        <v>361</v>
      </c>
      <c r="P53" s="16" t="n">
        <v>67</v>
      </c>
      <c r="Q53" s="0" t="n">
        <v>-1407</v>
      </c>
      <c r="R53" s="0" t="n">
        <v>1340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2</v>
      </c>
      <c r="E54" s="13" t="n">
        <v>23</v>
      </c>
      <c r="F54" s="14"/>
      <c r="J54" s="17" t="n">
        <v>66</v>
      </c>
      <c r="K54" s="18" t="n">
        <v>669</v>
      </c>
      <c r="L54" s="19" t="n">
        <v>-285</v>
      </c>
      <c r="M54" s="20" t="n">
        <v>384</v>
      </c>
      <c r="P54" s="16" t="n">
        <v>66</v>
      </c>
      <c r="Q54" s="0" t="n">
        <v>-1452</v>
      </c>
      <c r="R54" s="0" t="n">
        <v>1518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0</v>
      </c>
      <c r="E55" s="13" t="n">
        <v>25</v>
      </c>
      <c r="F55" s="14"/>
      <c r="J55" s="17" t="n">
        <v>65</v>
      </c>
      <c r="K55" s="18" t="n">
        <v>714</v>
      </c>
      <c r="L55" s="19" t="n">
        <v>-305</v>
      </c>
      <c r="M55" s="20" t="n">
        <v>409</v>
      </c>
      <c r="P55" s="16" t="n">
        <v>65</v>
      </c>
      <c r="Q55" s="0" t="n">
        <v>-1300</v>
      </c>
      <c r="R55" s="0" t="n">
        <v>162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21</v>
      </c>
      <c r="E56" s="13" t="n">
        <v>17</v>
      </c>
      <c r="F56" s="14"/>
      <c r="J56" s="17" t="n">
        <v>64</v>
      </c>
      <c r="K56" s="18" t="n">
        <v>752</v>
      </c>
      <c r="L56" s="19" t="n">
        <v>-326</v>
      </c>
      <c r="M56" s="20" t="n">
        <v>426</v>
      </c>
      <c r="P56" s="16" t="n">
        <v>64</v>
      </c>
      <c r="Q56" s="0" t="n">
        <v>-1344</v>
      </c>
      <c r="R56" s="0" t="n">
        <v>1088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1</v>
      </c>
      <c r="E57" s="13" t="n">
        <v>19</v>
      </c>
      <c r="F57" s="14"/>
      <c r="J57" s="17" t="n">
        <v>63</v>
      </c>
      <c r="K57" s="18" t="n">
        <v>792</v>
      </c>
      <c r="L57" s="19" t="n">
        <v>-347</v>
      </c>
      <c r="M57" s="20" t="n">
        <v>445</v>
      </c>
      <c r="P57" s="16" t="n">
        <v>63</v>
      </c>
      <c r="Q57" s="0" t="n">
        <v>-1323</v>
      </c>
      <c r="R57" s="0" t="n">
        <v>1197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7</v>
      </c>
      <c r="E58" s="13" t="n">
        <v>27</v>
      </c>
      <c r="F58" s="14"/>
      <c r="J58" s="17" t="n">
        <v>62</v>
      </c>
      <c r="K58" s="18" t="n">
        <v>826</v>
      </c>
      <c r="L58" s="19" t="n">
        <v>-354</v>
      </c>
      <c r="M58" s="20" t="n">
        <v>472</v>
      </c>
      <c r="P58" s="16" t="n">
        <v>62</v>
      </c>
      <c r="Q58" s="0" t="n">
        <v>-434</v>
      </c>
      <c r="R58" s="0" t="n">
        <v>1674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853</v>
      </c>
      <c r="L59" s="19" t="n">
        <v>-367</v>
      </c>
      <c r="M59" s="20" t="n">
        <v>486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4</v>
      </c>
      <c r="E60" s="13" t="n">
        <v>14</v>
      </c>
      <c r="F60" s="14"/>
      <c r="J60" s="17" t="n">
        <v>60</v>
      </c>
      <c r="K60" s="18" t="n">
        <v>881</v>
      </c>
      <c r="L60" s="19" t="n">
        <v>-381</v>
      </c>
      <c r="M60" s="20" t="n">
        <v>500</v>
      </c>
      <c r="P60" s="16" t="n">
        <v>60</v>
      </c>
      <c r="Q60" s="0" t="n">
        <v>-840</v>
      </c>
      <c r="R60" s="0" t="n">
        <v>84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7</v>
      </c>
      <c r="E61" s="13" t="n">
        <v>12</v>
      </c>
      <c r="F61" s="14"/>
      <c r="J61" s="17" t="n">
        <v>59</v>
      </c>
      <c r="K61" s="18" t="n">
        <v>920</v>
      </c>
      <c r="L61" s="19" t="n">
        <v>-408</v>
      </c>
      <c r="M61" s="20" t="n">
        <v>512</v>
      </c>
      <c r="P61" s="16" t="n">
        <v>59</v>
      </c>
      <c r="Q61" s="0" t="n">
        <v>-1593</v>
      </c>
      <c r="R61" s="0" t="n">
        <v>708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0</v>
      </c>
      <c r="E62" s="13" t="n">
        <v>16</v>
      </c>
      <c r="F62" s="14"/>
      <c r="J62" s="17" t="n">
        <v>58</v>
      </c>
      <c r="K62" s="18" t="n">
        <v>946</v>
      </c>
      <c r="L62" s="19" t="n">
        <v>-418</v>
      </c>
      <c r="M62" s="20" t="n">
        <v>528</v>
      </c>
      <c r="P62" s="16" t="n">
        <v>58</v>
      </c>
      <c r="Q62" s="0" t="n">
        <v>-580</v>
      </c>
      <c r="R62" s="0" t="n">
        <v>928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7</v>
      </c>
      <c r="E63" s="13" t="n">
        <v>11</v>
      </c>
      <c r="F63" s="14"/>
      <c r="J63" s="17" t="n">
        <v>57</v>
      </c>
      <c r="K63" s="18" t="n">
        <v>974</v>
      </c>
      <c r="L63" s="19" t="n">
        <v>-435</v>
      </c>
      <c r="M63" s="20" t="n">
        <v>539</v>
      </c>
      <c r="P63" s="16" t="n">
        <v>57</v>
      </c>
      <c r="Q63" s="0" t="n">
        <v>-969</v>
      </c>
      <c r="R63" s="0" t="n">
        <v>627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1</v>
      </c>
      <c r="E64" s="13" t="n">
        <v>19</v>
      </c>
      <c r="F64" s="14"/>
      <c r="J64" s="17" t="n">
        <v>56</v>
      </c>
      <c r="K64" s="18" t="n">
        <v>1004</v>
      </c>
      <c r="L64" s="19" t="n">
        <v>-446</v>
      </c>
      <c r="M64" s="20" t="n">
        <v>558</v>
      </c>
      <c r="P64" s="16" t="n">
        <v>56</v>
      </c>
      <c r="Q64" s="0" t="n">
        <v>-616</v>
      </c>
      <c r="R64" s="0" t="n">
        <v>1064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9</v>
      </c>
      <c r="E65" s="13" t="n">
        <v>12</v>
      </c>
      <c r="F65" s="14"/>
      <c r="J65" s="17" t="n">
        <v>55</v>
      </c>
      <c r="K65" s="18" t="n">
        <v>1035</v>
      </c>
      <c r="L65" s="19" t="n">
        <v>-465</v>
      </c>
      <c r="M65" s="20" t="n">
        <v>570</v>
      </c>
      <c r="P65" s="16" t="n">
        <v>55</v>
      </c>
      <c r="Q65" s="0" t="n">
        <v>-1045</v>
      </c>
      <c r="R65" s="0" t="n">
        <v>66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1</v>
      </c>
      <c r="E66" s="13" t="n">
        <v>15</v>
      </c>
      <c r="F66" s="14"/>
      <c r="J66" s="17" t="n">
        <v>54</v>
      </c>
      <c r="K66" s="18" t="n">
        <v>1061</v>
      </c>
      <c r="L66" s="19" t="n">
        <v>-476</v>
      </c>
      <c r="M66" s="20" t="n">
        <v>585</v>
      </c>
      <c r="P66" s="16" t="n">
        <v>54</v>
      </c>
      <c r="Q66" s="0" t="n">
        <v>-594</v>
      </c>
      <c r="R66" s="0" t="n">
        <v>810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6</v>
      </c>
      <c r="E67" s="13" t="n">
        <v>12</v>
      </c>
      <c r="F67" s="14"/>
      <c r="J67" s="17" t="n">
        <v>53</v>
      </c>
      <c r="K67" s="18" t="n">
        <v>1089</v>
      </c>
      <c r="L67" s="19" t="n">
        <v>-492</v>
      </c>
      <c r="M67" s="20" t="n">
        <v>597</v>
      </c>
      <c r="P67" s="16" t="n">
        <v>53</v>
      </c>
      <c r="Q67" s="0" t="n">
        <v>-848</v>
      </c>
      <c r="R67" s="0" t="n">
        <v>636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2</v>
      </c>
      <c r="E68" s="13" t="n">
        <v>7</v>
      </c>
      <c r="F68" s="14"/>
      <c r="J68" s="17" t="n">
        <v>52</v>
      </c>
      <c r="K68" s="18" t="n">
        <v>1108</v>
      </c>
      <c r="L68" s="19" t="n">
        <v>-504</v>
      </c>
      <c r="M68" s="20" t="n">
        <v>604</v>
      </c>
      <c r="P68" s="16" t="n">
        <v>52</v>
      </c>
      <c r="Q68" s="0" t="n">
        <v>-624</v>
      </c>
      <c r="R68" s="0" t="n">
        <v>364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1133</v>
      </c>
      <c r="L69" s="19" t="n">
        <v>-517</v>
      </c>
      <c r="M69" s="20" t="n">
        <v>616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1</v>
      </c>
      <c r="E70" s="13" t="n">
        <v>10</v>
      </c>
      <c r="F70" s="14"/>
      <c r="J70" s="17" t="n">
        <v>50</v>
      </c>
      <c r="K70" s="18" t="n">
        <v>1154</v>
      </c>
      <c r="L70" s="19" t="n">
        <v>-528</v>
      </c>
      <c r="M70" s="20" t="n">
        <v>626</v>
      </c>
      <c r="P70" s="16" t="n">
        <v>50</v>
      </c>
      <c r="Q70" s="0" t="n">
        <v>-550</v>
      </c>
      <c r="R70" s="0" t="n">
        <v>50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5</v>
      </c>
      <c r="E71" s="13" t="n">
        <v>14</v>
      </c>
      <c r="F71" s="14"/>
      <c r="J71" s="17" t="n">
        <v>49</v>
      </c>
      <c r="K71" s="18" t="n">
        <v>1183</v>
      </c>
      <c r="L71" s="19" t="n">
        <v>-543</v>
      </c>
      <c r="M71" s="20" t="n">
        <v>640</v>
      </c>
      <c r="P71" s="16" t="n">
        <v>49</v>
      </c>
      <c r="Q71" s="0" t="n">
        <v>-735</v>
      </c>
      <c r="R71" s="0" t="n">
        <v>686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6</v>
      </c>
      <c r="E72" s="13" t="n">
        <v>9</v>
      </c>
      <c r="F72" s="14"/>
      <c r="J72" s="17" t="n">
        <v>48</v>
      </c>
      <c r="K72" s="18" t="n">
        <v>1208</v>
      </c>
      <c r="L72" s="19" t="n">
        <v>-559</v>
      </c>
      <c r="M72" s="20" t="n">
        <v>649</v>
      </c>
      <c r="P72" s="16" t="n">
        <v>48</v>
      </c>
      <c r="Q72" s="0" t="n">
        <v>-768</v>
      </c>
      <c r="R72" s="0" t="n">
        <v>432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6</v>
      </c>
      <c r="E73" s="13" t="n">
        <v>12</v>
      </c>
      <c r="F73" s="14"/>
      <c r="J73" s="17" t="n">
        <v>47</v>
      </c>
      <c r="K73" s="18" t="n">
        <v>1236</v>
      </c>
      <c r="L73" s="19" t="n">
        <v>-575</v>
      </c>
      <c r="M73" s="20" t="n">
        <v>661</v>
      </c>
      <c r="P73" s="16" t="n">
        <v>47</v>
      </c>
      <c r="Q73" s="0" t="n">
        <v>-752</v>
      </c>
      <c r="R73" s="0" t="n">
        <v>564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9</v>
      </c>
      <c r="E74" s="13" t="n">
        <v>9</v>
      </c>
      <c r="F74" s="14"/>
      <c r="J74" s="17" t="n">
        <v>46</v>
      </c>
      <c r="K74" s="18" t="n">
        <v>1254</v>
      </c>
      <c r="L74" s="19" t="n">
        <v>-584</v>
      </c>
      <c r="M74" s="20" t="n">
        <v>670</v>
      </c>
      <c r="P74" s="16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6</v>
      </c>
      <c r="E75" s="13" t="n">
        <v>13</v>
      </c>
      <c r="F75" s="14"/>
      <c r="J75" s="17" t="n">
        <v>45</v>
      </c>
      <c r="K75" s="18" t="n">
        <v>1283</v>
      </c>
      <c r="L75" s="19" t="n">
        <v>-600</v>
      </c>
      <c r="M75" s="20" t="n">
        <v>683</v>
      </c>
      <c r="P75" s="16" t="n">
        <v>45</v>
      </c>
      <c r="Q75" s="0" t="n">
        <v>-720</v>
      </c>
      <c r="R75" s="0" t="n">
        <v>58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02</v>
      </c>
      <c r="L76" s="19" t="n">
        <v>-611</v>
      </c>
      <c r="M76" s="20" t="n">
        <v>691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3</v>
      </c>
      <c r="E77" s="13" t="n">
        <v>10</v>
      </c>
      <c r="F77" s="14"/>
      <c r="J77" s="17" t="n">
        <v>43</v>
      </c>
      <c r="K77" s="18" t="n">
        <v>1315</v>
      </c>
      <c r="L77" s="19" t="n">
        <v>-614</v>
      </c>
      <c r="M77" s="20" t="n">
        <v>701</v>
      </c>
      <c r="P77" s="16" t="n">
        <v>43</v>
      </c>
      <c r="Q77" s="0" t="n">
        <v>-129</v>
      </c>
      <c r="R77" s="0" t="n">
        <v>430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330</v>
      </c>
      <c r="L78" s="19" t="n">
        <v>-622</v>
      </c>
      <c r="M78" s="20" t="n">
        <v>708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24</v>
      </c>
      <c r="E79" s="13" t="n">
        <v>9</v>
      </c>
      <c r="F79" s="14"/>
      <c r="J79" s="17" t="n">
        <v>41</v>
      </c>
      <c r="K79" s="18" t="n">
        <v>1363</v>
      </c>
      <c r="L79" s="19" t="n">
        <v>-646</v>
      </c>
      <c r="M79" s="20" t="n">
        <v>717</v>
      </c>
      <c r="P79" s="16" t="n">
        <v>41</v>
      </c>
      <c r="Q79" s="0" t="n">
        <v>-984</v>
      </c>
      <c r="R79" s="0" t="n">
        <v>369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3</v>
      </c>
      <c r="E80" s="13" t="n">
        <v>12</v>
      </c>
      <c r="F80" s="14"/>
      <c r="J80" s="17" t="n">
        <v>40</v>
      </c>
      <c r="K80" s="18" t="n">
        <v>1388</v>
      </c>
      <c r="L80" s="19" t="n">
        <v>-659</v>
      </c>
      <c r="M80" s="20" t="n">
        <v>729</v>
      </c>
      <c r="P80" s="16" t="n">
        <v>40</v>
      </c>
      <c r="Q80" s="0" t="n">
        <v>-520</v>
      </c>
      <c r="R80" s="0" t="n">
        <v>4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3</v>
      </c>
      <c r="E81" s="13" t="n">
        <v>10</v>
      </c>
      <c r="F81" s="14"/>
      <c r="J81" s="17" t="n">
        <v>39</v>
      </c>
      <c r="K81" s="18" t="n">
        <v>1411</v>
      </c>
      <c r="L81" s="19" t="n">
        <v>-672</v>
      </c>
      <c r="M81" s="20" t="n">
        <v>739</v>
      </c>
      <c r="P81" s="16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5</v>
      </c>
      <c r="E82" s="13" t="n">
        <v>13</v>
      </c>
      <c r="F82" s="14"/>
      <c r="J82" s="17" t="n">
        <v>38</v>
      </c>
      <c r="K82" s="18" t="n">
        <v>1439</v>
      </c>
      <c r="L82" s="19" t="n">
        <v>-687</v>
      </c>
      <c r="M82" s="20" t="n">
        <v>752</v>
      </c>
      <c r="P82" s="16" t="n">
        <v>38</v>
      </c>
      <c r="Q82" s="0" t="n">
        <v>-570</v>
      </c>
      <c r="R82" s="0" t="n">
        <v>494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8</v>
      </c>
      <c r="E83" s="13" t="n">
        <v>10</v>
      </c>
      <c r="F83" s="14"/>
      <c r="J83" s="17" t="n">
        <v>37</v>
      </c>
      <c r="K83" s="18" t="n">
        <v>1457</v>
      </c>
      <c r="L83" s="19" t="n">
        <v>-695</v>
      </c>
      <c r="M83" s="20" t="n">
        <v>762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0</v>
      </c>
      <c r="E84" s="13" t="n">
        <v>12</v>
      </c>
      <c r="F84" s="14"/>
      <c r="J84" s="17" t="n">
        <v>36</v>
      </c>
      <c r="K84" s="18" t="n">
        <v>1479</v>
      </c>
      <c r="L84" s="19" t="n">
        <v>-705</v>
      </c>
      <c r="M84" s="20" t="n">
        <v>774</v>
      </c>
      <c r="P84" s="16" t="n">
        <v>36</v>
      </c>
      <c r="Q84" s="0" t="n">
        <v>-360</v>
      </c>
      <c r="R84" s="0" t="n">
        <v>43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9</v>
      </c>
      <c r="E85" s="13" t="n">
        <v>12</v>
      </c>
      <c r="F85" s="14"/>
      <c r="J85" s="17" t="n">
        <v>35</v>
      </c>
      <c r="K85" s="18" t="n">
        <v>1500</v>
      </c>
      <c r="L85" s="19" t="n">
        <v>-714</v>
      </c>
      <c r="M85" s="20" t="n">
        <v>786</v>
      </c>
      <c r="P85" s="16" t="n">
        <v>35</v>
      </c>
      <c r="Q85" s="0" t="n">
        <v>-315</v>
      </c>
      <c r="R85" s="0" t="n">
        <v>42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1510</v>
      </c>
      <c r="L86" s="19" t="n">
        <v>-719</v>
      </c>
      <c r="M86" s="20" t="n">
        <v>791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9</v>
      </c>
      <c r="E87" s="13" t="n">
        <v>13</v>
      </c>
      <c r="F87" s="14"/>
      <c r="J87" s="17" t="n">
        <v>33</v>
      </c>
      <c r="K87" s="18" t="n">
        <v>1532</v>
      </c>
      <c r="L87" s="19" t="n">
        <v>-728</v>
      </c>
      <c r="M87" s="20" t="n">
        <v>804</v>
      </c>
      <c r="P87" s="16" t="n">
        <v>33</v>
      </c>
      <c r="Q87" s="0" t="n">
        <v>-297</v>
      </c>
      <c r="R87" s="0" t="n">
        <v>429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8</v>
      </c>
      <c r="E88" s="13" t="n">
        <v>5</v>
      </c>
      <c r="F88" s="14"/>
      <c r="J88" s="17" t="n">
        <v>32</v>
      </c>
      <c r="K88" s="18" t="n">
        <v>1545</v>
      </c>
      <c r="L88" s="19" t="n">
        <v>-736</v>
      </c>
      <c r="M88" s="20" t="n">
        <v>809</v>
      </c>
      <c r="P88" s="16" t="n">
        <v>32</v>
      </c>
      <c r="Q88" s="0" t="n">
        <v>-256</v>
      </c>
      <c r="R88" s="0" t="n">
        <v>160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1563</v>
      </c>
      <c r="L89" s="19" t="n">
        <v>-746</v>
      </c>
      <c r="M89" s="20" t="n">
        <v>817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4</v>
      </c>
      <c r="E90" s="13" t="n">
        <v>3</v>
      </c>
      <c r="F90" s="14"/>
      <c r="J90" s="17" t="n">
        <v>30</v>
      </c>
      <c r="K90" s="18" t="n">
        <v>1570</v>
      </c>
      <c r="L90" s="19" t="n">
        <v>-750</v>
      </c>
      <c r="M90" s="20" t="n">
        <v>820</v>
      </c>
      <c r="P90" s="16" t="n">
        <v>30</v>
      </c>
      <c r="Q90" s="0" t="n">
        <v>-120</v>
      </c>
      <c r="R90" s="0" t="n">
        <v>9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9</v>
      </c>
      <c r="E91" s="13" t="n">
        <v>4</v>
      </c>
      <c r="F91" s="14"/>
      <c r="J91" s="17" t="n">
        <v>29</v>
      </c>
      <c r="K91" s="18" t="n">
        <v>1583</v>
      </c>
      <c r="L91" s="19" t="n">
        <v>-759</v>
      </c>
      <c r="M91" s="20" t="n">
        <v>824</v>
      </c>
      <c r="P91" s="16" t="n">
        <v>29</v>
      </c>
      <c r="Q91" s="0" t="n">
        <v>-261</v>
      </c>
      <c r="R91" s="0" t="n">
        <v>116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594</v>
      </c>
      <c r="L92" s="19" t="n">
        <v>-764</v>
      </c>
      <c r="M92" s="20" t="n">
        <v>830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4</v>
      </c>
      <c r="E93" s="13" t="n">
        <v>12</v>
      </c>
      <c r="F93" s="14"/>
      <c r="J93" s="17" t="n">
        <v>27</v>
      </c>
      <c r="K93" s="18" t="n">
        <v>1610</v>
      </c>
      <c r="L93" s="19" t="n">
        <v>-768</v>
      </c>
      <c r="M93" s="20" t="n">
        <v>842</v>
      </c>
      <c r="P93" s="16" t="n">
        <v>27</v>
      </c>
      <c r="Q93" s="0" t="n">
        <v>-108</v>
      </c>
      <c r="R93" s="0" t="n">
        <v>324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8</v>
      </c>
      <c r="E94" s="13" t="n">
        <v>5</v>
      </c>
      <c r="F94" s="14"/>
      <c r="J94" s="17" t="n">
        <v>26</v>
      </c>
      <c r="K94" s="18" t="n">
        <v>1623</v>
      </c>
      <c r="L94" s="19" t="n">
        <v>-776</v>
      </c>
      <c r="M94" s="20" t="n">
        <v>847</v>
      </c>
      <c r="P94" s="16" t="n">
        <v>26</v>
      </c>
      <c r="Q94" s="0" t="n">
        <v>-208</v>
      </c>
      <c r="R94" s="0" t="n">
        <v>130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4</v>
      </c>
      <c r="E95" s="13" t="n">
        <v>7</v>
      </c>
      <c r="F95" s="14"/>
      <c r="J95" s="17" t="n">
        <v>25</v>
      </c>
      <c r="K95" s="18" t="n">
        <v>1634</v>
      </c>
      <c r="L95" s="19" t="n">
        <v>-780</v>
      </c>
      <c r="M95" s="20" t="n">
        <v>854</v>
      </c>
      <c r="P95" s="16" t="n">
        <v>25</v>
      </c>
      <c r="Q95" s="0" t="n">
        <v>-100</v>
      </c>
      <c r="R95" s="0" t="n">
        <v>17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643</v>
      </c>
      <c r="L96" s="19" t="n">
        <v>-786</v>
      </c>
      <c r="M96" s="20" t="n">
        <v>857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654</v>
      </c>
      <c r="L97" s="19" t="n">
        <v>-792</v>
      </c>
      <c r="M97" s="20" t="n">
        <v>862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9</v>
      </c>
      <c r="E98" s="13" t="n">
        <v>6</v>
      </c>
      <c r="F98" s="14"/>
      <c r="J98" s="17" t="n">
        <v>22</v>
      </c>
      <c r="K98" s="18" t="n">
        <v>1669</v>
      </c>
      <c r="L98" s="19" t="n">
        <v>-801</v>
      </c>
      <c r="M98" s="20" t="n">
        <v>868</v>
      </c>
      <c r="P98" s="16" t="n">
        <v>22</v>
      </c>
      <c r="Q98" s="0" t="n">
        <v>-198</v>
      </c>
      <c r="R98" s="0" t="n">
        <v>132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11</v>
      </c>
      <c r="E99" s="13" t="n">
        <v>5</v>
      </c>
      <c r="F99" s="14"/>
      <c r="J99" s="17" t="n">
        <v>21</v>
      </c>
      <c r="K99" s="18" t="n">
        <v>1685</v>
      </c>
      <c r="L99" s="19" t="n">
        <v>-812</v>
      </c>
      <c r="M99" s="20" t="n">
        <v>873</v>
      </c>
      <c r="P99" s="16" t="n">
        <v>21</v>
      </c>
      <c r="Q99" s="0" t="n">
        <v>-231</v>
      </c>
      <c r="R99" s="0" t="n">
        <v>105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9</v>
      </c>
      <c r="E100" s="13" t="n">
        <v>13</v>
      </c>
      <c r="F100" s="14"/>
      <c r="J100" s="17" t="n">
        <v>20</v>
      </c>
      <c r="K100" s="18" t="n">
        <v>1707</v>
      </c>
      <c r="L100" s="19" t="n">
        <v>-821</v>
      </c>
      <c r="M100" s="20" t="n">
        <v>886</v>
      </c>
      <c r="P100" s="16" t="n">
        <v>20</v>
      </c>
      <c r="Q100" s="0" t="n">
        <v>-180</v>
      </c>
      <c r="R100" s="0" t="n">
        <v>26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7</v>
      </c>
      <c r="E101" s="13" t="n">
        <v>3</v>
      </c>
      <c r="F101" s="14"/>
      <c r="J101" s="17" t="n">
        <v>19</v>
      </c>
      <c r="K101" s="18" t="n">
        <v>1717</v>
      </c>
      <c r="L101" s="19" t="n">
        <v>-828</v>
      </c>
      <c r="M101" s="20" t="n">
        <v>889</v>
      </c>
      <c r="P101" s="16" t="n">
        <v>19</v>
      </c>
      <c r="Q101" s="0" t="n">
        <v>-133</v>
      </c>
      <c r="R101" s="0" t="n">
        <v>57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3</v>
      </c>
      <c r="E102" s="13" t="n">
        <v>10</v>
      </c>
      <c r="F102" s="14"/>
      <c r="J102" s="17" t="n">
        <v>18</v>
      </c>
      <c r="K102" s="18" t="n">
        <v>1730</v>
      </c>
      <c r="L102" s="19" t="n">
        <v>-831</v>
      </c>
      <c r="M102" s="20" t="n">
        <v>899</v>
      </c>
      <c r="P102" s="16" t="n">
        <v>18</v>
      </c>
      <c r="Q102" s="0" t="n">
        <v>-54</v>
      </c>
      <c r="R102" s="0" t="n">
        <v>180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9</v>
      </c>
      <c r="E103" s="13" t="n">
        <v>9</v>
      </c>
      <c r="F103" s="14"/>
      <c r="J103" s="17" t="n">
        <v>17</v>
      </c>
      <c r="K103" s="18" t="n">
        <v>1748</v>
      </c>
      <c r="L103" s="19" t="n">
        <v>-840</v>
      </c>
      <c r="M103" s="20" t="n">
        <v>908</v>
      </c>
      <c r="P103" s="16" t="n">
        <v>17</v>
      </c>
      <c r="Q103" s="0" t="n">
        <v>-153</v>
      </c>
      <c r="R103" s="0" t="n">
        <v>153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12</v>
      </c>
      <c r="E104" s="13" t="n">
        <v>3</v>
      </c>
      <c r="F104" s="14"/>
      <c r="J104" s="17" t="n">
        <v>16</v>
      </c>
      <c r="K104" s="18" t="n">
        <v>1763</v>
      </c>
      <c r="L104" s="19" t="n">
        <v>-852</v>
      </c>
      <c r="M104" s="20" t="n">
        <v>911</v>
      </c>
      <c r="P104" s="16" t="n">
        <v>16</v>
      </c>
      <c r="Q104" s="0" t="n">
        <v>-192</v>
      </c>
      <c r="R104" s="0" t="n">
        <v>4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8</v>
      </c>
      <c r="E105" s="13" t="n">
        <v>8</v>
      </c>
      <c r="F105" s="14"/>
      <c r="J105" s="17" t="n">
        <v>15</v>
      </c>
      <c r="K105" s="18" t="n">
        <v>1779</v>
      </c>
      <c r="L105" s="19" t="n">
        <v>-860</v>
      </c>
      <c r="M105" s="20" t="n">
        <v>919</v>
      </c>
      <c r="P105" s="16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797</v>
      </c>
      <c r="L106" s="19" t="n">
        <v>-868</v>
      </c>
      <c r="M106" s="20" t="n">
        <v>929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5</v>
      </c>
      <c r="E107" s="13" t="n">
        <v>3</v>
      </c>
      <c r="F107" s="14"/>
      <c r="J107" s="17" t="n">
        <v>13</v>
      </c>
      <c r="K107" s="18" t="n">
        <v>1805</v>
      </c>
      <c r="L107" s="19" t="n">
        <v>-873</v>
      </c>
      <c r="M107" s="20" t="n">
        <v>932</v>
      </c>
      <c r="P107" s="16" t="n">
        <v>13</v>
      </c>
      <c r="Q107" s="0" t="n">
        <v>-65</v>
      </c>
      <c r="R107" s="0" t="n">
        <v>39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1824</v>
      </c>
      <c r="L108" s="19" t="n">
        <v>-882</v>
      </c>
      <c r="M108" s="20" t="n">
        <v>942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9</v>
      </c>
      <c r="E109" s="13" t="n">
        <v>9</v>
      </c>
      <c r="F109" s="14"/>
      <c r="J109" s="17" t="n">
        <v>11</v>
      </c>
      <c r="K109" s="18" t="n">
        <v>1842</v>
      </c>
      <c r="L109" s="19" t="n">
        <v>-891</v>
      </c>
      <c r="M109" s="20" t="n">
        <v>951</v>
      </c>
      <c r="P109" s="16" t="n">
        <v>11</v>
      </c>
      <c r="Q109" s="0" t="n">
        <v>-99</v>
      </c>
      <c r="R109" s="0" t="n">
        <v>99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1859</v>
      </c>
      <c r="L110" s="19" t="n">
        <v>-897</v>
      </c>
      <c r="M110" s="20" t="n">
        <v>962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872</v>
      </c>
      <c r="L111" s="19" t="n">
        <v>-904</v>
      </c>
      <c r="M111" s="20" t="n">
        <v>968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5</v>
      </c>
      <c r="E112" s="13" t="n">
        <v>10</v>
      </c>
      <c r="F112" s="14"/>
      <c r="J112" s="17" t="n">
        <v>8</v>
      </c>
      <c r="K112" s="18" t="n">
        <v>1887</v>
      </c>
      <c r="L112" s="19" t="n">
        <v>-909</v>
      </c>
      <c r="M112" s="20" t="n">
        <v>978</v>
      </c>
      <c r="P112" s="16" t="n">
        <v>8</v>
      </c>
      <c r="Q112" s="0" t="n">
        <v>-40</v>
      </c>
      <c r="R112" s="0" t="n">
        <v>8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1902</v>
      </c>
      <c r="L113" s="19" t="n">
        <v>-918</v>
      </c>
      <c r="M113" s="20" t="n">
        <v>984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5</v>
      </c>
      <c r="E114" s="13" t="n">
        <v>9</v>
      </c>
      <c r="F114" s="14"/>
      <c r="J114" s="17" t="n">
        <v>6</v>
      </c>
      <c r="K114" s="18" t="n">
        <v>1916</v>
      </c>
      <c r="L114" s="19" t="n">
        <v>-923</v>
      </c>
      <c r="M114" s="20" t="n">
        <v>993</v>
      </c>
      <c r="P114" s="16" t="n">
        <v>6</v>
      </c>
      <c r="Q114" s="0" t="n">
        <v>-30</v>
      </c>
      <c r="R114" s="0" t="n">
        <v>54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925</v>
      </c>
      <c r="L115" s="22" t="n">
        <v>-927</v>
      </c>
      <c r="M115" s="23" t="n">
        <v>998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3</v>
      </c>
      <c r="E116" s="13" t="n">
        <v>5</v>
      </c>
      <c r="F116" s="14"/>
      <c r="J116" s="17" t="n">
        <v>4</v>
      </c>
      <c r="K116" s="18" t="n">
        <v>1943</v>
      </c>
      <c r="L116" s="19" t="n">
        <v>-940</v>
      </c>
      <c r="M116" s="20" t="n">
        <v>1003</v>
      </c>
      <c r="P116" s="0" t="n">
        <v>4</v>
      </c>
      <c r="Q116" s="0" t="n">
        <v>-52</v>
      </c>
      <c r="R116" s="0" t="n">
        <v>20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955</v>
      </c>
      <c r="L117" s="19" t="n">
        <v>-945</v>
      </c>
      <c r="M117" s="20" t="n">
        <v>1010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1</v>
      </c>
      <c r="E118" s="13" t="n">
        <v>7</v>
      </c>
      <c r="F118" s="14"/>
      <c r="J118" s="17" t="n">
        <v>2</v>
      </c>
      <c r="K118" s="18" t="n">
        <v>1963</v>
      </c>
      <c r="L118" s="19" t="n">
        <v>-946</v>
      </c>
      <c r="M118" s="20" t="n">
        <v>1017</v>
      </c>
      <c r="P118" s="0" t="n">
        <v>2</v>
      </c>
      <c r="Q118" s="0" t="n">
        <v>-2</v>
      </c>
      <c r="R118" s="0" t="n">
        <v>1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1969</v>
      </c>
      <c r="L119" s="12" t="n">
        <v>-949</v>
      </c>
      <c r="M119" s="15" t="n">
        <v>1020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976</v>
      </c>
      <c r="L120" s="26" t="n">
        <v>-954</v>
      </c>
      <c r="M120" s="28" t="n">
        <v>10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6</v>
      </c>
      <c r="D123" s="31" t="n">
        <v>-954</v>
      </c>
      <c r="E123" s="32" t="n">
        <v>1022</v>
      </c>
      <c r="K123" s="30" t="n">
        <v>1976</v>
      </c>
      <c r="L123" s="31" t="n">
        <v>-954</v>
      </c>
      <c r="M123" s="32" t="n">
        <v>1022</v>
      </c>
      <c r="Q123" s="0" t="n">
        <v>-47396</v>
      </c>
      <c r="R123" s="0" t="n">
        <v>54570</v>
      </c>
      <c r="S123" s="0" t="n">
        <v>101966</v>
      </c>
    </row>
    <row r="124" customFormat="false" ht="13.5" hidden="false" customHeight="false" outlineLevel="0" collapsed="false">
      <c r="Q124" s="33" t="n">
        <v>49.6813417190776</v>
      </c>
      <c r="R124" s="33" t="n">
        <v>53.3953033268102</v>
      </c>
      <c r="S124" s="33" t="n">
        <v>51.6022267206478</v>
      </c>
    </row>
    <row r="125" customFormat="false" ht="13.5" hidden="false" customHeight="false" outlineLevel="0" collapsed="false">
      <c r="Q125" s="33" t="n">
        <v>49.68</v>
      </c>
      <c r="R125" s="33" t="n">
        <v>53.4</v>
      </c>
      <c r="S125" s="33" t="n">
        <v>51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12" t="n">
        <v>0</v>
      </c>
      <c r="E28" s="13" t="n">
        <v>0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4</v>
      </c>
      <c r="L30" s="19" t="n">
        <v>-2</v>
      </c>
      <c r="M30" s="20" t="n">
        <v>22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0</v>
      </c>
      <c r="E33" s="13" t="n">
        <v>5</v>
      </c>
      <c r="F33" s="14"/>
      <c r="J33" s="17" t="n">
        <v>87</v>
      </c>
      <c r="K33" s="18" t="n">
        <v>40</v>
      </c>
      <c r="L33" s="19" t="n">
        <v>-4</v>
      </c>
      <c r="M33" s="20" t="n">
        <v>36</v>
      </c>
      <c r="P33" s="16" t="n">
        <v>87</v>
      </c>
      <c r="Q33" s="0" t="n">
        <v>0</v>
      </c>
      <c r="R33" s="0" t="n">
        <v>435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4</v>
      </c>
      <c r="E34" s="13" t="n">
        <v>3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3</v>
      </c>
      <c r="L35" s="19" t="n">
        <v>-9</v>
      </c>
      <c r="M35" s="20" t="n">
        <v>44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1</v>
      </c>
      <c r="L36" s="19" t="n">
        <v>-10</v>
      </c>
      <c r="M36" s="20" t="n">
        <v>51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69</v>
      </c>
      <c r="L37" s="19" t="n">
        <v>-11</v>
      </c>
      <c r="M37" s="20" t="n">
        <v>5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3</v>
      </c>
      <c r="E38" s="13" t="n">
        <v>4</v>
      </c>
      <c r="F38" s="14"/>
      <c r="J38" s="17" t="n">
        <v>82</v>
      </c>
      <c r="K38" s="18" t="n">
        <v>76</v>
      </c>
      <c r="L38" s="19" t="n">
        <v>-14</v>
      </c>
      <c r="M38" s="20" t="n">
        <v>62</v>
      </c>
      <c r="P38" s="16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3</v>
      </c>
      <c r="E39" s="13" t="n">
        <v>8</v>
      </c>
      <c r="F39" s="14"/>
      <c r="J39" s="17" t="n">
        <v>81</v>
      </c>
      <c r="K39" s="18" t="n">
        <v>87</v>
      </c>
      <c r="L39" s="19" t="n">
        <v>-17</v>
      </c>
      <c r="M39" s="20" t="n">
        <v>70</v>
      </c>
      <c r="P39" s="16" t="n">
        <v>81</v>
      </c>
      <c r="Q39" s="0" t="n">
        <v>-243</v>
      </c>
      <c r="R39" s="0" t="n">
        <v>648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4</v>
      </c>
      <c r="L40" s="19" t="n">
        <v>-20</v>
      </c>
      <c r="M40" s="20" t="n">
        <v>74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3</v>
      </c>
      <c r="E41" s="13" t="n">
        <v>4</v>
      </c>
      <c r="F41" s="14"/>
      <c r="J41" s="17" t="n">
        <v>79</v>
      </c>
      <c r="K41" s="18" t="n">
        <v>101</v>
      </c>
      <c r="L41" s="19" t="n">
        <v>-23</v>
      </c>
      <c r="M41" s="20" t="n">
        <v>78</v>
      </c>
      <c r="P41" s="16" t="n">
        <v>79</v>
      </c>
      <c r="Q41" s="0" t="n">
        <v>-237</v>
      </c>
      <c r="R41" s="0" t="n">
        <v>316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7</v>
      </c>
      <c r="E42" s="13" t="n">
        <v>6</v>
      </c>
      <c r="F42" s="14"/>
      <c r="J42" s="17" t="n">
        <v>78</v>
      </c>
      <c r="K42" s="18" t="n">
        <v>114</v>
      </c>
      <c r="L42" s="19" t="n">
        <v>-30</v>
      </c>
      <c r="M42" s="20" t="n">
        <v>84</v>
      </c>
      <c r="P42" s="16" t="n">
        <v>78</v>
      </c>
      <c r="Q42" s="0" t="n">
        <v>-546</v>
      </c>
      <c r="R42" s="0" t="n">
        <v>468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125</v>
      </c>
      <c r="L43" s="19" t="n">
        <v>-36</v>
      </c>
      <c r="M43" s="20" t="n">
        <v>89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28</v>
      </c>
      <c r="L44" s="19" t="n">
        <v>-38</v>
      </c>
      <c r="M44" s="20" t="n">
        <v>90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5</v>
      </c>
      <c r="L45" s="19" t="n">
        <v>-43</v>
      </c>
      <c r="M45" s="20" t="n">
        <v>92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2</v>
      </c>
      <c r="E46" s="13" t="n">
        <v>7</v>
      </c>
      <c r="F46" s="14"/>
      <c r="J46" s="17" t="n">
        <v>74</v>
      </c>
      <c r="K46" s="18" t="n">
        <v>144</v>
      </c>
      <c r="L46" s="19" t="n">
        <v>-45</v>
      </c>
      <c r="M46" s="20" t="n">
        <v>99</v>
      </c>
      <c r="P46" s="16" t="n">
        <v>74</v>
      </c>
      <c r="Q46" s="0" t="n">
        <v>-148</v>
      </c>
      <c r="R46" s="0" t="n">
        <v>518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2</v>
      </c>
      <c r="E47" s="13" t="n">
        <v>6</v>
      </c>
      <c r="F47" s="14"/>
      <c r="J47" s="17" t="n">
        <v>73</v>
      </c>
      <c r="K47" s="18" t="n">
        <v>152</v>
      </c>
      <c r="L47" s="19" t="n">
        <v>-47</v>
      </c>
      <c r="M47" s="20" t="n">
        <v>105</v>
      </c>
      <c r="P47" s="16" t="n">
        <v>73</v>
      </c>
      <c r="Q47" s="0" t="n">
        <v>-146</v>
      </c>
      <c r="R47" s="0" t="n">
        <v>438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60</v>
      </c>
      <c r="L48" s="19" t="n">
        <v>-53</v>
      </c>
      <c r="M48" s="20" t="n">
        <v>107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8</v>
      </c>
      <c r="E49" s="13" t="n">
        <v>6</v>
      </c>
      <c r="F49" s="14"/>
      <c r="J49" s="17" t="n">
        <v>71</v>
      </c>
      <c r="K49" s="18" t="n">
        <v>174</v>
      </c>
      <c r="L49" s="19" t="n">
        <v>-61</v>
      </c>
      <c r="M49" s="20" t="n">
        <v>113</v>
      </c>
      <c r="P49" s="16" t="n">
        <v>71</v>
      </c>
      <c r="Q49" s="0" t="n">
        <v>-568</v>
      </c>
      <c r="R49" s="0" t="n">
        <v>426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13</v>
      </c>
      <c r="E50" s="13" t="n">
        <v>6</v>
      </c>
      <c r="F50" s="14"/>
      <c r="J50" s="17" t="n">
        <v>70</v>
      </c>
      <c r="K50" s="18" t="n">
        <v>193</v>
      </c>
      <c r="L50" s="19" t="n">
        <v>-74</v>
      </c>
      <c r="M50" s="20" t="n">
        <v>119</v>
      </c>
      <c r="P50" s="16" t="n">
        <v>70</v>
      </c>
      <c r="Q50" s="0" t="n">
        <v>-910</v>
      </c>
      <c r="R50" s="0" t="n">
        <v>42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8</v>
      </c>
      <c r="E51" s="13" t="n">
        <v>7</v>
      </c>
      <c r="F51" s="14"/>
      <c r="J51" s="17" t="n">
        <v>69</v>
      </c>
      <c r="K51" s="18" t="n">
        <v>208</v>
      </c>
      <c r="L51" s="19" t="n">
        <v>-82</v>
      </c>
      <c r="M51" s="20" t="n">
        <v>126</v>
      </c>
      <c r="P51" s="16" t="n">
        <v>69</v>
      </c>
      <c r="Q51" s="0" t="n">
        <v>-552</v>
      </c>
      <c r="R51" s="0" t="n">
        <v>483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7</v>
      </c>
      <c r="E52" s="13" t="n">
        <v>5</v>
      </c>
      <c r="F52" s="14"/>
      <c r="J52" s="17" t="n">
        <v>68</v>
      </c>
      <c r="K52" s="18" t="n">
        <v>220</v>
      </c>
      <c r="L52" s="19" t="n">
        <v>-89</v>
      </c>
      <c r="M52" s="20" t="n">
        <v>131</v>
      </c>
      <c r="P52" s="16" t="n">
        <v>68</v>
      </c>
      <c r="Q52" s="0" t="n">
        <v>-476</v>
      </c>
      <c r="R52" s="0" t="n">
        <v>340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0</v>
      </c>
      <c r="E53" s="13" t="n">
        <v>9</v>
      </c>
      <c r="F53" s="14"/>
      <c r="J53" s="17" t="n">
        <v>67</v>
      </c>
      <c r="K53" s="18" t="n">
        <v>239</v>
      </c>
      <c r="L53" s="19" t="n">
        <v>-99</v>
      </c>
      <c r="M53" s="20" t="n">
        <v>140</v>
      </c>
      <c r="P53" s="16" t="n">
        <v>67</v>
      </c>
      <c r="Q53" s="0" t="n">
        <v>-670</v>
      </c>
      <c r="R53" s="0" t="n">
        <v>603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1</v>
      </c>
      <c r="E54" s="13" t="n">
        <v>7</v>
      </c>
      <c r="F54" s="14"/>
      <c r="J54" s="17" t="n">
        <v>66</v>
      </c>
      <c r="K54" s="18" t="n">
        <v>257</v>
      </c>
      <c r="L54" s="19" t="n">
        <v>-110</v>
      </c>
      <c r="M54" s="20" t="n">
        <v>147</v>
      </c>
      <c r="P54" s="16" t="n">
        <v>66</v>
      </c>
      <c r="Q54" s="0" t="n">
        <v>-726</v>
      </c>
      <c r="R54" s="0" t="n">
        <v>462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8</v>
      </c>
      <c r="E55" s="13" t="n">
        <v>12</v>
      </c>
      <c r="F55" s="14"/>
      <c r="J55" s="17" t="n">
        <v>65</v>
      </c>
      <c r="K55" s="18" t="n">
        <v>277</v>
      </c>
      <c r="L55" s="19" t="n">
        <v>-118</v>
      </c>
      <c r="M55" s="20" t="n">
        <v>159</v>
      </c>
      <c r="P55" s="16" t="n">
        <v>65</v>
      </c>
      <c r="Q55" s="0" t="n">
        <v>-520</v>
      </c>
      <c r="R55" s="0" t="n">
        <v>780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6</v>
      </c>
      <c r="E56" s="13" t="n">
        <v>8</v>
      </c>
      <c r="F56" s="14"/>
      <c r="J56" s="17" t="n">
        <v>64</v>
      </c>
      <c r="K56" s="18" t="n">
        <v>291</v>
      </c>
      <c r="L56" s="19" t="n">
        <v>-124</v>
      </c>
      <c r="M56" s="20" t="n">
        <v>167</v>
      </c>
      <c r="P56" s="16" t="n">
        <v>64</v>
      </c>
      <c r="Q56" s="0" t="n">
        <v>-384</v>
      </c>
      <c r="R56" s="0" t="n">
        <v>512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9</v>
      </c>
      <c r="E57" s="13" t="n">
        <v>9</v>
      </c>
      <c r="F57" s="14"/>
      <c r="J57" s="17" t="n">
        <v>63</v>
      </c>
      <c r="K57" s="18" t="n">
        <v>309</v>
      </c>
      <c r="L57" s="19" t="n">
        <v>-133</v>
      </c>
      <c r="M57" s="20" t="n">
        <v>176</v>
      </c>
      <c r="P57" s="16" t="n">
        <v>63</v>
      </c>
      <c r="Q57" s="0" t="n">
        <v>-567</v>
      </c>
      <c r="R57" s="0" t="n">
        <v>567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8</v>
      </c>
      <c r="E58" s="13" t="n">
        <v>6</v>
      </c>
      <c r="F58" s="14"/>
      <c r="J58" s="17" t="n">
        <v>62</v>
      </c>
      <c r="K58" s="18" t="n">
        <v>323</v>
      </c>
      <c r="L58" s="19" t="n">
        <v>-141</v>
      </c>
      <c r="M58" s="20" t="n">
        <v>182</v>
      </c>
      <c r="P58" s="16" t="n">
        <v>62</v>
      </c>
      <c r="Q58" s="0" t="n">
        <v>-496</v>
      </c>
      <c r="R58" s="0" t="n">
        <v>372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8</v>
      </c>
      <c r="E59" s="13" t="n">
        <v>3</v>
      </c>
      <c r="F59" s="14"/>
      <c r="J59" s="17" t="n">
        <v>61</v>
      </c>
      <c r="K59" s="18" t="n">
        <v>334</v>
      </c>
      <c r="L59" s="19" t="n">
        <v>-149</v>
      </c>
      <c r="M59" s="20" t="n">
        <v>185</v>
      </c>
      <c r="P59" s="16" t="n">
        <v>61</v>
      </c>
      <c r="Q59" s="0" t="n">
        <v>-488</v>
      </c>
      <c r="R59" s="0" t="n">
        <v>183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18</v>
      </c>
      <c r="D60" s="12" t="n">
        <v>-9</v>
      </c>
      <c r="E60" s="13" t="n">
        <v>9</v>
      </c>
      <c r="F60" s="14"/>
      <c r="J60" s="17" t="n">
        <v>60</v>
      </c>
      <c r="K60" s="18" t="n">
        <v>352</v>
      </c>
      <c r="L60" s="19" t="n">
        <v>-158</v>
      </c>
      <c r="M60" s="20" t="n">
        <v>194</v>
      </c>
      <c r="P60" s="16" t="n">
        <v>60</v>
      </c>
      <c r="Q60" s="0" t="n">
        <v>-540</v>
      </c>
      <c r="R60" s="0" t="n">
        <v>540</v>
      </c>
      <c r="S60" s="0" t="n">
        <v>108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0</v>
      </c>
      <c r="E61" s="13" t="n">
        <v>8</v>
      </c>
      <c r="F61" s="14"/>
      <c r="J61" s="17" t="n">
        <v>59</v>
      </c>
      <c r="K61" s="18" t="n">
        <v>370</v>
      </c>
      <c r="L61" s="19" t="n">
        <v>-168</v>
      </c>
      <c r="M61" s="20" t="n">
        <v>202</v>
      </c>
      <c r="P61" s="16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4</v>
      </c>
      <c r="E62" s="13" t="n">
        <v>1</v>
      </c>
      <c r="F62" s="14"/>
      <c r="J62" s="17" t="n">
        <v>58</v>
      </c>
      <c r="K62" s="18" t="n">
        <v>375</v>
      </c>
      <c r="L62" s="19" t="n">
        <v>-172</v>
      </c>
      <c r="M62" s="20" t="n">
        <v>203</v>
      </c>
      <c r="P62" s="16" t="n">
        <v>58</v>
      </c>
      <c r="Q62" s="0" t="n">
        <v>-232</v>
      </c>
      <c r="R62" s="0" t="n">
        <v>58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0</v>
      </c>
      <c r="E63" s="13" t="n">
        <v>3</v>
      </c>
      <c r="F63" s="14"/>
      <c r="J63" s="17" t="n">
        <v>57</v>
      </c>
      <c r="K63" s="18" t="n">
        <v>378</v>
      </c>
      <c r="L63" s="19" t="n">
        <v>-172</v>
      </c>
      <c r="M63" s="20" t="n">
        <v>206</v>
      </c>
      <c r="P63" s="16" t="n">
        <v>57</v>
      </c>
      <c r="Q63" s="0" t="n">
        <v>0</v>
      </c>
      <c r="R63" s="0" t="n">
        <v>171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7</v>
      </c>
      <c r="E64" s="13" t="n">
        <v>4</v>
      </c>
      <c r="F64" s="14"/>
      <c r="J64" s="17" t="n">
        <v>56</v>
      </c>
      <c r="K64" s="18" t="n">
        <v>389</v>
      </c>
      <c r="L64" s="19" t="n">
        <v>-179</v>
      </c>
      <c r="M64" s="20" t="n">
        <v>210</v>
      </c>
      <c r="P64" s="16" t="n">
        <v>56</v>
      </c>
      <c r="Q64" s="0" t="n">
        <v>-392</v>
      </c>
      <c r="R64" s="0" t="n">
        <v>224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12" t="n">
        <v>-3</v>
      </c>
      <c r="E65" s="13" t="n">
        <v>10</v>
      </c>
      <c r="F65" s="14"/>
      <c r="J65" s="17" t="n">
        <v>55</v>
      </c>
      <c r="K65" s="18" t="n">
        <v>402</v>
      </c>
      <c r="L65" s="19" t="n">
        <v>-182</v>
      </c>
      <c r="M65" s="20" t="n">
        <v>220</v>
      </c>
      <c r="P65" s="16" t="n">
        <v>55</v>
      </c>
      <c r="Q65" s="0" t="n">
        <v>-165</v>
      </c>
      <c r="R65" s="0" t="n">
        <v>550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2</v>
      </c>
      <c r="E66" s="13" t="n">
        <v>0</v>
      </c>
      <c r="F66" s="14"/>
      <c r="J66" s="17" t="n">
        <v>54</v>
      </c>
      <c r="K66" s="18" t="n">
        <v>404</v>
      </c>
      <c r="L66" s="19" t="n">
        <v>-184</v>
      </c>
      <c r="M66" s="20" t="n">
        <v>220</v>
      </c>
      <c r="P66" s="16" t="n">
        <v>54</v>
      </c>
      <c r="Q66" s="0" t="n">
        <v>-108</v>
      </c>
      <c r="R66" s="0" t="n">
        <v>0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1</v>
      </c>
      <c r="E67" s="13" t="n">
        <v>3</v>
      </c>
      <c r="F67" s="14"/>
      <c r="J67" s="17" t="n">
        <v>53</v>
      </c>
      <c r="K67" s="18" t="n">
        <v>408</v>
      </c>
      <c r="L67" s="19" t="n">
        <v>-185</v>
      </c>
      <c r="M67" s="20" t="n">
        <v>223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3</v>
      </c>
      <c r="E68" s="13" t="n">
        <v>6</v>
      </c>
      <c r="F68" s="14"/>
      <c r="J68" s="17" t="n">
        <v>52</v>
      </c>
      <c r="K68" s="18" t="n">
        <v>417</v>
      </c>
      <c r="L68" s="19" t="n">
        <v>-188</v>
      </c>
      <c r="M68" s="20" t="n">
        <v>229</v>
      </c>
      <c r="P68" s="16" t="n">
        <v>52</v>
      </c>
      <c r="Q68" s="0" t="n">
        <v>-156</v>
      </c>
      <c r="R68" s="0" t="n">
        <v>312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3</v>
      </c>
      <c r="E69" s="13" t="n">
        <v>5</v>
      </c>
      <c r="F69" s="14"/>
      <c r="J69" s="17" t="n">
        <v>51</v>
      </c>
      <c r="K69" s="18" t="n">
        <v>425</v>
      </c>
      <c r="L69" s="19" t="n">
        <v>-191</v>
      </c>
      <c r="M69" s="20" t="n">
        <v>234</v>
      </c>
      <c r="P69" s="16" t="n">
        <v>51</v>
      </c>
      <c r="Q69" s="0" t="n">
        <v>-153</v>
      </c>
      <c r="R69" s="0" t="n">
        <v>255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429</v>
      </c>
      <c r="L70" s="19" t="n">
        <v>-193</v>
      </c>
      <c r="M70" s="20" t="n">
        <v>236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437</v>
      </c>
      <c r="L71" s="19" t="n">
        <v>-199</v>
      </c>
      <c r="M71" s="20" t="n">
        <v>238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6</v>
      </c>
      <c r="E72" s="13" t="n">
        <v>4</v>
      </c>
      <c r="F72" s="14"/>
      <c r="J72" s="17" t="n">
        <v>48</v>
      </c>
      <c r="K72" s="18" t="n">
        <v>447</v>
      </c>
      <c r="L72" s="19" t="n">
        <v>-205</v>
      </c>
      <c r="M72" s="20" t="n">
        <v>242</v>
      </c>
      <c r="P72" s="16" t="n">
        <v>48</v>
      </c>
      <c r="Q72" s="0" t="n">
        <v>-288</v>
      </c>
      <c r="R72" s="0" t="n">
        <v>192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54</v>
      </c>
      <c r="L73" s="19" t="n">
        <v>-208</v>
      </c>
      <c r="M73" s="20" t="n">
        <v>246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5</v>
      </c>
      <c r="E74" s="13" t="n">
        <v>5</v>
      </c>
      <c r="F74" s="14"/>
      <c r="J74" s="17" t="n">
        <v>46</v>
      </c>
      <c r="K74" s="18" t="n">
        <v>464</v>
      </c>
      <c r="L74" s="19" t="n">
        <v>-213</v>
      </c>
      <c r="M74" s="20" t="n">
        <v>251</v>
      </c>
      <c r="P74" s="16" t="n">
        <v>46</v>
      </c>
      <c r="Q74" s="0" t="n">
        <v>-230</v>
      </c>
      <c r="R74" s="0" t="n">
        <v>230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70</v>
      </c>
      <c r="L75" s="19" t="n">
        <v>-217</v>
      </c>
      <c r="M75" s="20" t="n">
        <v>253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481</v>
      </c>
      <c r="L76" s="19" t="n">
        <v>-224</v>
      </c>
      <c r="M76" s="20" t="n">
        <v>257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492</v>
      </c>
      <c r="L77" s="19" t="n">
        <v>-229</v>
      </c>
      <c r="M77" s="20" t="n">
        <v>263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2</v>
      </c>
      <c r="E78" s="13" t="n">
        <v>1</v>
      </c>
      <c r="F78" s="14"/>
      <c r="J78" s="17" t="n">
        <v>42</v>
      </c>
      <c r="K78" s="18" t="n">
        <v>495</v>
      </c>
      <c r="L78" s="19" t="n">
        <v>-231</v>
      </c>
      <c r="M78" s="20" t="n">
        <v>264</v>
      </c>
      <c r="P78" s="16" t="n">
        <v>42</v>
      </c>
      <c r="Q78" s="0" t="n">
        <v>-84</v>
      </c>
      <c r="R78" s="0" t="n">
        <v>42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99</v>
      </c>
      <c r="L79" s="19" t="n">
        <v>-234</v>
      </c>
      <c r="M79" s="20" t="n">
        <v>265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3</v>
      </c>
      <c r="E80" s="13" t="n">
        <v>3</v>
      </c>
      <c r="F80" s="14"/>
      <c r="J80" s="17" t="n">
        <v>40</v>
      </c>
      <c r="K80" s="18" t="n">
        <v>505</v>
      </c>
      <c r="L80" s="19" t="n">
        <v>-237</v>
      </c>
      <c r="M80" s="20" t="n">
        <v>268</v>
      </c>
      <c r="P80" s="16" t="n">
        <v>40</v>
      </c>
      <c r="Q80" s="0" t="n">
        <v>-120</v>
      </c>
      <c r="R80" s="0" t="n">
        <v>12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12</v>
      </c>
      <c r="L81" s="19" t="n">
        <v>-242</v>
      </c>
      <c r="M81" s="20" t="n">
        <v>270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519</v>
      </c>
      <c r="L82" s="19" t="n">
        <v>-246</v>
      </c>
      <c r="M82" s="20" t="n">
        <v>273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23</v>
      </c>
      <c r="L83" s="19" t="n">
        <v>-249</v>
      </c>
      <c r="M83" s="20" t="n">
        <v>274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25</v>
      </c>
      <c r="L84" s="19" t="n">
        <v>-251</v>
      </c>
      <c r="M84" s="20" t="n">
        <v>274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2</v>
      </c>
      <c r="E85" s="13" t="n">
        <v>5</v>
      </c>
      <c r="F85" s="14"/>
      <c r="J85" s="17" t="n">
        <v>35</v>
      </c>
      <c r="K85" s="18" t="n">
        <v>532</v>
      </c>
      <c r="L85" s="19" t="n">
        <v>-253</v>
      </c>
      <c r="M85" s="20" t="n">
        <v>279</v>
      </c>
      <c r="P85" s="16" t="n">
        <v>35</v>
      </c>
      <c r="Q85" s="0" t="n">
        <v>-70</v>
      </c>
      <c r="R85" s="0" t="n">
        <v>17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1</v>
      </c>
      <c r="E86" s="13" t="n">
        <v>3</v>
      </c>
      <c r="F86" s="14"/>
      <c r="J86" s="17" t="n">
        <v>34</v>
      </c>
      <c r="K86" s="18" t="n">
        <v>536</v>
      </c>
      <c r="L86" s="19" t="n">
        <v>-254</v>
      </c>
      <c r="M86" s="20" t="n">
        <v>282</v>
      </c>
      <c r="P86" s="16" t="n">
        <v>34</v>
      </c>
      <c r="Q86" s="0" t="n">
        <v>-34</v>
      </c>
      <c r="R86" s="0" t="n">
        <v>102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546</v>
      </c>
      <c r="L87" s="19" t="n">
        <v>-259</v>
      </c>
      <c r="M87" s="20" t="n">
        <v>287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4</v>
      </c>
      <c r="E88" s="13" t="n">
        <v>0</v>
      </c>
      <c r="F88" s="14"/>
      <c r="J88" s="17" t="n">
        <v>32</v>
      </c>
      <c r="K88" s="18" t="n">
        <v>550</v>
      </c>
      <c r="L88" s="19" t="n">
        <v>-263</v>
      </c>
      <c r="M88" s="20" t="n">
        <v>287</v>
      </c>
      <c r="P88" s="16" t="n">
        <v>32</v>
      </c>
      <c r="Q88" s="0" t="n">
        <v>-128</v>
      </c>
      <c r="R88" s="0" t="n">
        <v>0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51</v>
      </c>
      <c r="L89" s="19" t="n">
        <v>-264</v>
      </c>
      <c r="M89" s="20" t="n">
        <v>287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559</v>
      </c>
      <c r="L90" s="19" t="n">
        <v>-268</v>
      </c>
      <c r="M90" s="20" t="n">
        <v>291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563</v>
      </c>
      <c r="L91" s="19" t="n">
        <v>-271</v>
      </c>
      <c r="M91" s="20" t="n">
        <v>292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65</v>
      </c>
      <c r="L92" s="19" t="n">
        <v>-273</v>
      </c>
      <c r="M92" s="20" t="n">
        <v>292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12" t="n">
        <v>0</v>
      </c>
      <c r="E93" s="13" t="n">
        <v>0</v>
      </c>
      <c r="F93" s="14"/>
      <c r="J93" s="17" t="n">
        <v>27</v>
      </c>
      <c r="K93" s="18" t="n">
        <v>565</v>
      </c>
      <c r="L93" s="19" t="n">
        <v>-273</v>
      </c>
      <c r="M93" s="20" t="n">
        <v>292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68</v>
      </c>
      <c r="L94" s="19" t="n">
        <v>-275</v>
      </c>
      <c r="M94" s="20" t="n">
        <v>293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71</v>
      </c>
      <c r="L95" s="19" t="n">
        <v>-276</v>
      </c>
      <c r="M95" s="20" t="n">
        <v>295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6</v>
      </c>
      <c r="E96" s="13" t="n">
        <v>0</v>
      </c>
      <c r="F96" s="14"/>
      <c r="J96" s="17" t="n">
        <v>24</v>
      </c>
      <c r="K96" s="18" t="n">
        <v>577</v>
      </c>
      <c r="L96" s="19" t="n">
        <v>-282</v>
      </c>
      <c r="M96" s="20" t="n">
        <v>295</v>
      </c>
      <c r="P96" s="16" t="n">
        <v>24</v>
      </c>
      <c r="Q96" s="0" t="n">
        <v>-144</v>
      </c>
      <c r="R96" s="0" t="n">
        <v>0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81</v>
      </c>
      <c r="L97" s="19" t="n">
        <v>-285</v>
      </c>
      <c r="M97" s="20" t="n">
        <v>296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83</v>
      </c>
      <c r="L98" s="19" t="n">
        <v>-286</v>
      </c>
      <c r="M98" s="20" t="n">
        <v>297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0</v>
      </c>
      <c r="E99" s="13" t="n">
        <v>5</v>
      </c>
      <c r="F99" s="14"/>
      <c r="J99" s="17" t="n">
        <v>21</v>
      </c>
      <c r="K99" s="18" t="n">
        <v>588</v>
      </c>
      <c r="L99" s="19" t="n">
        <v>-286</v>
      </c>
      <c r="M99" s="20" t="n">
        <v>302</v>
      </c>
      <c r="P99" s="16" t="n">
        <v>21</v>
      </c>
      <c r="Q99" s="0" t="n">
        <v>0</v>
      </c>
      <c r="R99" s="0" t="n">
        <v>105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5</v>
      </c>
      <c r="E100" s="13" t="n">
        <v>2</v>
      </c>
      <c r="F100" s="14"/>
      <c r="J100" s="17" t="n">
        <v>20</v>
      </c>
      <c r="K100" s="18" t="n">
        <v>595</v>
      </c>
      <c r="L100" s="19" t="n">
        <v>-291</v>
      </c>
      <c r="M100" s="20" t="n">
        <v>304</v>
      </c>
      <c r="P100" s="16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1</v>
      </c>
      <c r="E101" s="13" t="n">
        <v>4</v>
      </c>
      <c r="F101" s="14"/>
      <c r="J101" s="17" t="n">
        <v>19</v>
      </c>
      <c r="K101" s="18" t="n">
        <v>600</v>
      </c>
      <c r="L101" s="19" t="n">
        <v>-292</v>
      </c>
      <c r="M101" s="20" t="n">
        <v>308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3</v>
      </c>
      <c r="E102" s="13" t="n">
        <v>4</v>
      </c>
      <c r="F102" s="14"/>
      <c r="J102" s="17" t="n">
        <v>18</v>
      </c>
      <c r="K102" s="18" t="n">
        <v>607</v>
      </c>
      <c r="L102" s="19" t="n">
        <v>-295</v>
      </c>
      <c r="M102" s="20" t="n">
        <v>312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1</v>
      </c>
      <c r="E103" s="13" t="n">
        <v>2</v>
      </c>
      <c r="F103" s="14"/>
      <c r="J103" s="17" t="n">
        <v>17</v>
      </c>
      <c r="K103" s="18" t="n">
        <v>610</v>
      </c>
      <c r="L103" s="19" t="n">
        <v>-296</v>
      </c>
      <c r="M103" s="20" t="n">
        <v>314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614</v>
      </c>
      <c r="L104" s="19" t="n">
        <v>-298</v>
      </c>
      <c r="M104" s="20" t="n">
        <v>316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622</v>
      </c>
      <c r="L105" s="19" t="n">
        <v>-302</v>
      </c>
      <c r="M105" s="20" t="n">
        <v>320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1</v>
      </c>
      <c r="E106" s="13" t="n">
        <v>3</v>
      </c>
      <c r="F106" s="14"/>
      <c r="J106" s="17" t="n">
        <v>14</v>
      </c>
      <c r="K106" s="18" t="n">
        <v>626</v>
      </c>
      <c r="L106" s="19" t="n">
        <v>-303</v>
      </c>
      <c r="M106" s="20" t="n">
        <v>32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632</v>
      </c>
      <c r="L107" s="19" t="n">
        <v>-306</v>
      </c>
      <c r="M107" s="20" t="n">
        <v>326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37</v>
      </c>
      <c r="L108" s="19" t="n">
        <v>-308</v>
      </c>
      <c r="M108" s="20" t="n">
        <v>329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5</v>
      </c>
      <c r="E109" s="13" t="n">
        <v>2</v>
      </c>
      <c r="F109" s="14"/>
      <c r="J109" s="17" t="n">
        <v>11</v>
      </c>
      <c r="K109" s="18" t="n">
        <v>644</v>
      </c>
      <c r="L109" s="19" t="n">
        <v>-313</v>
      </c>
      <c r="M109" s="20" t="n">
        <v>331</v>
      </c>
      <c r="P109" s="16" t="n">
        <v>11</v>
      </c>
      <c r="Q109" s="0" t="n">
        <v>-55</v>
      </c>
      <c r="R109" s="0" t="n">
        <v>22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647</v>
      </c>
      <c r="L110" s="19" t="n">
        <v>-314</v>
      </c>
      <c r="M110" s="20" t="n">
        <v>333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48</v>
      </c>
      <c r="L111" s="19" t="n">
        <v>-314</v>
      </c>
      <c r="M111" s="20" t="n">
        <v>334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50</v>
      </c>
      <c r="L112" s="19" t="n">
        <v>-314</v>
      </c>
      <c r="M112" s="20" t="n">
        <v>336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652</v>
      </c>
      <c r="L113" s="19" t="n">
        <v>-315</v>
      </c>
      <c r="M113" s="20" t="n">
        <v>337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56</v>
      </c>
      <c r="L114" s="19" t="n">
        <v>-318</v>
      </c>
      <c r="M114" s="20" t="n">
        <v>338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57</v>
      </c>
      <c r="L115" s="22" t="n">
        <v>-319</v>
      </c>
      <c r="M115" s="23" t="n">
        <v>338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58</v>
      </c>
      <c r="L116" s="19" t="n">
        <v>-320</v>
      </c>
      <c r="M116" s="20" t="n">
        <v>338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60</v>
      </c>
      <c r="L117" s="19" t="n">
        <v>-321</v>
      </c>
      <c r="M117" s="20" t="n">
        <v>339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62</v>
      </c>
      <c r="L118" s="19" t="n">
        <v>-323</v>
      </c>
      <c r="M118" s="20" t="n">
        <v>339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63</v>
      </c>
      <c r="L119" s="12" t="n">
        <v>-324</v>
      </c>
      <c r="M119" s="15" t="n">
        <v>339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63</v>
      </c>
      <c r="L120" s="26" t="n">
        <v>-324</v>
      </c>
      <c r="M120" s="28" t="n">
        <v>3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63</v>
      </c>
      <c r="D123" s="31" t="n">
        <v>-324</v>
      </c>
      <c r="E123" s="32" t="n">
        <v>339</v>
      </c>
      <c r="K123" s="30" t="n">
        <v>663</v>
      </c>
      <c r="L123" s="31" t="n">
        <v>-324</v>
      </c>
      <c r="M123" s="32" t="n">
        <v>339</v>
      </c>
      <c r="Q123" s="0" t="n">
        <v>-17014</v>
      </c>
      <c r="R123" s="0" t="n">
        <v>19902</v>
      </c>
      <c r="S123" s="0" t="n">
        <v>36916</v>
      </c>
    </row>
    <row r="124" customFormat="false" ht="13.5" hidden="false" customHeight="false" outlineLevel="0" collapsed="false">
      <c r="Q124" s="33" t="n">
        <v>52.5123456790124</v>
      </c>
      <c r="R124" s="33" t="n">
        <v>58.7079646017699</v>
      </c>
      <c r="S124" s="33" t="n">
        <v>55.6802413273002</v>
      </c>
    </row>
    <row r="125" customFormat="false" ht="13.5" hidden="false" customHeight="false" outlineLevel="0" collapsed="false">
      <c r="Q125" s="33" t="n">
        <v>52.51</v>
      </c>
      <c r="R125" s="33" t="n">
        <v>58.71</v>
      </c>
      <c r="S125" s="33" t="n">
        <v>55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0</v>
      </c>
      <c r="E32" s="20" t="n">
        <v>3</v>
      </c>
      <c r="F32" s="14"/>
      <c r="J32" s="17" t="n">
        <v>88</v>
      </c>
      <c r="K32" s="18" t="n">
        <v>10</v>
      </c>
      <c r="L32" s="19" t="n">
        <v>-3</v>
      </c>
      <c r="M32" s="20" t="n">
        <v>7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1</v>
      </c>
      <c r="E33" s="20" t="n">
        <v>2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5</v>
      </c>
      <c r="L34" s="19" t="n">
        <v>-4</v>
      </c>
      <c r="M34" s="20" t="n">
        <v>11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-1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0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0</v>
      </c>
      <c r="E44" s="20" t="n">
        <v>2</v>
      </c>
      <c r="F44" s="14"/>
      <c r="J44" s="17" t="n">
        <v>76</v>
      </c>
      <c r="K44" s="18" t="n">
        <v>26</v>
      </c>
      <c r="L44" s="19" t="n">
        <v>-8</v>
      </c>
      <c r="M44" s="20" t="n">
        <v>18</v>
      </c>
      <c r="P44" s="16" t="n">
        <v>76</v>
      </c>
      <c r="Q44" s="0" t="n">
        <v>0</v>
      </c>
      <c r="R44" s="0" t="n">
        <v>152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3</v>
      </c>
      <c r="E46" s="20" t="n">
        <v>1</v>
      </c>
      <c r="F46" s="14"/>
      <c r="J46" s="17" t="n">
        <v>74</v>
      </c>
      <c r="K46" s="18" t="n">
        <v>34</v>
      </c>
      <c r="L46" s="19" t="n">
        <v>-12</v>
      </c>
      <c r="M46" s="20" t="n">
        <v>22</v>
      </c>
      <c r="P46" s="16" t="n">
        <v>74</v>
      </c>
      <c r="Q46" s="0" t="n">
        <v>-222</v>
      </c>
      <c r="R46" s="0" t="n">
        <v>74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2</v>
      </c>
      <c r="E47" s="20" t="n">
        <v>3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0</v>
      </c>
      <c r="E48" s="20" t="n">
        <v>4</v>
      </c>
      <c r="F48" s="14"/>
      <c r="J48" s="17" t="n">
        <v>72</v>
      </c>
      <c r="K48" s="18" t="n">
        <v>43</v>
      </c>
      <c r="L48" s="19" t="n">
        <v>-14</v>
      </c>
      <c r="M48" s="20" t="n">
        <v>29</v>
      </c>
      <c r="P48" s="16" t="n">
        <v>72</v>
      </c>
      <c r="Q48" s="0" t="n">
        <v>0</v>
      </c>
      <c r="R48" s="0" t="n">
        <v>288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2</v>
      </c>
      <c r="E49" s="20" t="n">
        <v>2</v>
      </c>
      <c r="F49" s="14"/>
      <c r="J49" s="17" t="n">
        <v>71</v>
      </c>
      <c r="K49" s="18" t="n">
        <v>47</v>
      </c>
      <c r="L49" s="19" t="n">
        <v>-16</v>
      </c>
      <c r="M49" s="20" t="n">
        <v>31</v>
      </c>
      <c r="P49" s="16" t="n">
        <v>71</v>
      </c>
      <c r="Q49" s="0" t="n">
        <v>-142</v>
      </c>
      <c r="R49" s="0" t="n">
        <v>142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53</v>
      </c>
      <c r="L50" s="19" t="n">
        <v>-18</v>
      </c>
      <c r="M50" s="20" t="n">
        <v>35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70</v>
      </c>
      <c r="L53" s="19" t="n">
        <v>-24</v>
      </c>
      <c r="M53" s="20" t="n">
        <v>46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4</v>
      </c>
      <c r="E54" s="20" t="n">
        <v>2</v>
      </c>
      <c r="F54" s="14"/>
      <c r="J54" s="17" t="n">
        <v>66</v>
      </c>
      <c r="K54" s="18" t="n">
        <v>76</v>
      </c>
      <c r="L54" s="19" t="n">
        <v>-28</v>
      </c>
      <c r="M54" s="20" t="n">
        <v>48</v>
      </c>
      <c r="P54" s="16" t="n">
        <v>66</v>
      </c>
      <c r="Q54" s="0" t="n">
        <v>-264</v>
      </c>
      <c r="R54" s="0" t="n">
        <v>132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35" t="n">
        <v>-6</v>
      </c>
      <c r="E55" s="20" t="n">
        <v>4</v>
      </c>
      <c r="F55" s="14"/>
      <c r="J55" s="17" t="n">
        <v>65</v>
      </c>
      <c r="K55" s="18" t="n">
        <v>86</v>
      </c>
      <c r="L55" s="19" t="n">
        <v>-34</v>
      </c>
      <c r="M55" s="20" t="n">
        <v>52</v>
      </c>
      <c r="P55" s="16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1</v>
      </c>
      <c r="E56" s="20" t="n">
        <v>3</v>
      </c>
      <c r="F56" s="14"/>
      <c r="J56" s="17" t="n">
        <v>64</v>
      </c>
      <c r="K56" s="18" t="n">
        <v>90</v>
      </c>
      <c r="L56" s="19" t="n">
        <v>-35</v>
      </c>
      <c r="M56" s="20" t="n">
        <v>55</v>
      </c>
      <c r="P56" s="16" t="n">
        <v>64</v>
      </c>
      <c r="Q56" s="0" t="n">
        <v>-64</v>
      </c>
      <c r="R56" s="0" t="n">
        <v>192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98</v>
      </c>
      <c r="L57" s="19" t="n">
        <v>-39</v>
      </c>
      <c r="M57" s="20" t="n">
        <v>59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35" t="n">
        <v>-7</v>
      </c>
      <c r="E58" s="20" t="n">
        <v>4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434</v>
      </c>
      <c r="R58" s="0" t="n">
        <v>248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3</v>
      </c>
      <c r="E59" s="20" t="n">
        <v>2</v>
      </c>
      <c r="F59" s="14"/>
      <c r="J59" s="17" t="n">
        <v>61</v>
      </c>
      <c r="K59" s="18" t="n">
        <v>114</v>
      </c>
      <c r="L59" s="19" t="n">
        <v>-49</v>
      </c>
      <c r="M59" s="20" t="n">
        <v>65</v>
      </c>
      <c r="P59" s="16" t="n">
        <v>61</v>
      </c>
      <c r="Q59" s="0" t="n">
        <v>-183</v>
      </c>
      <c r="R59" s="0" t="n">
        <v>122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1</v>
      </c>
      <c r="E60" s="20" t="n">
        <v>5</v>
      </c>
      <c r="F60" s="14"/>
      <c r="J60" s="17" t="n">
        <v>60</v>
      </c>
      <c r="K60" s="18" t="n">
        <v>120</v>
      </c>
      <c r="L60" s="19" t="n">
        <v>-50</v>
      </c>
      <c r="M60" s="20" t="n">
        <v>70</v>
      </c>
      <c r="P60" s="16" t="n">
        <v>60</v>
      </c>
      <c r="Q60" s="0" t="n">
        <v>-60</v>
      </c>
      <c r="R60" s="0" t="n">
        <v>30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35" t="n">
        <v>-1</v>
      </c>
      <c r="E61" s="20" t="n">
        <v>2</v>
      </c>
      <c r="F61" s="14"/>
      <c r="J61" s="17" t="n">
        <v>59</v>
      </c>
      <c r="K61" s="18" t="n">
        <v>123</v>
      </c>
      <c r="L61" s="19" t="n">
        <v>-51</v>
      </c>
      <c r="M61" s="20" t="n">
        <v>72</v>
      </c>
      <c r="P61" s="16" t="n">
        <v>59</v>
      </c>
      <c r="Q61" s="0" t="n">
        <v>-59</v>
      </c>
      <c r="R61" s="0" t="n">
        <v>118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3</v>
      </c>
      <c r="E62" s="20" t="n">
        <v>3</v>
      </c>
      <c r="F62" s="14"/>
      <c r="J62" s="17" t="n">
        <v>58</v>
      </c>
      <c r="K62" s="18" t="n">
        <v>129</v>
      </c>
      <c r="L62" s="19" t="n">
        <v>-54</v>
      </c>
      <c r="M62" s="20" t="n">
        <v>75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1</v>
      </c>
      <c r="E63" s="20" t="n">
        <v>10</v>
      </c>
      <c r="F63" s="14"/>
      <c r="J63" s="17" t="n">
        <v>57</v>
      </c>
      <c r="K63" s="18" t="n">
        <v>140</v>
      </c>
      <c r="L63" s="19" t="n">
        <v>-55</v>
      </c>
      <c r="M63" s="20" t="n">
        <v>85</v>
      </c>
      <c r="P63" s="16" t="n">
        <v>57</v>
      </c>
      <c r="Q63" s="0" t="n">
        <v>-57</v>
      </c>
      <c r="R63" s="0" t="n">
        <v>570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1</v>
      </c>
      <c r="E64" s="20" t="n">
        <v>6</v>
      </c>
      <c r="F64" s="14"/>
      <c r="J64" s="17" t="n">
        <v>56</v>
      </c>
      <c r="K64" s="18" t="n">
        <v>147</v>
      </c>
      <c r="L64" s="19" t="n">
        <v>-56</v>
      </c>
      <c r="M64" s="20" t="n">
        <v>91</v>
      </c>
      <c r="P64" s="16" t="n">
        <v>56</v>
      </c>
      <c r="Q64" s="0" t="n">
        <v>-56</v>
      </c>
      <c r="R64" s="0" t="n">
        <v>336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35" t="n">
        <v>-8</v>
      </c>
      <c r="E65" s="20" t="n">
        <v>7</v>
      </c>
      <c r="F65" s="14"/>
      <c r="J65" s="17" t="n">
        <v>55</v>
      </c>
      <c r="K65" s="18" t="n">
        <v>162</v>
      </c>
      <c r="L65" s="19" t="n">
        <v>-64</v>
      </c>
      <c r="M65" s="20" t="n">
        <v>98</v>
      </c>
      <c r="P65" s="16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35" t="n">
        <v>-5</v>
      </c>
      <c r="E66" s="20" t="n">
        <v>7</v>
      </c>
      <c r="F66" s="14"/>
      <c r="J66" s="17" t="n">
        <v>54</v>
      </c>
      <c r="K66" s="18" t="n">
        <v>174</v>
      </c>
      <c r="L66" s="19" t="n">
        <v>-69</v>
      </c>
      <c r="M66" s="20" t="n">
        <v>105</v>
      </c>
      <c r="P66" s="16" t="n">
        <v>54</v>
      </c>
      <c r="Q66" s="0" t="n">
        <v>-270</v>
      </c>
      <c r="R66" s="0" t="n">
        <v>378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0</v>
      </c>
      <c r="E67" s="20" t="n">
        <v>7</v>
      </c>
      <c r="F67" s="14"/>
      <c r="J67" s="17" t="n">
        <v>53</v>
      </c>
      <c r="K67" s="18" t="n">
        <v>181</v>
      </c>
      <c r="L67" s="19" t="n">
        <v>-69</v>
      </c>
      <c r="M67" s="20" t="n">
        <v>112</v>
      </c>
      <c r="P67" s="16" t="n">
        <v>53</v>
      </c>
      <c r="Q67" s="0" t="n">
        <v>0</v>
      </c>
      <c r="R67" s="0" t="n">
        <v>371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5</v>
      </c>
      <c r="E68" s="20" t="n">
        <v>6</v>
      </c>
      <c r="F68" s="14"/>
      <c r="J68" s="17" t="n">
        <v>52</v>
      </c>
      <c r="K68" s="18" t="n">
        <v>192</v>
      </c>
      <c r="L68" s="19" t="n">
        <v>-74</v>
      </c>
      <c r="M68" s="20" t="n">
        <v>118</v>
      </c>
      <c r="P68" s="16" t="n">
        <v>52</v>
      </c>
      <c r="Q68" s="0" t="n">
        <v>-260</v>
      </c>
      <c r="R68" s="0" t="n">
        <v>312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4</v>
      </c>
      <c r="E69" s="20" t="n">
        <v>12</v>
      </c>
      <c r="F69" s="14"/>
      <c r="J69" s="17" t="n">
        <v>51</v>
      </c>
      <c r="K69" s="18" t="n">
        <v>208</v>
      </c>
      <c r="L69" s="19" t="n">
        <v>-78</v>
      </c>
      <c r="M69" s="20" t="n">
        <v>130</v>
      </c>
      <c r="P69" s="16" t="n">
        <v>51</v>
      </c>
      <c r="Q69" s="0" t="n">
        <v>-204</v>
      </c>
      <c r="R69" s="0" t="n">
        <v>612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35" t="n">
        <v>-1</v>
      </c>
      <c r="E70" s="20" t="n">
        <v>5</v>
      </c>
      <c r="F70" s="14"/>
      <c r="J70" s="17" t="n">
        <v>50</v>
      </c>
      <c r="K70" s="18" t="n">
        <v>214</v>
      </c>
      <c r="L70" s="19" t="n">
        <v>-79</v>
      </c>
      <c r="M70" s="20" t="n">
        <v>135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35" t="n">
        <v>-3</v>
      </c>
      <c r="E71" s="20" t="n">
        <v>14</v>
      </c>
      <c r="F71" s="14"/>
      <c r="J71" s="17" t="n">
        <v>49</v>
      </c>
      <c r="K71" s="18" t="n">
        <v>231</v>
      </c>
      <c r="L71" s="19" t="n">
        <v>-82</v>
      </c>
      <c r="M71" s="20" t="n">
        <v>149</v>
      </c>
      <c r="P71" s="16" t="n">
        <v>49</v>
      </c>
      <c r="Q71" s="0" t="n">
        <v>-147</v>
      </c>
      <c r="R71" s="0" t="n">
        <v>686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6</v>
      </c>
      <c r="E72" s="20" t="n">
        <v>9</v>
      </c>
      <c r="F72" s="14"/>
      <c r="J72" s="17" t="n">
        <v>48</v>
      </c>
      <c r="K72" s="18" t="n">
        <v>246</v>
      </c>
      <c r="L72" s="19" t="n">
        <v>-88</v>
      </c>
      <c r="M72" s="20" t="n">
        <v>158</v>
      </c>
      <c r="P72" s="16" t="n">
        <v>48</v>
      </c>
      <c r="Q72" s="0" t="n">
        <v>-288</v>
      </c>
      <c r="R72" s="0" t="n">
        <v>432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35" t="n">
        <v>-2</v>
      </c>
      <c r="E73" s="20" t="n">
        <v>8</v>
      </c>
      <c r="F73" s="14"/>
      <c r="J73" s="17" t="n">
        <v>47</v>
      </c>
      <c r="K73" s="18" t="n">
        <v>256</v>
      </c>
      <c r="L73" s="19" t="n">
        <v>-90</v>
      </c>
      <c r="M73" s="20" t="n">
        <v>166</v>
      </c>
      <c r="P73" s="16" t="n">
        <v>47</v>
      </c>
      <c r="Q73" s="0" t="n">
        <v>-94</v>
      </c>
      <c r="R73" s="0" t="n">
        <v>376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7</v>
      </c>
      <c r="E74" s="20" t="n">
        <v>5</v>
      </c>
      <c r="F74" s="14"/>
      <c r="J74" s="17" t="n">
        <v>46</v>
      </c>
      <c r="K74" s="18" t="n">
        <v>268</v>
      </c>
      <c r="L74" s="19" t="n">
        <v>-97</v>
      </c>
      <c r="M74" s="20" t="n">
        <v>171</v>
      </c>
      <c r="P74" s="16" t="n">
        <v>46</v>
      </c>
      <c r="Q74" s="0" t="n">
        <v>-322</v>
      </c>
      <c r="R74" s="0" t="n">
        <v>23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35" t="n">
        <v>-10</v>
      </c>
      <c r="E75" s="20" t="n">
        <v>8</v>
      </c>
      <c r="F75" s="14"/>
      <c r="J75" s="17" t="n">
        <v>45</v>
      </c>
      <c r="K75" s="18" t="n">
        <v>286</v>
      </c>
      <c r="L75" s="19" t="n">
        <v>-107</v>
      </c>
      <c r="M75" s="20" t="n">
        <v>179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35" t="n">
        <v>-9</v>
      </c>
      <c r="E76" s="20" t="n">
        <v>8</v>
      </c>
      <c r="F76" s="14"/>
      <c r="J76" s="17" t="n">
        <v>44</v>
      </c>
      <c r="K76" s="18" t="n">
        <v>303</v>
      </c>
      <c r="L76" s="19" t="n">
        <v>-116</v>
      </c>
      <c r="M76" s="20" t="n">
        <v>187</v>
      </c>
      <c r="P76" s="16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35" t="n">
        <v>-15</v>
      </c>
      <c r="E77" s="20" t="n">
        <v>13</v>
      </c>
      <c r="F77" s="14"/>
      <c r="J77" s="17" t="n">
        <v>43</v>
      </c>
      <c r="K77" s="18" t="n">
        <v>331</v>
      </c>
      <c r="L77" s="19" t="n">
        <v>-131</v>
      </c>
      <c r="M77" s="20" t="n">
        <v>200</v>
      </c>
      <c r="P77" s="16" t="n">
        <v>43</v>
      </c>
      <c r="Q77" s="0" t="n">
        <v>-645</v>
      </c>
      <c r="R77" s="0" t="n">
        <v>559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8</v>
      </c>
      <c r="E78" s="20" t="n">
        <v>16</v>
      </c>
      <c r="F78" s="14"/>
      <c r="J78" s="17" t="n">
        <v>42</v>
      </c>
      <c r="K78" s="18" t="n">
        <v>355</v>
      </c>
      <c r="L78" s="19" t="n">
        <v>-139</v>
      </c>
      <c r="M78" s="20" t="n">
        <v>216</v>
      </c>
      <c r="P78" s="16" t="n">
        <v>42</v>
      </c>
      <c r="Q78" s="0" t="n">
        <v>-336</v>
      </c>
      <c r="R78" s="0" t="n">
        <v>672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35" t="n">
        <v>-9</v>
      </c>
      <c r="E79" s="20" t="n">
        <v>8</v>
      </c>
      <c r="F79" s="14"/>
      <c r="J79" s="17" t="n">
        <v>41</v>
      </c>
      <c r="K79" s="18" t="n">
        <v>372</v>
      </c>
      <c r="L79" s="19" t="n">
        <v>-148</v>
      </c>
      <c r="M79" s="20" t="n">
        <v>224</v>
      </c>
      <c r="P79" s="16" t="n">
        <v>41</v>
      </c>
      <c r="Q79" s="0" t="n">
        <v>-369</v>
      </c>
      <c r="R79" s="0" t="n">
        <v>328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35" t="n">
        <v>-22</v>
      </c>
      <c r="E80" s="20" t="n">
        <v>10</v>
      </c>
      <c r="F80" s="14"/>
      <c r="J80" s="17" t="n">
        <v>40</v>
      </c>
      <c r="K80" s="18" t="n">
        <v>404</v>
      </c>
      <c r="L80" s="19" t="n">
        <v>-170</v>
      </c>
      <c r="M80" s="20" t="n">
        <v>234</v>
      </c>
      <c r="P80" s="16" t="n">
        <v>40</v>
      </c>
      <c r="Q80" s="0" t="n">
        <v>-880</v>
      </c>
      <c r="R80" s="0" t="n">
        <v>4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19</v>
      </c>
      <c r="E81" s="20" t="n">
        <v>18</v>
      </c>
      <c r="F81" s="14"/>
      <c r="J81" s="17" t="n">
        <v>39</v>
      </c>
      <c r="K81" s="18" t="n">
        <v>441</v>
      </c>
      <c r="L81" s="19" t="n">
        <v>-189</v>
      </c>
      <c r="M81" s="20" t="n">
        <v>252</v>
      </c>
      <c r="P81" s="16" t="n">
        <v>39</v>
      </c>
      <c r="Q81" s="0" t="n">
        <v>-741</v>
      </c>
      <c r="R81" s="0" t="n">
        <v>702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35" t="n">
        <v>-12</v>
      </c>
      <c r="E82" s="20" t="n">
        <v>16</v>
      </c>
      <c r="F82" s="14"/>
      <c r="J82" s="17" t="n">
        <v>38</v>
      </c>
      <c r="K82" s="18" t="n">
        <v>469</v>
      </c>
      <c r="L82" s="19" t="n">
        <v>-201</v>
      </c>
      <c r="M82" s="20" t="n">
        <v>268</v>
      </c>
      <c r="P82" s="16" t="n">
        <v>38</v>
      </c>
      <c r="Q82" s="0" t="n">
        <v>-456</v>
      </c>
      <c r="R82" s="0" t="n">
        <v>608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35" t="n">
        <v>-19</v>
      </c>
      <c r="E83" s="20" t="n">
        <v>10</v>
      </c>
      <c r="F83" s="14"/>
      <c r="J83" s="17" t="n">
        <v>37</v>
      </c>
      <c r="K83" s="18" t="n">
        <v>498</v>
      </c>
      <c r="L83" s="19" t="n">
        <v>-220</v>
      </c>
      <c r="M83" s="20" t="n">
        <v>278</v>
      </c>
      <c r="P83" s="16" t="n">
        <v>37</v>
      </c>
      <c r="Q83" s="0" t="n">
        <v>-703</v>
      </c>
      <c r="R83" s="0" t="n">
        <v>370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20</v>
      </c>
      <c r="E84" s="20" t="n">
        <v>5</v>
      </c>
      <c r="F84" s="14"/>
      <c r="J84" s="17" t="n">
        <v>36</v>
      </c>
      <c r="K84" s="18" t="n">
        <v>523</v>
      </c>
      <c r="L84" s="19" t="n">
        <v>-240</v>
      </c>
      <c r="M84" s="20" t="n">
        <v>283</v>
      </c>
      <c r="P84" s="16" t="n">
        <v>36</v>
      </c>
      <c r="Q84" s="0" t="n">
        <v>-720</v>
      </c>
      <c r="R84" s="0" t="n">
        <v>18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35" t="n">
        <v>-22</v>
      </c>
      <c r="E85" s="20" t="n">
        <v>19</v>
      </c>
      <c r="F85" s="14"/>
      <c r="J85" s="17" t="n">
        <v>35</v>
      </c>
      <c r="K85" s="18" t="n">
        <v>564</v>
      </c>
      <c r="L85" s="19" t="n">
        <v>-262</v>
      </c>
      <c r="M85" s="20" t="n">
        <v>302</v>
      </c>
      <c r="P85" s="16" t="n">
        <v>35</v>
      </c>
      <c r="Q85" s="0" t="n">
        <v>-770</v>
      </c>
      <c r="R85" s="0" t="n">
        <v>665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35" t="n">
        <v>-19</v>
      </c>
      <c r="E86" s="20" t="n">
        <v>12</v>
      </c>
      <c r="F86" s="14"/>
      <c r="J86" s="17" t="n">
        <v>34</v>
      </c>
      <c r="K86" s="18" t="n">
        <v>595</v>
      </c>
      <c r="L86" s="19" t="n">
        <v>-281</v>
      </c>
      <c r="M86" s="20" t="n">
        <v>314</v>
      </c>
      <c r="P86" s="16" t="n">
        <v>34</v>
      </c>
      <c r="Q86" s="0" t="n">
        <v>-646</v>
      </c>
      <c r="R86" s="0" t="n">
        <v>408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19</v>
      </c>
      <c r="E87" s="20" t="n">
        <v>11</v>
      </c>
      <c r="F87" s="14"/>
      <c r="J87" s="17" t="n">
        <v>33</v>
      </c>
      <c r="K87" s="18" t="n">
        <v>625</v>
      </c>
      <c r="L87" s="19" t="n">
        <v>-300</v>
      </c>
      <c r="M87" s="20" t="n">
        <v>325</v>
      </c>
      <c r="P87" s="16" t="n">
        <v>33</v>
      </c>
      <c r="Q87" s="0" t="n">
        <v>-627</v>
      </c>
      <c r="R87" s="0" t="n">
        <v>363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4</v>
      </c>
      <c r="D88" s="35" t="n">
        <v>-27</v>
      </c>
      <c r="E88" s="20" t="n">
        <v>7</v>
      </c>
      <c r="F88" s="14"/>
      <c r="J88" s="17" t="n">
        <v>32</v>
      </c>
      <c r="K88" s="18" t="n">
        <v>659</v>
      </c>
      <c r="L88" s="19" t="n">
        <v>-327</v>
      </c>
      <c r="M88" s="20" t="n">
        <v>332</v>
      </c>
      <c r="P88" s="16" t="n">
        <v>32</v>
      </c>
      <c r="Q88" s="0" t="n">
        <v>-864</v>
      </c>
      <c r="R88" s="0" t="n">
        <v>224</v>
      </c>
      <c r="S88" s="0" t="n">
        <v>1088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35" t="n">
        <v>-27</v>
      </c>
      <c r="E89" s="20" t="n">
        <v>10</v>
      </c>
      <c r="F89" s="14"/>
      <c r="J89" s="17" t="n">
        <v>31</v>
      </c>
      <c r="K89" s="18" t="n">
        <v>696</v>
      </c>
      <c r="L89" s="19" t="n">
        <v>-354</v>
      </c>
      <c r="M89" s="20" t="n">
        <v>342</v>
      </c>
      <c r="P89" s="16" t="n">
        <v>31</v>
      </c>
      <c r="Q89" s="0" t="n">
        <v>-837</v>
      </c>
      <c r="R89" s="0" t="n">
        <v>310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35" t="n">
        <v>-24</v>
      </c>
      <c r="E90" s="20" t="n">
        <v>7</v>
      </c>
      <c r="F90" s="14"/>
      <c r="J90" s="17" t="n">
        <v>30</v>
      </c>
      <c r="K90" s="18" t="n">
        <v>727</v>
      </c>
      <c r="L90" s="19" t="n">
        <v>-378</v>
      </c>
      <c r="M90" s="20" t="n">
        <v>349</v>
      </c>
      <c r="P90" s="16" t="n">
        <v>30</v>
      </c>
      <c r="Q90" s="0" t="n">
        <v>-720</v>
      </c>
      <c r="R90" s="0" t="n">
        <v>21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35" t="n">
        <v>-27</v>
      </c>
      <c r="E91" s="20" t="n">
        <v>11</v>
      </c>
      <c r="F91" s="14"/>
      <c r="J91" s="17" t="n">
        <v>29</v>
      </c>
      <c r="K91" s="18" t="n">
        <v>765</v>
      </c>
      <c r="L91" s="19" t="n">
        <v>-405</v>
      </c>
      <c r="M91" s="20" t="n">
        <v>360</v>
      </c>
      <c r="P91" s="16" t="n">
        <v>29</v>
      </c>
      <c r="Q91" s="0" t="n">
        <v>-783</v>
      </c>
      <c r="R91" s="0" t="n">
        <v>319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35" t="n">
        <v>-20</v>
      </c>
      <c r="E92" s="20" t="n">
        <v>13</v>
      </c>
      <c r="F92" s="14"/>
      <c r="J92" s="17" t="n">
        <v>28</v>
      </c>
      <c r="K92" s="18" t="n">
        <v>798</v>
      </c>
      <c r="L92" s="19" t="n">
        <v>-425</v>
      </c>
      <c r="M92" s="20" t="n">
        <v>373</v>
      </c>
      <c r="P92" s="16" t="n">
        <v>28</v>
      </c>
      <c r="Q92" s="0" t="n">
        <v>-560</v>
      </c>
      <c r="R92" s="0" t="n">
        <v>364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35" t="n">
        <v>-27</v>
      </c>
      <c r="E93" s="20" t="n">
        <v>13</v>
      </c>
      <c r="F93" s="14"/>
      <c r="J93" s="17" t="n">
        <v>27</v>
      </c>
      <c r="K93" s="18" t="n">
        <v>838</v>
      </c>
      <c r="L93" s="19" t="n">
        <v>-452</v>
      </c>
      <c r="M93" s="20" t="n">
        <v>386</v>
      </c>
      <c r="P93" s="16" t="n">
        <v>27</v>
      </c>
      <c r="Q93" s="0" t="n">
        <v>-729</v>
      </c>
      <c r="R93" s="0" t="n">
        <v>351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3</v>
      </c>
      <c r="E94" s="20" t="n">
        <v>12</v>
      </c>
      <c r="F94" s="14"/>
      <c r="J94" s="17" t="n">
        <v>26</v>
      </c>
      <c r="K94" s="18" t="n">
        <v>863</v>
      </c>
      <c r="L94" s="19" t="n">
        <v>-465</v>
      </c>
      <c r="M94" s="20" t="n">
        <v>398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5" t="n">
        <v>-15</v>
      </c>
      <c r="E95" s="20" t="n">
        <v>15</v>
      </c>
      <c r="F95" s="14"/>
      <c r="J95" s="17" t="n">
        <v>25</v>
      </c>
      <c r="K95" s="18" t="n">
        <v>893</v>
      </c>
      <c r="L95" s="19" t="n">
        <v>-480</v>
      </c>
      <c r="M95" s="20" t="n">
        <v>413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35" t="n">
        <v>-9</v>
      </c>
      <c r="E96" s="20" t="n">
        <v>15</v>
      </c>
      <c r="F96" s="14"/>
      <c r="J96" s="17" t="n">
        <v>24</v>
      </c>
      <c r="K96" s="18" t="n">
        <v>917</v>
      </c>
      <c r="L96" s="19" t="n">
        <v>-489</v>
      </c>
      <c r="M96" s="20" t="n">
        <v>428</v>
      </c>
      <c r="P96" s="16" t="n">
        <v>24</v>
      </c>
      <c r="Q96" s="0" t="n">
        <v>-216</v>
      </c>
      <c r="R96" s="0" t="n">
        <v>36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35" t="n">
        <v>-32</v>
      </c>
      <c r="E97" s="20" t="n">
        <v>15</v>
      </c>
      <c r="F97" s="14"/>
      <c r="J97" s="17" t="n">
        <v>23</v>
      </c>
      <c r="K97" s="18" t="n">
        <v>964</v>
      </c>
      <c r="L97" s="19" t="n">
        <v>-521</v>
      </c>
      <c r="M97" s="20" t="n">
        <v>443</v>
      </c>
      <c r="P97" s="16" t="n">
        <v>23</v>
      </c>
      <c r="Q97" s="0" t="n">
        <v>-736</v>
      </c>
      <c r="R97" s="0" t="n">
        <v>345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46</v>
      </c>
      <c r="D98" s="35" t="n">
        <v>-22</v>
      </c>
      <c r="E98" s="20" t="n">
        <v>24</v>
      </c>
      <c r="F98" s="14"/>
      <c r="J98" s="17" t="n">
        <v>22</v>
      </c>
      <c r="K98" s="18" t="n">
        <v>1010</v>
      </c>
      <c r="L98" s="19" t="n">
        <v>-543</v>
      </c>
      <c r="M98" s="20" t="n">
        <v>467</v>
      </c>
      <c r="P98" s="16" t="n">
        <v>22</v>
      </c>
      <c r="Q98" s="0" t="n">
        <v>-484</v>
      </c>
      <c r="R98" s="0" t="n">
        <v>528</v>
      </c>
      <c r="S98" s="0" t="n">
        <v>1012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35" t="n">
        <v>-29</v>
      </c>
      <c r="E99" s="20" t="n">
        <v>27</v>
      </c>
      <c r="F99" s="14"/>
      <c r="J99" s="17" t="n">
        <v>21</v>
      </c>
      <c r="K99" s="18" t="n">
        <v>1066</v>
      </c>
      <c r="L99" s="19" t="n">
        <v>-572</v>
      </c>
      <c r="M99" s="20" t="n">
        <v>494</v>
      </c>
      <c r="P99" s="16" t="n">
        <v>21</v>
      </c>
      <c r="Q99" s="0" t="n">
        <v>-609</v>
      </c>
      <c r="R99" s="0" t="n">
        <v>567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35" t="n">
        <v>-17</v>
      </c>
      <c r="E100" s="20" t="n">
        <v>18</v>
      </c>
      <c r="F100" s="14"/>
      <c r="J100" s="17" t="n">
        <v>20</v>
      </c>
      <c r="K100" s="18" t="n">
        <v>1101</v>
      </c>
      <c r="L100" s="19" t="n">
        <v>-589</v>
      </c>
      <c r="M100" s="20" t="n">
        <v>512</v>
      </c>
      <c r="P100" s="16" t="n">
        <v>20</v>
      </c>
      <c r="Q100" s="0" t="n">
        <v>-340</v>
      </c>
      <c r="R100" s="0" t="n">
        <v>36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16</v>
      </c>
      <c r="E101" s="20" t="n">
        <v>29</v>
      </c>
      <c r="F101" s="14"/>
      <c r="J101" s="17" t="n">
        <v>19</v>
      </c>
      <c r="K101" s="18" t="n">
        <v>1146</v>
      </c>
      <c r="L101" s="19" t="n">
        <v>-605</v>
      </c>
      <c r="M101" s="20" t="n">
        <v>541</v>
      </c>
      <c r="P101" s="16" t="n">
        <v>19</v>
      </c>
      <c r="Q101" s="0" t="n">
        <v>-304</v>
      </c>
      <c r="R101" s="0" t="n">
        <v>551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35" t="n">
        <v>-3</v>
      </c>
      <c r="E102" s="20" t="n">
        <v>6</v>
      </c>
      <c r="F102" s="14"/>
      <c r="J102" s="17" t="n">
        <v>18</v>
      </c>
      <c r="K102" s="18" t="n">
        <v>1155</v>
      </c>
      <c r="L102" s="19" t="n">
        <v>-608</v>
      </c>
      <c r="M102" s="20" t="n">
        <v>547</v>
      </c>
      <c r="P102" s="16" t="n">
        <v>18</v>
      </c>
      <c r="Q102" s="0" t="n">
        <v>-54</v>
      </c>
      <c r="R102" s="0" t="n">
        <v>108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2</v>
      </c>
      <c r="E103" s="20" t="n">
        <v>5</v>
      </c>
      <c r="F103" s="14"/>
      <c r="J103" s="17" t="n">
        <v>17</v>
      </c>
      <c r="K103" s="18" t="n">
        <v>1162</v>
      </c>
      <c r="L103" s="19" t="n">
        <v>-610</v>
      </c>
      <c r="M103" s="20" t="n">
        <v>552</v>
      </c>
      <c r="P103" s="16" t="n">
        <v>17</v>
      </c>
      <c r="Q103" s="0" t="n">
        <v>-34</v>
      </c>
      <c r="R103" s="0" t="n">
        <v>85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2</v>
      </c>
      <c r="E104" s="20" t="n">
        <v>2</v>
      </c>
      <c r="F104" s="14"/>
      <c r="J104" s="17" t="n">
        <v>16</v>
      </c>
      <c r="K104" s="18" t="n">
        <v>1166</v>
      </c>
      <c r="L104" s="19" t="n">
        <v>-612</v>
      </c>
      <c r="M104" s="20" t="n">
        <v>554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35" t="n">
        <v>-1</v>
      </c>
      <c r="E105" s="20" t="n">
        <v>3</v>
      </c>
      <c r="F105" s="14"/>
      <c r="J105" s="17" t="n">
        <v>15</v>
      </c>
      <c r="K105" s="18" t="n">
        <v>1170</v>
      </c>
      <c r="L105" s="19" t="n">
        <v>-613</v>
      </c>
      <c r="M105" s="20" t="n">
        <v>557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1173</v>
      </c>
      <c r="L106" s="19" t="n">
        <v>-614</v>
      </c>
      <c r="M106" s="20" t="n">
        <v>559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75</v>
      </c>
      <c r="L107" s="19" t="n">
        <v>-615</v>
      </c>
      <c r="M107" s="20" t="n">
        <v>560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76</v>
      </c>
      <c r="L108" s="19" t="n">
        <v>-616</v>
      </c>
      <c r="M108" s="20" t="n">
        <v>560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80</v>
      </c>
      <c r="L109" s="19" t="n">
        <v>-618</v>
      </c>
      <c r="M109" s="20" t="n">
        <v>562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181</v>
      </c>
      <c r="L110" s="19" t="n">
        <v>-619</v>
      </c>
      <c r="M110" s="20" t="n">
        <v>56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5" t="n">
        <v>-4</v>
      </c>
      <c r="E111" s="20" t="n">
        <v>1</v>
      </c>
      <c r="F111" s="14"/>
      <c r="J111" s="17" t="n">
        <v>9</v>
      </c>
      <c r="K111" s="18" t="n">
        <v>1186</v>
      </c>
      <c r="L111" s="19" t="n">
        <v>-623</v>
      </c>
      <c r="M111" s="20" t="n">
        <v>563</v>
      </c>
      <c r="P111" s="16" t="n">
        <v>9</v>
      </c>
      <c r="Q111" s="0" t="n">
        <v>-36</v>
      </c>
      <c r="R111" s="0" t="n">
        <v>9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87</v>
      </c>
      <c r="L112" s="19" t="n">
        <v>-624</v>
      </c>
      <c r="M112" s="20" t="n">
        <v>56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88</v>
      </c>
      <c r="L113" s="19" t="n">
        <v>-625</v>
      </c>
      <c r="M113" s="20" t="n">
        <v>56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3</v>
      </c>
      <c r="E114" s="20" t="n">
        <v>2</v>
      </c>
      <c r="F114" s="14"/>
      <c r="J114" s="17" t="n">
        <v>6</v>
      </c>
      <c r="K114" s="18" t="n">
        <v>1193</v>
      </c>
      <c r="L114" s="19" t="n">
        <v>-628</v>
      </c>
      <c r="M114" s="20" t="n">
        <v>565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197</v>
      </c>
      <c r="L115" s="22" t="n">
        <v>-631</v>
      </c>
      <c r="M115" s="23" t="n">
        <v>56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199</v>
      </c>
      <c r="L116" s="19" t="n">
        <v>-633</v>
      </c>
      <c r="M116" s="20" t="n">
        <v>56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1202</v>
      </c>
      <c r="L117" s="19" t="n">
        <v>-636</v>
      </c>
      <c r="M117" s="20" t="n">
        <v>566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1206</v>
      </c>
      <c r="L118" s="19" t="n">
        <v>-639</v>
      </c>
      <c r="M118" s="20" t="n">
        <v>567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208</v>
      </c>
      <c r="L119" s="12" t="n">
        <v>-640</v>
      </c>
      <c r="M119" s="15" t="n">
        <v>568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09</v>
      </c>
      <c r="L120" s="26" t="n">
        <v>-640</v>
      </c>
      <c r="M120" s="28" t="n">
        <v>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9</v>
      </c>
      <c r="D123" s="31" t="n">
        <v>-640</v>
      </c>
      <c r="E123" s="32" t="n">
        <v>569</v>
      </c>
      <c r="K123" s="30" t="n">
        <v>1209</v>
      </c>
      <c r="L123" s="31" t="n">
        <v>-640</v>
      </c>
      <c r="M123" s="32" t="n">
        <v>569</v>
      </c>
      <c r="Q123" s="0" t="n">
        <v>-21845</v>
      </c>
      <c r="R123" s="0" t="n">
        <v>21747</v>
      </c>
      <c r="S123" s="0" t="n">
        <v>43592</v>
      </c>
    </row>
    <row r="124" customFormat="false" ht="13.5" hidden="false" customHeight="false" outlineLevel="0" collapsed="false">
      <c r="Q124" s="33" t="n">
        <v>34.1328125</v>
      </c>
      <c r="R124" s="33" t="n">
        <v>38.219683655536</v>
      </c>
      <c r="S124" s="33" t="n">
        <v>36.0562448304384</v>
      </c>
    </row>
    <row r="125" customFormat="false" ht="13.5" hidden="false" customHeight="false" outlineLevel="0" collapsed="false">
      <c r="Q125" s="33" t="n">
        <v>34.13</v>
      </c>
      <c r="R125" s="33" t="n">
        <v>38.22</v>
      </c>
      <c r="S125" s="33" t="n">
        <v>3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56</v>
      </c>
      <c r="L26" s="19" t="n">
        <v>-11</v>
      </c>
      <c r="M26" s="20" t="n">
        <v>45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1</v>
      </c>
      <c r="E27" s="13" t="n">
        <v>15</v>
      </c>
      <c r="F27" s="14"/>
      <c r="J27" s="17" t="n">
        <v>93</v>
      </c>
      <c r="K27" s="18" t="n">
        <v>72</v>
      </c>
      <c r="L27" s="19" t="n">
        <v>-12</v>
      </c>
      <c r="M27" s="20" t="n">
        <v>60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97</v>
      </c>
      <c r="L28" s="19" t="n">
        <v>-17</v>
      </c>
      <c r="M28" s="20" t="n">
        <v>80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8</v>
      </c>
      <c r="E29" s="13" t="n">
        <v>23</v>
      </c>
      <c r="F29" s="14"/>
      <c r="J29" s="17" t="n">
        <v>91</v>
      </c>
      <c r="K29" s="18" t="n">
        <v>128</v>
      </c>
      <c r="L29" s="19" t="n">
        <v>-25</v>
      </c>
      <c r="M29" s="20" t="n">
        <v>103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7</v>
      </c>
      <c r="E30" s="13" t="n">
        <v>32</v>
      </c>
      <c r="F30" s="14"/>
      <c r="J30" s="17" t="n">
        <v>90</v>
      </c>
      <c r="K30" s="18" t="n">
        <v>167</v>
      </c>
      <c r="L30" s="19" t="n">
        <v>-32</v>
      </c>
      <c r="M30" s="20" t="n">
        <v>135</v>
      </c>
      <c r="P30" s="16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0</v>
      </c>
      <c r="E31" s="13" t="n">
        <v>29</v>
      </c>
      <c r="F31" s="14"/>
      <c r="J31" s="17" t="n">
        <v>89</v>
      </c>
      <c r="K31" s="18" t="n">
        <v>206</v>
      </c>
      <c r="L31" s="19" t="n">
        <v>-42</v>
      </c>
      <c r="M31" s="20" t="n">
        <v>164</v>
      </c>
      <c r="P31" s="16" t="n">
        <v>89</v>
      </c>
      <c r="Q31" s="0" t="n">
        <v>-890</v>
      </c>
      <c r="R31" s="0" t="n">
        <v>2581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6</v>
      </c>
      <c r="E32" s="13" t="n">
        <v>32</v>
      </c>
      <c r="F32" s="14"/>
      <c r="J32" s="17" t="n">
        <v>88</v>
      </c>
      <c r="K32" s="18" t="n">
        <v>254</v>
      </c>
      <c r="L32" s="19" t="n">
        <v>-58</v>
      </c>
      <c r="M32" s="20" t="n">
        <v>196</v>
      </c>
      <c r="P32" s="16" t="n">
        <v>88</v>
      </c>
      <c r="Q32" s="0" t="n">
        <v>-1408</v>
      </c>
      <c r="R32" s="0" t="n">
        <v>281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5</v>
      </c>
      <c r="E33" s="13" t="n">
        <v>32</v>
      </c>
      <c r="F33" s="14"/>
      <c r="J33" s="17" t="n">
        <v>87</v>
      </c>
      <c r="K33" s="18" t="n">
        <v>301</v>
      </c>
      <c r="L33" s="19" t="n">
        <v>-73</v>
      </c>
      <c r="M33" s="20" t="n">
        <v>228</v>
      </c>
      <c r="P33" s="16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4</v>
      </c>
      <c r="E34" s="13" t="n">
        <v>35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18</v>
      </c>
      <c r="E35" s="13" t="n">
        <v>40</v>
      </c>
      <c r="F35" s="14"/>
      <c r="J35" s="17" t="n">
        <v>85</v>
      </c>
      <c r="K35" s="18" t="n">
        <v>408</v>
      </c>
      <c r="L35" s="19" t="n">
        <v>-105</v>
      </c>
      <c r="M35" s="20" t="n">
        <v>303</v>
      </c>
      <c r="P35" s="16" t="n">
        <v>85</v>
      </c>
      <c r="Q35" s="0" t="n">
        <v>-1530</v>
      </c>
      <c r="R35" s="0" t="n">
        <v>340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7</v>
      </c>
      <c r="E36" s="13" t="n">
        <v>46</v>
      </c>
      <c r="F36" s="14"/>
      <c r="J36" s="17" t="n">
        <v>84</v>
      </c>
      <c r="K36" s="18" t="n">
        <v>481</v>
      </c>
      <c r="L36" s="19" t="n">
        <v>-132</v>
      </c>
      <c r="M36" s="20" t="n">
        <v>349</v>
      </c>
      <c r="P36" s="16" t="n">
        <v>84</v>
      </c>
      <c r="Q36" s="0" t="n">
        <v>-2268</v>
      </c>
      <c r="R36" s="0" t="n">
        <v>3864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5</v>
      </c>
      <c r="E37" s="13" t="n">
        <v>28</v>
      </c>
      <c r="F37" s="14"/>
      <c r="J37" s="17" t="n">
        <v>83</v>
      </c>
      <c r="K37" s="18" t="n">
        <v>524</v>
      </c>
      <c r="L37" s="19" t="n">
        <v>-147</v>
      </c>
      <c r="M37" s="20" t="n">
        <v>377</v>
      </c>
      <c r="P37" s="16" t="n">
        <v>83</v>
      </c>
      <c r="Q37" s="0" t="n">
        <v>-1245</v>
      </c>
      <c r="R37" s="0" t="n">
        <v>2324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20</v>
      </c>
      <c r="E38" s="13" t="n">
        <v>41</v>
      </c>
      <c r="F38" s="14"/>
      <c r="J38" s="17" t="n">
        <v>82</v>
      </c>
      <c r="K38" s="18" t="n">
        <v>585</v>
      </c>
      <c r="L38" s="19" t="n">
        <v>-167</v>
      </c>
      <c r="M38" s="20" t="n">
        <v>418</v>
      </c>
      <c r="P38" s="16" t="n">
        <v>82</v>
      </c>
      <c r="Q38" s="0" t="n">
        <v>-1640</v>
      </c>
      <c r="R38" s="0" t="n">
        <v>3362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24</v>
      </c>
      <c r="E39" s="13" t="n">
        <v>55</v>
      </c>
      <c r="F39" s="14"/>
      <c r="J39" s="17" t="n">
        <v>81</v>
      </c>
      <c r="K39" s="18" t="n">
        <v>664</v>
      </c>
      <c r="L39" s="19" t="n">
        <v>-191</v>
      </c>
      <c r="M39" s="20" t="n">
        <v>473</v>
      </c>
      <c r="P39" s="16" t="n">
        <v>81</v>
      </c>
      <c r="Q39" s="0" t="n">
        <v>-1944</v>
      </c>
      <c r="R39" s="0" t="n">
        <v>4455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9</v>
      </c>
      <c r="E40" s="13" t="n">
        <v>31</v>
      </c>
      <c r="F40" s="14"/>
      <c r="J40" s="17" t="n">
        <v>80</v>
      </c>
      <c r="K40" s="18" t="n">
        <v>724</v>
      </c>
      <c r="L40" s="19" t="n">
        <v>-220</v>
      </c>
      <c r="M40" s="20" t="n">
        <v>504</v>
      </c>
      <c r="P40" s="16" t="n">
        <v>80</v>
      </c>
      <c r="Q40" s="0" t="n">
        <v>-2320</v>
      </c>
      <c r="R40" s="0" t="n">
        <v>248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54</v>
      </c>
      <c r="D41" s="12" t="n">
        <v>-28</v>
      </c>
      <c r="E41" s="13" t="n">
        <v>26</v>
      </c>
      <c r="F41" s="14"/>
      <c r="J41" s="17" t="n">
        <v>79</v>
      </c>
      <c r="K41" s="18" t="n">
        <v>778</v>
      </c>
      <c r="L41" s="19" t="n">
        <v>-248</v>
      </c>
      <c r="M41" s="20" t="n">
        <v>530</v>
      </c>
      <c r="P41" s="16" t="n">
        <v>79</v>
      </c>
      <c r="Q41" s="0" t="n">
        <v>-2212</v>
      </c>
      <c r="R41" s="0" t="n">
        <v>2054</v>
      </c>
      <c r="S41" s="0" t="n">
        <v>4266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12" t="n">
        <v>-40</v>
      </c>
      <c r="E42" s="13" t="n">
        <v>37</v>
      </c>
      <c r="F42" s="14"/>
      <c r="J42" s="17" t="n">
        <v>78</v>
      </c>
      <c r="K42" s="18" t="n">
        <v>855</v>
      </c>
      <c r="L42" s="19" t="n">
        <v>-288</v>
      </c>
      <c r="M42" s="20" t="n">
        <v>567</v>
      </c>
      <c r="P42" s="16" t="n">
        <v>78</v>
      </c>
      <c r="Q42" s="0" t="n">
        <v>-3120</v>
      </c>
      <c r="R42" s="0" t="n">
        <v>2886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3</v>
      </c>
      <c r="E43" s="13" t="n">
        <v>46</v>
      </c>
      <c r="F43" s="14"/>
      <c r="J43" s="17" t="n">
        <v>77</v>
      </c>
      <c r="K43" s="18" t="n">
        <v>934</v>
      </c>
      <c r="L43" s="19" t="n">
        <v>-321</v>
      </c>
      <c r="M43" s="20" t="n">
        <v>613</v>
      </c>
      <c r="P43" s="16" t="n">
        <v>77</v>
      </c>
      <c r="Q43" s="0" t="n">
        <v>-2541</v>
      </c>
      <c r="R43" s="0" t="n">
        <v>3542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9</v>
      </c>
      <c r="D44" s="12" t="n">
        <v>-28</v>
      </c>
      <c r="E44" s="13" t="n">
        <v>41</v>
      </c>
      <c r="F44" s="14"/>
      <c r="J44" s="17" t="n">
        <v>76</v>
      </c>
      <c r="K44" s="18" t="n">
        <v>1003</v>
      </c>
      <c r="L44" s="19" t="n">
        <v>-349</v>
      </c>
      <c r="M44" s="20" t="n">
        <v>654</v>
      </c>
      <c r="P44" s="16" t="n">
        <v>76</v>
      </c>
      <c r="Q44" s="0" t="n">
        <v>-2128</v>
      </c>
      <c r="R44" s="0" t="n">
        <v>3116</v>
      </c>
      <c r="S44" s="0" t="n">
        <v>5244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6</v>
      </c>
      <c r="E45" s="13" t="n">
        <v>42</v>
      </c>
      <c r="F45" s="14"/>
      <c r="J45" s="17" t="n">
        <v>75</v>
      </c>
      <c r="K45" s="18" t="n">
        <v>1081</v>
      </c>
      <c r="L45" s="19" t="n">
        <v>-385</v>
      </c>
      <c r="M45" s="20" t="n">
        <v>696</v>
      </c>
      <c r="P45" s="16" t="n">
        <v>75</v>
      </c>
      <c r="Q45" s="0" t="n">
        <v>-2700</v>
      </c>
      <c r="R45" s="0" t="n">
        <v>3150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29</v>
      </c>
      <c r="E46" s="13" t="n">
        <v>39</v>
      </c>
      <c r="F46" s="14"/>
      <c r="J46" s="17" t="n">
        <v>74</v>
      </c>
      <c r="K46" s="18" t="n">
        <v>1149</v>
      </c>
      <c r="L46" s="19" t="n">
        <v>-414</v>
      </c>
      <c r="M46" s="20" t="n">
        <v>735</v>
      </c>
      <c r="P46" s="16" t="n">
        <v>74</v>
      </c>
      <c r="Q46" s="0" t="n">
        <v>-2146</v>
      </c>
      <c r="R46" s="0" t="n">
        <v>2886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21</v>
      </c>
      <c r="E47" s="13" t="n">
        <v>29</v>
      </c>
      <c r="F47" s="14"/>
      <c r="J47" s="17" t="n">
        <v>73</v>
      </c>
      <c r="K47" s="18" t="n">
        <v>1199</v>
      </c>
      <c r="L47" s="19" t="n">
        <v>-435</v>
      </c>
      <c r="M47" s="20" t="n">
        <v>764</v>
      </c>
      <c r="P47" s="16" t="n">
        <v>73</v>
      </c>
      <c r="Q47" s="0" t="n">
        <v>-1533</v>
      </c>
      <c r="R47" s="0" t="n">
        <v>2117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47</v>
      </c>
      <c r="E48" s="13" t="n">
        <v>30</v>
      </c>
      <c r="F48" s="14"/>
      <c r="J48" s="17" t="n">
        <v>72</v>
      </c>
      <c r="K48" s="18" t="n">
        <v>1276</v>
      </c>
      <c r="L48" s="19" t="n">
        <v>-482</v>
      </c>
      <c r="M48" s="20" t="n">
        <v>794</v>
      </c>
      <c r="P48" s="16" t="n">
        <v>72</v>
      </c>
      <c r="Q48" s="0" t="n">
        <v>-3384</v>
      </c>
      <c r="R48" s="0" t="n">
        <v>2160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12" t="n">
        <v>-60</v>
      </c>
      <c r="E49" s="13" t="n">
        <v>41</v>
      </c>
      <c r="F49" s="14"/>
      <c r="J49" s="17" t="n">
        <v>71</v>
      </c>
      <c r="K49" s="18" t="n">
        <v>1377</v>
      </c>
      <c r="L49" s="19" t="n">
        <v>-542</v>
      </c>
      <c r="M49" s="20" t="n">
        <v>835</v>
      </c>
      <c r="P49" s="16" t="n">
        <v>71</v>
      </c>
      <c r="Q49" s="0" t="n">
        <v>-4260</v>
      </c>
      <c r="R49" s="0" t="n">
        <v>2911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75</v>
      </c>
      <c r="E50" s="13" t="n">
        <v>53</v>
      </c>
      <c r="F50" s="14"/>
      <c r="J50" s="17" t="n">
        <v>70</v>
      </c>
      <c r="K50" s="18" t="n">
        <v>1505</v>
      </c>
      <c r="L50" s="19" t="n">
        <v>-617</v>
      </c>
      <c r="M50" s="20" t="n">
        <v>888</v>
      </c>
      <c r="P50" s="16" t="n">
        <v>70</v>
      </c>
      <c r="Q50" s="0" t="n">
        <v>-5250</v>
      </c>
      <c r="R50" s="0" t="n">
        <v>371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12" t="n">
        <v>-75</v>
      </c>
      <c r="E51" s="13" t="n">
        <v>49</v>
      </c>
      <c r="F51" s="14"/>
      <c r="J51" s="17" t="n">
        <v>69</v>
      </c>
      <c r="K51" s="18" t="n">
        <v>1629</v>
      </c>
      <c r="L51" s="19" t="n">
        <v>-692</v>
      </c>
      <c r="M51" s="20" t="n">
        <v>937</v>
      </c>
      <c r="P51" s="16" t="n">
        <v>69</v>
      </c>
      <c r="Q51" s="0" t="n">
        <v>-5175</v>
      </c>
      <c r="R51" s="0" t="n">
        <v>3381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65</v>
      </c>
      <c r="E52" s="13" t="n">
        <v>69</v>
      </c>
      <c r="F52" s="14"/>
      <c r="J52" s="17" t="n">
        <v>68</v>
      </c>
      <c r="K52" s="18" t="n">
        <v>1763</v>
      </c>
      <c r="L52" s="19" t="n">
        <v>-757</v>
      </c>
      <c r="M52" s="20" t="n">
        <v>1006</v>
      </c>
      <c r="P52" s="16" t="n">
        <v>68</v>
      </c>
      <c r="Q52" s="0" t="n">
        <v>-4420</v>
      </c>
      <c r="R52" s="0" t="n">
        <v>4692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57</v>
      </c>
      <c r="E53" s="13" t="n">
        <v>46</v>
      </c>
      <c r="F53" s="14"/>
      <c r="J53" s="17" t="n">
        <v>67</v>
      </c>
      <c r="K53" s="18" t="n">
        <v>1866</v>
      </c>
      <c r="L53" s="19" t="n">
        <v>-814</v>
      </c>
      <c r="M53" s="20" t="n">
        <v>1052</v>
      </c>
      <c r="P53" s="16" t="n">
        <v>67</v>
      </c>
      <c r="Q53" s="0" t="n">
        <v>-3819</v>
      </c>
      <c r="R53" s="0" t="n">
        <v>3082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69</v>
      </c>
      <c r="E54" s="13" t="n">
        <v>66</v>
      </c>
      <c r="F54" s="14"/>
      <c r="J54" s="17" t="n">
        <v>66</v>
      </c>
      <c r="K54" s="18" t="n">
        <v>2001</v>
      </c>
      <c r="L54" s="19" t="n">
        <v>-883</v>
      </c>
      <c r="M54" s="20" t="n">
        <v>1118</v>
      </c>
      <c r="P54" s="16" t="n">
        <v>66</v>
      </c>
      <c r="Q54" s="0" t="n">
        <v>-4554</v>
      </c>
      <c r="R54" s="0" t="n">
        <v>4356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18</v>
      </c>
      <c r="D55" s="12" t="n">
        <v>-55</v>
      </c>
      <c r="E55" s="13" t="n">
        <v>63</v>
      </c>
      <c r="F55" s="14"/>
      <c r="J55" s="17" t="n">
        <v>65</v>
      </c>
      <c r="K55" s="18" t="n">
        <v>2119</v>
      </c>
      <c r="L55" s="19" t="n">
        <v>-938</v>
      </c>
      <c r="M55" s="20" t="n">
        <v>1181</v>
      </c>
      <c r="P55" s="16" t="n">
        <v>65</v>
      </c>
      <c r="Q55" s="0" t="n">
        <v>-3575</v>
      </c>
      <c r="R55" s="0" t="n">
        <v>4095</v>
      </c>
      <c r="S55" s="0" t="n">
        <v>7670</v>
      </c>
    </row>
    <row r="56" customFormat="false" ht="13.5" hidden="false" customHeight="false" outlineLevel="0" collapsed="false">
      <c r="B56" s="17" t="n">
        <v>64</v>
      </c>
      <c r="C56" s="18" t="n">
        <v>108</v>
      </c>
      <c r="D56" s="12" t="n">
        <v>-58</v>
      </c>
      <c r="E56" s="13" t="n">
        <v>50</v>
      </c>
      <c r="F56" s="14"/>
      <c r="J56" s="17" t="n">
        <v>64</v>
      </c>
      <c r="K56" s="18" t="n">
        <v>2227</v>
      </c>
      <c r="L56" s="19" t="n">
        <v>-996</v>
      </c>
      <c r="M56" s="20" t="n">
        <v>1231</v>
      </c>
      <c r="P56" s="16" t="n">
        <v>64</v>
      </c>
      <c r="Q56" s="0" t="n">
        <v>-3712</v>
      </c>
      <c r="R56" s="0" t="n">
        <v>3200</v>
      </c>
      <c r="S56" s="0" t="n">
        <v>6912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12" t="n">
        <v>-49</v>
      </c>
      <c r="E57" s="13" t="n">
        <v>46</v>
      </c>
      <c r="F57" s="14"/>
      <c r="J57" s="17" t="n">
        <v>63</v>
      </c>
      <c r="K57" s="18" t="n">
        <v>2322</v>
      </c>
      <c r="L57" s="19" t="n">
        <v>-1045</v>
      </c>
      <c r="M57" s="20" t="n">
        <v>1277</v>
      </c>
      <c r="P57" s="16" t="n">
        <v>63</v>
      </c>
      <c r="Q57" s="0" t="n">
        <v>-3087</v>
      </c>
      <c r="R57" s="0" t="n">
        <v>2898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12" t="n">
        <v>-47</v>
      </c>
      <c r="E58" s="13" t="n">
        <v>57</v>
      </c>
      <c r="F58" s="14"/>
      <c r="J58" s="17" t="n">
        <v>62</v>
      </c>
      <c r="K58" s="18" t="n">
        <v>2426</v>
      </c>
      <c r="L58" s="19" t="n">
        <v>-1092</v>
      </c>
      <c r="M58" s="20" t="n">
        <v>1334</v>
      </c>
      <c r="P58" s="16" t="n">
        <v>62</v>
      </c>
      <c r="Q58" s="0" t="n">
        <v>-2914</v>
      </c>
      <c r="R58" s="0" t="n">
        <v>3534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0</v>
      </c>
      <c r="E59" s="13" t="n">
        <v>41</v>
      </c>
      <c r="F59" s="14"/>
      <c r="J59" s="17" t="n">
        <v>61</v>
      </c>
      <c r="K59" s="18" t="n">
        <v>2517</v>
      </c>
      <c r="L59" s="19" t="n">
        <v>-1142</v>
      </c>
      <c r="M59" s="20" t="n">
        <v>1375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48</v>
      </c>
      <c r="E60" s="13" t="n">
        <v>41</v>
      </c>
      <c r="F60" s="14"/>
      <c r="J60" s="17" t="n">
        <v>60</v>
      </c>
      <c r="K60" s="18" t="n">
        <v>2606</v>
      </c>
      <c r="L60" s="19" t="n">
        <v>-1190</v>
      </c>
      <c r="M60" s="20" t="n">
        <v>1416</v>
      </c>
      <c r="P60" s="16" t="n">
        <v>60</v>
      </c>
      <c r="Q60" s="0" t="n">
        <v>-2880</v>
      </c>
      <c r="R60" s="0" t="n">
        <v>246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12" t="n">
        <v>-58</v>
      </c>
      <c r="E61" s="13" t="n">
        <v>44</v>
      </c>
      <c r="F61" s="14"/>
      <c r="J61" s="17" t="n">
        <v>59</v>
      </c>
      <c r="K61" s="18" t="n">
        <v>2708</v>
      </c>
      <c r="L61" s="19" t="n">
        <v>-1248</v>
      </c>
      <c r="M61" s="20" t="n">
        <v>1460</v>
      </c>
      <c r="P61" s="16" t="n">
        <v>59</v>
      </c>
      <c r="Q61" s="0" t="n">
        <v>-3422</v>
      </c>
      <c r="R61" s="0" t="n">
        <v>2596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1</v>
      </c>
      <c r="E62" s="13" t="n">
        <v>31</v>
      </c>
      <c r="F62" s="14"/>
      <c r="J62" s="17" t="n">
        <v>58</v>
      </c>
      <c r="K62" s="18" t="n">
        <v>2770</v>
      </c>
      <c r="L62" s="19" t="n">
        <v>-1279</v>
      </c>
      <c r="M62" s="20" t="n">
        <v>1491</v>
      </c>
      <c r="P62" s="16" t="n">
        <v>58</v>
      </c>
      <c r="Q62" s="0" t="n">
        <v>-1798</v>
      </c>
      <c r="R62" s="0" t="n">
        <v>1798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6</v>
      </c>
      <c r="E63" s="13" t="n">
        <v>31</v>
      </c>
      <c r="F63" s="14"/>
      <c r="J63" s="17" t="n">
        <v>57</v>
      </c>
      <c r="K63" s="18" t="n">
        <v>2837</v>
      </c>
      <c r="L63" s="19" t="n">
        <v>-1315</v>
      </c>
      <c r="M63" s="20" t="n">
        <v>1522</v>
      </c>
      <c r="P63" s="16" t="n">
        <v>57</v>
      </c>
      <c r="Q63" s="0" t="n">
        <v>-2052</v>
      </c>
      <c r="R63" s="0" t="n">
        <v>1767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3</v>
      </c>
      <c r="E64" s="13" t="n">
        <v>34</v>
      </c>
      <c r="F64" s="14"/>
      <c r="J64" s="17" t="n">
        <v>56</v>
      </c>
      <c r="K64" s="18" t="n">
        <v>2904</v>
      </c>
      <c r="L64" s="19" t="n">
        <v>-1348</v>
      </c>
      <c r="M64" s="20" t="n">
        <v>1556</v>
      </c>
      <c r="P64" s="16" t="n">
        <v>56</v>
      </c>
      <c r="Q64" s="0" t="n">
        <v>-1848</v>
      </c>
      <c r="R64" s="0" t="n">
        <v>1904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71</v>
      </c>
      <c r="D65" s="12" t="n">
        <v>-34</v>
      </c>
      <c r="E65" s="13" t="n">
        <v>37</v>
      </c>
      <c r="F65" s="14"/>
      <c r="J65" s="17" t="n">
        <v>55</v>
      </c>
      <c r="K65" s="18" t="n">
        <v>2975</v>
      </c>
      <c r="L65" s="19" t="n">
        <v>-1382</v>
      </c>
      <c r="M65" s="20" t="n">
        <v>1593</v>
      </c>
      <c r="P65" s="16" t="n">
        <v>55</v>
      </c>
      <c r="Q65" s="0" t="n">
        <v>-1870</v>
      </c>
      <c r="R65" s="0" t="n">
        <v>2035</v>
      </c>
      <c r="S65" s="0" t="n">
        <v>390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5</v>
      </c>
      <c r="E66" s="13" t="n">
        <v>27</v>
      </c>
      <c r="F66" s="14"/>
      <c r="J66" s="17" t="n">
        <v>54</v>
      </c>
      <c r="K66" s="18" t="n">
        <v>3027</v>
      </c>
      <c r="L66" s="19" t="n">
        <v>-1407</v>
      </c>
      <c r="M66" s="20" t="n">
        <v>1620</v>
      </c>
      <c r="P66" s="16" t="n">
        <v>54</v>
      </c>
      <c r="Q66" s="0" t="n">
        <v>-1350</v>
      </c>
      <c r="R66" s="0" t="n">
        <v>1458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0</v>
      </c>
      <c r="E67" s="13" t="n">
        <v>26</v>
      </c>
      <c r="F67" s="14"/>
      <c r="J67" s="17" t="n">
        <v>53</v>
      </c>
      <c r="K67" s="18" t="n">
        <v>3083</v>
      </c>
      <c r="L67" s="19" t="n">
        <v>-1437</v>
      </c>
      <c r="M67" s="20" t="n">
        <v>1646</v>
      </c>
      <c r="P67" s="16" t="n">
        <v>53</v>
      </c>
      <c r="Q67" s="0" t="n">
        <v>-1590</v>
      </c>
      <c r="R67" s="0" t="n">
        <v>1378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5</v>
      </c>
      <c r="E68" s="13" t="n">
        <v>28</v>
      </c>
      <c r="F68" s="14"/>
      <c r="J68" s="17" t="n">
        <v>52</v>
      </c>
      <c r="K68" s="18" t="n">
        <v>3136</v>
      </c>
      <c r="L68" s="19" t="n">
        <v>-1462</v>
      </c>
      <c r="M68" s="20" t="n">
        <v>1674</v>
      </c>
      <c r="P68" s="16" t="n">
        <v>52</v>
      </c>
      <c r="Q68" s="0" t="n">
        <v>-1300</v>
      </c>
      <c r="R68" s="0" t="n">
        <v>145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8</v>
      </c>
      <c r="E69" s="13" t="n">
        <v>27</v>
      </c>
      <c r="F69" s="14"/>
      <c r="J69" s="17" t="n">
        <v>51</v>
      </c>
      <c r="K69" s="18" t="n">
        <v>3191</v>
      </c>
      <c r="L69" s="19" t="n">
        <v>-1490</v>
      </c>
      <c r="M69" s="20" t="n">
        <v>1701</v>
      </c>
      <c r="P69" s="16" t="n">
        <v>51</v>
      </c>
      <c r="Q69" s="0" t="n">
        <v>-1428</v>
      </c>
      <c r="R69" s="0" t="n">
        <v>1377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30</v>
      </c>
      <c r="E70" s="13" t="n">
        <v>20</v>
      </c>
      <c r="F70" s="14"/>
      <c r="J70" s="17" t="n">
        <v>50</v>
      </c>
      <c r="K70" s="18" t="n">
        <v>3241</v>
      </c>
      <c r="L70" s="19" t="n">
        <v>-1520</v>
      </c>
      <c r="M70" s="20" t="n">
        <v>1721</v>
      </c>
      <c r="P70" s="16" t="n">
        <v>50</v>
      </c>
      <c r="Q70" s="0" t="n">
        <v>-1500</v>
      </c>
      <c r="R70" s="0" t="n">
        <v>10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5</v>
      </c>
      <c r="E71" s="13" t="n">
        <v>30</v>
      </c>
      <c r="F71" s="14"/>
      <c r="J71" s="17" t="n">
        <v>49</v>
      </c>
      <c r="K71" s="18" t="n">
        <v>3306</v>
      </c>
      <c r="L71" s="19" t="n">
        <v>-1555</v>
      </c>
      <c r="M71" s="20" t="n">
        <v>1751</v>
      </c>
      <c r="P71" s="16" t="n">
        <v>49</v>
      </c>
      <c r="Q71" s="0" t="n">
        <v>-1715</v>
      </c>
      <c r="R71" s="0" t="n">
        <v>1470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30</v>
      </c>
      <c r="E72" s="13" t="n">
        <v>25</v>
      </c>
      <c r="F72" s="14"/>
      <c r="J72" s="17" t="n">
        <v>48</v>
      </c>
      <c r="K72" s="18" t="n">
        <v>3361</v>
      </c>
      <c r="L72" s="19" t="n">
        <v>-1585</v>
      </c>
      <c r="M72" s="20" t="n">
        <v>1776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9</v>
      </c>
      <c r="E73" s="13" t="n">
        <v>26</v>
      </c>
      <c r="F73" s="14"/>
      <c r="J73" s="17" t="n">
        <v>47</v>
      </c>
      <c r="K73" s="18" t="n">
        <v>3416</v>
      </c>
      <c r="L73" s="19" t="n">
        <v>-1614</v>
      </c>
      <c r="M73" s="20" t="n">
        <v>1802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0</v>
      </c>
      <c r="E74" s="13" t="n">
        <v>27</v>
      </c>
      <c r="F74" s="14"/>
      <c r="J74" s="17" t="n">
        <v>46</v>
      </c>
      <c r="K74" s="18" t="n">
        <v>3473</v>
      </c>
      <c r="L74" s="19" t="n">
        <v>-1644</v>
      </c>
      <c r="M74" s="20" t="n">
        <v>1829</v>
      </c>
      <c r="P74" s="16" t="n">
        <v>46</v>
      </c>
      <c r="Q74" s="0" t="n">
        <v>-1380</v>
      </c>
      <c r="R74" s="0" t="n">
        <v>124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3</v>
      </c>
      <c r="E75" s="13" t="n">
        <v>24</v>
      </c>
      <c r="F75" s="14"/>
      <c r="J75" s="17" t="n">
        <v>45</v>
      </c>
      <c r="K75" s="18" t="n">
        <v>3530</v>
      </c>
      <c r="L75" s="19" t="n">
        <v>-1677</v>
      </c>
      <c r="M75" s="20" t="n">
        <v>1853</v>
      </c>
      <c r="P75" s="16" t="n">
        <v>45</v>
      </c>
      <c r="Q75" s="0" t="n">
        <v>-1485</v>
      </c>
      <c r="R75" s="0" t="n">
        <v>108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1</v>
      </c>
      <c r="E76" s="13" t="n">
        <v>25</v>
      </c>
      <c r="F76" s="14"/>
      <c r="J76" s="17" t="n">
        <v>44</v>
      </c>
      <c r="K76" s="18" t="n">
        <v>3586</v>
      </c>
      <c r="L76" s="19" t="n">
        <v>-1708</v>
      </c>
      <c r="M76" s="20" t="n">
        <v>1878</v>
      </c>
      <c r="P76" s="16" t="n">
        <v>44</v>
      </c>
      <c r="Q76" s="0" t="n">
        <v>-1364</v>
      </c>
      <c r="R76" s="0" t="n">
        <v>110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18</v>
      </c>
      <c r="E77" s="13" t="n">
        <v>22</v>
      </c>
      <c r="F77" s="14"/>
      <c r="J77" s="17" t="n">
        <v>43</v>
      </c>
      <c r="K77" s="18" t="n">
        <v>3626</v>
      </c>
      <c r="L77" s="19" t="n">
        <v>-1726</v>
      </c>
      <c r="M77" s="20" t="n">
        <v>1900</v>
      </c>
      <c r="P77" s="16" t="n">
        <v>43</v>
      </c>
      <c r="Q77" s="0" t="n">
        <v>-774</v>
      </c>
      <c r="R77" s="0" t="n">
        <v>946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25</v>
      </c>
      <c r="E78" s="13" t="n">
        <v>15</v>
      </c>
      <c r="F78" s="14"/>
      <c r="J78" s="17" t="n">
        <v>42</v>
      </c>
      <c r="K78" s="18" t="n">
        <v>3666</v>
      </c>
      <c r="L78" s="19" t="n">
        <v>-1751</v>
      </c>
      <c r="M78" s="20" t="n">
        <v>1915</v>
      </c>
      <c r="P78" s="16" t="n">
        <v>42</v>
      </c>
      <c r="Q78" s="0" t="n">
        <v>-1050</v>
      </c>
      <c r="R78" s="0" t="n">
        <v>630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43</v>
      </c>
      <c r="E79" s="13" t="n">
        <v>21</v>
      </c>
      <c r="F79" s="14"/>
      <c r="J79" s="17" t="n">
        <v>41</v>
      </c>
      <c r="K79" s="18" t="n">
        <v>3730</v>
      </c>
      <c r="L79" s="19" t="n">
        <v>-1794</v>
      </c>
      <c r="M79" s="20" t="n">
        <v>1936</v>
      </c>
      <c r="P79" s="16" t="n">
        <v>41</v>
      </c>
      <c r="Q79" s="0" t="n">
        <v>-1763</v>
      </c>
      <c r="R79" s="0" t="n">
        <v>861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6</v>
      </c>
      <c r="E80" s="13" t="n">
        <v>25</v>
      </c>
      <c r="F80" s="14"/>
      <c r="J80" s="17" t="n">
        <v>40</v>
      </c>
      <c r="K80" s="18" t="n">
        <v>3791</v>
      </c>
      <c r="L80" s="19" t="n">
        <v>-1830</v>
      </c>
      <c r="M80" s="20" t="n">
        <v>1961</v>
      </c>
      <c r="P80" s="16" t="n">
        <v>40</v>
      </c>
      <c r="Q80" s="0" t="n">
        <v>-1440</v>
      </c>
      <c r="R80" s="0" t="n">
        <v>100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9</v>
      </c>
      <c r="E81" s="13" t="n">
        <v>19</v>
      </c>
      <c r="F81" s="14"/>
      <c r="J81" s="17" t="n">
        <v>39</v>
      </c>
      <c r="K81" s="18" t="n">
        <v>3839</v>
      </c>
      <c r="L81" s="19" t="n">
        <v>-1859</v>
      </c>
      <c r="M81" s="20" t="n">
        <v>1980</v>
      </c>
      <c r="P81" s="16" t="n">
        <v>39</v>
      </c>
      <c r="Q81" s="0" t="n">
        <v>-1131</v>
      </c>
      <c r="R81" s="0" t="n">
        <v>741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2</v>
      </c>
      <c r="E82" s="13" t="n">
        <v>29</v>
      </c>
      <c r="F82" s="14"/>
      <c r="J82" s="17" t="n">
        <v>38</v>
      </c>
      <c r="K82" s="18" t="n">
        <v>3900</v>
      </c>
      <c r="L82" s="19" t="n">
        <v>-1891</v>
      </c>
      <c r="M82" s="20" t="n">
        <v>2009</v>
      </c>
      <c r="P82" s="16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5</v>
      </c>
      <c r="E83" s="13" t="n">
        <v>17</v>
      </c>
      <c r="F83" s="14"/>
      <c r="J83" s="17" t="n">
        <v>37</v>
      </c>
      <c r="K83" s="18" t="n">
        <v>3942</v>
      </c>
      <c r="L83" s="19" t="n">
        <v>-1916</v>
      </c>
      <c r="M83" s="20" t="n">
        <v>2026</v>
      </c>
      <c r="P83" s="16" t="n">
        <v>37</v>
      </c>
      <c r="Q83" s="0" t="n">
        <v>-925</v>
      </c>
      <c r="R83" s="0" t="n">
        <v>629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19</v>
      </c>
      <c r="E84" s="13" t="n">
        <v>22</v>
      </c>
      <c r="F84" s="14"/>
      <c r="J84" s="17" t="n">
        <v>36</v>
      </c>
      <c r="K84" s="18" t="n">
        <v>3983</v>
      </c>
      <c r="L84" s="19" t="n">
        <v>-1935</v>
      </c>
      <c r="M84" s="20" t="n">
        <v>2048</v>
      </c>
      <c r="P84" s="16" t="n">
        <v>36</v>
      </c>
      <c r="Q84" s="0" t="n">
        <v>-684</v>
      </c>
      <c r="R84" s="0" t="n">
        <v>792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12" t="n">
        <v>-27</v>
      </c>
      <c r="E85" s="13" t="n">
        <v>25</v>
      </c>
      <c r="F85" s="14"/>
      <c r="J85" s="17" t="n">
        <v>35</v>
      </c>
      <c r="K85" s="18" t="n">
        <v>4035</v>
      </c>
      <c r="L85" s="19" t="n">
        <v>-1962</v>
      </c>
      <c r="M85" s="20" t="n">
        <v>2073</v>
      </c>
      <c r="P85" s="16" t="n">
        <v>35</v>
      </c>
      <c r="Q85" s="0" t="n">
        <v>-945</v>
      </c>
      <c r="R85" s="0" t="n">
        <v>87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12" t="n">
        <v>-20</v>
      </c>
      <c r="E86" s="13" t="n">
        <v>16</v>
      </c>
      <c r="F86" s="14"/>
      <c r="J86" s="17" t="n">
        <v>34</v>
      </c>
      <c r="K86" s="18" t="n">
        <v>4071</v>
      </c>
      <c r="L86" s="19" t="n">
        <v>-1982</v>
      </c>
      <c r="M86" s="20" t="n">
        <v>2089</v>
      </c>
      <c r="P86" s="16" t="n">
        <v>34</v>
      </c>
      <c r="Q86" s="0" t="n">
        <v>-680</v>
      </c>
      <c r="R86" s="0" t="n">
        <v>544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17</v>
      </c>
      <c r="E87" s="13" t="n">
        <v>33</v>
      </c>
      <c r="F87" s="14"/>
      <c r="J87" s="17" t="n">
        <v>33</v>
      </c>
      <c r="K87" s="18" t="n">
        <v>4121</v>
      </c>
      <c r="L87" s="19" t="n">
        <v>-1999</v>
      </c>
      <c r="M87" s="20" t="n">
        <v>2122</v>
      </c>
      <c r="P87" s="16" t="n">
        <v>33</v>
      </c>
      <c r="Q87" s="0" t="n">
        <v>-561</v>
      </c>
      <c r="R87" s="0" t="n">
        <v>1089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3</v>
      </c>
      <c r="E88" s="13" t="n">
        <v>17</v>
      </c>
      <c r="F88" s="14"/>
      <c r="J88" s="17" t="n">
        <v>32</v>
      </c>
      <c r="K88" s="18" t="n">
        <v>4161</v>
      </c>
      <c r="L88" s="19" t="n">
        <v>-2022</v>
      </c>
      <c r="M88" s="20" t="n">
        <v>2139</v>
      </c>
      <c r="P88" s="16" t="n">
        <v>32</v>
      </c>
      <c r="Q88" s="0" t="n">
        <v>-736</v>
      </c>
      <c r="R88" s="0" t="n">
        <v>544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8</v>
      </c>
      <c r="E89" s="13" t="n">
        <v>17</v>
      </c>
      <c r="F89" s="14"/>
      <c r="J89" s="17" t="n">
        <v>31</v>
      </c>
      <c r="K89" s="18" t="n">
        <v>4196</v>
      </c>
      <c r="L89" s="19" t="n">
        <v>-2040</v>
      </c>
      <c r="M89" s="20" t="n">
        <v>2156</v>
      </c>
      <c r="P89" s="16" t="n">
        <v>31</v>
      </c>
      <c r="Q89" s="0" t="n">
        <v>-558</v>
      </c>
      <c r="R89" s="0" t="n">
        <v>527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1</v>
      </c>
      <c r="E90" s="13" t="n">
        <v>12</v>
      </c>
      <c r="F90" s="14"/>
      <c r="J90" s="17" t="n">
        <v>30</v>
      </c>
      <c r="K90" s="18" t="n">
        <v>4219</v>
      </c>
      <c r="L90" s="19" t="n">
        <v>-2051</v>
      </c>
      <c r="M90" s="20" t="n">
        <v>2168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4247</v>
      </c>
      <c r="L91" s="19" t="n">
        <v>-2068</v>
      </c>
      <c r="M91" s="20" t="n">
        <v>2179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1</v>
      </c>
      <c r="E92" s="13" t="n">
        <v>7</v>
      </c>
      <c r="F92" s="14"/>
      <c r="J92" s="17" t="n">
        <v>28</v>
      </c>
      <c r="K92" s="18" t="n">
        <v>4265</v>
      </c>
      <c r="L92" s="19" t="n">
        <v>-2079</v>
      </c>
      <c r="M92" s="20" t="n">
        <v>2186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9</v>
      </c>
      <c r="E93" s="13" t="n">
        <v>14</v>
      </c>
      <c r="F93" s="14"/>
      <c r="J93" s="17" t="n">
        <v>27</v>
      </c>
      <c r="K93" s="18" t="n">
        <v>4288</v>
      </c>
      <c r="L93" s="19" t="n">
        <v>-2088</v>
      </c>
      <c r="M93" s="20" t="n">
        <v>2200</v>
      </c>
      <c r="P93" s="16" t="n">
        <v>27</v>
      </c>
      <c r="Q93" s="0" t="n">
        <v>-243</v>
      </c>
      <c r="R93" s="0" t="n">
        <v>378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7</v>
      </c>
      <c r="E94" s="13" t="n">
        <v>9</v>
      </c>
      <c r="F94" s="14"/>
      <c r="J94" s="17" t="n">
        <v>26</v>
      </c>
      <c r="K94" s="18" t="n">
        <v>4314</v>
      </c>
      <c r="L94" s="19" t="n">
        <v>-2105</v>
      </c>
      <c r="M94" s="20" t="n">
        <v>2209</v>
      </c>
      <c r="P94" s="16" t="n">
        <v>26</v>
      </c>
      <c r="Q94" s="0" t="n">
        <v>-442</v>
      </c>
      <c r="R94" s="0" t="n">
        <v>23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1</v>
      </c>
      <c r="E95" s="13" t="n">
        <v>16</v>
      </c>
      <c r="F95" s="14"/>
      <c r="J95" s="17" t="n">
        <v>25</v>
      </c>
      <c r="K95" s="18" t="n">
        <v>4341</v>
      </c>
      <c r="L95" s="19" t="n">
        <v>-2116</v>
      </c>
      <c r="M95" s="20" t="n">
        <v>2225</v>
      </c>
      <c r="P95" s="16" t="n">
        <v>25</v>
      </c>
      <c r="Q95" s="0" t="n">
        <v>-275</v>
      </c>
      <c r="R95" s="0" t="n">
        <v>4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21</v>
      </c>
      <c r="E96" s="13" t="n">
        <v>9</v>
      </c>
      <c r="F96" s="14"/>
      <c r="J96" s="17" t="n">
        <v>24</v>
      </c>
      <c r="K96" s="18" t="n">
        <v>4371</v>
      </c>
      <c r="L96" s="19" t="n">
        <v>-2137</v>
      </c>
      <c r="M96" s="20" t="n">
        <v>2234</v>
      </c>
      <c r="P96" s="16" t="n">
        <v>24</v>
      </c>
      <c r="Q96" s="0" t="n">
        <v>-504</v>
      </c>
      <c r="R96" s="0" t="n">
        <v>21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2</v>
      </c>
      <c r="E97" s="13" t="n">
        <v>13</v>
      </c>
      <c r="F97" s="14"/>
      <c r="J97" s="17" t="n">
        <v>23</v>
      </c>
      <c r="K97" s="18" t="n">
        <v>4396</v>
      </c>
      <c r="L97" s="19" t="n">
        <v>-2149</v>
      </c>
      <c r="M97" s="20" t="n">
        <v>2247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8</v>
      </c>
      <c r="E98" s="13" t="n">
        <v>13</v>
      </c>
      <c r="F98" s="14"/>
      <c r="J98" s="17" t="n">
        <v>22</v>
      </c>
      <c r="K98" s="18" t="n">
        <v>4427</v>
      </c>
      <c r="L98" s="19" t="n">
        <v>-2167</v>
      </c>
      <c r="M98" s="20" t="n">
        <v>2260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20</v>
      </c>
      <c r="E99" s="13" t="n">
        <v>17</v>
      </c>
      <c r="F99" s="14"/>
      <c r="J99" s="17" t="n">
        <v>21</v>
      </c>
      <c r="K99" s="18" t="n">
        <v>4464</v>
      </c>
      <c r="L99" s="19" t="n">
        <v>-2187</v>
      </c>
      <c r="M99" s="20" t="n">
        <v>2277</v>
      </c>
      <c r="P99" s="16" t="n">
        <v>21</v>
      </c>
      <c r="Q99" s="0" t="n">
        <v>-420</v>
      </c>
      <c r="R99" s="0" t="n">
        <v>357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12" t="n">
        <v>-25</v>
      </c>
      <c r="E100" s="13" t="n">
        <v>22</v>
      </c>
      <c r="F100" s="14"/>
      <c r="J100" s="17" t="n">
        <v>20</v>
      </c>
      <c r="K100" s="18" t="n">
        <v>4511</v>
      </c>
      <c r="L100" s="19" t="n">
        <v>-2212</v>
      </c>
      <c r="M100" s="20" t="n">
        <v>2299</v>
      </c>
      <c r="P100" s="16" t="n">
        <v>20</v>
      </c>
      <c r="Q100" s="0" t="n">
        <v>-500</v>
      </c>
      <c r="R100" s="0" t="n">
        <v>44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3</v>
      </c>
      <c r="E101" s="13" t="n">
        <v>15</v>
      </c>
      <c r="F101" s="14"/>
      <c r="J101" s="17" t="n">
        <v>19</v>
      </c>
      <c r="K101" s="18" t="n">
        <v>4539</v>
      </c>
      <c r="L101" s="19" t="n">
        <v>-2225</v>
      </c>
      <c r="M101" s="20" t="n">
        <v>2314</v>
      </c>
      <c r="P101" s="16" t="n">
        <v>19</v>
      </c>
      <c r="Q101" s="0" t="n">
        <v>-247</v>
      </c>
      <c r="R101" s="0" t="n">
        <v>285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2</v>
      </c>
      <c r="E102" s="13" t="n">
        <v>21</v>
      </c>
      <c r="F102" s="14"/>
      <c r="J102" s="17" t="n">
        <v>18</v>
      </c>
      <c r="K102" s="18" t="n">
        <v>4582</v>
      </c>
      <c r="L102" s="19" t="n">
        <v>-2247</v>
      </c>
      <c r="M102" s="20" t="n">
        <v>2335</v>
      </c>
      <c r="P102" s="16" t="n">
        <v>18</v>
      </c>
      <c r="Q102" s="0" t="n">
        <v>-396</v>
      </c>
      <c r="R102" s="0" t="n">
        <v>378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0</v>
      </c>
      <c r="E103" s="13" t="n">
        <v>19</v>
      </c>
      <c r="F103" s="14"/>
      <c r="J103" s="17" t="n">
        <v>17</v>
      </c>
      <c r="K103" s="18" t="n">
        <v>4621</v>
      </c>
      <c r="L103" s="19" t="n">
        <v>-2267</v>
      </c>
      <c r="M103" s="20" t="n">
        <v>2354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21</v>
      </c>
      <c r="E104" s="13" t="n">
        <v>10</v>
      </c>
      <c r="F104" s="14"/>
      <c r="J104" s="17" t="n">
        <v>16</v>
      </c>
      <c r="K104" s="18" t="n">
        <v>4652</v>
      </c>
      <c r="L104" s="19" t="n">
        <v>-2288</v>
      </c>
      <c r="M104" s="20" t="n">
        <v>2364</v>
      </c>
      <c r="P104" s="16" t="n">
        <v>16</v>
      </c>
      <c r="Q104" s="0" t="n">
        <v>-336</v>
      </c>
      <c r="R104" s="0" t="n">
        <v>160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8</v>
      </c>
      <c r="E105" s="13" t="n">
        <v>19</v>
      </c>
      <c r="F105" s="14"/>
      <c r="J105" s="17" t="n">
        <v>15</v>
      </c>
      <c r="K105" s="18" t="n">
        <v>4689</v>
      </c>
      <c r="L105" s="19" t="n">
        <v>-2306</v>
      </c>
      <c r="M105" s="20" t="n">
        <v>2383</v>
      </c>
      <c r="P105" s="16" t="n">
        <v>15</v>
      </c>
      <c r="Q105" s="0" t="n">
        <v>-270</v>
      </c>
      <c r="R105" s="0" t="n">
        <v>28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4727</v>
      </c>
      <c r="L106" s="19" t="n">
        <v>-2322</v>
      </c>
      <c r="M106" s="20" t="n">
        <v>2405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20</v>
      </c>
      <c r="E107" s="13" t="n">
        <v>10</v>
      </c>
      <c r="F107" s="14"/>
      <c r="J107" s="17" t="n">
        <v>13</v>
      </c>
      <c r="K107" s="18" t="n">
        <v>4757</v>
      </c>
      <c r="L107" s="19" t="n">
        <v>-2342</v>
      </c>
      <c r="M107" s="20" t="n">
        <v>2415</v>
      </c>
      <c r="P107" s="16" t="n">
        <v>13</v>
      </c>
      <c r="Q107" s="0" t="n">
        <v>-260</v>
      </c>
      <c r="R107" s="0" t="n">
        <v>130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5</v>
      </c>
      <c r="E108" s="13" t="n">
        <v>21</v>
      </c>
      <c r="F108" s="14"/>
      <c r="J108" s="17" t="n">
        <v>12</v>
      </c>
      <c r="K108" s="18" t="n">
        <v>4793</v>
      </c>
      <c r="L108" s="19" t="n">
        <v>-2357</v>
      </c>
      <c r="M108" s="20" t="n">
        <v>2436</v>
      </c>
      <c r="P108" s="16" t="n">
        <v>12</v>
      </c>
      <c r="Q108" s="0" t="n">
        <v>-180</v>
      </c>
      <c r="R108" s="0" t="n">
        <v>252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5</v>
      </c>
      <c r="E109" s="13" t="n">
        <v>16</v>
      </c>
      <c r="F109" s="14"/>
      <c r="J109" s="17" t="n">
        <v>11</v>
      </c>
      <c r="K109" s="18" t="n">
        <v>4834</v>
      </c>
      <c r="L109" s="19" t="n">
        <v>-2382</v>
      </c>
      <c r="M109" s="20" t="n">
        <v>2452</v>
      </c>
      <c r="P109" s="16" t="n">
        <v>11</v>
      </c>
      <c r="Q109" s="0" t="n">
        <v>-275</v>
      </c>
      <c r="R109" s="0" t="n">
        <v>176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8</v>
      </c>
      <c r="E110" s="13" t="n">
        <v>20</v>
      </c>
      <c r="F110" s="14"/>
      <c r="J110" s="17" t="n">
        <v>10</v>
      </c>
      <c r="K110" s="18" t="n">
        <v>4862</v>
      </c>
      <c r="L110" s="19" t="n">
        <v>-2390</v>
      </c>
      <c r="M110" s="20" t="n">
        <v>2472</v>
      </c>
      <c r="P110" s="16" t="n">
        <v>10</v>
      </c>
      <c r="Q110" s="0" t="n">
        <v>-80</v>
      </c>
      <c r="R110" s="0" t="n">
        <v>20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2</v>
      </c>
      <c r="E111" s="13" t="n">
        <v>12</v>
      </c>
      <c r="F111" s="14"/>
      <c r="J111" s="17" t="n">
        <v>9</v>
      </c>
      <c r="K111" s="18" t="n">
        <v>4886</v>
      </c>
      <c r="L111" s="19" t="n">
        <v>-2402</v>
      </c>
      <c r="M111" s="20" t="n">
        <v>2484</v>
      </c>
      <c r="P111" s="16" t="n">
        <v>9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0</v>
      </c>
      <c r="E112" s="13" t="n">
        <v>15</v>
      </c>
      <c r="F112" s="14"/>
      <c r="J112" s="17" t="n">
        <v>8</v>
      </c>
      <c r="K112" s="18" t="n">
        <v>4911</v>
      </c>
      <c r="L112" s="19" t="n">
        <v>-2412</v>
      </c>
      <c r="M112" s="20" t="n">
        <v>2499</v>
      </c>
      <c r="P112" s="16" t="n">
        <v>8</v>
      </c>
      <c r="Q112" s="0" t="n">
        <v>-80</v>
      </c>
      <c r="R112" s="0" t="n">
        <v>120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12" t="n">
        <v>-17</v>
      </c>
      <c r="E113" s="13" t="n">
        <v>15</v>
      </c>
      <c r="F113" s="14"/>
      <c r="J113" s="17" t="n">
        <v>7</v>
      </c>
      <c r="K113" s="18" t="n">
        <v>4943</v>
      </c>
      <c r="L113" s="19" t="n">
        <v>-2429</v>
      </c>
      <c r="M113" s="20" t="n">
        <v>2514</v>
      </c>
      <c r="P113" s="16" t="n">
        <v>7</v>
      </c>
      <c r="Q113" s="0" t="n">
        <v>-119</v>
      </c>
      <c r="R113" s="0" t="n">
        <v>105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5</v>
      </c>
      <c r="E114" s="13" t="n">
        <v>15</v>
      </c>
      <c r="F114" s="14"/>
      <c r="J114" s="17" t="n">
        <v>6</v>
      </c>
      <c r="K114" s="18" t="n">
        <v>4973</v>
      </c>
      <c r="L114" s="19" t="n">
        <v>-2444</v>
      </c>
      <c r="M114" s="20" t="n">
        <v>2529</v>
      </c>
      <c r="P114" s="16" t="n">
        <v>6</v>
      </c>
      <c r="Q114" s="0" t="n">
        <v>-90</v>
      </c>
      <c r="R114" s="0" t="n">
        <v>90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4997</v>
      </c>
      <c r="L115" s="22" t="n">
        <v>-2455</v>
      </c>
      <c r="M115" s="23" t="n">
        <v>2542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9</v>
      </c>
      <c r="E116" s="13" t="n">
        <v>10</v>
      </c>
      <c r="F116" s="14"/>
      <c r="J116" s="17" t="n">
        <v>4</v>
      </c>
      <c r="K116" s="18" t="n">
        <v>5026</v>
      </c>
      <c r="L116" s="19" t="n">
        <v>-2474</v>
      </c>
      <c r="M116" s="20" t="n">
        <v>2552</v>
      </c>
      <c r="P116" s="0" t="n">
        <v>4</v>
      </c>
      <c r="Q116" s="0" t="n">
        <v>-76</v>
      </c>
      <c r="R116" s="0" t="n">
        <v>4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9</v>
      </c>
      <c r="E117" s="13" t="n">
        <v>15</v>
      </c>
      <c r="F117" s="14"/>
      <c r="J117" s="17" t="n">
        <v>3</v>
      </c>
      <c r="K117" s="18" t="n">
        <v>5050</v>
      </c>
      <c r="L117" s="19" t="n">
        <v>-2483</v>
      </c>
      <c r="M117" s="20" t="n">
        <v>2567</v>
      </c>
      <c r="P117" s="0" t="n">
        <v>3</v>
      </c>
      <c r="Q117" s="0" t="n">
        <v>-27</v>
      </c>
      <c r="R117" s="0" t="n">
        <v>45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5068</v>
      </c>
      <c r="L118" s="19" t="n">
        <v>-2492</v>
      </c>
      <c r="M118" s="20" t="n">
        <v>2576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5080</v>
      </c>
      <c r="L119" s="12" t="n">
        <v>-2498</v>
      </c>
      <c r="M119" s="15" t="n">
        <v>2582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5095</v>
      </c>
      <c r="L120" s="26" t="n">
        <v>-2506</v>
      </c>
      <c r="M120" s="28" t="n">
        <v>25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95</v>
      </c>
      <c r="D123" s="31" t="n">
        <v>-2506</v>
      </c>
      <c r="E123" s="32" t="n">
        <v>2589</v>
      </c>
      <c r="K123" s="30" t="n">
        <v>5095</v>
      </c>
      <c r="L123" s="31" t="n">
        <v>-2506</v>
      </c>
      <c r="M123" s="32" t="n">
        <v>2589</v>
      </c>
      <c r="Q123" s="0" t="n">
        <v>-131924</v>
      </c>
      <c r="R123" s="0" t="n">
        <v>147296</v>
      </c>
      <c r="S123" s="0" t="n">
        <v>279220</v>
      </c>
    </row>
    <row r="124" customFormat="false" ht="13.5" hidden="false" customHeight="false" outlineLevel="0" collapsed="false">
      <c r="Q124" s="33" t="n">
        <v>52.6432561851556</v>
      </c>
      <c r="R124" s="33" t="n">
        <v>56.8930088837389</v>
      </c>
      <c r="S124" s="33" t="n">
        <v>54.8027477919529</v>
      </c>
    </row>
    <row r="125" customFormat="false" ht="13.5" hidden="false" customHeight="false" outlineLevel="0" collapsed="false">
      <c r="Q125" s="33" t="n">
        <v>52.64</v>
      </c>
      <c r="R125" s="33" t="n">
        <v>56.89</v>
      </c>
      <c r="S125" s="33" t="n">
        <v>54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35" t="n">
        <v>-2</v>
      </c>
      <c r="E23" s="20" t="n">
        <v>7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35" t="n">
        <v>-2</v>
      </c>
      <c r="E24" s="20" t="n">
        <v>4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4</v>
      </c>
      <c r="E25" s="20" t="n">
        <v>8</v>
      </c>
      <c r="F25" s="14"/>
      <c r="J25" s="17" t="n">
        <v>95</v>
      </c>
      <c r="K25" s="18" t="n">
        <v>40</v>
      </c>
      <c r="L25" s="19" t="n">
        <v>-9</v>
      </c>
      <c r="M25" s="20" t="n">
        <v>31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2</v>
      </c>
      <c r="E26" s="20" t="n">
        <v>14</v>
      </c>
      <c r="F26" s="14"/>
      <c r="J26" s="17" t="n">
        <v>94</v>
      </c>
      <c r="K26" s="18" t="n">
        <v>56</v>
      </c>
      <c r="L26" s="19" t="n">
        <v>-11</v>
      </c>
      <c r="M26" s="20" t="n">
        <v>45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1</v>
      </c>
      <c r="E27" s="20" t="n">
        <v>15</v>
      </c>
      <c r="F27" s="14"/>
      <c r="J27" s="17" t="n">
        <v>93</v>
      </c>
      <c r="K27" s="18" t="n">
        <v>72</v>
      </c>
      <c r="L27" s="19" t="n">
        <v>-12</v>
      </c>
      <c r="M27" s="20" t="n">
        <v>60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35" t="n">
        <v>-5</v>
      </c>
      <c r="E28" s="20" t="n">
        <v>20</v>
      </c>
      <c r="F28" s="14"/>
      <c r="J28" s="17" t="n">
        <v>92</v>
      </c>
      <c r="K28" s="18" t="n">
        <v>97</v>
      </c>
      <c r="L28" s="19" t="n">
        <v>-17</v>
      </c>
      <c r="M28" s="20" t="n">
        <v>80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8</v>
      </c>
      <c r="E29" s="20" t="n">
        <v>23</v>
      </c>
      <c r="F29" s="14"/>
      <c r="J29" s="17" t="n">
        <v>91</v>
      </c>
      <c r="K29" s="18" t="n">
        <v>128</v>
      </c>
      <c r="L29" s="19" t="n">
        <v>-25</v>
      </c>
      <c r="M29" s="20" t="n">
        <v>103</v>
      </c>
      <c r="P29" s="16" t="n">
        <v>91</v>
      </c>
      <c r="Q29" s="0" t="n">
        <v>-728</v>
      </c>
      <c r="R29" s="0" t="n">
        <v>2093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7</v>
      </c>
      <c r="E30" s="20" t="n">
        <v>32</v>
      </c>
      <c r="F30" s="14"/>
      <c r="J30" s="17" t="n">
        <v>90</v>
      </c>
      <c r="K30" s="18" t="n">
        <v>167</v>
      </c>
      <c r="L30" s="19" t="n">
        <v>-32</v>
      </c>
      <c r="M30" s="20" t="n">
        <v>135</v>
      </c>
      <c r="P30" s="16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10</v>
      </c>
      <c r="E31" s="20" t="n">
        <v>29</v>
      </c>
      <c r="F31" s="14"/>
      <c r="J31" s="17" t="n">
        <v>89</v>
      </c>
      <c r="K31" s="18" t="n">
        <v>206</v>
      </c>
      <c r="L31" s="19" t="n">
        <v>-42</v>
      </c>
      <c r="M31" s="20" t="n">
        <v>164</v>
      </c>
      <c r="P31" s="16" t="n">
        <v>89</v>
      </c>
      <c r="Q31" s="0" t="n">
        <v>-890</v>
      </c>
      <c r="R31" s="0" t="n">
        <v>2581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6</v>
      </c>
      <c r="E32" s="20" t="n">
        <v>32</v>
      </c>
      <c r="F32" s="14"/>
      <c r="J32" s="17" t="n">
        <v>88</v>
      </c>
      <c r="K32" s="18" t="n">
        <v>254</v>
      </c>
      <c r="L32" s="19" t="n">
        <v>-58</v>
      </c>
      <c r="M32" s="20" t="n">
        <v>196</v>
      </c>
      <c r="P32" s="16" t="n">
        <v>88</v>
      </c>
      <c r="Q32" s="0" t="n">
        <v>-1408</v>
      </c>
      <c r="R32" s="0" t="n">
        <v>281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35" t="n">
        <v>-15</v>
      </c>
      <c r="E33" s="20" t="n">
        <v>32</v>
      </c>
      <c r="F33" s="14"/>
      <c r="J33" s="17" t="n">
        <v>87</v>
      </c>
      <c r="K33" s="18" t="n">
        <v>301</v>
      </c>
      <c r="L33" s="19" t="n">
        <v>-73</v>
      </c>
      <c r="M33" s="20" t="n">
        <v>228</v>
      </c>
      <c r="P33" s="16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4</v>
      </c>
      <c r="E34" s="20" t="n">
        <v>35</v>
      </c>
      <c r="F34" s="14"/>
      <c r="J34" s="17" t="n">
        <v>86</v>
      </c>
      <c r="K34" s="18" t="n">
        <v>350</v>
      </c>
      <c r="L34" s="19" t="n">
        <v>-87</v>
      </c>
      <c r="M34" s="20" t="n">
        <v>263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35" t="n">
        <v>-18</v>
      </c>
      <c r="E35" s="20" t="n">
        <v>40</v>
      </c>
      <c r="F35" s="14"/>
      <c r="J35" s="17" t="n">
        <v>85</v>
      </c>
      <c r="K35" s="18" t="n">
        <v>408</v>
      </c>
      <c r="L35" s="19" t="n">
        <v>-105</v>
      </c>
      <c r="M35" s="20" t="n">
        <v>303</v>
      </c>
      <c r="P35" s="16" t="n">
        <v>85</v>
      </c>
      <c r="Q35" s="0" t="n">
        <v>-1530</v>
      </c>
      <c r="R35" s="0" t="n">
        <v>340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35" t="n">
        <v>-27</v>
      </c>
      <c r="E36" s="20" t="n">
        <v>46</v>
      </c>
      <c r="F36" s="14"/>
      <c r="J36" s="17" t="n">
        <v>84</v>
      </c>
      <c r="K36" s="18" t="n">
        <v>481</v>
      </c>
      <c r="L36" s="19" t="n">
        <v>-132</v>
      </c>
      <c r="M36" s="20" t="n">
        <v>349</v>
      </c>
      <c r="P36" s="16" t="n">
        <v>84</v>
      </c>
      <c r="Q36" s="0" t="n">
        <v>-2268</v>
      </c>
      <c r="R36" s="0" t="n">
        <v>3864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35" t="n">
        <v>-15</v>
      </c>
      <c r="E37" s="20" t="n">
        <v>28</v>
      </c>
      <c r="F37" s="14"/>
      <c r="J37" s="17" t="n">
        <v>83</v>
      </c>
      <c r="K37" s="18" t="n">
        <v>524</v>
      </c>
      <c r="L37" s="19" t="n">
        <v>-147</v>
      </c>
      <c r="M37" s="20" t="n">
        <v>377</v>
      </c>
      <c r="P37" s="16" t="n">
        <v>83</v>
      </c>
      <c r="Q37" s="0" t="n">
        <v>-1245</v>
      </c>
      <c r="R37" s="0" t="n">
        <v>2324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35" t="n">
        <v>-20</v>
      </c>
      <c r="E38" s="20" t="n">
        <v>41</v>
      </c>
      <c r="F38" s="14"/>
      <c r="J38" s="17" t="n">
        <v>82</v>
      </c>
      <c r="K38" s="18" t="n">
        <v>585</v>
      </c>
      <c r="L38" s="19" t="n">
        <v>-167</v>
      </c>
      <c r="M38" s="20" t="n">
        <v>418</v>
      </c>
      <c r="P38" s="16" t="n">
        <v>82</v>
      </c>
      <c r="Q38" s="0" t="n">
        <v>-1640</v>
      </c>
      <c r="R38" s="0" t="n">
        <v>3362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35" t="n">
        <v>-24</v>
      </c>
      <c r="E39" s="20" t="n">
        <v>55</v>
      </c>
      <c r="F39" s="14"/>
      <c r="J39" s="17" t="n">
        <v>81</v>
      </c>
      <c r="K39" s="18" t="n">
        <v>664</v>
      </c>
      <c r="L39" s="19" t="n">
        <v>-191</v>
      </c>
      <c r="M39" s="20" t="n">
        <v>473</v>
      </c>
      <c r="P39" s="16" t="n">
        <v>81</v>
      </c>
      <c r="Q39" s="0" t="n">
        <v>-1944</v>
      </c>
      <c r="R39" s="0" t="n">
        <v>4455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35" t="n">
        <v>-29</v>
      </c>
      <c r="E40" s="20" t="n">
        <v>31</v>
      </c>
      <c r="F40" s="14"/>
      <c r="J40" s="17" t="n">
        <v>80</v>
      </c>
      <c r="K40" s="18" t="n">
        <v>724</v>
      </c>
      <c r="L40" s="19" t="n">
        <v>-220</v>
      </c>
      <c r="M40" s="20" t="n">
        <v>504</v>
      </c>
      <c r="P40" s="16" t="n">
        <v>80</v>
      </c>
      <c r="Q40" s="0" t="n">
        <v>-2320</v>
      </c>
      <c r="R40" s="0" t="n">
        <v>248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54</v>
      </c>
      <c r="D41" s="35" t="n">
        <v>-28</v>
      </c>
      <c r="E41" s="20" t="n">
        <v>26</v>
      </c>
      <c r="F41" s="14"/>
      <c r="J41" s="17" t="n">
        <v>79</v>
      </c>
      <c r="K41" s="18" t="n">
        <v>778</v>
      </c>
      <c r="L41" s="19" t="n">
        <v>-248</v>
      </c>
      <c r="M41" s="20" t="n">
        <v>530</v>
      </c>
      <c r="P41" s="16" t="n">
        <v>79</v>
      </c>
      <c r="Q41" s="0" t="n">
        <v>-2212</v>
      </c>
      <c r="R41" s="0" t="n">
        <v>2054</v>
      </c>
      <c r="S41" s="0" t="n">
        <v>4266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35" t="n">
        <v>-40</v>
      </c>
      <c r="E42" s="20" t="n">
        <v>37</v>
      </c>
      <c r="F42" s="14"/>
      <c r="J42" s="17" t="n">
        <v>78</v>
      </c>
      <c r="K42" s="18" t="n">
        <v>855</v>
      </c>
      <c r="L42" s="19" t="n">
        <v>-288</v>
      </c>
      <c r="M42" s="20" t="n">
        <v>567</v>
      </c>
      <c r="P42" s="16" t="n">
        <v>78</v>
      </c>
      <c r="Q42" s="0" t="n">
        <v>-3120</v>
      </c>
      <c r="R42" s="0" t="n">
        <v>2886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5" t="n">
        <v>-33</v>
      </c>
      <c r="E43" s="20" t="n">
        <v>46</v>
      </c>
      <c r="F43" s="14"/>
      <c r="J43" s="17" t="n">
        <v>77</v>
      </c>
      <c r="K43" s="18" t="n">
        <v>934</v>
      </c>
      <c r="L43" s="19" t="n">
        <v>-321</v>
      </c>
      <c r="M43" s="20" t="n">
        <v>613</v>
      </c>
      <c r="P43" s="16" t="n">
        <v>77</v>
      </c>
      <c r="Q43" s="0" t="n">
        <v>-2541</v>
      </c>
      <c r="R43" s="0" t="n">
        <v>3542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9</v>
      </c>
      <c r="D44" s="35" t="n">
        <v>-28</v>
      </c>
      <c r="E44" s="20" t="n">
        <v>41</v>
      </c>
      <c r="F44" s="14"/>
      <c r="J44" s="17" t="n">
        <v>76</v>
      </c>
      <c r="K44" s="18" t="n">
        <v>1003</v>
      </c>
      <c r="L44" s="19" t="n">
        <v>-349</v>
      </c>
      <c r="M44" s="20" t="n">
        <v>654</v>
      </c>
      <c r="P44" s="16" t="n">
        <v>76</v>
      </c>
      <c r="Q44" s="0" t="n">
        <v>-2128</v>
      </c>
      <c r="R44" s="0" t="n">
        <v>3116</v>
      </c>
      <c r="S44" s="0" t="n">
        <v>5244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35" t="n">
        <v>-36</v>
      </c>
      <c r="E45" s="20" t="n">
        <v>42</v>
      </c>
      <c r="F45" s="14"/>
      <c r="J45" s="17" t="n">
        <v>75</v>
      </c>
      <c r="K45" s="18" t="n">
        <v>1081</v>
      </c>
      <c r="L45" s="19" t="n">
        <v>-385</v>
      </c>
      <c r="M45" s="20" t="n">
        <v>696</v>
      </c>
      <c r="P45" s="16" t="n">
        <v>75</v>
      </c>
      <c r="Q45" s="0" t="n">
        <v>-2700</v>
      </c>
      <c r="R45" s="0" t="n">
        <v>3150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35" t="n">
        <v>-29</v>
      </c>
      <c r="E46" s="20" t="n">
        <v>39</v>
      </c>
      <c r="F46" s="14"/>
      <c r="J46" s="17" t="n">
        <v>74</v>
      </c>
      <c r="K46" s="18" t="n">
        <v>1149</v>
      </c>
      <c r="L46" s="19" t="n">
        <v>-414</v>
      </c>
      <c r="M46" s="20" t="n">
        <v>735</v>
      </c>
      <c r="P46" s="16" t="n">
        <v>74</v>
      </c>
      <c r="Q46" s="0" t="n">
        <v>-2146</v>
      </c>
      <c r="R46" s="0" t="n">
        <v>2886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35" t="n">
        <v>-21</v>
      </c>
      <c r="E47" s="20" t="n">
        <v>29</v>
      </c>
      <c r="F47" s="14"/>
      <c r="J47" s="17" t="n">
        <v>73</v>
      </c>
      <c r="K47" s="18" t="n">
        <v>1199</v>
      </c>
      <c r="L47" s="19" t="n">
        <v>-435</v>
      </c>
      <c r="M47" s="20" t="n">
        <v>764</v>
      </c>
      <c r="P47" s="16" t="n">
        <v>73</v>
      </c>
      <c r="Q47" s="0" t="n">
        <v>-1533</v>
      </c>
      <c r="R47" s="0" t="n">
        <v>2117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35" t="n">
        <v>-47</v>
      </c>
      <c r="E48" s="20" t="n">
        <v>30</v>
      </c>
      <c r="F48" s="14"/>
      <c r="J48" s="17" t="n">
        <v>72</v>
      </c>
      <c r="K48" s="18" t="n">
        <v>1276</v>
      </c>
      <c r="L48" s="19" t="n">
        <v>-482</v>
      </c>
      <c r="M48" s="20" t="n">
        <v>794</v>
      </c>
      <c r="P48" s="16" t="n">
        <v>72</v>
      </c>
      <c r="Q48" s="0" t="n">
        <v>-3384</v>
      </c>
      <c r="R48" s="0" t="n">
        <v>2160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35" t="n">
        <v>-60</v>
      </c>
      <c r="E49" s="20" t="n">
        <v>41</v>
      </c>
      <c r="F49" s="14"/>
      <c r="J49" s="17" t="n">
        <v>71</v>
      </c>
      <c r="K49" s="18" t="n">
        <v>1377</v>
      </c>
      <c r="L49" s="19" t="n">
        <v>-542</v>
      </c>
      <c r="M49" s="20" t="n">
        <v>835</v>
      </c>
      <c r="P49" s="16" t="n">
        <v>71</v>
      </c>
      <c r="Q49" s="0" t="n">
        <v>-4260</v>
      </c>
      <c r="R49" s="0" t="n">
        <v>2911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35" t="n">
        <v>-75</v>
      </c>
      <c r="E50" s="20" t="n">
        <v>53</v>
      </c>
      <c r="F50" s="14"/>
      <c r="J50" s="17" t="n">
        <v>70</v>
      </c>
      <c r="K50" s="18" t="n">
        <v>1505</v>
      </c>
      <c r="L50" s="19" t="n">
        <v>-617</v>
      </c>
      <c r="M50" s="20" t="n">
        <v>888</v>
      </c>
      <c r="P50" s="16" t="n">
        <v>70</v>
      </c>
      <c r="Q50" s="0" t="n">
        <v>-5250</v>
      </c>
      <c r="R50" s="0" t="n">
        <v>371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24</v>
      </c>
      <c r="D51" s="35" t="n">
        <v>-75</v>
      </c>
      <c r="E51" s="20" t="n">
        <v>49</v>
      </c>
      <c r="F51" s="14"/>
      <c r="J51" s="17" t="n">
        <v>69</v>
      </c>
      <c r="K51" s="18" t="n">
        <v>1629</v>
      </c>
      <c r="L51" s="19" t="n">
        <v>-692</v>
      </c>
      <c r="M51" s="20" t="n">
        <v>937</v>
      </c>
      <c r="P51" s="16" t="n">
        <v>69</v>
      </c>
      <c r="Q51" s="0" t="n">
        <v>-5175</v>
      </c>
      <c r="R51" s="0" t="n">
        <v>3381</v>
      </c>
      <c r="S51" s="0" t="n">
        <v>8556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35" t="n">
        <v>-65</v>
      </c>
      <c r="E52" s="20" t="n">
        <v>69</v>
      </c>
      <c r="F52" s="14"/>
      <c r="J52" s="17" t="n">
        <v>68</v>
      </c>
      <c r="K52" s="18" t="n">
        <v>1763</v>
      </c>
      <c r="L52" s="19" t="n">
        <v>-757</v>
      </c>
      <c r="M52" s="20" t="n">
        <v>1006</v>
      </c>
      <c r="P52" s="16" t="n">
        <v>68</v>
      </c>
      <c r="Q52" s="0" t="n">
        <v>-4420</v>
      </c>
      <c r="R52" s="0" t="n">
        <v>4692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35" t="n">
        <v>-57</v>
      </c>
      <c r="E53" s="20" t="n">
        <v>46</v>
      </c>
      <c r="F53" s="14"/>
      <c r="J53" s="17" t="n">
        <v>67</v>
      </c>
      <c r="K53" s="18" t="n">
        <v>1866</v>
      </c>
      <c r="L53" s="19" t="n">
        <v>-814</v>
      </c>
      <c r="M53" s="20" t="n">
        <v>1052</v>
      </c>
      <c r="P53" s="16" t="n">
        <v>67</v>
      </c>
      <c r="Q53" s="0" t="n">
        <v>-3819</v>
      </c>
      <c r="R53" s="0" t="n">
        <v>3082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35" t="n">
        <v>-69</v>
      </c>
      <c r="E54" s="20" t="n">
        <v>66</v>
      </c>
      <c r="F54" s="14"/>
      <c r="J54" s="17" t="n">
        <v>66</v>
      </c>
      <c r="K54" s="18" t="n">
        <v>2001</v>
      </c>
      <c r="L54" s="19" t="n">
        <v>-883</v>
      </c>
      <c r="M54" s="20" t="n">
        <v>1118</v>
      </c>
      <c r="P54" s="16" t="n">
        <v>66</v>
      </c>
      <c r="Q54" s="0" t="n">
        <v>-4554</v>
      </c>
      <c r="R54" s="0" t="n">
        <v>4356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18</v>
      </c>
      <c r="D55" s="35" t="n">
        <v>-55</v>
      </c>
      <c r="E55" s="20" t="n">
        <v>63</v>
      </c>
      <c r="F55" s="14"/>
      <c r="J55" s="17" t="n">
        <v>65</v>
      </c>
      <c r="K55" s="18" t="n">
        <v>2119</v>
      </c>
      <c r="L55" s="19" t="n">
        <v>-938</v>
      </c>
      <c r="M55" s="20" t="n">
        <v>1181</v>
      </c>
      <c r="P55" s="16" t="n">
        <v>65</v>
      </c>
      <c r="Q55" s="0" t="n">
        <v>-3575</v>
      </c>
      <c r="R55" s="0" t="n">
        <v>4095</v>
      </c>
      <c r="S55" s="0" t="n">
        <v>7670</v>
      </c>
    </row>
    <row r="56" customFormat="false" ht="13.5" hidden="false" customHeight="false" outlineLevel="0" collapsed="false">
      <c r="B56" s="17" t="n">
        <v>64</v>
      </c>
      <c r="C56" s="18" t="n">
        <v>108</v>
      </c>
      <c r="D56" s="35" t="n">
        <v>-58</v>
      </c>
      <c r="E56" s="20" t="n">
        <v>50</v>
      </c>
      <c r="F56" s="14"/>
      <c r="J56" s="17" t="n">
        <v>64</v>
      </c>
      <c r="K56" s="18" t="n">
        <v>2227</v>
      </c>
      <c r="L56" s="19" t="n">
        <v>-996</v>
      </c>
      <c r="M56" s="20" t="n">
        <v>1231</v>
      </c>
      <c r="P56" s="16" t="n">
        <v>64</v>
      </c>
      <c r="Q56" s="0" t="n">
        <v>-3712</v>
      </c>
      <c r="R56" s="0" t="n">
        <v>3200</v>
      </c>
      <c r="S56" s="0" t="n">
        <v>6912</v>
      </c>
    </row>
    <row r="57" customFormat="false" ht="13.5" hidden="false" customHeight="false" outlineLevel="0" collapsed="false">
      <c r="B57" s="17" t="n">
        <v>63</v>
      </c>
      <c r="C57" s="18" t="n">
        <v>95</v>
      </c>
      <c r="D57" s="35" t="n">
        <v>-49</v>
      </c>
      <c r="E57" s="20" t="n">
        <v>46</v>
      </c>
      <c r="F57" s="14"/>
      <c r="J57" s="17" t="n">
        <v>63</v>
      </c>
      <c r="K57" s="18" t="n">
        <v>2322</v>
      </c>
      <c r="L57" s="19" t="n">
        <v>-1045</v>
      </c>
      <c r="M57" s="20" t="n">
        <v>1277</v>
      </c>
      <c r="P57" s="16" t="n">
        <v>63</v>
      </c>
      <c r="Q57" s="0" t="n">
        <v>-3087</v>
      </c>
      <c r="R57" s="0" t="n">
        <v>2898</v>
      </c>
      <c r="S57" s="0" t="n">
        <v>5985</v>
      </c>
    </row>
    <row r="58" customFormat="false" ht="13.5" hidden="false" customHeight="false" outlineLevel="0" collapsed="false">
      <c r="B58" s="17" t="n">
        <v>62</v>
      </c>
      <c r="C58" s="18" t="n">
        <v>104</v>
      </c>
      <c r="D58" s="35" t="n">
        <v>-47</v>
      </c>
      <c r="E58" s="20" t="n">
        <v>57</v>
      </c>
      <c r="F58" s="14"/>
      <c r="J58" s="17" t="n">
        <v>62</v>
      </c>
      <c r="K58" s="18" t="n">
        <v>2426</v>
      </c>
      <c r="L58" s="19" t="n">
        <v>-1092</v>
      </c>
      <c r="M58" s="20" t="n">
        <v>1334</v>
      </c>
      <c r="P58" s="16" t="n">
        <v>62</v>
      </c>
      <c r="Q58" s="0" t="n">
        <v>-2914</v>
      </c>
      <c r="R58" s="0" t="n">
        <v>3534</v>
      </c>
      <c r="S58" s="0" t="n">
        <v>644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35" t="n">
        <v>-50</v>
      </c>
      <c r="E59" s="20" t="n">
        <v>41</v>
      </c>
      <c r="F59" s="14"/>
      <c r="J59" s="17" t="n">
        <v>61</v>
      </c>
      <c r="K59" s="18" t="n">
        <v>2517</v>
      </c>
      <c r="L59" s="19" t="n">
        <v>-1142</v>
      </c>
      <c r="M59" s="20" t="n">
        <v>1375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35" t="n">
        <v>-48</v>
      </c>
      <c r="E60" s="20" t="n">
        <v>41</v>
      </c>
      <c r="F60" s="14"/>
      <c r="J60" s="17" t="n">
        <v>60</v>
      </c>
      <c r="K60" s="18" t="n">
        <v>2606</v>
      </c>
      <c r="L60" s="19" t="n">
        <v>-1190</v>
      </c>
      <c r="M60" s="20" t="n">
        <v>1416</v>
      </c>
      <c r="P60" s="16" t="n">
        <v>60</v>
      </c>
      <c r="Q60" s="0" t="n">
        <v>-2880</v>
      </c>
      <c r="R60" s="0" t="n">
        <v>246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35" t="n">
        <v>-58</v>
      </c>
      <c r="E61" s="20" t="n">
        <v>44</v>
      </c>
      <c r="F61" s="14"/>
      <c r="J61" s="17" t="n">
        <v>59</v>
      </c>
      <c r="K61" s="18" t="n">
        <v>2708</v>
      </c>
      <c r="L61" s="19" t="n">
        <v>-1248</v>
      </c>
      <c r="M61" s="20" t="n">
        <v>1460</v>
      </c>
      <c r="P61" s="16" t="n">
        <v>59</v>
      </c>
      <c r="Q61" s="0" t="n">
        <v>-3422</v>
      </c>
      <c r="R61" s="0" t="n">
        <v>2596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35" t="n">
        <v>-31</v>
      </c>
      <c r="E62" s="20" t="n">
        <v>31</v>
      </c>
      <c r="F62" s="14"/>
      <c r="J62" s="17" t="n">
        <v>58</v>
      </c>
      <c r="K62" s="18" t="n">
        <v>2770</v>
      </c>
      <c r="L62" s="19" t="n">
        <v>-1279</v>
      </c>
      <c r="M62" s="20" t="n">
        <v>1491</v>
      </c>
      <c r="P62" s="16" t="n">
        <v>58</v>
      </c>
      <c r="Q62" s="0" t="n">
        <v>-1798</v>
      </c>
      <c r="R62" s="0" t="n">
        <v>1798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6</v>
      </c>
      <c r="E63" s="20" t="n">
        <v>30</v>
      </c>
      <c r="F63" s="14"/>
      <c r="J63" s="17" t="n">
        <v>57</v>
      </c>
      <c r="K63" s="18" t="n">
        <v>2836</v>
      </c>
      <c r="L63" s="19" t="n">
        <v>-1315</v>
      </c>
      <c r="M63" s="20" t="n">
        <v>1521</v>
      </c>
      <c r="P63" s="16" t="n">
        <v>57</v>
      </c>
      <c r="Q63" s="0" t="n">
        <v>-2052</v>
      </c>
      <c r="R63" s="0" t="n">
        <v>1710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35" t="n">
        <v>-33</v>
      </c>
      <c r="E64" s="20" t="n">
        <v>33</v>
      </c>
      <c r="F64" s="14"/>
      <c r="J64" s="17" t="n">
        <v>56</v>
      </c>
      <c r="K64" s="18" t="n">
        <v>2902</v>
      </c>
      <c r="L64" s="19" t="n">
        <v>-1348</v>
      </c>
      <c r="M64" s="20" t="n">
        <v>1554</v>
      </c>
      <c r="P64" s="16" t="n">
        <v>56</v>
      </c>
      <c r="Q64" s="0" t="n">
        <v>-1848</v>
      </c>
      <c r="R64" s="0" t="n">
        <v>1848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71</v>
      </c>
      <c r="D65" s="35" t="n">
        <v>-34</v>
      </c>
      <c r="E65" s="20" t="n">
        <v>37</v>
      </c>
      <c r="F65" s="14"/>
      <c r="J65" s="17" t="n">
        <v>55</v>
      </c>
      <c r="K65" s="18" t="n">
        <v>2973</v>
      </c>
      <c r="L65" s="19" t="n">
        <v>-1382</v>
      </c>
      <c r="M65" s="20" t="n">
        <v>1591</v>
      </c>
      <c r="P65" s="16" t="n">
        <v>55</v>
      </c>
      <c r="Q65" s="0" t="n">
        <v>-1870</v>
      </c>
      <c r="R65" s="0" t="n">
        <v>2035</v>
      </c>
      <c r="S65" s="0" t="n">
        <v>390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35" t="n">
        <v>-25</v>
      </c>
      <c r="E66" s="20" t="n">
        <v>27</v>
      </c>
      <c r="F66" s="14"/>
      <c r="J66" s="17" t="n">
        <v>54</v>
      </c>
      <c r="K66" s="18" t="n">
        <v>3025</v>
      </c>
      <c r="L66" s="19" t="n">
        <v>-1407</v>
      </c>
      <c r="M66" s="20" t="n">
        <v>1618</v>
      </c>
      <c r="P66" s="16" t="n">
        <v>54</v>
      </c>
      <c r="Q66" s="0" t="n">
        <v>-1350</v>
      </c>
      <c r="R66" s="0" t="n">
        <v>1458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35" t="n">
        <v>-30</v>
      </c>
      <c r="E67" s="20" t="n">
        <v>25</v>
      </c>
      <c r="F67" s="14"/>
      <c r="J67" s="17" t="n">
        <v>53</v>
      </c>
      <c r="K67" s="18" t="n">
        <v>3080</v>
      </c>
      <c r="L67" s="19" t="n">
        <v>-1437</v>
      </c>
      <c r="M67" s="20" t="n">
        <v>1643</v>
      </c>
      <c r="P67" s="16" t="n">
        <v>53</v>
      </c>
      <c r="Q67" s="0" t="n">
        <v>-1590</v>
      </c>
      <c r="R67" s="0" t="n">
        <v>1325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5</v>
      </c>
      <c r="E68" s="20" t="n">
        <v>27</v>
      </c>
      <c r="F68" s="14"/>
      <c r="J68" s="17" t="n">
        <v>52</v>
      </c>
      <c r="K68" s="18" t="n">
        <v>3132</v>
      </c>
      <c r="L68" s="19" t="n">
        <v>-1462</v>
      </c>
      <c r="M68" s="20" t="n">
        <v>1670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28</v>
      </c>
      <c r="E69" s="20" t="n">
        <v>27</v>
      </c>
      <c r="F69" s="14"/>
      <c r="J69" s="17" t="n">
        <v>51</v>
      </c>
      <c r="K69" s="18" t="n">
        <v>3187</v>
      </c>
      <c r="L69" s="19" t="n">
        <v>-1490</v>
      </c>
      <c r="M69" s="20" t="n">
        <v>1697</v>
      </c>
      <c r="P69" s="16" t="n">
        <v>51</v>
      </c>
      <c r="Q69" s="0" t="n">
        <v>-1428</v>
      </c>
      <c r="R69" s="0" t="n">
        <v>1377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35" t="n">
        <v>-30</v>
      </c>
      <c r="E70" s="20" t="n">
        <v>20</v>
      </c>
      <c r="F70" s="14"/>
      <c r="J70" s="17" t="n">
        <v>50</v>
      </c>
      <c r="K70" s="18" t="n">
        <v>3237</v>
      </c>
      <c r="L70" s="19" t="n">
        <v>-1520</v>
      </c>
      <c r="M70" s="20" t="n">
        <v>1717</v>
      </c>
      <c r="P70" s="16" t="n">
        <v>50</v>
      </c>
      <c r="Q70" s="0" t="n">
        <v>-1500</v>
      </c>
      <c r="R70" s="0" t="n">
        <v>10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35" t="n">
        <v>-35</v>
      </c>
      <c r="E71" s="20" t="n">
        <v>30</v>
      </c>
      <c r="F71" s="14"/>
      <c r="J71" s="17" t="n">
        <v>49</v>
      </c>
      <c r="K71" s="18" t="n">
        <v>3302</v>
      </c>
      <c r="L71" s="19" t="n">
        <v>-1555</v>
      </c>
      <c r="M71" s="20" t="n">
        <v>1747</v>
      </c>
      <c r="P71" s="16" t="n">
        <v>49</v>
      </c>
      <c r="Q71" s="0" t="n">
        <v>-1715</v>
      </c>
      <c r="R71" s="0" t="n">
        <v>1470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0</v>
      </c>
      <c r="E72" s="20" t="n">
        <v>25</v>
      </c>
      <c r="F72" s="14"/>
      <c r="J72" s="17" t="n">
        <v>48</v>
      </c>
      <c r="K72" s="18" t="n">
        <v>3357</v>
      </c>
      <c r="L72" s="19" t="n">
        <v>-1585</v>
      </c>
      <c r="M72" s="20" t="n">
        <v>1772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29</v>
      </c>
      <c r="E73" s="20" t="n">
        <v>26</v>
      </c>
      <c r="F73" s="14"/>
      <c r="J73" s="17" t="n">
        <v>47</v>
      </c>
      <c r="K73" s="18" t="n">
        <v>3412</v>
      </c>
      <c r="L73" s="19" t="n">
        <v>-1614</v>
      </c>
      <c r="M73" s="20" t="n">
        <v>1798</v>
      </c>
      <c r="P73" s="16" t="n">
        <v>47</v>
      </c>
      <c r="Q73" s="0" t="n">
        <v>-1363</v>
      </c>
      <c r="R73" s="0" t="n">
        <v>1222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0</v>
      </c>
      <c r="E74" s="20" t="n">
        <v>27</v>
      </c>
      <c r="F74" s="14"/>
      <c r="J74" s="17" t="n">
        <v>46</v>
      </c>
      <c r="K74" s="18" t="n">
        <v>3469</v>
      </c>
      <c r="L74" s="19" t="n">
        <v>-1644</v>
      </c>
      <c r="M74" s="20" t="n">
        <v>1825</v>
      </c>
      <c r="P74" s="16" t="n">
        <v>46</v>
      </c>
      <c r="Q74" s="0" t="n">
        <v>-1380</v>
      </c>
      <c r="R74" s="0" t="n">
        <v>124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33</v>
      </c>
      <c r="E75" s="20" t="n">
        <v>24</v>
      </c>
      <c r="F75" s="14"/>
      <c r="J75" s="17" t="n">
        <v>45</v>
      </c>
      <c r="K75" s="18" t="n">
        <v>3526</v>
      </c>
      <c r="L75" s="19" t="n">
        <v>-1677</v>
      </c>
      <c r="M75" s="20" t="n">
        <v>1849</v>
      </c>
      <c r="P75" s="16" t="n">
        <v>45</v>
      </c>
      <c r="Q75" s="0" t="n">
        <v>-1485</v>
      </c>
      <c r="R75" s="0" t="n">
        <v>108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35" t="n">
        <v>-31</v>
      </c>
      <c r="E76" s="20" t="n">
        <v>25</v>
      </c>
      <c r="F76" s="14"/>
      <c r="J76" s="17" t="n">
        <v>44</v>
      </c>
      <c r="K76" s="18" t="n">
        <v>3582</v>
      </c>
      <c r="L76" s="19" t="n">
        <v>-1708</v>
      </c>
      <c r="M76" s="20" t="n">
        <v>1874</v>
      </c>
      <c r="P76" s="16" t="n">
        <v>44</v>
      </c>
      <c r="Q76" s="0" t="n">
        <v>-1364</v>
      </c>
      <c r="R76" s="0" t="n">
        <v>110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35" t="n">
        <v>-18</v>
      </c>
      <c r="E77" s="20" t="n">
        <v>22</v>
      </c>
      <c r="F77" s="14"/>
      <c r="J77" s="17" t="n">
        <v>43</v>
      </c>
      <c r="K77" s="18" t="n">
        <v>3622</v>
      </c>
      <c r="L77" s="19" t="n">
        <v>-1726</v>
      </c>
      <c r="M77" s="20" t="n">
        <v>1896</v>
      </c>
      <c r="P77" s="16" t="n">
        <v>43</v>
      </c>
      <c r="Q77" s="0" t="n">
        <v>-774</v>
      </c>
      <c r="R77" s="0" t="n">
        <v>946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35" t="n">
        <v>-25</v>
      </c>
      <c r="E78" s="20" t="n">
        <v>14</v>
      </c>
      <c r="F78" s="14"/>
      <c r="J78" s="17" t="n">
        <v>42</v>
      </c>
      <c r="K78" s="18" t="n">
        <v>3661</v>
      </c>
      <c r="L78" s="19" t="n">
        <v>-1751</v>
      </c>
      <c r="M78" s="20" t="n">
        <v>1910</v>
      </c>
      <c r="P78" s="16" t="n">
        <v>42</v>
      </c>
      <c r="Q78" s="0" t="n">
        <v>-1050</v>
      </c>
      <c r="R78" s="0" t="n">
        <v>588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35" t="n">
        <v>-43</v>
      </c>
      <c r="E79" s="20" t="n">
        <v>20</v>
      </c>
      <c r="F79" s="14"/>
      <c r="J79" s="17" t="n">
        <v>41</v>
      </c>
      <c r="K79" s="18" t="n">
        <v>3724</v>
      </c>
      <c r="L79" s="19" t="n">
        <v>-1794</v>
      </c>
      <c r="M79" s="20" t="n">
        <v>1930</v>
      </c>
      <c r="P79" s="16" t="n">
        <v>41</v>
      </c>
      <c r="Q79" s="0" t="n">
        <v>-1763</v>
      </c>
      <c r="R79" s="0" t="n">
        <v>820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6</v>
      </c>
      <c r="E80" s="20" t="n">
        <v>24</v>
      </c>
      <c r="F80" s="14"/>
      <c r="J80" s="17" t="n">
        <v>40</v>
      </c>
      <c r="K80" s="18" t="n">
        <v>3784</v>
      </c>
      <c r="L80" s="19" t="n">
        <v>-1830</v>
      </c>
      <c r="M80" s="20" t="n">
        <v>1954</v>
      </c>
      <c r="P80" s="16" t="n">
        <v>40</v>
      </c>
      <c r="Q80" s="0" t="n">
        <v>-1440</v>
      </c>
      <c r="R80" s="0" t="n">
        <v>96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35" t="n">
        <v>-29</v>
      </c>
      <c r="E81" s="20" t="n">
        <v>19</v>
      </c>
      <c r="F81" s="14"/>
      <c r="J81" s="17" t="n">
        <v>39</v>
      </c>
      <c r="K81" s="18" t="n">
        <v>3832</v>
      </c>
      <c r="L81" s="19" t="n">
        <v>-1859</v>
      </c>
      <c r="M81" s="20" t="n">
        <v>1973</v>
      </c>
      <c r="P81" s="16" t="n">
        <v>39</v>
      </c>
      <c r="Q81" s="0" t="n">
        <v>-1131</v>
      </c>
      <c r="R81" s="0" t="n">
        <v>741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35" t="n">
        <v>-32</v>
      </c>
      <c r="E82" s="20" t="n">
        <v>29</v>
      </c>
      <c r="F82" s="14"/>
      <c r="J82" s="17" t="n">
        <v>38</v>
      </c>
      <c r="K82" s="18" t="n">
        <v>3893</v>
      </c>
      <c r="L82" s="19" t="n">
        <v>-1891</v>
      </c>
      <c r="M82" s="20" t="n">
        <v>2002</v>
      </c>
      <c r="P82" s="16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35" t="n">
        <v>-25</v>
      </c>
      <c r="E83" s="20" t="n">
        <v>17</v>
      </c>
      <c r="F83" s="14"/>
      <c r="J83" s="17" t="n">
        <v>37</v>
      </c>
      <c r="K83" s="18" t="n">
        <v>3935</v>
      </c>
      <c r="L83" s="19" t="n">
        <v>-1916</v>
      </c>
      <c r="M83" s="20" t="n">
        <v>2019</v>
      </c>
      <c r="P83" s="16" t="n">
        <v>37</v>
      </c>
      <c r="Q83" s="0" t="n">
        <v>-925</v>
      </c>
      <c r="R83" s="0" t="n">
        <v>629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35" t="n">
        <v>-19</v>
      </c>
      <c r="E84" s="20" t="n">
        <v>22</v>
      </c>
      <c r="F84" s="14"/>
      <c r="J84" s="17" t="n">
        <v>36</v>
      </c>
      <c r="K84" s="18" t="n">
        <v>3976</v>
      </c>
      <c r="L84" s="19" t="n">
        <v>-1935</v>
      </c>
      <c r="M84" s="20" t="n">
        <v>2041</v>
      </c>
      <c r="P84" s="16" t="n">
        <v>36</v>
      </c>
      <c r="Q84" s="0" t="n">
        <v>-684</v>
      </c>
      <c r="R84" s="0" t="n">
        <v>792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35" t="n">
        <v>-27</v>
      </c>
      <c r="E85" s="20" t="n">
        <v>25</v>
      </c>
      <c r="F85" s="14"/>
      <c r="J85" s="17" t="n">
        <v>35</v>
      </c>
      <c r="K85" s="18" t="n">
        <v>4028</v>
      </c>
      <c r="L85" s="19" t="n">
        <v>-1962</v>
      </c>
      <c r="M85" s="20" t="n">
        <v>2066</v>
      </c>
      <c r="P85" s="16" t="n">
        <v>35</v>
      </c>
      <c r="Q85" s="0" t="n">
        <v>-945</v>
      </c>
      <c r="R85" s="0" t="n">
        <v>87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35" t="n">
        <v>-19</v>
      </c>
      <c r="E86" s="20" t="n">
        <v>16</v>
      </c>
      <c r="F86" s="14"/>
      <c r="J86" s="17" t="n">
        <v>34</v>
      </c>
      <c r="K86" s="18" t="n">
        <v>4063</v>
      </c>
      <c r="L86" s="19" t="n">
        <v>-1981</v>
      </c>
      <c r="M86" s="20" t="n">
        <v>2082</v>
      </c>
      <c r="P86" s="16" t="n">
        <v>34</v>
      </c>
      <c r="Q86" s="0" t="n">
        <v>-646</v>
      </c>
      <c r="R86" s="0" t="n">
        <v>544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35" t="n">
        <v>-17</v>
      </c>
      <c r="E87" s="20" t="n">
        <v>33</v>
      </c>
      <c r="F87" s="14"/>
      <c r="J87" s="17" t="n">
        <v>33</v>
      </c>
      <c r="K87" s="18" t="n">
        <v>4113</v>
      </c>
      <c r="L87" s="19" t="n">
        <v>-1998</v>
      </c>
      <c r="M87" s="20" t="n">
        <v>2115</v>
      </c>
      <c r="P87" s="16" t="n">
        <v>33</v>
      </c>
      <c r="Q87" s="0" t="n">
        <v>-561</v>
      </c>
      <c r="R87" s="0" t="n">
        <v>1089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35" t="n">
        <v>-22</v>
      </c>
      <c r="E88" s="20" t="n">
        <v>16</v>
      </c>
      <c r="F88" s="14"/>
      <c r="J88" s="17" t="n">
        <v>32</v>
      </c>
      <c r="K88" s="18" t="n">
        <v>4151</v>
      </c>
      <c r="L88" s="19" t="n">
        <v>-2020</v>
      </c>
      <c r="M88" s="20" t="n">
        <v>2131</v>
      </c>
      <c r="P88" s="16" t="n">
        <v>32</v>
      </c>
      <c r="Q88" s="0" t="n">
        <v>-704</v>
      </c>
      <c r="R88" s="0" t="n">
        <v>512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18</v>
      </c>
      <c r="E89" s="20" t="n">
        <v>17</v>
      </c>
      <c r="F89" s="14"/>
      <c r="J89" s="17" t="n">
        <v>31</v>
      </c>
      <c r="K89" s="18" t="n">
        <v>4186</v>
      </c>
      <c r="L89" s="19" t="n">
        <v>-2038</v>
      </c>
      <c r="M89" s="20" t="n">
        <v>2148</v>
      </c>
      <c r="P89" s="16" t="n">
        <v>31</v>
      </c>
      <c r="Q89" s="0" t="n">
        <v>-558</v>
      </c>
      <c r="R89" s="0" t="n">
        <v>527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35" t="n">
        <v>-11</v>
      </c>
      <c r="E90" s="20" t="n">
        <v>12</v>
      </c>
      <c r="F90" s="14"/>
      <c r="J90" s="17" t="n">
        <v>30</v>
      </c>
      <c r="K90" s="18" t="n">
        <v>4209</v>
      </c>
      <c r="L90" s="19" t="n">
        <v>-2049</v>
      </c>
      <c r="M90" s="20" t="n">
        <v>2160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7</v>
      </c>
      <c r="E91" s="20" t="n">
        <v>11</v>
      </c>
      <c r="F91" s="14"/>
      <c r="J91" s="17" t="n">
        <v>29</v>
      </c>
      <c r="K91" s="18" t="n">
        <v>4237</v>
      </c>
      <c r="L91" s="19" t="n">
        <v>-2066</v>
      </c>
      <c r="M91" s="20" t="n">
        <v>2171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35" t="n">
        <v>-11</v>
      </c>
      <c r="E92" s="20" t="n">
        <v>7</v>
      </c>
      <c r="F92" s="14"/>
      <c r="J92" s="17" t="n">
        <v>28</v>
      </c>
      <c r="K92" s="18" t="n">
        <v>4255</v>
      </c>
      <c r="L92" s="19" t="n">
        <v>-2077</v>
      </c>
      <c r="M92" s="20" t="n">
        <v>2178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9</v>
      </c>
      <c r="E93" s="20" t="n">
        <v>14</v>
      </c>
      <c r="F93" s="14"/>
      <c r="J93" s="17" t="n">
        <v>27</v>
      </c>
      <c r="K93" s="18" t="n">
        <v>4278</v>
      </c>
      <c r="L93" s="19" t="n">
        <v>-2086</v>
      </c>
      <c r="M93" s="20" t="n">
        <v>2192</v>
      </c>
      <c r="P93" s="16" t="n">
        <v>27</v>
      </c>
      <c r="Q93" s="0" t="n">
        <v>-243</v>
      </c>
      <c r="R93" s="0" t="n">
        <v>378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7</v>
      </c>
      <c r="E94" s="20" t="n">
        <v>9</v>
      </c>
      <c r="F94" s="14"/>
      <c r="J94" s="17" t="n">
        <v>26</v>
      </c>
      <c r="K94" s="18" t="n">
        <v>4304</v>
      </c>
      <c r="L94" s="19" t="n">
        <v>-2103</v>
      </c>
      <c r="M94" s="20" t="n">
        <v>2201</v>
      </c>
      <c r="P94" s="16" t="n">
        <v>26</v>
      </c>
      <c r="Q94" s="0" t="n">
        <v>-442</v>
      </c>
      <c r="R94" s="0" t="n">
        <v>23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1</v>
      </c>
      <c r="E95" s="20" t="n">
        <v>16</v>
      </c>
      <c r="F95" s="14"/>
      <c r="J95" s="17" t="n">
        <v>25</v>
      </c>
      <c r="K95" s="18" t="n">
        <v>4331</v>
      </c>
      <c r="L95" s="19" t="n">
        <v>-2114</v>
      </c>
      <c r="M95" s="20" t="n">
        <v>2217</v>
      </c>
      <c r="P95" s="16" t="n">
        <v>25</v>
      </c>
      <c r="Q95" s="0" t="n">
        <v>-275</v>
      </c>
      <c r="R95" s="0" t="n">
        <v>4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21</v>
      </c>
      <c r="E96" s="20" t="n">
        <v>9</v>
      </c>
      <c r="F96" s="14"/>
      <c r="J96" s="17" t="n">
        <v>24</v>
      </c>
      <c r="K96" s="18" t="n">
        <v>4361</v>
      </c>
      <c r="L96" s="19" t="n">
        <v>-2135</v>
      </c>
      <c r="M96" s="20" t="n">
        <v>2226</v>
      </c>
      <c r="P96" s="16" t="n">
        <v>24</v>
      </c>
      <c r="Q96" s="0" t="n">
        <v>-504</v>
      </c>
      <c r="R96" s="0" t="n">
        <v>21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35" t="n">
        <v>-12</v>
      </c>
      <c r="E97" s="20" t="n">
        <v>13</v>
      </c>
      <c r="F97" s="14"/>
      <c r="J97" s="17" t="n">
        <v>23</v>
      </c>
      <c r="K97" s="18" t="n">
        <v>4386</v>
      </c>
      <c r="L97" s="19" t="n">
        <v>-2147</v>
      </c>
      <c r="M97" s="20" t="n">
        <v>2239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8</v>
      </c>
      <c r="E98" s="20" t="n">
        <v>13</v>
      </c>
      <c r="F98" s="14"/>
      <c r="J98" s="17" t="n">
        <v>22</v>
      </c>
      <c r="K98" s="18" t="n">
        <v>4417</v>
      </c>
      <c r="L98" s="19" t="n">
        <v>-2165</v>
      </c>
      <c r="M98" s="20" t="n">
        <v>2252</v>
      </c>
      <c r="P98" s="16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20</v>
      </c>
      <c r="E99" s="20" t="n">
        <v>17</v>
      </c>
      <c r="F99" s="14"/>
      <c r="J99" s="17" t="n">
        <v>21</v>
      </c>
      <c r="K99" s="18" t="n">
        <v>4454</v>
      </c>
      <c r="L99" s="19" t="n">
        <v>-2185</v>
      </c>
      <c r="M99" s="20" t="n">
        <v>2269</v>
      </c>
      <c r="P99" s="16" t="n">
        <v>21</v>
      </c>
      <c r="Q99" s="0" t="n">
        <v>-420</v>
      </c>
      <c r="R99" s="0" t="n">
        <v>357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35" t="n">
        <v>-25</v>
      </c>
      <c r="E100" s="20" t="n">
        <v>22</v>
      </c>
      <c r="F100" s="14"/>
      <c r="J100" s="17" t="n">
        <v>20</v>
      </c>
      <c r="K100" s="18" t="n">
        <v>4501</v>
      </c>
      <c r="L100" s="19" t="n">
        <v>-2210</v>
      </c>
      <c r="M100" s="20" t="n">
        <v>2291</v>
      </c>
      <c r="P100" s="16" t="n">
        <v>20</v>
      </c>
      <c r="Q100" s="0" t="n">
        <v>-500</v>
      </c>
      <c r="R100" s="0" t="n">
        <v>44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3</v>
      </c>
      <c r="E101" s="20" t="n">
        <v>15</v>
      </c>
      <c r="F101" s="14"/>
      <c r="J101" s="17" t="n">
        <v>19</v>
      </c>
      <c r="K101" s="18" t="n">
        <v>4529</v>
      </c>
      <c r="L101" s="19" t="n">
        <v>-2223</v>
      </c>
      <c r="M101" s="20" t="n">
        <v>2306</v>
      </c>
      <c r="P101" s="16" t="n">
        <v>19</v>
      </c>
      <c r="Q101" s="0" t="n">
        <v>-247</v>
      </c>
      <c r="R101" s="0" t="n">
        <v>285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35" t="n">
        <v>-22</v>
      </c>
      <c r="E102" s="20" t="n">
        <v>21</v>
      </c>
      <c r="F102" s="14"/>
      <c r="J102" s="17" t="n">
        <v>18</v>
      </c>
      <c r="K102" s="18" t="n">
        <v>4572</v>
      </c>
      <c r="L102" s="19" t="n">
        <v>-2245</v>
      </c>
      <c r="M102" s="20" t="n">
        <v>2327</v>
      </c>
      <c r="P102" s="16" t="n">
        <v>18</v>
      </c>
      <c r="Q102" s="0" t="n">
        <v>-396</v>
      </c>
      <c r="R102" s="0" t="n">
        <v>378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20</v>
      </c>
      <c r="E103" s="20" t="n">
        <v>19</v>
      </c>
      <c r="F103" s="14"/>
      <c r="J103" s="17" t="n">
        <v>17</v>
      </c>
      <c r="K103" s="18" t="n">
        <v>4611</v>
      </c>
      <c r="L103" s="19" t="n">
        <v>-2265</v>
      </c>
      <c r="M103" s="20" t="n">
        <v>2346</v>
      </c>
      <c r="P103" s="16" t="n">
        <v>17</v>
      </c>
      <c r="Q103" s="0" t="n">
        <v>-340</v>
      </c>
      <c r="R103" s="0" t="n">
        <v>323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35" t="n">
        <v>-21</v>
      </c>
      <c r="E104" s="20" t="n">
        <v>10</v>
      </c>
      <c r="F104" s="14"/>
      <c r="J104" s="17" t="n">
        <v>16</v>
      </c>
      <c r="K104" s="18" t="n">
        <v>4642</v>
      </c>
      <c r="L104" s="19" t="n">
        <v>-2286</v>
      </c>
      <c r="M104" s="20" t="n">
        <v>2356</v>
      </c>
      <c r="P104" s="16" t="n">
        <v>16</v>
      </c>
      <c r="Q104" s="0" t="n">
        <v>-336</v>
      </c>
      <c r="R104" s="0" t="n">
        <v>160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8</v>
      </c>
      <c r="E105" s="20" t="n">
        <v>19</v>
      </c>
      <c r="F105" s="14"/>
      <c r="J105" s="17" t="n">
        <v>15</v>
      </c>
      <c r="K105" s="18" t="n">
        <v>4679</v>
      </c>
      <c r="L105" s="19" t="n">
        <v>-2304</v>
      </c>
      <c r="M105" s="20" t="n">
        <v>2375</v>
      </c>
      <c r="P105" s="16" t="n">
        <v>15</v>
      </c>
      <c r="Q105" s="0" t="n">
        <v>-270</v>
      </c>
      <c r="R105" s="0" t="n">
        <v>28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6</v>
      </c>
      <c r="E106" s="20" t="n">
        <v>22</v>
      </c>
      <c r="F106" s="14"/>
      <c r="J106" s="17" t="n">
        <v>14</v>
      </c>
      <c r="K106" s="18" t="n">
        <v>4717</v>
      </c>
      <c r="L106" s="19" t="n">
        <v>-2320</v>
      </c>
      <c r="M106" s="20" t="n">
        <v>2397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35" t="n">
        <v>-20</v>
      </c>
      <c r="E107" s="20" t="n">
        <v>10</v>
      </c>
      <c r="F107" s="14"/>
      <c r="J107" s="17" t="n">
        <v>13</v>
      </c>
      <c r="K107" s="18" t="n">
        <v>4747</v>
      </c>
      <c r="L107" s="19" t="n">
        <v>-2340</v>
      </c>
      <c r="M107" s="20" t="n">
        <v>2407</v>
      </c>
      <c r="P107" s="16" t="n">
        <v>13</v>
      </c>
      <c r="Q107" s="0" t="n">
        <v>-260</v>
      </c>
      <c r="R107" s="0" t="n">
        <v>130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15</v>
      </c>
      <c r="E108" s="20" t="n">
        <v>21</v>
      </c>
      <c r="F108" s="14"/>
      <c r="J108" s="17" t="n">
        <v>12</v>
      </c>
      <c r="K108" s="18" t="n">
        <v>4783</v>
      </c>
      <c r="L108" s="19" t="n">
        <v>-2355</v>
      </c>
      <c r="M108" s="20" t="n">
        <v>2428</v>
      </c>
      <c r="P108" s="16" t="n">
        <v>12</v>
      </c>
      <c r="Q108" s="0" t="n">
        <v>-180</v>
      </c>
      <c r="R108" s="0" t="n">
        <v>252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25</v>
      </c>
      <c r="E109" s="20" t="n">
        <v>16</v>
      </c>
      <c r="F109" s="14"/>
      <c r="J109" s="17" t="n">
        <v>11</v>
      </c>
      <c r="K109" s="18" t="n">
        <v>4824</v>
      </c>
      <c r="L109" s="19" t="n">
        <v>-2380</v>
      </c>
      <c r="M109" s="20" t="n">
        <v>2444</v>
      </c>
      <c r="P109" s="16" t="n">
        <v>11</v>
      </c>
      <c r="Q109" s="0" t="n">
        <v>-275</v>
      </c>
      <c r="R109" s="0" t="n">
        <v>176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8</v>
      </c>
      <c r="E110" s="20" t="n">
        <v>20</v>
      </c>
      <c r="F110" s="14"/>
      <c r="J110" s="17" t="n">
        <v>10</v>
      </c>
      <c r="K110" s="18" t="n">
        <v>4852</v>
      </c>
      <c r="L110" s="19" t="n">
        <v>-2388</v>
      </c>
      <c r="M110" s="20" t="n">
        <v>2464</v>
      </c>
      <c r="P110" s="16" t="n">
        <v>10</v>
      </c>
      <c r="Q110" s="0" t="n">
        <v>-80</v>
      </c>
      <c r="R110" s="0" t="n">
        <v>20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35" t="n">
        <v>-12</v>
      </c>
      <c r="E111" s="20" t="n">
        <v>12</v>
      </c>
      <c r="F111" s="14"/>
      <c r="J111" s="17" t="n">
        <v>9</v>
      </c>
      <c r="K111" s="18" t="n">
        <v>4876</v>
      </c>
      <c r="L111" s="19" t="n">
        <v>-2400</v>
      </c>
      <c r="M111" s="20" t="n">
        <v>2476</v>
      </c>
      <c r="P111" s="16" t="n">
        <v>9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35" t="n">
        <v>-10</v>
      </c>
      <c r="E112" s="20" t="n">
        <v>15</v>
      </c>
      <c r="F112" s="14"/>
      <c r="J112" s="17" t="n">
        <v>8</v>
      </c>
      <c r="K112" s="18" t="n">
        <v>4901</v>
      </c>
      <c r="L112" s="19" t="n">
        <v>-2410</v>
      </c>
      <c r="M112" s="20" t="n">
        <v>2491</v>
      </c>
      <c r="P112" s="16" t="n">
        <v>8</v>
      </c>
      <c r="Q112" s="0" t="n">
        <v>-80</v>
      </c>
      <c r="R112" s="0" t="n">
        <v>120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32</v>
      </c>
      <c r="D113" s="35" t="n">
        <v>-17</v>
      </c>
      <c r="E113" s="20" t="n">
        <v>15</v>
      </c>
      <c r="F113" s="14"/>
      <c r="J113" s="17" t="n">
        <v>7</v>
      </c>
      <c r="K113" s="18" t="n">
        <v>4933</v>
      </c>
      <c r="L113" s="19" t="n">
        <v>-2427</v>
      </c>
      <c r="M113" s="20" t="n">
        <v>2506</v>
      </c>
      <c r="P113" s="16" t="n">
        <v>7</v>
      </c>
      <c r="Q113" s="0" t="n">
        <v>-119</v>
      </c>
      <c r="R113" s="0" t="n">
        <v>105</v>
      </c>
      <c r="S113" s="0" t="n">
        <v>224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35" t="n">
        <v>-15</v>
      </c>
      <c r="E114" s="20" t="n">
        <v>15</v>
      </c>
      <c r="F114" s="14"/>
      <c r="J114" s="17" t="n">
        <v>6</v>
      </c>
      <c r="K114" s="18" t="n">
        <v>4963</v>
      </c>
      <c r="L114" s="19" t="n">
        <v>-2442</v>
      </c>
      <c r="M114" s="20" t="n">
        <v>2521</v>
      </c>
      <c r="P114" s="16" t="n">
        <v>6</v>
      </c>
      <c r="Q114" s="0" t="n">
        <v>-90</v>
      </c>
      <c r="R114" s="0" t="n">
        <v>90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1</v>
      </c>
      <c r="E115" s="20" t="n">
        <v>13</v>
      </c>
      <c r="F115" s="14"/>
      <c r="J115" s="17" t="n">
        <v>5</v>
      </c>
      <c r="K115" s="21" t="n">
        <v>4987</v>
      </c>
      <c r="L115" s="22" t="n">
        <v>-2453</v>
      </c>
      <c r="M115" s="23" t="n">
        <v>2534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35" t="n">
        <v>-19</v>
      </c>
      <c r="E116" s="20" t="n">
        <v>10</v>
      </c>
      <c r="F116" s="14"/>
      <c r="J116" s="17" t="n">
        <v>4</v>
      </c>
      <c r="K116" s="18" t="n">
        <v>5016</v>
      </c>
      <c r="L116" s="19" t="n">
        <v>-2472</v>
      </c>
      <c r="M116" s="20" t="n">
        <v>2544</v>
      </c>
      <c r="P116" s="0" t="n">
        <v>4</v>
      </c>
      <c r="Q116" s="0" t="n">
        <v>-76</v>
      </c>
      <c r="R116" s="0" t="n">
        <v>40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35" t="n">
        <v>-9</v>
      </c>
      <c r="E117" s="20" t="n">
        <v>15</v>
      </c>
      <c r="F117" s="14"/>
      <c r="J117" s="17" t="n">
        <v>3</v>
      </c>
      <c r="K117" s="18" t="n">
        <v>5040</v>
      </c>
      <c r="L117" s="19" t="n">
        <v>-2481</v>
      </c>
      <c r="M117" s="20" t="n">
        <v>2559</v>
      </c>
      <c r="P117" s="0" t="n">
        <v>3</v>
      </c>
      <c r="Q117" s="0" t="n">
        <v>-27</v>
      </c>
      <c r="R117" s="0" t="n">
        <v>45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9</v>
      </c>
      <c r="E118" s="20" t="n">
        <v>9</v>
      </c>
      <c r="F118" s="14"/>
      <c r="J118" s="17" t="n">
        <v>2</v>
      </c>
      <c r="K118" s="18" t="n">
        <v>5058</v>
      </c>
      <c r="L118" s="19" t="n">
        <v>-2490</v>
      </c>
      <c r="M118" s="20" t="n">
        <v>2568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35" t="n">
        <v>-6</v>
      </c>
      <c r="E119" s="20" t="n">
        <v>6</v>
      </c>
      <c r="F119" s="14"/>
      <c r="J119" s="17" t="n">
        <v>1</v>
      </c>
      <c r="K119" s="11" t="n">
        <v>5070</v>
      </c>
      <c r="L119" s="12" t="n">
        <v>-2496</v>
      </c>
      <c r="M119" s="15" t="n">
        <v>2574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8</v>
      </c>
      <c r="E120" s="28" t="n">
        <v>7</v>
      </c>
      <c r="F120" s="14"/>
      <c r="J120" s="24" t="n">
        <v>0</v>
      </c>
      <c r="K120" s="25" t="n">
        <v>5085</v>
      </c>
      <c r="L120" s="26" t="n">
        <v>-2504</v>
      </c>
      <c r="M120" s="28" t="n">
        <v>25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85</v>
      </c>
      <c r="D123" s="31" t="n">
        <v>-2504</v>
      </c>
      <c r="E123" s="32" t="n">
        <v>2581</v>
      </c>
      <c r="K123" s="30" t="n">
        <v>5085</v>
      </c>
      <c r="L123" s="31" t="n">
        <v>-2504</v>
      </c>
      <c r="M123" s="32" t="n">
        <v>2581</v>
      </c>
      <c r="Q123" s="0" t="n">
        <v>-131858</v>
      </c>
      <c r="R123" s="0" t="n">
        <v>146923</v>
      </c>
      <c r="S123" s="0" t="n">
        <v>278781</v>
      </c>
    </row>
    <row r="124" customFormat="false" ht="13.5" hidden="false" customHeight="false" outlineLevel="0" collapsed="false">
      <c r="Q124" s="33" t="n">
        <v>52.658945686901</v>
      </c>
      <c r="R124" s="33" t="n">
        <v>56.9248353351414</v>
      </c>
      <c r="S124" s="33" t="n">
        <v>54.8241887905605</v>
      </c>
    </row>
    <row r="125" customFormat="false" ht="13.5" hidden="false" customHeight="false" outlineLevel="0" collapsed="false">
      <c r="Q125" s="33" t="n">
        <v>52.66</v>
      </c>
      <c r="R125" s="33" t="n">
        <v>56.92</v>
      </c>
      <c r="S125" s="33" t="n">
        <v>54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3</v>
      </c>
      <c r="S123" s="0" t="n">
        <v>439</v>
      </c>
    </row>
    <row r="124" customFormat="false" ht="13.5" hidden="false" customHeight="false" outlineLevel="0" collapsed="false">
      <c r="Q124" s="33" t="n">
        <v>33</v>
      </c>
      <c r="R124" s="33" t="n">
        <v>46.625</v>
      </c>
      <c r="S124" s="33" t="n">
        <v>43.9</v>
      </c>
    </row>
    <row r="125" customFormat="false" ht="13.5" hidden="false" customHeight="false" outlineLevel="0" collapsed="false">
      <c r="Q125" s="33" t="n">
        <v>33</v>
      </c>
      <c r="R125" s="33" t="n">
        <v>46.63</v>
      </c>
      <c r="S125" s="33" t="n">
        <v>43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4</v>
      </c>
      <c r="L23" s="19" t="n">
        <v>0</v>
      </c>
      <c r="M23" s="20" t="n">
        <v>2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5</v>
      </c>
      <c r="L25" s="19" t="n">
        <v>-3</v>
      </c>
      <c r="M25" s="20" t="n">
        <v>4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62</v>
      </c>
      <c r="L26" s="19" t="n">
        <v>-5</v>
      </c>
      <c r="M26" s="20" t="n">
        <v>57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75</v>
      </c>
      <c r="L27" s="19" t="n">
        <v>-8</v>
      </c>
      <c r="M27" s="20" t="n">
        <v>67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100</v>
      </c>
      <c r="L28" s="19" t="n">
        <v>-16</v>
      </c>
      <c r="M28" s="20" t="n">
        <v>84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34</v>
      </c>
      <c r="L29" s="19" t="n">
        <v>-25</v>
      </c>
      <c r="M29" s="20" t="n">
        <v>109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180</v>
      </c>
      <c r="L30" s="19" t="n">
        <v>-37</v>
      </c>
      <c r="M30" s="20" t="n">
        <v>143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2</v>
      </c>
      <c r="E31" s="13" t="n">
        <v>31</v>
      </c>
      <c r="F31" s="14"/>
      <c r="J31" s="17" t="n">
        <v>89</v>
      </c>
      <c r="K31" s="18" t="n">
        <v>223</v>
      </c>
      <c r="L31" s="19" t="n">
        <v>-49</v>
      </c>
      <c r="M31" s="20" t="n">
        <v>174</v>
      </c>
      <c r="P31" s="16" t="n">
        <v>89</v>
      </c>
      <c r="Q31" s="0" t="n">
        <v>-1068</v>
      </c>
      <c r="R31" s="0" t="n">
        <v>2759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2</v>
      </c>
      <c r="E32" s="13" t="n">
        <v>37</v>
      </c>
      <c r="F32" s="14"/>
      <c r="J32" s="17" t="n">
        <v>88</v>
      </c>
      <c r="K32" s="18" t="n">
        <v>272</v>
      </c>
      <c r="L32" s="19" t="n">
        <v>-61</v>
      </c>
      <c r="M32" s="20" t="n">
        <v>211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2</v>
      </c>
      <c r="E33" s="13" t="n">
        <v>51</v>
      </c>
      <c r="F33" s="14"/>
      <c r="J33" s="17" t="n">
        <v>87</v>
      </c>
      <c r="K33" s="18" t="n">
        <v>335</v>
      </c>
      <c r="L33" s="19" t="n">
        <v>-73</v>
      </c>
      <c r="M33" s="20" t="n">
        <v>262</v>
      </c>
      <c r="P33" s="16" t="n">
        <v>87</v>
      </c>
      <c r="Q33" s="0" t="n">
        <v>-1044</v>
      </c>
      <c r="R33" s="0" t="n">
        <v>4437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6</v>
      </c>
      <c r="E34" s="13" t="n">
        <v>58</v>
      </c>
      <c r="F34" s="14"/>
      <c r="J34" s="17" t="n">
        <v>86</v>
      </c>
      <c r="K34" s="18" t="n">
        <v>419</v>
      </c>
      <c r="L34" s="19" t="n">
        <v>-99</v>
      </c>
      <c r="M34" s="20" t="n">
        <v>320</v>
      </c>
      <c r="P34" s="16" t="n">
        <v>86</v>
      </c>
      <c r="Q34" s="0" t="n">
        <v>-2236</v>
      </c>
      <c r="R34" s="0" t="n">
        <v>4988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2</v>
      </c>
      <c r="E35" s="13" t="n">
        <v>65</v>
      </c>
      <c r="F35" s="14"/>
      <c r="J35" s="17" t="n">
        <v>85</v>
      </c>
      <c r="K35" s="18" t="n">
        <v>506</v>
      </c>
      <c r="L35" s="19" t="n">
        <v>-121</v>
      </c>
      <c r="M35" s="20" t="n">
        <v>385</v>
      </c>
      <c r="P35" s="16" t="n">
        <v>85</v>
      </c>
      <c r="Q35" s="0" t="n">
        <v>-1870</v>
      </c>
      <c r="R35" s="0" t="n">
        <v>552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8</v>
      </c>
      <c r="E36" s="13" t="n">
        <v>59</v>
      </c>
      <c r="F36" s="14"/>
      <c r="J36" s="17" t="n">
        <v>84</v>
      </c>
      <c r="K36" s="18" t="n">
        <v>593</v>
      </c>
      <c r="L36" s="19" t="n">
        <v>-149</v>
      </c>
      <c r="M36" s="20" t="n">
        <v>444</v>
      </c>
      <c r="P36" s="16" t="n">
        <v>84</v>
      </c>
      <c r="Q36" s="0" t="n">
        <v>-2352</v>
      </c>
      <c r="R36" s="0" t="n">
        <v>4956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0</v>
      </c>
      <c r="E37" s="13" t="n">
        <v>66</v>
      </c>
      <c r="F37" s="14"/>
      <c r="J37" s="17" t="n">
        <v>83</v>
      </c>
      <c r="K37" s="18" t="n">
        <v>689</v>
      </c>
      <c r="L37" s="19" t="n">
        <v>-179</v>
      </c>
      <c r="M37" s="20" t="n">
        <v>510</v>
      </c>
      <c r="P37" s="16" t="n">
        <v>83</v>
      </c>
      <c r="Q37" s="0" t="n">
        <v>-2490</v>
      </c>
      <c r="R37" s="0" t="n">
        <v>5478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6</v>
      </c>
      <c r="E38" s="13" t="n">
        <v>61</v>
      </c>
      <c r="F38" s="14"/>
      <c r="J38" s="17" t="n">
        <v>82</v>
      </c>
      <c r="K38" s="18" t="n">
        <v>786</v>
      </c>
      <c r="L38" s="19" t="n">
        <v>-215</v>
      </c>
      <c r="M38" s="20" t="n">
        <v>571</v>
      </c>
      <c r="P38" s="16" t="n">
        <v>82</v>
      </c>
      <c r="Q38" s="0" t="n">
        <v>-2952</v>
      </c>
      <c r="R38" s="0" t="n">
        <v>5002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4</v>
      </c>
      <c r="E39" s="13" t="n">
        <v>59</v>
      </c>
      <c r="F39" s="14"/>
      <c r="J39" s="17" t="n">
        <v>81</v>
      </c>
      <c r="K39" s="18" t="n">
        <v>879</v>
      </c>
      <c r="L39" s="19" t="n">
        <v>-249</v>
      </c>
      <c r="M39" s="20" t="n">
        <v>630</v>
      </c>
      <c r="P39" s="16" t="n">
        <v>81</v>
      </c>
      <c r="Q39" s="0" t="n">
        <v>-2754</v>
      </c>
      <c r="R39" s="0" t="n">
        <v>4779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0</v>
      </c>
      <c r="E40" s="13" t="n">
        <v>60</v>
      </c>
      <c r="F40" s="14"/>
      <c r="J40" s="17" t="n">
        <v>80</v>
      </c>
      <c r="K40" s="18" t="n">
        <v>969</v>
      </c>
      <c r="L40" s="19" t="n">
        <v>-279</v>
      </c>
      <c r="M40" s="20" t="n">
        <v>690</v>
      </c>
      <c r="P40" s="16" t="n">
        <v>80</v>
      </c>
      <c r="Q40" s="0" t="n">
        <v>-2400</v>
      </c>
      <c r="R40" s="0" t="n">
        <v>48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8</v>
      </c>
      <c r="E41" s="13" t="n">
        <v>49</v>
      </c>
      <c r="F41" s="14"/>
      <c r="J41" s="17" t="n">
        <v>79</v>
      </c>
      <c r="K41" s="18" t="n">
        <v>1056</v>
      </c>
      <c r="L41" s="19" t="n">
        <v>-317</v>
      </c>
      <c r="M41" s="20" t="n">
        <v>739</v>
      </c>
      <c r="P41" s="16" t="n">
        <v>79</v>
      </c>
      <c r="Q41" s="0" t="n">
        <v>-3002</v>
      </c>
      <c r="R41" s="0" t="n">
        <v>3871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6</v>
      </c>
      <c r="E42" s="13" t="n">
        <v>71</v>
      </c>
      <c r="F42" s="14"/>
      <c r="J42" s="17" t="n">
        <v>78</v>
      </c>
      <c r="K42" s="18" t="n">
        <v>1173</v>
      </c>
      <c r="L42" s="19" t="n">
        <v>-363</v>
      </c>
      <c r="M42" s="20" t="n">
        <v>810</v>
      </c>
      <c r="P42" s="16" t="n">
        <v>78</v>
      </c>
      <c r="Q42" s="0" t="n">
        <v>-3588</v>
      </c>
      <c r="R42" s="0" t="n">
        <v>553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46</v>
      </c>
      <c r="E43" s="13" t="n">
        <v>87</v>
      </c>
      <c r="F43" s="14"/>
      <c r="J43" s="17" t="n">
        <v>77</v>
      </c>
      <c r="K43" s="18" t="n">
        <v>1306</v>
      </c>
      <c r="L43" s="19" t="n">
        <v>-409</v>
      </c>
      <c r="M43" s="20" t="n">
        <v>897</v>
      </c>
      <c r="P43" s="16" t="n">
        <v>77</v>
      </c>
      <c r="Q43" s="0" t="n">
        <v>-3542</v>
      </c>
      <c r="R43" s="0" t="n">
        <v>6699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49</v>
      </c>
      <c r="E44" s="13" t="n">
        <v>61</v>
      </c>
      <c r="F44" s="14"/>
      <c r="J44" s="17" t="n">
        <v>76</v>
      </c>
      <c r="K44" s="18" t="n">
        <v>1416</v>
      </c>
      <c r="L44" s="19" t="n">
        <v>-458</v>
      </c>
      <c r="M44" s="20" t="n">
        <v>958</v>
      </c>
      <c r="P44" s="16" t="n">
        <v>76</v>
      </c>
      <c r="Q44" s="0" t="n">
        <v>-3724</v>
      </c>
      <c r="R44" s="0" t="n">
        <v>4636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49</v>
      </c>
      <c r="D45" s="12" t="n">
        <v>-71</v>
      </c>
      <c r="E45" s="13" t="n">
        <v>78</v>
      </c>
      <c r="F45" s="14"/>
      <c r="J45" s="17" t="n">
        <v>75</v>
      </c>
      <c r="K45" s="18" t="n">
        <v>1565</v>
      </c>
      <c r="L45" s="19" t="n">
        <v>-529</v>
      </c>
      <c r="M45" s="20" t="n">
        <v>1036</v>
      </c>
      <c r="P45" s="16" t="n">
        <v>75</v>
      </c>
      <c r="Q45" s="0" t="n">
        <v>-5325</v>
      </c>
      <c r="R45" s="0" t="n">
        <v>5850</v>
      </c>
      <c r="S45" s="0" t="n">
        <v>1117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3</v>
      </c>
      <c r="E46" s="13" t="n">
        <v>68</v>
      </c>
      <c r="F46" s="14"/>
      <c r="J46" s="17" t="n">
        <v>74</v>
      </c>
      <c r="K46" s="18" t="n">
        <v>1686</v>
      </c>
      <c r="L46" s="19" t="n">
        <v>-582</v>
      </c>
      <c r="M46" s="20" t="n">
        <v>1104</v>
      </c>
      <c r="P46" s="16" t="n">
        <v>74</v>
      </c>
      <c r="Q46" s="0" t="n">
        <v>-3922</v>
      </c>
      <c r="R46" s="0" t="n">
        <v>5032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7</v>
      </c>
      <c r="E47" s="13" t="n">
        <v>66</v>
      </c>
      <c r="F47" s="14"/>
      <c r="J47" s="17" t="n">
        <v>73</v>
      </c>
      <c r="K47" s="18" t="n">
        <v>1809</v>
      </c>
      <c r="L47" s="19" t="n">
        <v>-639</v>
      </c>
      <c r="M47" s="20" t="n">
        <v>1170</v>
      </c>
      <c r="P47" s="16" t="n">
        <v>73</v>
      </c>
      <c r="Q47" s="0" t="n">
        <v>-4161</v>
      </c>
      <c r="R47" s="0" t="n">
        <v>4818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59</v>
      </c>
      <c r="E48" s="13" t="n">
        <v>81</v>
      </c>
      <c r="F48" s="14"/>
      <c r="J48" s="17" t="n">
        <v>72</v>
      </c>
      <c r="K48" s="18" t="n">
        <v>1949</v>
      </c>
      <c r="L48" s="19" t="n">
        <v>-698</v>
      </c>
      <c r="M48" s="20" t="n">
        <v>1251</v>
      </c>
      <c r="P48" s="16" t="n">
        <v>72</v>
      </c>
      <c r="Q48" s="0" t="n">
        <v>-4248</v>
      </c>
      <c r="R48" s="0" t="n">
        <v>5832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94</v>
      </c>
      <c r="E49" s="13" t="n">
        <v>90</v>
      </c>
      <c r="F49" s="14"/>
      <c r="J49" s="17" t="n">
        <v>71</v>
      </c>
      <c r="K49" s="18" t="n">
        <v>2133</v>
      </c>
      <c r="L49" s="19" t="n">
        <v>-792</v>
      </c>
      <c r="M49" s="20" t="n">
        <v>1341</v>
      </c>
      <c r="P49" s="16" t="n">
        <v>71</v>
      </c>
      <c r="Q49" s="0" t="n">
        <v>-6674</v>
      </c>
      <c r="R49" s="0" t="n">
        <v>6390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76</v>
      </c>
      <c r="D50" s="12" t="n">
        <v>-75</v>
      </c>
      <c r="E50" s="13" t="n">
        <v>101</v>
      </c>
      <c r="F50" s="14"/>
      <c r="J50" s="17" t="n">
        <v>70</v>
      </c>
      <c r="K50" s="18" t="n">
        <v>2309</v>
      </c>
      <c r="L50" s="19" t="n">
        <v>-867</v>
      </c>
      <c r="M50" s="20" t="n">
        <v>1442</v>
      </c>
      <c r="P50" s="16" t="n">
        <v>70</v>
      </c>
      <c r="Q50" s="0" t="n">
        <v>-5250</v>
      </c>
      <c r="R50" s="0" t="n">
        <v>7070</v>
      </c>
      <c r="S50" s="0" t="n">
        <v>1232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103</v>
      </c>
      <c r="E51" s="13" t="n">
        <v>110</v>
      </c>
      <c r="F51" s="14"/>
      <c r="J51" s="17" t="n">
        <v>69</v>
      </c>
      <c r="K51" s="18" t="n">
        <v>2522</v>
      </c>
      <c r="L51" s="19" t="n">
        <v>-970</v>
      </c>
      <c r="M51" s="20" t="n">
        <v>1552</v>
      </c>
      <c r="P51" s="16" t="n">
        <v>69</v>
      </c>
      <c r="Q51" s="0" t="n">
        <v>-7107</v>
      </c>
      <c r="R51" s="0" t="n">
        <v>7590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214</v>
      </c>
      <c r="D52" s="12" t="n">
        <v>-94</v>
      </c>
      <c r="E52" s="13" t="n">
        <v>120</v>
      </c>
      <c r="F52" s="14"/>
      <c r="J52" s="17" t="n">
        <v>68</v>
      </c>
      <c r="K52" s="18" t="n">
        <v>2736</v>
      </c>
      <c r="L52" s="19" t="n">
        <v>-1064</v>
      </c>
      <c r="M52" s="20" t="n">
        <v>1672</v>
      </c>
      <c r="P52" s="16" t="n">
        <v>68</v>
      </c>
      <c r="Q52" s="0" t="n">
        <v>-6392</v>
      </c>
      <c r="R52" s="0" t="n">
        <v>8160</v>
      </c>
      <c r="S52" s="0" t="n">
        <v>14552</v>
      </c>
    </row>
    <row r="53" customFormat="false" ht="13.5" hidden="false" customHeight="false" outlineLevel="0" collapsed="false">
      <c r="B53" s="17" t="n">
        <v>67</v>
      </c>
      <c r="C53" s="18" t="n">
        <v>176</v>
      </c>
      <c r="D53" s="12" t="n">
        <v>-73</v>
      </c>
      <c r="E53" s="13" t="n">
        <v>103</v>
      </c>
      <c r="F53" s="14"/>
      <c r="J53" s="17" t="n">
        <v>67</v>
      </c>
      <c r="K53" s="18" t="n">
        <v>2912</v>
      </c>
      <c r="L53" s="19" t="n">
        <v>-1137</v>
      </c>
      <c r="M53" s="20" t="n">
        <v>1775</v>
      </c>
      <c r="P53" s="16" t="n">
        <v>67</v>
      </c>
      <c r="Q53" s="0" t="n">
        <v>-4891</v>
      </c>
      <c r="R53" s="0" t="n">
        <v>6901</v>
      </c>
      <c r="S53" s="0" t="n">
        <v>11792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77</v>
      </c>
      <c r="E54" s="13" t="n">
        <v>98</v>
      </c>
      <c r="F54" s="14"/>
      <c r="J54" s="17" t="n">
        <v>66</v>
      </c>
      <c r="K54" s="18" t="n">
        <v>3087</v>
      </c>
      <c r="L54" s="19" t="n">
        <v>-1214</v>
      </c>
      <c r="M54" s="20" t="n">
        <v>1873</v>
      </c>
      <c r="P54" s="16" t="n">
        <v>66</v>
      </c>
      <c r="Q54" s="0" t="n">
        <v>-5082</v>
      </c>
      <c r="R54" s="0" t="n">
        <v>6468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94</v>
      </c>
      <c r="E55" s="13" t="n">
        <v>78</v>
      </c>
      <c r="F55" s="14"/>
      <c r="J55" s="17" t="n">
        <v>65</v>
      </c>
      <c r="K55" s="18" t="n">
        <v>3259</v>
      </c>
      <c r="L55" s="19" t="n">
        <v>-1308</v>
      </c>
      <c r="M55" s="20" t="n">
        <v>1951</v>
      </c>
      <c r="P55" s="16" t="n">
        <v>65</v>
      </c>
      <c r="Q55" s="0" t="n">
        <v>-6110</v>
      </c>
      <c r="R55" s="0" t="n">
        <v>5070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83</v>
      </c>
      <c r="E56" s="13" t="n">
        <v>79</v>
      </c>
      <c r="F56" s="14"/>
      <c r="J56" s="17" t="n">
        <v>64</v>
      </c>
      <c r="K56" s="18" t="n">
        <v>3421</v>
      </c>
      <c r="L56" s="19" t="n">
        <v>-1391</v>
      </c>
      <c r="M56" s="20" t="n">
        <v>2030</v>
      </c>
      <c r="P56" s="16" t="n">
        <v>64</v>
      </c>
      <c r="Q56" s="0" t="n">
        <v>-5312</v>
      </c>
      <c r="R56" s="0" t="n">
        <v>5056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80</v>
      </c>
      <c r="E57" s="13" t="n">
        <v>73</v>
      </c>
      <c r="F57" s="14"/>
      <c r="J57" s="17" t="n">
        <v>63</v>
      </c>
      <c r="K57" s="18" t="n">
        <v>3574</v>
      </c>
      <c r="L57" s="19" t="n">
        <v>-1471</v>
      </c>
      <c r="M57" s="20" t="n">
        <v>2103</v>
      </c>
      <c r="P57" s="16" t="n">
        <v>63</v>
      </c>
      <c r="Q57" s="0" t="n">
        <v>-5040</v>
      </c>
      <c r="R57" s="0" t="n">
        <v>4599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68</v>
      </c>
      <c r="E58" s="13" t="n">
        <v>81</v>
      </c>
      <c r="F58" s="14"/>
      <c r="J58" s="17" t="n">
        <v>62</v>
      </c>
      <c r="K58" s="18" t="n">
        <v>3723</v>
      </c>
      <c r="L58" s="19" t="n">
        <v>-1539</v>
      </c>
      <c r="M58" s="20" t="n">
        <v>2184</v>
      </c>
      <c r="P58" s="16" t="n">
        <v>62</v>
      </c>
      <c r="Q58" s="0" t="n">
        <v>-4216</v>
      </c>
      <c r="R58" s="0" t="n">
        <v>5022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69</v>
      </c>
      <c r="E59" s="13" t="n">
        <v>73</v>
      </c>
      <c r="F59" s="14"/>
      <c r="J59" s="17" t="n">
        <v>61</v>
      </c>
      <c r="K59" s="18" t="n">
        <v>3865</v>
      </c>
      <c r="L59" s="19" t="n">
        <v>-1608</v>
      </c>
      <c r="M59" s="20" t="n">
        <v>2257</v>
      </c>
      <c r="P59" s="16" t="n">
        <v>61</v>
      </c>
      <c r="Q59" s="0" t="n">
        <v>-4209</v>
      </c>
      <c r="R59" s="0" t="n">
        <v>4453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87</v>
      </c>
      <c r="E60" s="13" t="n">
        <v>94</v>
      </c>
      <c r="F60" s="14"/>
      <c r="J60" s="17" t="n">
        <v>60</v>
      </c>
      <c r="K60" s="18" t="n">
        <v>4046</v>
      </c>
      <c r="L60" s="19" t="n">
        <v>-1695</v>
      </c>
      <c r="M60" s="20" t="n">
        <v>2351</v>
      </c>
      <c r="P60" s="16" t="n">
        <v>60</v>
      </c>
      <c r="Q60" s="0" t="n">
        <v>-5220</v>
      </c>
      <c r="R60" s="0" t="n">
        <v>564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83</v>
      </c>
      <c r="E61" s="13" t="n">
        <v>89</v>
      </c>
      <c r="F61" s="14"/>
      <c r="J61" s="17" t="n">
        <v>59</v>
      </c>
      <c r="K61" s="18" t="n">
        <v>4218</v>
      </c>
      <c r="L61" s="19" t="n">
        <v>-1778</v>
      </c>
      <c r="M61" s="20" t="n">
        <v>2440</v>
      </c>
      <c r="P61" s="16" t="n">
        <v>59</v>
      </c>
      <c r="Q61" s="0" t="n">
        <v>-4897</v>
      </c>
      <c r="R61" s="0" t="n">
        <v>5251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85</v>
      </c>
      <c r="D62" s="12" t="n">
        <v>-88</v>
      </c>
      <c r="E62" s="13" t="n">
        <v>97</v>
      </c>
      <c r="F62" s="14"/>
      <c r="J62" s="17" t="n">
        <v>58</v>
      </c>
      <c r="K62" s="18" t="n">
        <v>4403</v>
      </c>
      <c r="L62" s="19" t="n">
        <v>-1866</v>
      </c>
      <c r="M62" s="20" t="n">
        <v>2537</v>
      </c>
      <c r="P62" s="16" t="n">
        <v>58</v>
      </c>
      <c r="Q62" s="0" t="n">
        <v>-5104</v>
      </c>
      <c r="R62" s="0" t="n">
        <v>5626</v>
      </c>
      <c r="S62" s="0" t="n">
        <v>10730</v>
      </c>
    </row>
    <row r="63" customFormat="false" ht="13.5" hidden="false" customHeight="false" outlineLevel="0" collapsed="false">
      <c r="B63" s="17" t="n">
        <v>57</v>
      </c>
      <c r="C63" s="18" t="n">
        <v>170</v>
      </c>
      <c r="D63" s="12" t="n">
        <v>-78</v>
      </c>
      <c r="E63" s="13" t="n">
        <v>92</v>
      </c>
      <c r="F63" s="14"/>
      <c r="J63" s="17" t="n">
        <v>57</v>
      </c>
      <c r="K63" s="18" t="n">
        <v>4573</v>
      </c>
      <c r="L63" s="19" t="n">
        <v>-1944</v>
      </c>
      <c r="M63" s="20" t="n">
        <v>2629</v>
      </c>
      <c r="P63" s="16" t="n">
        <v>57</v>
      </c>
      <c r="Q63" s="0" t="n">
        <v>-4446</v>
      </c>
      <c r="R63" s="0" t="n">
        <v>5244</v>
      </c>
      <c r="S63" s="0" t="n">
        <v>9690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86</v>
      </c>
      <c r="E64" s="13" t="n">
        <v>87</v>
      </c>
      <c r="F64" s="14"/>
      <c r="J64" s="17" t="n">
        <v>56</v>
      </c>
      <c r="K64" s="18" t="n">
        <v>4746</v>
      </c>
      <c r="L64" s="19" t="n">
        <v>-2030</v>
      </c>
      <c r="M64" s="20" t="n">
        <v>2716</v>
      </c>
      <c r="P64" s="16" t="n">
        <v>56</v>
      </c>
      <c r="Q64" s="0" t="n">
        <v>-4816</v>
      </c>
      <c r="R64" s="0" t="n">
        <v>4872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81</v>
      </c>
      <c r="E65" s="13" t="n">
        <v>71</v>
      </c>
      <c r="F65" s="14"/>
      <c r="J65" s="17" t="n">
        <v>55</v>
      </c>
      <c r="K65" s="18" t="n">
        <v>4898</v>
      </c>
      <c r="L65" s="19" t="n">
        <v>-2111</v>
      </c>
      <c r="M65" s="20" t="n">
        <v>2787</v>
      </c>
      <c r="P65" s="16" t="n">
        <v>55</v>
      </c>
      <c r="Q65" s="0" t="n">
        <v>-4455</v>
      </c>
      <c r="R65" s="0" t="n">
        <v>3905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81</v>
      </c>
      <c r="D66" s="12" t="n">
        <v>-81</v>
      </c>
      <c r="E66" s="13" t="n">
        <v>100</v>
      </c>
      <c r="F66" s="14"/>
      <c r="J66" s="17" t="n">
        <v>54</v>
      </c>
      <c r="K66" s="18" t="n">
        <v>5079</v>
      </c>
      <c r="L66" s="19" t="n">
        <v>-2192</v>
      </c>
      <c r="M66" s="20" t="n">
        <v>2887</v>
      </c>
      <c r="P66" s="16" t="n">
        <v>54</v>
      </c>
      <c r="Q66" s="0" t="n">
        <v>-4374</v>
      </c>
      <c r="R66" s="0" t="n">
        <v>5400</v>
      </c>
      <c r="S66" s="0" t="n">
        <v>9774</v>
      </c>
    </row>
    <row r="67" customFormat="false" ht="13.5" hidden="false" customHeight="false" outlineLevel="0" collapsed="false">
      <c r="B67" s="17" t="n">
        <v>53</v>
      </c>
      <c r="C67" s="18" t="n">
        <v>174</v>
      </c>
      <c r="D67" s="12" t="n">
        <v>-86</v>
      </c>
      <c r="E67" s="13" t="n">
        <v>88</v>
      </c>
      <c r="F67" s="14"/>
      <c r="J67" s="17" t="n">
        <v>53</v>
      </c>
      <c r="K67" s="18" t="n">
        <v>5253</v>
      </c>
      <c r="L67" s="19" t="n">
        <v>-2278</v>
      </c>
      <c r="M67" s="20" t="n">
        <v>2975</v>
      </c>
      <c r="P67" s="16" t="n">
        <v>53</v>
      </c>
      <c r="Q67" s="0" t="n">
        <v>-4558</v>
      </c>
      <c r="R67" s="0" t="n">
        <v>4664</v>
      </c>
      <c r="S67" s="0" t="n">
        <v>9222</v>
      </c>
    </row>
    <row r="68" customFormat="false" ht="13.5" hidden="false" customHeight="false" outlineLevel="0" collapsed="false">
      <c r="B68" s="17" t="n">
        <v>52</v>
      </c>
      <c r="C68" s="18" t="n">
        <v>122</v>
      </c>
      <c r="D68" s="12" t="n">
        <v>-68</v>
      </c>
      <c r="E68" s="13" t="n">
        <v>54</v>
      </c>
      <c r="F68" s="14"/>
      <c r="J68" s="17" t="n">
        <v>52</v>
      </c>
      <c r="K68" s="18" t="n">
        <v>5375</v>
      </c>
      <c r="L68" s="19" t="n">
        <v>-2346</v>
      </c>
      <c r="M68" s="20" t="n">
        <v>3029</v>
      </c>
      <c r="P68" s="16" t="n">
        <v>52</v>
      </c>
      <c r="Q68" s="0" t="n">
        <v>-3536</v>
      </c>
      <c r="R68" s="0" t="n">
        <v>2808</v>
      </c>
      <c r="S68" s="0" t="n">
        <v>6344</v>
      </c>
    </row>
    <row r="69" customFormat="false" ht="13.5" hidden="false" customHeight="false" outlineLevel="0" collapsed="false">
      <c r="B69" s="17" t="n">
        <v>51</v>
      </c>
      <c r="C69" s="18" t="n">
        <v>215</v>
      </c>
      <c r="D69" s="12" t="n">
        <v>-102</v>
      </c>
      <c r="E69" s="13" t="n">
        <v>113</v>
      </c>
      <c r="F69" s="14"/>
      <c r="J69" s="17" t="n">
        <v>51</v>
      </c>
      <c r="K69" s="18" t="n">
        <v>5590</v>
      </c>
      <c r="L69" s="19" t="n">
        <v>-2448</v>
      </c>
      <c r="M69" s="20" t="n">
        <v>3142</v>
      </c>
      <c r="P69" s="16" t="n">
        <v>51</v>
      </c>
      <c r="Q69" s="0" t="n">
        <v>-5202</v>
      </c>
      <c r="R69" s="0" t="n">
        <v>5763</v>
      </c>
      <c r="S69" s="0" t="n">
        <v>10965</v>
      </c>
    </row>
    <row r="70" customFormat="false" ht="13.5" hidden="false" customHeight="false" outlineLevel="0" collapsed="false">
      <c r="B70" s="17" t="n">
        <v>50</v>
      </c>
      <c r="C70" s="18" t="n">
        <v>187</v>
      </c>
      <c r="D70" s="12" t="n">
        <v>-98</v>
      </c>
      <c r="E70" s="13" t="n">
        <v>89</v>
      </c>
      <c r="F70" s="14"/>
      <c r="J70" s="17" t="n">
        <v>50</v>
      </c>
      <c r="K70" s="18" t="n">
        <v>5777</v>
      </c>
      <c r="L70" s="19" t="n">
        <v>-2546</v>
      </c>
      <c r="M70" s="20" t="n">
        <v>3231</v>
      </c>
      <c r="P70" s="16" t="n">
        <v>50</v>
      </c>
      <c r="Q70" s="0" t="n">
        <v>-4900</v>
      </c>
      <c r="R70" s="0" t="n">
        <v>4450</v>
      </c>
      <c r="S70" s="0" t="n">
        <v>935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94</v>
      </c>
      <c r="E71" s="13" t="n">
        <v>96</v>
      </c>
      <c r="F71" s="14"/>
      <c r="J71" s="17" t="n">
        <v>49</v>
      </c>
      <c r="K71" s="18" t="n">
        <v>5967</v>
      </c>
      <c r="L71" s="19" t="n">
        <v>-2640</v>
      </c>
      <c r="M71" s="20" t="n">
        <v>3327</v>
      </c>
      <c r="P71" s="16" t="n">
        <v>49</v>
      </c>
      <c r="Q71" s="0" t="n">
        <v>-4606</v>
      </c>
      <c r="R71" s="0" t="n">
        <v>4704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104</v>
      </c>
      <c r="E72" s="13" t="n">
        <v>110</v>
      </c>
      <c r="F72" s="14"/>
      <c r="J72" s="17" t="n">
        <v>48</v>
      </c>
      <c r="K72" s="18" t="n">
        <v>6181</v>
      </c>
      <c r="L72" s="19" t="n">
        <v>-2744</v>
      </c>
      <c r="M72" s="20" t="n">
        <v>3437</v>
      </c>
      <c r="P72" s="16" t="n">
        <v>48</v>
      </c>
      <c r="Q72" s="0" t="n">
        <v>-4992</v>
      </c>
      <c r="R72" s="0" t="n">
        <v>5280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88</v>
      </c>
      <c r="E73" s="13" t="n">
        <v>85</v>
      </c>
      <c r="F73" s="14"/>
      <c r="J73" s="17" t="n">
        <v>47</v>
      </c>
      <c r="K73" s="18" t="n">
        <v>6354</v>
      </c>
      <c r="L73" s="19" t="n">
        <v>-2832</v>
      </c>
      <c r="M73" s="20" t="n">
        <v>3522</v>
      </c>
      <c r="P73" s="16" t="n">
        <v>47</v>
      </c>
      <c r="Q73" s="0" t="n">
        <v>-4136</v>
      </c>
      <c r="R73" s="0" t="n">
        <v>3995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197</v>
      </c>
      <c r="D74" s="12" t="n">
        <v>-97</v>
      </c>
      <c r="E74" s="13" t="n">
        <v>100</v>
      </c>
      <c r="F74" s="14"/>
      <c r="J74" s="17" t="n">
        <v>46</v>
      </c>
      <c r="K74" s="18" t="n">
        <v>6551</v>
      </c>
      <c r="L74" s="19" t="n">
        <v>-2929</v>
      </c>
      <c r="M74" s="20" t="n">
        <v>3622</v>
      </c>
      <c r="P74" s="16" t="n">
        <v>46</v>
      </c>
      <c r="Q74" s="0" t="n">
        <v>-4462</v>
      </c>
      <c r="R74" s="0" t="n">
        <v>4600</v>
      </c>
      <c r="S74" s="0" t="n">
        <v>9062</v>
      </c>
    </row>
    <row r="75" customFormat="false" ht="13.5" hidden="false" customHeight="false" outlineLevel="0" collapsed="false">
      <c r="B75" s="17" t="n">
        <v>45</v>
      </c>
      <c r="C75" s="18" t="n">
        <v>219</v>
      </c>
      <c r="D75" s="12" t="n">
        <v>-113</v>
      </c>
      <c r="E75" s="13" t="n">
        <v>106</v>
      </c>
      <c r="F75" s="14"/>
      <c r="J75" s="17" t="n">
        <v>45</v>
      </c>
      <c r="K75" s="18" t="n">
        <v>6770</v>
      </c>
      <c r="L75" s="19" t="n">
        <v>-3042</v>
      </c>
      <c r="M75" s="20" t="n">
        <v>3728</v>
      </c>
      <c r="P75" s="16" t="n">
        <v>45</v>
      </c>
      <c r="Q75" s="0" t="n">
        <v>-5085</v>
      </c>
      <c r="R75" s="0" t="n">
        <v>4770</v>
      </c>
      <c r="S75" s="0" t="n">
        <v>9855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83</v>
      </c>
      <c r="E76" s="13" t="n">
        <v>92</v>
      </c>
      <c r="F76" s="14"/>
      <c r="J76" s="17" t="n">
        <v>44</v>
      </c>
      <c r="K76" s="18" t="n">
        <v>6945</v>
      </c>
      <c r="L76" s="19" t="n">
        <v>-3125</v>
      </c>
      <c r="M76" s="20" t="n">
        <v>3820</v>
      </c>
      <c r="P76" s="16" t="n">
        <v>44</v>
      </c>
      <c r="Q76" s="0" t="n">
        <v>-3652</v>
      </c>
      <c r="R76" s="0" t="n">
        <v>4048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211</v>
      </c>
      <c r="D77" s="12" t="n">
        <v>-107</v>
      </c>
      <c r="E77" s="13" t="n">
        <v>104</v>
      </c>
      <c r="F77" s="14"/>
      <c r="J77" s="17" t="n">
        <v>43</v>
      </c>
      <c r="K77" s="18" t="n">
        <v>7156</v>
      </c>
      <c r="L77" s="19" t="n">
        <v>-3232</v>
      </c>
      <c r="M77" s="20" t="n">
        <v>3924</v>
      </c>
      <c r="P77" s="16" t="n">
        <v>43</v>
      </c>
      <c r="Q77" s="0" t="n">
        <v>-4601</v>
      </c>
      <c r="R77" s="0" t="n">
        <v>4472</v>
      </c>
      <c r="S77" s="0" t="n">
        <v>9073</v>
      </c>
    </row>
    <row r="78" customFormat="false" ht="13.5" hidden="false" customHeight="false" outlineLevel="0" collapsed="false">
      <c r="B78" s="17" t="n">
        <v>42</v>
      </c>
      <c r="C78" s="18" t="n">
        <v>178</v>
      </c>
      <c r="D78" s="12" t="n">
        <v>-95</v>
      </c>
      <c r="E78" s="13" t="n">
        <v>83</v>
      </c>
      <c r="F78" s="14"/>
      <c r="J78" s="17" t="n">
        <v>42</v>
      </c>
      <c r="K78" s="18" t="n">
        <v>7334</v>
      </c>
      <c r="L78" s="19" t="n">
        <v>-3327</v>
      </c>
      <c r="M78" s="20" t="n">
        <v>4007</v>
      </c>
      <c r="P78" s="16" t="n">
        <v>42</v>
      </c>
      <c r="Q78" s="0" t="n">
        <v>-3990</v>
      </c>
      <c r="R78" s="0" t="n">
        <v>3486</v>
      </c>
      <c r="S78" s="0" t="n">
        <v>7476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90</v>
      </c>
      <c r="E79" s="13" t="n">
        <v>71</v>
      </c>
      <c r="F79" s="14"/>
      <c r="J79" s="17" t="n">
        <v>41</v>
      </c>
      <c r="K79" s="18" t="n">
        <v>7495</v>
      </c>
      <c r="L79" s="19" t="n">
        <v>-3417</v>
      </c>
      <c r="M79" s="20" t="n">
        <v>4078</v>
      </c>
      <c r="P79" s="16" t="n">
        <v>41</v>
      </c>
      <c r="Q79" s="0" t="n">
        <v>-3690</v>
      </c>
      <c r="R79" s="0" t="n">
        <v>2911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2</v>
      </c>
      <c r="E80" s="13" t="n">
        <v>80</v>
      </c>
      <c r="F80" s="14"/>
      <c r="J80" s="17" t="n">
        <v>40</v>
      </c>
      <c r="K80" s="18" t="n">
        <v>7657</v>
      </c>
      <c r="L80" s="19" t="n">
        <v>-3499</v>
      </c>
      <c r="M80" s="20" t="n">
        <v>4158</v>
      </c>
      <c r="P80" s="16" t="n">
        <v>40</v>
      </c>
      <c r="Q80" s="0" t="n">
        <v>-3280</v>
      </c>
      <c r="R80" s="0" t="n">
        <v>320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81</v>
      </c>
      <c r="E81" s="13" t="n">
        <v>66</v>
      </c>
      <c r="F81" s="14"/>
      <c r="J81" s="17" t="n">
        <v>39</v>
      </c>
      <c r="K81" s="18" t="n">
        <v>7804</v>
      </c>
      <c r="L81" s="19" t="n">
        <v>-3580</v>
      </c>
      <c r="M81" s="20" t="n">
        <v>4224</v>
      </c>
      <c r="P81" s="16" t="n">
        <v>39</v>
      </c>
      <c r="Q81" s="0" t="n">
        <v>-3159</v>
      </c>
      <c r="R81" s="0" t="n">
        <v>257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71</v>
      </c>
      <c r="E82" s="13" t="n">
        <v>59</v>
      </c>
      <c r="F82" s="14"/>
      <c r="J82" s="17" t="n">
        <v>38</v>
      </c>
      <c r="K82" s="18" t="n">
        <v>7934</v>
      </c>
      <c r="L82" s="19" t="n">
        <v>-3651</v>
      </c>
      <c r="M82" s="20" t="n">
        <v>4283</v>
      </c>
      <c r="P82" s="16" t="n">
        <v>38</v>
      </c>
      <c r="Q82" s="0" t="n">
        <v>-2698</v>
      </c>
      <c r="R82" s="0" t="n">
        <v>2242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7</v>
      </c>
      <c r="E83" s="13" t="n">
        <v>88</v>
      </c>
      <c r="F83" s="14"/>
      <c r="J83" s="17" t="n">
        <v>37</v>
      </c>
      <c r="K83" s="18" t="n">
        <v>8099</v>
      </c>
      <c r="L83" s="19" t="n">
        <v>-3728</v>
      </c>
      <c r="M83" s="20" t="n">
        <v>4371</v>
      </c>
      <c r="P83" s="16" t="n">
        <v>37</v>
      </c>
      <c r="Q83" s="0" t="n">
        <v>-2849</v>
      </c>
      <c r="R83" s="0" t="n">
        <v>3256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8</v>
      </c>
      <c r="E84" s="13" t="n">
        <v>77</v>
      </c>
      <c r="F84" s="14"/>
      <c r="J84" s="17" t="n">
        <v>36</v>
      </c>
      <c r="K84" s="18" t="n">
        <v>8254</v>
      </c>
      <c r="L84" s="19" t="n">
        <v>-3806</v>
      </c>
      <c r="M84" s="20" t="n">
        <v>4448</v>
      </c>
      <c r="P84" s="16" t="n">
        <v>36</v>
      </c>
      <c r="Q84" s="0" t="n">
        <v>-2808</v>
      </c>
      <c r="R84" s="0" t="n">
        <v>2772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1</v>
      </c>
      <c r="E85" s="13" t="n">
        <v>89</v>
      </c>
      <c r="F85" s="14"/>
      <c r="J85" s="17" t="n">
        <v>35</v>
      </c>
      <c r="K85" s="18" t="n">
        <v>8424</v>
      </c>
      <c r="L85" s="19" t="n">
        <v>-3887</v>
      </c>
      <c r="M85" s="20" t="n">
        <v>4537</v>
      </c>
      <c r="P85" s="16" t="n">
        <v>35</v>
      </c>
      <c r="Q85" s="0" t="n">
        <v>-2835</v>
      </c>
      <c r="R85" s="0" t="n">
        <v>3115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70</v>
      </c>
      <c r="D86" s="12" t="n">
        <v>-86</v>
      </c>
      <c r="E86" s="13" t="n">
        <v>84</v>
      </c>
      <c r="F86" s="14"/>
      <c r="J86" s="17" t="n">
        <v>34</v>
      </c>
      <c r="K86" s="18" t="n">
        <v>8594</v>
      </c>
      <c r="L86" s="19" t="n">
        <v>-3973</v>
      </c>
      <c r="M86" s="20" t="n">
        <v>4621</v>
      </c>
      <c r="P86" s="16" t="n">
        <v>34</v>
      </c>
      <c r="Q86" s="0" t="n">
        <v>-2924</v>
      </c>
      <c r="R86" s="0" t="n">
        <v>2856</v>
      </c>
      <c r="S86" s="0" t="n">
        <v>5780</v>
      </c>
    </row>
    <row r="87" customFormat="false" ht="13.5" hidden="false" customHeight="false" outlineLevel="0" collapsed="false">
      <c r="B87" s="17" t="n">
        <v>33</v>
      </c>
      <c r="C87" s="18" t="n">
        <v>144</v>
      </c>
      <c r="D87" s="12" t="n">
        <v>-84</v>
      </c>
      <c r="E87" s="13" t="n">
        <v>60</v>
      </c>
      <c r="F87" s="14"/>
      <c r="J87" s="17" t="n">
        <v>33</v>
      </c>
      <c r="K87" s="18" t="n">
        <v>8738</v>
      </c>
      <c r="L87" s="19" t="n">
        <v>-4057</v>
      </c>
      <c r="M87" s="20" t="n">
        <v>4681</v>
      </c>
      <c r="P87" s="16" t="n">
        <v>33</v>
      </c>
      <c r="Q87" s="0" t="n">
        <v>-2772</v>
      </c>
      <c r="R87" s="0" t="n">
        <v>1980</v>
      </c>
      <c r="S87" s="0" t="n">
        <v>4752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3</v>
      </c>
      <c r="E88" s="13" t="n">
        <v>59</v>
      </c>
      <c r="F88" s="14"/>
      <c r="J88" s="17" t="n">
        <v>32</v>
      </c>
      <c r="K88" s="18" t="n">
        <v>8860</v>
      </c>
      <c r="L88" s="19" t="n">
        <v>-4120</v>
      </c>
      <c r="M88" s="20" t="n">
        <v>4740</v>
      </c>
      <c r="P88" s="16" t="n">
        <v>32</v>
      </c>
      <c r="Q88" s="0" t="n">
        <v>-2016</v>
      </c>
      <c r="R88" s="0" t="n">
        <v>1888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40</v>
      </c>
      <c r="D89" s="12" t="n">
        <v>-78</v>
      </c>
      <c r="E89" s="13" t="n">
        <v>62</v>
      </c>
      <c r="F89" s="14"/>
      <c r="J89" s="17" t="n">
        <v>31</v>
      </c>
      <c r="K89" s="18" t="n">
        <v>9000</v>
      </c>
      <c r="L89" s="19" t="n">
        <v>-4198</v>
      </c>
      <c r="M89" s="20" t="n">
        <v>4802</v>
      </c>
      <c r="P89" s="16" t="n">
        <v>31</v>
      </c>
      <c r="Q89" s="0" t="n">
        <v>-2418</v>
      </c>
      <c r="R89" s="0" t="n">
        <v>1922</v>
      </c>
      <c r="S89" s="0" t="n">
        <v>4340</v>
      </c>
    </row>
    <row r="90" customFormat="false" ht="13.5" hidden="false" customHeight="false" outlineLevel="0" collapsed="false">
      <c r="B90" s="17" t="n">
        <v>30</v>
      </c>
      <c r="C90" s="18" t="n">
        <v>105</v>
      </c>
      <c r="D90" s="12" t="n">
        <v>-52</v>
      </c>
      <c r="E90" s="13" t="n">
        <v>53</v>
      </c>
      <c r="F90" s="14"/>
      <c r="J90" s="17" t="n">
        <v>30</v>
      </c>
      <c r="K90" s="18" t="n">
        <v>9105</v>
      </c>
      <c r="L90" s="19" t="n">
        <v>-4250</v>
      </c>
      <c r="M90" s="20" t="n">
        <v>4855</v>
      </c>
      <c r="P90" s="16" t="n">
        <v>30</v>
      </c>
      <c r="Q90" s="0" t="n">
        <v>-1560</v>
      </c>
      <c r="R90" s="0" t="n">
        <v>1590</v>
      </c>
      <c r="S90" s="0" t="n">
        <v>315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65</v>
      </c>
      <c r="E91" s="13" t="n">
        <v>71</v>
      </c>
      <c r="F91" s="14"/>
      <c r="J91" s="17" t="n">
        <v>29</v>
      </c>
      <c r="K91" s="18" t="n">
        <v>9241</v>
      </c>
      <c r="L91" s="19" t="n">
        <v>-4315</v>
      </c>
      <c r="M91" s="20" t="n">
        <v>4926</v>
      </c>
      <c r="P91" s="16" t="n">
        <v>29</v>
      </c>
      <c r="Q91" s="0" t="n">
        <v>-1885</v>
      </c>
      <c r="R91" s="0" t="n">
        <v>2059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27</v>
      </c>
      <c r="D92" s="12" t="n">
        <v>-78</v>
      </c>
      <c r="E92" s="13" t="n">
        <v>49</v>
      </c>
      <c r="F92" s="14"/>
      <c r="J92" s="17" t="n">
        <v>28</v>
      </c>
      <c r="K92" s="18" t="n">
        <v>9368</v>
      </c>
      <c r="L92" s="19" t="n">
        <v>-4393</v>
      </c>
      <c r="M92" s="20" t="n">
        <v>4975</v>
      </c>
      <c r="P92" s="16" t="n">
        <v>28</v>
      </c>
      <c r="Q92" s="0" t="n">
        <v>-2184</v>
      </c>
      <c r="R92" s="0" t="n">
        <v>1372</v>
      </c>
      <c r="S92" s="0" t="n">
        <v>3556</v>
      </c>
    </row>
    <row r="93" customFormat="false" ht="13.5" hidden="false" customHeight="false" outlineLevel="0" collapsed="false">
      <c r="B93" s="17" t="n">
        <v>27</v>
      </c>
      <c r="C93" s="18" t="n">
        <v>149</v>
      </c>
      <c r="D93" s="12" t="n">
        <v>-88</v>
      </c>
      <c r="E93" s="13" t="n">
        <v>61</v>
      </c>
      <c r="F93" s="14"/>
      <c r="J93" s="17" t="n">
        <v>27</v>
      </c>
      <c r="K93" s="18" t="n">
        <v>9517</v>
      </c>
      <c r="L93" s="19" t="n">
        <v>-4481</v>
      </c>
      <c r="M93" s="20" t="n">
        <v>5036</v>
      </c>
      <c r="P93" s="16" t="n">
        <v>27</v>
      </c>
      <c r="Q93" s="0" t="n">
        <v>-2376</v>
      </c>
      <c r="R93" s="0" t="n">
        <v>1647</v>
      </c>
      <c r="S93" s="0" t="n">
        <v>4023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60</v>
      </c>
      <c r="E94" s="13" t="n">
        <v>58</v>
      </c>
      <c r="F94" s="14"/>
      <c r="J94" s="17" t="n">
        <v>26</v>
      </c>
      <c r="K94" s="18" t="n">
        <v>9635</v>
      </c>
      <c r="L94" s="19" t="n">
        <v>-4541</v>
      </c>
      <c r="M94" s="20" t="n">
        <v>5094</v>
      </c>
      <c r="P94" s="16" t="n">
        <v>26</v>
      </c>
      <c r="Q94" s="0" t="n">
        <v>-1560</v>
      </c>
      <c r="R94" s="0" t="n">
        <v>1508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5</v>
      </c>
      <c r="E95" s="13" t="n">
        <v>63</v>
      </c>
      <c r="F95" s="14"/>
      <c r="J95" s="17" t="n">
        <v>25</v>
      </c>
      <c r="K95" s="18" t="n">
        <v>9773</v>
      </c>
      <c r="L95" s="19" t="n">
        <v>-4616</v>
      </c>
      <c r="M95" s="20" t="n">
        <v>5157</v>
      </c>
      <c r="P95" s="16" t="n">
        <v>25</v>
      </c>
      <c r="Q95" s="0" t="n">
        <v>-1875</v>
      </c>
      <c r="R95" s="0" t="n">
        <v>157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62</v>
      </c>
      <c r="E96" s="13" t="n">
        <v>52</v>
      </c>
      <c r="F96" s="14"/>
      <c r="J96" s="17" t="n">
        <v>24</v>
      </c>
      <c r="K96" s="18" t="n">
        <v>9887</v>
      </c>
      <c r="L96" s="19" t="n">
        <v>-4678</v>
      </c>
      <c r="M96" s="20" t="n">
        <v>5209</v>
      </c>
      <c r="P96" s="16" t="n">
        <v>24</v>
      </c>
      <c r="Q96" s="0" t="n">
        <v>-1488</v>
      </c>
      <c r="R96" s="0" t="n">
        <v>1248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67</v>
      </c>
      <c r="E97" s="13" t="n">
        <v>55</v>
      </c>
      <c r="F97" s="14"/>
      <c r="J97" s="17" t="n">
        <v>23</v>
      </c>
      <c r="K97" s="18" t="n">
        <v>10009</v>
      </c>
      <c r="L97" s="19" t="n">
        <v>-4745</v>
      </c>
      <c r="M97" s="20" t="n">
        <v>5264</v>
      </c>
      <c r="P97" s="16" t="n">
        <v>23</v>
      </c>
      <c r="Q97" s="0" t="n">
        <v>-1541</v>
      </c>
      <c r="R97" s="0" t="n">
        <v>1265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44</v>
      </c>
      <c r="E98" s="13" t="n">
        <v>46</v>
      </c>
      <c r="F98" s="14"/>
      <c r="J98" s="17" t="n">
        <v>22</v>
      </c>
      <c r="K98" s="18" t="n">
        <v>10099</v>
      </c>
      <c r="L98" s="19" t="n">
        <v>-4789</v>
      </c>
      <c r="M98" s="20" t="n">
        <v>5310</v>
      </c>
      <c r="P98" s="16" t="n">
        <v>22</v>
      </c>
      <c r="Q98" s="0" t="n">
        <v>-968</v>
      </c>
      <c r="R98" s="0" t="n">
        <v>1012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3</v>
      </c>
      <c r="E99" s="13" t="n">
        <v>46</v>
      </c>
      <c r="F99" s="14"/>
      <c r="J99" s="17" t="n">
        <v>21</v>
      </c>
      <c r="K99" s="18" t="n">
        <v>10188</v>
      </c>
      <c r="L99" s="19" t="n">
        <v>-4832</v>
      </c>
      <c r="M99" s="20" t="n">
        <v>5356</v>
      </c>
      <c r="P99" s="16" t="n">
        <v>21</v>
      </c>
      <c r="Q99" s="0" t="n">
        <v>-903</v>
      </c>
      <c r="R99" s="0" t="n">
        <v>966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106</v>
      </c>
      <c r="D100" s="12" t="n">
        <v>-50</v>
      </c>
      <c r="E100" s="13" t="n">
        <v>56</v>
      </c>
      <c r="F100" s="14"/>
      <c r="J100" s="17" t="n">
        <v>20</v>
      </c>
      <c r="K100" s="18" t="n">
        <v>10294</v>
      </c>
      <c r="L100" s="19" t="n">
        <v>-4882</v>
      </c>
      <c r="M100" s="20" t="n">
        <v>5412</v>
      </c>
      <c r="P100" s="16" t="n">
        <v>20</v>
      </c>
      <c r="Q100" s="0" t="n">
        <v>-1000</v>
      </c>
      <c r="R100" s="0" t="n">
        <v>1120</v>
      </c>
      <c r="S100" s="0" t="n">
        <v>212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0</v>
      </c>
      <c r="E101" s="13" t="n">
        <v>48</v>
      </c>
      <c r="F101" s="14"/>
      <c r="J101" s="17" t="n">
        <v>19</v>
      </c>
      <c r="K101" s="18" t="n">
        <v>10382</v>
      </c>
      <c r="L101" s="19" t="n">
        <v>-4922</v>
      </c>
      <c r="M101" s="20" t="n">
        <v>5460</v>
      </c>
      <c r="P101" s="16" t="n">
        <v>19</v>
      </c>
      <c r="Q101" s="0" t="n">
        <v>-760</v>
      </c>
      <c r="R101" s="0" t="n">
        <v>912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50</v>
      </c>
      <c r="E102" s="13" t="n">
        <v>59</v>
      </c>
      <c r="F102" s="14"/>
      <c r="J102" s="17" t="n">
        <v>18</v>
      </c>
      <c r="K102" s="18" t="n">
        <v>10491</v>
      </c>
      <c r="L102" s="19" t="n">
        <v>-4972</v>
      </c>
      <c r="M102" s="20" t="n">
        <v>5519</v>
      </c>
      <c r="P102" s="16" t="n">
        <v>18</v>
      </c>
      <c r="Q102" s="0" t="n">
        <v>-900</v>
      </c>
      <c r="R102" s="0" t="n">
        <v>1062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60</v>
      </c>
      <c r="E103" s="13" t="n">
        <v>45</v>
      </c>
      <c r="F103" s="14"/>
      <c r="J103" s="17" t="n">
        <v>17</v>
      </c>
      <c r="K103" s="18" t="n">
        <v>10596</v>
      </c>
      <c r="L103" s="19" t="n">
        <v>-5032</v>
      </c>
      <c r="M103" s="20" t="n">
        <v>5564</v>
      </c>
      <c r="P103" s="16" t="n">
        <v>17</v>
      </c>
      <c r="Q103" s="0" t="n">
        <v>-1020</v>
      </c>
      <c r="R103" s="0" t="n">
        <v>76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62</v>
      </c>
      <c r="E104" s="13" t="n">
        <v>39</v>
      </c>
      <c r="F104" s="14"/>
      <c r="J104" s="17" t="n">
        <v>16</v>
      </c>
      <c r="K104" s="18" t="n">
        <v>10697</v>
      </c>
      <c r="L104" s="19" t="n">
        <v>-5094</v>
      </c>
      <c r="M104" s="20" t="n">
        <v>5603</v>
      </c>
      <c r="P104" s="16" t="n">
        <v>16</v>
      </c>
      <c r="Q104" s="0" t="n">
        <v>-992</v>
      </c>
      <c r="R104" s="0" t="n">
        <v>624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46</v>
      </c>
      <c r="E105" s="13" t="n">
        <v>43</v>
      </c>
      <c r="F105" s="14"/>
      <c r="J105" s="17" t="n">
        <v>15</v>
      </c>
      <c r="K105" s="18" t="n">
        <v>10786</v>
      </c>
      <c r="L105" s="19" t="n">
        <v>-5140</v>
      </c>
      <c r="M105" s="20" t="n">
        <v>5646</v>
      </c>
      <c r="P105" s="16" t="n">
        <v>15</v>
      </c>
      <c r="Q105" s="0" t="n">
        <v>-690</v>
      </c>
      <c r="R105" s="0" t="n">
        <v>64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51</v>
      </c>
      <c r="E106" s="13" t="n">
        <v>38</v>
      </c>
      <c r="F106" s="14"/>
      <c r="J106" s="17" t="n">
        <v>14</v>
      </c>
      <c r="K106" s="18" t="n">
        <v>10875</v>
      </c>
      <c r="L106" s="19" t="n">
        <v>-5191</v>
      </c>
      <c r="M106" s="20" t="n">
        <v>5684</v>
      </c>
      <c r="P106" s="16" t="n">
        <v>14</v>
      </c>
      <c r="Q106" s="0" t="n">
        <v>-714</v>
      </c>
      <c r="R106" s="0" t="n">
        <v>53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5</v>
      </c>
      <c r="E107" s="13" t="n">
        <v>33</v>
      </c>
      <c r="F107" s="14"/>
      <c r="J107" s="17" t="n">
        <v>13</v>
      </c>
      <c r="K107" s="18" t="n">
        <v>10963</v>
      </c>
      <c r="L107" s="19" t="n">
        <v>-5246</v>
      </c>
      <c r="M107" s="20" t="n">
        <v>5717</v>
      </c>
      <c r="P107" s="16" t="n">
        <v>13</v>
      </c>
      <c r="Q107" s="0" t="n">
        <v>-715</v>
      </c>
      <c r="R107" s="0" t="n">
        <v>429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8</v>
      </c>
      <c r="E108" s="13" t="n">
        <v>36</v>
      </c>
      <c r="F108" s="14"/>
      <c r="J108" s="17" t="n">
        <v>12</v>
      </c>
      <c r="K108" s="18" t="n">
        <v>11047</v>
      </c>
      <c r="L108" s="19" t="n">
        <v>-5294</v>
      </c>
      <c r="M108" s="20" t="n">
        <v>5753</v>
      </c>
      <c r="P108" s="16" t="n">
        <v>12</v>
      </c>
      <c r="Q108" s="0" t="n">
        <v>-576</v>
      </c>
      <c r="R108" s="0" t="n">
        <v>432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8</v>
      </c>
      <c r="E109" s="13" t="n">
        <v>37</v>
      </c>
      <c r="F109" s="14"/>
      <c r="J109" s="17" t="n">
        <v>11</v>
      </c>
      <c r="K109" s="18" t="n">
        <v>11132</v>
      </c>
      <c r="L109" s="19" t="n">
        <v>-5342</v>
      </c>
      <c r="M109" s="20" t="n">
        <v>5790</v>
      </c>
      <c r="P109" s="16" t="n">
        <v>11</v>
      </c>
      <c r="Q109" s="0" t="n">
        <v>-528</v>
      </c>
      <c r="R109" s="0" t="n">
        <v>407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6</v>
      </c>
      <c r="E110" s="13" t="n">
        <v>43</v>
      </c>
      <c r="F110" s="14"/>
      <c r="J110" s="17" t="n">
        <v>10</v>
      </c>
      <c r="K110" s="18" t="n">
        <v>11221</v>
      </c>
      <c r="L110" s="19" t="n">
        <v>-5388</v>
      </c>
      <c r="M110" s="20" t="n">
        <v>5833</v>
      </c>
      <c r="P110" s="16" t="n">
        <v>10</v>
      </c>
      <c r="Q110" s="0" t="n">
        <v>-460</v>
      </c>
      <c r="R110" s="0" t="n">
        <v>43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7</v>
      </c>
      <c r="E111" s="13" t="n">
        <v>46</v>
      </c>
      <c r="F111" s="14"/>
      <c r="J111" s="17" t="n">
        <v>9</v>
      </c>
      <c r="K111" s="18" t="n">
        <v>11314</v>
      </c>
      <c r="L111" s="19" t="n">
        <v>-5435</v>
      </c>
      <c r="M111" s="20" t="n">
        <v>5879</v>
      </c>
      <c r="P111" s="16" t="n">
        <v>9</v>
      </c>
      <c r="Q111" s="0" t="n">
        <v>-423</v>
      </c>
      <c r="R111" s="0" t="n">
        <v>414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60</v>
      </c>
      <c r="E112" s="13" t="n">
        <v>46</v>
      </c>
      <c r="F112" s="14"/>
      <c r="J112" s="17" t="n">
        <v>8</v>
      </c>
      <c r="K112" s="18" t="n">
        <v>11420</v>
      </c>
      <c r="L112" s="19" t="n">
        <v>-5495</v>
      </c>
      <c r="M112" s="20" t="n">
        <v>5925</v>
      </c>
      <c r="P112" s="16" t="n">
        <v>8</v>
      </c>
      <c r="Q112" s="0" t="n">
        <v>-480</v>
      </c>
      <c r="R112" s="0" t="n">
        <v>368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56</v>
      </c>
      <c r="E113" s="13" t="n">
        <v>55</v>
      </c>
      <c r="F113" s="14"/>
      <c r="J113" s="17" t="n">
        <v>7</v>
      </c>
      <c r="K113" s="18" t="n">
        <v>11531</v>
      </c>
      <c r="L113" s="19" t="n">
        <v>-5551</v>
      </c>
      <c r="M113" s="20" t="n">
        <v>5980</v>
      </c>
      <c r="P113" s="16" t="n">
        <v>7</v>
      </c>
      <c r="Q113" s="0" t="n">
        <v>-392</v>
      </c>
      <c r="R113" s="0" t="n">
        <v>385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52</v>
      </c>
      <c r="E114" s="13" t="n">
        <v>37</v>
      </c>
      <c r="F114" s="14"/>
      <c r="J114" s="17" t="n">
        <v>6</v>
      </c>
      <c r="K114" s="18" t="n">
        <v>11620</v>
      </c>
      <c r="L114" s="19" t="n">
        <v>-5603</v>
      </c>
      <c r="M114" s="20" t="n">
        <v>6017</v>
      </c>
      <c r="P114" s="16" t="n">
        <v>6</v>
      </c>
      <c r="Q114" s="0" t="n">
        <v>-312</v>
      </c>
      <c r="R114" s="0" t="n">
        <v>222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4</v>
      </c>
      <c r="E115" s="13" t="n">
        <v>44</v>
      </c>
      <c r="F115" s="14"/>
      <c r="J115" s="17" t="n">
        <v>5</v>
      </c>
      <c r="K115" s="21" t="n">
        <v>11718</v>
      </c>
      <c r="L115" s="22" t="n">
        <v>-5657</v>
      </c>
      <c r="M115" s="23" t="n">
        <v>6061</v>
      </c>
      <c r="P115" s="16" t="n">
        <v>5</v>
      </c>
      <c r="Q115" s="0" t="n">
        <v>-270</v>
      </c>
      <c r="R115" s="0" t="n">
        <v>22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42</v>
      </c>
      <c r="E116" s="13" t="n">
        <v>53</v>
      </c>
      <c r="F116" s="14"/>
      <c r="J116" s="17" t="n">
        <v>4</v>
      </c>
      <c r="K116" s="18" t="n">
        <v>11813</v>
      </c>
      <c r="L116" s="19" t="n">
        <v>-5699</v>
      </c>
      <c r="M116" s="20" t="n">
        <v>6114</v>
      </c>
      <c r="P116" s="0" t="n">
        <v>4</v>
      </c>
      <c r="Q116" s="0" t="n">
        <v>-168</v>
      </c>
      <c r="R116" s="0" t="n">
        <v>212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2</v>
      </c>
      <c r="E117" s="13" t="n">
        <v>49</v>
      </c>
      <c r="F117" s="14"/>
      <c r="J117" s="17" t="n">
        <v>3</v>
      </c>
      <c r="K117" s="18" t="n">
        <v>11914</v>
      </c>
      <c r="L117" s="19" t="n">
        <v>-5751</v>
      </c>
      <c r="M117" s="20" t="n">
        <v>6163</v>
      </c>
      <c r="P117" s="0" t="n">
        <v>3</v>
      </c>
      <c r="Q117" s="0" t="n">
        <v>-156</v>
      </c>
      <c r="R117" s="0" t="n">
        <v>147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5</v>
      </c>
      <c r="E118" s="13" t="n">
        <v>45</v>
      </c>
      <c r="F118" s="14"/>
      <c r="J118" s="17" t="n">
        <v>2</v>
      </c>
      <c r="K118" s="18" t="n">
        <v>12004</v>
      </c>
      <c r="L118" s="19" t="n">
        <v>-5796</v>
      </c>
      <c r="M118" s="20" t="n">
        <v>6208</v>
      </c>
      <c r="P118" s="0" t="n">
        <v>2</v>
      </c>
      <c r="Q118" s="0" t="n">
        <v>-90</v>
      </c>
      <c r="R118" s="0" t="n">
        <v>90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39</v>
      </c>
      <c r="E119" s="13" t="n">
        <v>35</v>
      </c>
      <c r="F119" s="14"/>
      <c r="J119" s="17" t="n">
        <v>1</v>
      </c>
      <c r="K119" s="11" t="n">
        <v>12078</v>
      </c>
      <c r="L119" s="12" t="n">
        <v>-5835</v>
      </c>
      <c r="M119" s="15" t="n">
        <v>6243</v>
      </c>
      <c r="P119" s="0" t="n">
        <v>1</v>
      </c>
      <c r="Q119" s="0" t="n">
        <v>-39</v>
      </c>
      <c r="R119" s="0" t="n">
        <v>35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26" t="n">
        <v>-49</v>
      </c>
      <c r="E120" s="27" t="n">
        <v>51</v>
      </c>
      <c r="F120" s="14"/>
      <c r="J120" s="24" t="n">
        <v>0</v>
      </c>
      <c r="K120" s="25" t="n">
        <v>12178</v>
      </c>
      <c r="L120" s="26" t="n">
        <v>-5884</v>
      </c>
      <c r="M120" s="28" t="n">
        <v>62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78</v>
      </c>
      <c r="D123" s="31" t="n">
        <v>-5884</v>
      </c>
      <c r="E123" s="32" t="n">
        <v>6294</v>
      </c>
      <c r="K123" s="30" t="n">
        <v>12178</v>
      </c>
      <c r="L123" s="31" t="n">
        <v>-5884</v>
      </c>
      <c r="M123" s="32" t="n">
        <v>6294</v>
      </c>
      <c r="Q123" s="0" t="n">
        <v>-260912</v>
      </c>
      <c r="R123" s="0" t="n">
        <v>309743</v>
      </c>
      <c r="S123" s="0" t="n">
        <v>570655</v>
      </c>
    </row>
    <row r="124" customFormat="false" ht="13.5" hidden="false" customHeight="false" outlineLevel="0" collapsed="false">
      <c r="Q124" s="33" t="n">
        <v>44.3426240652617</v>
      </c>
      <c r="R124" s="33" t="n">
        <v>49.2124245312997</v>
      </c>
      <c r="S124" s="33" t="n">
        <v>46.8595007390376</v>
      </c>
    </row>
    <row r="125" customFormat="false" ht="13.5" hidden="false" customHeight="false" outlineLevel="0" collapsed="false">
      <c r="Q125" s="33" t="n">
        <v>44.34</v>
      </c>
      <c r="R125" s="33" t="n">
        <v>49.21</v>
      </c>
      <c r="S125" s="33" t="n">
        <v>4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46</v>
      </c>
      <c r="L26" s="19" t="n">
        <v>-10</v>
      </c>
      <c r="M26" s="20" t="n">
        <v>36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59</v>
      </c>
      <c r="L27" s="19" t="n">
        <v>-11</v>
      </c>
      <c r="M27" s="20" t="n">
        <v>48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3</v>
      </c>
      <c r="E28" s="13" t="n">
        <v>21</v>
      </c>
      <c r="F28" s="14"/>
      <c r="J28" s="17" t="n">
        <v>92</v>
      </c>
      <c r="K28" s="18" t="n">
        <v>83</v>
      </c>
      <c r="L28" s="19" t="n">
        <v>-14</v>
      </c>
      <c r="M28" s="20" t="n">
        <v>69</v>
      </c>
      <c r="P28" s="16" t="n">
        <v>92</v>
      </c>
      <c r="Q28" s="0" t="n">
        <v>-276</v>
      </c>
      <c r="R28" s="0" t="n">
        <v>193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12</v>
      </c>
      <c r="E29" s="13" t="n">
        <v>14</v>
      </c>
      <c r="F29" s="14"/>
      <c r="J29" s="17" t="n">
        <v>91</v>
      </c>
      <c r="K29" s="18" t="n">
        <v>109</v>
      </c>
      <c r="L29" s="19" t="n">
        <v>-26</v>
      </c>
      <c r="M29" s="20" t="n">
        <v>83</v>
      </c>
      <c r="P29" s="16" t="n">
        <v>91</v>
      </c>
      <c r="Q29" s="0" t="n">
        <v>-1092</v>
      </c>
      <c r="R29" s="0" t="n">
        <v>1274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35</v>
      </c>
      <c r="L30" s="19" t="n">
        <v>-34</v>
      </c>
      <c r="M30" s="20" t="n">
        <v>101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182</v>
      </c>
      <c r="L31" s="19" t="n">
        <v>-49</v>
      </c>
      <c r="M31" s="20" t="n">
        <v>133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1</v>
      </c>
      <c r="E32" s="13" t="n">
        <v>43</v>
      </c>
      <c r="F32" s="14"/>
      <c r="J32" s="17" t="n">
        <v>88</v>
      </c>
      <c r="K32" s="18" t="n">
        <v>236</v>
      </c>
      <c r="L32" s="19" t="n">
        <v>-60</v>
      </c>
      <c r="M32" s="20" t="n">
        <v>176</v>
      </c>
      <c r="P32" s="16" t="n">
        <v>88</v>
      </c>
      <c r="Q32" s="0" t="n">
        <v>-968</v>
      </c>
      <c r="R32" s="0" t="n">
        <v>378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4</v>
      </c>
      <c r="E33" s="13" t="n">
        <v>33</v>
      </c>
      <c r="F33" s="14"/>
      <c r="J33" s="17" t="n">
        <v>87</v>
      </c>
      <c r="K33" s="18" t="n">
        <v>283</v>
      </c>
      <c r="L33" s="19" t="n">
        <v>-74</v>
      </c>
      <c r="M33" s="20" t="n">
        <v>209</v>
      </c>
      <c r="P33" s="16" t="n">
        <v>87</v>
      </c>
      <c r="Q33" s="0" t="n">
        <v>-1218</v>
      </c>
      <c r="R33" s="0" t="n">
        <v>2871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2</v>
      </c>
      <c r="E34" s="13" t="n">
        <v>57</v>
      </c>
      <c r="F34" s="14"/>
      <c r="J34" s="17" t="n">
        <v>86</v>
      </c>
      <c r="K34" s="18" t="n">
        <v>362</v>
      </c>
      <c r="L34" s="19" t="n">
        <v>-96</v>
      </c>
      <c r="M34" s="20" t="n">
        <v>266</v>
      </c>
      <c r="P34" s="16" t="n">
        <v>86</v>
      </c>
      <c r="Q34" s="0" t="n">
        <v>-1892</v>
      </c>
      <c r="R34" s="0" t="n">
        <v>4902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1</v>
      </c>
      <c r="E35" s="13" t="n">
        <v>52</v>
      </c>
      <c r="F35" s="14"/>
      <c r="J35" s="17" t="n">
        <v>85</v>
      </c>
      <c r="K35" s="18" t="n">
        <v>435</v>
      </c>
      <c r="L35" s="19" t="n">
        <v>-117</v>
      </c>
      <c r="M35" s="20" t="n">
        <v>318</v>
      </c>
      <c r="P35" s="16" t="n">
        <v>85</v>
      </c>
      <c r="Q35" s="0" t="n">
        <v>-1785</v>
      </c>
      <c r="R35" s="0" t="n">
        <v>442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30</v>
      </c>
      <c r="E36" s="13" t="n">
        <v>51</v>
      </c>
      <c r="F36" s="14"/>
      <c r="J36" s="17" t="n">
        <v>84</v>
      </c>
      <c r="K36" s="18" t="n">
        <v>516</v>
      </c>
      <c r="L36" s="19" t="n">
        <v>-147</v>
      </c>
      <c r="M36" s="20" t="n">
        <v>369</v>
      </c>
      <c r="P36" s="16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30</v>
      </c>
      <c r="E37" s="13" t="n">
        <v>62</v>
      </c>
      <c r="F37" s="14"/>
      <c r="J37" s="17" t="n">
        <v>83</v>
      </c>
      <c r="K37" s="18" t="n">
        <v>608</v>
      </c>
      <c r="L37" s="19" t="n">
        <v>-177</v>
      </c>
      <c r="M37" s="20" t="n">
        <v>431</v>
      </c>
      <c r="P37" s="16" t="n">
        <v>83</v>
      </c>
      <c r="Q37" s="0" t="n">
        <v>-2490</v>
      </c>
      <c r="R37" s="0" t="n">
        <v>5146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33</v>
      </c>
      <c r="E38" s="13" t="n">
        <v>60</v>
      </c>
      <c r="F38" s="14"/>
      <c r="J38" s="17" t="n">
        <v>82</v>
      </c>
      <c r="K38" s="18" t="n">
        <v>701</v>
      </c>
      <c r="L38" s="19" t="n">
        <v>-210</v>
      </c>
      <c r="M38" s="20" t="n">
        <v>491</v>
      </c>
      <c r="P38" s="16" t="n">
        <v>82</v>
      </c>
      <c r="Q38" s="0" t="n">
        <v>-2706</v>
      </c>
      <c r="R38" s="0" t="n">
        <v>4920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4</v>
      </c>
      <c r="E39" s="13" t="n">
        <v>68</v>
      </c>
      <c r="F39" s="14"/>
      <c r="J39" s="17" t="n">
        <v>81</v>
      </c>
      <c r="K39" s="18" t="n">
        <v>803</v>
      </c>
      <c r="L39" s="19" t="n">
        <v>-244</v>
      </c>
      <c r="M39" s="20" t="n">
        <v>559</v>
      </c>
      <c r="P39" s="16" t="n">
        <v>81</v>
      </c>
      <c r="Q39" s="0" t="n">
        <v>-2754</v>
      </c>
      <c r="R39" s="0" t="n">
        <v>5508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42</v>
      </c>
      <c r="E40" s="13" t="n">
        <v>51</v>
      </c>
      <c r="F40" s="14"/>
      <c r="J40" s="17" t="n">
        <v>80</v>
      </c>
      <c r="K40" s="18" t="n">
        <v>896</v>
      </c>
      <c r="L40" s="19" t="n">
        <v>-286</v>
      </c>
      <c r="M40" s="20" t="n">
        <v>610</v>
      </c>
      <c r="P40" s="16" t="n">
        <v>80</v>
      </c>
      <c r="Q40" s="0" t="n">
        <v>-3360</v>
      </c>
      <c r="R40" s="0" t="n">
        <v>408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7</v>
      </c>
      <c r="E41" s="13" t="n">
        <v>50</v>
      </c>
      <c r="F41" s="14"/>
      <c r="J41" s="17" t="n">
        <v>79</v>
      </c>
      <c r="K41" s="18" t="n">
        <v>983</v>
      </c>
      <c r="L41" s="19" t="n">
        <v>-323</v>
      </c>
      <c r="M41" s="20" t="n">
        <v>660</v>
      </c>
      <c r="P41" s="16" t="n">
        <v>79</v>
      </c>
      <c r="Q41" s="0" t="n">
        <v>-2923</v>
      </c>
      <c r="R41" s="0" t="n">
        <v>3950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37</v>
      </c>
      <c r="E42" s="13" t="n">
        <v>67</v>
      </c>
      <c r="F42" s="14"/>
      <c r="J42" s="17" t="n">
        <v>78</v>
      </c>
      <c r="K42" s="18" t="n">
        <v>1087</v>
      </c>
      <c r="L42" s="19" t="n">
        <v>-360</v>
      </c>
      <c r="M42" s="20" t="n">
        <v>727</v>
      </c>
      <c r="P42" s="16" t="n">
        <v>78</v>
      </c>
      <c r="Q42" s="0" t="n">
        <v>-2886</v>
      </c>
      <c r="R42" s="0" t="n">
        <v>5226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34</v>
      </c>
      <c r="E43" s="13" t="n">
        <v>75</v>
      </c>
      <c r="F43" s="14"/>
      <c r="J43" s="17" t="n">
        <v>77</v>
      </c>
      <c r="K43" s="18" t="n">
        <v>1196</v>
      </c>
      <c r="L43" s="19" t="n">
        <v>-394</v>
      </c>
      <c r="M43" s="20" t="n">
        <v>802</v>
      </c>
      <c r="P43" s="16" t="n">
        <v>77</v>
      </c>
      <c r="Q43" s="0" t="n">
        <v>-2618</v>
      </c>
      <c r="R43" s="0" t="n">
        <v>5775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8</v>
      </c>
      <c r="E44" s="13" t="n">
        <v>65</v>
      </c>
      <c r="F44" s="14"/>
      <c r="J44" s="17" t="n">
        <v>76</v>
      </c>
      <c r="K44" s="18" t="n">
        <v>1309</v>
      </c>
      <c r="L44" s="19" t="n">
        <v>-442</v>
      </c>
      <c r="M44" s="20" t="n">
        <v>867</v>
      </c>
      <c r="P44" s="16" t="n">
        <v>76</v>
      </c>
      <c r="Q44" s="0" t="n">
        <v>-3648</v>
      </c>
      <c r="R44" s="0" t="n">
        <v>4940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22</v>
      </c>
      <c r="D45" s="12" t="n">
        <v>-47</v>
      </c>
      <c r="E45" s="13" t="n">
        <v>75</v>
      </c>
      <c r="F45" s="14"/>
      <c r="J45" s="17" t="n">
        <v>75</v>
      </c>
      <c r="K45" s="18" t="n">
        <v>1431</v>
      </c>
      <c r="L45" s="19" t="n">
        <v>-489</v>
      </c>
      <c r="M45" s="20" t="n">
        <v>942</v>
      </c>
      <c r="P45" s="16" t="n">
        <v>75</v>
      </c>
      <c r="Q45" s="0" t="n">
        <v>-3525</v>
      </c>
      <c r="R45" s="0" t="n">
        <v>5625</v>
      </c>
      <c r="S45" s="0" t="n">
        <v>915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7</v>
      </c>
      <c r="E46" s="13" t="n">
        <v>61</v>
      </c>
      <c r="F46" s="14"/>
      <c r="J46" s="17" t="n">
        <v>74</v>
      </c>
      <c r="K46" s="18" t="n">
        <v>1549</v>
      </c>
      <c r="L46" s="19" t="n">
        <v>-546</v>
      </c>
      <c r="M46" s="20" t="n">
        <v>1003</v>
      </c>
      <c r="P46" s="16" t="n">
        <v>74</v>
      </c>
      <c r="Q46" s="0" t="n">
        <v>-4218</v>
      </c>
      <c r="R46" s="0" t="n">
        <v>451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2</v>
      </c>
      <c r="E47" s="13" t="n">
        <v>60</v>
      </c>
      <c r="F47" s="14"/>
      <c r="J47" s="17" t="n">
        <v>73</v>
      </c>
      <c r="K47" s="18" t="n">
        <v>1651</v>
      </c>
      <c r="L47" s="19" t="n">
        <v>-588</v>
      </c>
      <c r="M47" s="20" t="n">
        <v>1063</v>
      </c>
      <c r="P47" s="16" t="n">
        <v>73</v>
      </c>
      <c r="Q47" s="0" t="n">
        <v>-3066</v>
      </c>
      <c r="R47" s="0" t="n">
        <v>4380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8</v>
      </c>
      <c r="E48" s="13" t="n">
        <v>80</v>
      </c>
      <c r="F48" s="14"/>
      <c r="J48" s="17" t="n">
        <v>72</v>
      </c>
      <c r="K48" s="18" t="n">
        <v>1799</v>
      </c>
      <c r="L48" s="19" t="n">
        <v>-656</v>
      </c>
      <c r="M48" s="20" t="n">
        <v>1143</v>
      </c>
      <c r="P48" s="16" t="n">
        <v>72</v>
      </c>
      <c r="Q48" s="0" t="n">
        <v>-4896</v>
      </c>
      <c r="R48" s="0" t="n">
        <v>5760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6</v>
      </c>
      <c r="E49" s="13" t="n">
        <v>85</v>
      </c>
      <c r="F49" s="14"/>
      <c r="J49" s="17" t="n">
        <v>71</v>
      </c>
      <c r="K49" s="18" t="n">
        <v>1960</v>
      </c>
      <c r="L49" s="19" t="n">
        <v>-732</v>
      </c>
      <c r="M49" s="20" t="n">
        <v>1228</v>
      </c>
      <c r="P49" s="16" t="n">
        <v>71</v>
      </c>
      <c r="Q49" s="0" t="n">
        <v>-5396</v>
      </c>
      <c r="R49" s="0" t="n">
        <v>6035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91</v>
      </c>
      <c r="E50" s="13" t="n">
        <v>94</v>
      </c>
      <c r="F50" s="14"/>
      <c r="J50" s="17" t="n">
        <v>70</v>
      </c>
      <c r="K50" s="18" t="n">
        <v>2145</v>
      </c>
      <c r="L50" s="19" t="n">
        <v>-823</v>
      </c>
      <c r="M50" s="20" t="n">
        <v>1322</v>
      </c>
      <c r="P50" s="16" t="n">
        <v>70</v>
      </c>
      <c r="Q50" s="0" t="n">
        <v>-6370</v>
      </c>
      <c r="R50" s="0" t="n">
        <v>658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3</v>
      </c>
      <c r="E51" s="13" t="n">
        <v>110</v>
      </c>
      <c r="F51" s="14"/>
      <c r="J51" s="17" t="n">
        <v>69</v>
      </c>
      <c r="K51" s="18" t="n">
        <v>2338</v>
      </c>
      <c r="L51" s="19" t="n">
        <v>-906</v>
      </c>
      <c r="M51" s="20" t="n">
        <v>1432</v>
      </c>
      <c r="P51" s="16" t="n">
        <v>69</v>
      </c>
      <c r="Q51" s="0" t="n">
        <v>-5727</v>
      </c>
      <c r="R51" s="0" t="n">
        <v>7590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78</v>
      </c>
      <c r="E52" s="13" t="n">
        <v>87</v>
      </c>
      <c r="F52" s="14"/>
      <c r="J52" s="17" t="n">
        <v>68</v>
      </c>
      <c r="K52" s="18" t="n">
        <v>2503</v>
      </c>
      <c r="L52" s="19" t="n">
        <v>-984</v>
      </c>
      <c r="M52" s="20" t="n">
        <v>1519</v>
      </c>
      <c r="P52" s="16" t="n">
        <v>68</v>
      </c>
      <c r="Q52" s="0" t="n">
        <v>-5304</v>
      </c>
      <c r="R52" s="0" t="n">
        <v>5916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171</v>
      </c>
      <c r="D53" s="12" t="n">
        <v>-73</v>
      </c>
      <c r="E53" s="13" t="n">
        <v>98</v>
      </c>
      <c r="F53" s="14"/>
      <c r="J53" s="17" t="n">
        <v>67</v>
      </c>
      <c r="K53" s="18" t="n">
        <v>2674</v>
      </c>
      <c r="L53" s="19" t="n">
        <v>-1057</v>
      </c>
      <c r="M53" s="20" t="n">
        <v>1617</v>
      </c>
      <c r="P53" s="16" t="n">
        <v>67</v>
      </c>
      <c r="Q53" s="0" t="n">
        <v>-4891</v>
      </c>
      <c r="R53" s="0" t="n">
        <v>6566</v>
      </c>
      <c r="S53" s="0" t="n">
        <v>11457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79</v>
      </c>
      <c r="E54" s="13" t="n">
        <v>90</v>
      </c>
      <c r="F54" s="14"/>
      <c r="J54" s="17" t="n">
        <v>66</v>
      </c>
      <c r="K54" s="18" t="n">
        <v>2843</v>
      </c>
      <c r="L54" s="19" t="n">
        <v>-1136</v>
      </c>
      <c r="M54" s="20" t="n">
        <v>1707</v>
      </c>
      <c r="P54" s="16" t="n">
        <v>66</v>
      </c>
      <c r="Q54" s="0" t="n">
        <v>-5214</v>
      </c>
      <c r="R54" s="0" t="n">
        <v>5940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4</v>
      </c>
      <c r="E55" s="13" t="n">
        <v>78</v>
      </c>
      <c r="F55" s="14"/>
      <c r="J55" s="17" t="n">
        <v>65</v>
      </c>
      <c r="K55" s="18" t="n">
        <v>2995</v>
      </c>
      <c r="L55" s="19" t="n">
        <v>-1210</v>
      </c>
      <c r="M55" s="20" t="n">
        <v>1785</v>
      </c>
      <c r="P55" s="16" t="n">
        <v>65</v>
      </c>
      <c r="Q55" s="0" t="n">
        <v>-4810</v>
      </c>
      <c r="R55" s="0" t="n">
        <v>507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67</v>
      </c>
      <c r="E56" s="13" t="n">
        <v>83</v>
      </c>
      <c r="F56" s="14"/>
      <c r="J56" s="17" t="n">
        <v>64</v>
      </c>
      <c r="K56" s="18" t="n">
        <v>3145</v>
      </c>
      <c r="L56" s="19" t="n">
        <v>-1277</v>
      </c>
      <c r="M56" s="20" t="n">
        <v>1868</v>
      </c>
      <c r="P56" s="16" t="n">
        <v>64</v>
      </c>
      <c r="Q56" s="0" t="n">
        <v>-4288</v>
      </c>
      <c r="R56" s="0" t="n">
        <v>5312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9</v>
      </c>
      <c r="E57" s="13" t="n">
        <v>77</v>
      </c>
      <c r="F57" s="14"/>
      <c r="J57" s="17" t="n">
        <v>63</v>
      </c>
      <c r="K57" s="18" t="n">
        <v>3301</v>
      </c>
      <c r="L57" s="19" t="n">
        <v>-1356</v>
      </c>
      <c r="M57" s="20" t="n">
        <v>1945</v>
      </c>
      <c r="P57" s="16" t="n">
        <v>63</v>
      </c>
      <c r="Q57" s="0" t="n">
        <v>-4977</v>
      </c>
      <c r="R57" s="0" t="n">
        <v>4851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69</v>
      </c>
      <c r="E58" s="13" t="n">
        <v>77</v>
      </c>
      <c r="F58" s="14"/>
      <c r="J58" s="17" t="n">
        <v>62</v>
      </c>
      <c r="K58" s="18" t="n">
        <v>3447</v>
      </c>
      <c r="L58" s="19" t="n">
        <v>-1425</v>
      </c>
      <c r="M58" s="20" t="n">
        <v>2022</v>
      </c>
      <c r="P58" s="16" t="n">
        <v>62</v>
      </c>
      <c r="Q58" s="0" t="n">
        <v>-4278</v>
      </c>
      <c r="R58" s="0" t="n">
        <v>4774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18</v>
      </c>
      <c r="D59" s="12" t="n">
        <v>-52</v>
      </c>
      <c r="E59" s="13" t="n">
        <v>66</v>
      </c>
      <c r="F59" s="14"/>
      <c r="J59" s="17" t="n">
        <v>61</v>
      </c>
      <c r="K59" s="18" t="n">
        <v>3565</v>
      </c>
      <c r="L59" s="19" t="n">
        <v>-1477</v>
      </c>
      <c r="M59" s="20" t="n">
        <v>2088</v>
      </c>
      <c r="P59" s="16" t="n">
        <v>61</v>
      </c>
      <c r="Q59" s="0" t="n">
        <v>-3172</v>
      </c>
      <c r="R59" s="0" t="n">
        <v>4026</v>
      </c>
      <c r="S59" s="0" t="n">
        <v>7198</v>
      </c>
    </row>
    <row r="60" customFormat="false" ht="13.5" hidden="false" customHeight="false" outlineLevel="0" collapsed="false">
      <c r="B60" s="17" t="n">
        <v>60</v>
      </c>
      <c r="C60" s="18" t="n">
        <v>126</v>
      </c>
      <c r="D60" s="12" t="n">
        <v>-55</v>
      </c>
      <c r="E60" s="13" t="n">
        <v>71</v>
      </c>
      <c r="F60" s="14"/>
      <c r="J60" s="17" t="n">
        <v>60</v>
      </c>
      <c r="K60" s="18" t="n">
        <v>3691</v>
      </c>
      <c r="L60" s="19" t="n">
        <v>-1532</v>
      </c>
      <c r="M60" s="20" t="n">
        <v>2159</v>
      </c>
      <c r="P60" s="16" t="n">
        <v>60</v>
      </c>
      <c r="Q60" s="0" t="n">
        <v>-3300</v>
      </c>
      <c r="R60" s="0" t="n">
        <v>4260</v>
      </c>
      <c r="S60" s="0" t="n">
        <v>7560</v>
      </c>
    </row>
    <row r="61" customFormat="false" ht="13.5" hidden="false" customHeight="false" outlineLevel="0" collapsed="false">
      <c r="B61" s="17" t="n">
        <v>59</v>
      </c>
      <c r="C61" s="18" t="n">
        <v>135</v>
      </c>
      <c r="D61" s="12" t="n">
        <v>-57</v>
      </c>
      <c r="E61" s="13" t="n">
        <v>78</v>
      </c>
      <c r="F61" s="14"/>
      <c r="J61" s="17" t="n">
        <v>59</v>
      </c>
      <c r="K61" s="18" t="n">
        <v>3826</v>
      </c>
      <c r="L61" s="19" t="n">
        <v>-1589</v>
      </c>
      <c r="M61" s="20" t="n">
        <v>2237</v>
      </c>
      <c r="P61" s="16" t="n">
        <v>59</v>
      </c>
      <c r="Q61" s="0" t="n">
        <v>-3363</v>
      </c>
      <c r="R61" s="0" t="n">
        <v>4602</v>
      </c>
      <c r="S61" s="0" t="n">
        <v>7965</v>
      </c>
    </row>
    <row r="62" customFormat="false" ht="13.5" hidden="false" customHeight="false" outlineLevel="0" collapsed="false">
      <c r="B62" s="17" t="n">
        <v>58</v>
      </c>
      <c r="C62" s="18" t="n">
        <v>132</v>
      </c>
      <c r="D62" s="12" t="n">
        <v>-64</v>
      </c>
      <c r="E62" s="13" t="n">
        <v>68</v>
      </c>
      <c r="F62" s="14"/>
      <c r="J62" s="17" t="n">
        <v>58</v>
      </c>
      <c r="K62" s="18" t="n">
        <v>3958</v>
      </c>
      <c r="L62" s="19" t="n">
        <v>-1653</v>
      </c>
      <c r="M62" s="20" t="n">
        <v>2305</v>
      </c>
      <c r="P62" s="16" t="n">
        <v>58</v>
      </c>
      <c r="Q62" s="0" t="n">
        <v>-3712</v>
      </c>
      <c r="R62" s="0" t="n">
        <v>3944</v>
      </c>
      <c r="S62" s="0" t="n">
        <v>7656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4</v>
      </c>
      <c r="E63" s="13" t="n">
        <v>82</v>
      </c>
      <c r="F63" s="14"/>
      <c r="J63" s="17" t="n">
        <v>57</v>
      </c>
      <c r="K63" s="18" t="n">
        <v>4114</v>
      </c>
      <c r="L63" s="19" t="n">
        <v>-1727</v>
      </c>
      <c r="M63" s="20" t="n">
        <v>2387</v>
      </c>
      <c r="P63" s="16" t="n">
        <v>57</v>
      </c>
      <c r="Q63" s="0" t="n">
        <v>-4218</v>
      </c>
      <c r="R63" s="0" t="n">
        <v>4674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72</v>
      </c>
      <c r="E64" s="13" t="n">
        <v>64</v>
      </c>
      <c r="F64" s="14"/>
      <c r="J64" s="17" t="n">
        <v>56</v>
      </c>
      <c r="K64" s="18" t="n">
        <v>4250</v>
      </c>
      <c r="L64" s="19" t="n">
        <v>-1799</v>
      </c>
      <c r="M64" s="20" t="n">
        <v>2451</v>
      </c>
      <c r="P64" s="16" t="n">
        <v>56</v>
      </c>
      <c r="Q64" s="0" t="n">
        <v>-4032</v>
      </c>
      <c r="R64" s="0" t="n">
        <v>3584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55</v>
      </c>
      <c r="E65" s="13" t="n">
        <v>73</v>
      </c>
      <c r="F65" s="14"/>
      <c r="J65" s="17" t="n">
        <v>55</v>
      </c>
      <c r="K65" s="18" t="n">
        <v>4378</v>
      </c>
      <c r="L65" s="19" t="n">
        <v>-1854</v>
      </c>
      <c r="M65" s="20" t="n">
        <v>2524</v>
      </c>
      <c r="P65" s="16" t="n">
        <v>55</v>
      </c>
      <c r="Q65" s="0" t="n">
        <v>-3025</v>
      </c>
      <c r="R65" s="0" t="n">
        <v>4015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2</v>
      </c>
      <c r="E66" s="13" t="n">
        <v>70</v>
      </c>
      <c r="F66" s="14"/>
      <c r="J66" s="17" t="n">
        <v>54</v>
      </c>
      <c r="K66" s="18" t="n">
        <v>4510</v>
      </c>
      <c r="L66" s="19" t="n">
        <v>-1916</v>
      </c>
      <c r="M66" s="20" t="n">
        <v>2594</v>
      </c>
      <c r="P66" s="16" t="n">
        <v>54</v>
      </c>
      <c r="Q66" s="0" t="n">
        <v>-3348</v>
      </c>
      <c r="R66" s="0" t="n">
        <v>3780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69</v>
      </c>
      <c r="E67" s="13" t="n">
        <v>79</v>
      </c>
      <c r="F67" s="14"/>
      <c r="J67" s="17" t="n">
        <v>53</v>
      </c>
      <c r="K67" s="18" t="n">
        <v>4658</v>
      </c>
      <c r="L67" s="19" t="n">
        <v>-1985</v>
      </c>
      <c r="M67" s="20" t="n">
        <v>2673</v>
      </c>
      <c r="P67" s="16" t="n">
        <v>53</v>
      </c>
      <c r="Q67" s="0" t="n">
        <v>-3657</v>
      </c>
      <c r="R67" s="0" t="n">
        <v>4187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3</v>
      </c>
      <c r="E68" s="13" t="n">
        <v>56</v>
      </c>
      <c r="F68" s="14"/>
      <c r="J68" s="17" t="n">
        <v>52</v>
      </c>
      <c r="K68" s="18" t="n">
        <v>4757</v>
      </c>
      <c r="L68" s="19" t="n">
        <v>-2028</v>
      </c>
      <c r="M68" s="20" t="n">
        <v>2729</v>
      </c>
      <c r="P68" s="16" t="n">
        <v>52</v>
      </c>
      <c r="Q68" s="0" t="n">
        <v>-2236</v>
      </c>
      <c r="R68" s="0" t="n">
        <v>2912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66</v>
      </c>
      <c r="E69" s="13" t="n">
        <v>88</v>
      </c>
      <c r="F69" s="14"/>
      <c r="J69" s="17" t="n">
        <v>51</v>
      </c>
      <c r="K69" s="18" t="n">
        <v>4911</v>
      </c>
      <c r="L69" s="19" t="n">
        <v>-2094</v>
      </c>
      <c r="M69" s="20" t="n">
        <v>2817</v>
      </c>
      <c r="P69" s="16" t="n">
        <v>51</v>
      </c>
      <c r="Q69" s="0" t="n">
        <v>-3366</v>
      </c>
      <c r="R69" s="0" t="n">
        <v>4488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62</v>
      </c>
      <c r="E70" s="13" t="n">
        <v>76</v>
      </c>
      <c r="F70" s="14"/>
      <c r="J70" s="17" t="n">
        <v>50</v>
      </c>
      <c r="K70" s="18" t="n">
        <v>5049</v>
      </c>
      <c r="L70" s="19" t="n">
        <v>-2156</v>
      </c>
      <c r="M70" s="20" t="n">
        <v>2893</v>
      </c>
      <c r="P70" s="16" t="n">
        <v>50</v>
      </c>
      <c r="Q70" s="0" t="n">
        <v>-3100</v>
      </c>
      <c r="R70" s="0" t="n">
        <v>380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4</v>
      </c>
      <c r="E71" s="13" t="n">
        <v>72</v>
      </c>
      <c r="F71" s="14"/>
      <c r="J71" s="17" t="n">
        <v>49</v>
      </c>
      <c r="K71" s="18" t="n">
        <v>5195</v>
      </c>
      <c r="L71" s="19" t="n">
        <v>-2230</v>
      </c>
      <c r="M71" s="20" t="n">
        <v>2965</v>
      </c>
      <c r="P71" s="16" t="n">
        <v>49</v>
      </c>
      <c r="Q71" s="0" t="n">
        <v>-3626</v>
      </c>
      <c r="R71" s="0" t="n">
        <v>3528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74</v>
      </c>
      <c r="D72" s="12" t="n">
        <v>-87</v>
      </c>
      <c r="E72" s="13" t="n">
        <v>87</v>
      </c>
      <c r="F72" s="14"/>
      <c r="J72" s="17" t="n">
        <v>48</v>
      </c>
      <c r="K72" s="18" t="n">
        <v>5369</v>
      </c>
      <c r="L72" s="19" t="n">
        <v>-2317</v>
      </c>
      <c r="M72" s="20" t="n">
        <v>3052</v>
      </c>
      <c r="P72" s="16" t="n">
        <v>48</v>
      </c>
      <c r="Q72" s="0" t="n">
        <v>-4176</v>
      </c>
      <c r="R72" s="0" t="n">
        <v>4176</v>
      </c>
      <c r="S72" s="0" t="n">
        <v>8352</v>
      </c>
    </row>
    <row r="73" customFormat="false" ht="13.5" hidden="false" customHeight="false" outlineLevel="0" collapsed="false">
      <c r="B73" s="17" t="n">
        <v>47</v>
      </c>
      <c r="C73" s="18" t="n">
        <v>130</v>
      </c>
      <c r="D73" s="12" t="n">
        <v>-61</v>
      </c>
      <c r="E73" s="13" t="n">
        <v>69</v>
      </c>
      <c r="F73" s="14"/>
      <c r="J73" s="17" t="n">
        <v>47</v>
      </c>
      <c r="K73" s="18" t="n">
        <v>5499</v>
      </c>
      <c r="L73" s="19" t="n">
        <v>-2378</v>
      </c>
      <c r="M73" s="20" t="n">
        <v>3121</v>
      </c>
      <c r="P73" s="16" t="n">
        <v>47</v>
      </c>
      <c r="Q73" s="0" t="n">
        <v>-2867</v>
      </c>
      <c r="R73" s="0" t="n">
        <v>3243</v>
      </c>
      <c r="S73" s="0" t="n">
        <v>6110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62</v>
      </c>
      <c r="E74" s="13" t="n">
        <v>74</v>
      </c>
      <c r="F74" s="14"/>
      <c r="J74" s="17" t="n">
        <v>46</v>
      </c>
      <c r="K74" s="18" t="n">
        <v>5635</v>
      </c>
      <c r="L74" s="19" t="n">
        <v>-2440</v>
      </c>
      <c r="M74" s="20" t="n">
        <v>3195</v>
      </c>
      <c r="P74" s="16" t="n">
        <v>46</v>
      </c>
      <c r="Q74" s="0" t="n">
        <v>-2852</v>
      </c>
      <c r="R74" s="0" t="n">
        <v>3404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5</v>
      </c>
      <c r="E75" s="13" t="n">
        <v>85</v>
      </c>
      <c r="F75" s="14"/>
      <c r="J75" s="17" t="n">
        <v>45</v>
      </c>
      <c r="K75" s="18" t="n">
        <v>5805</v>
      </c>
      <c r="L75" s="19" t="n">
        <v>-2525</v>
      </c>
      <c r="M75" s="20" t="n">
        <v>3280</v>
      </c>
      <c r="P75" s="16" t="n">
        <v>45</v>
      </c>
      <c r="Q75" s="0" t="n">
        <v>-3825</v>
      </c>
      <c r="R75" s="0" t="n">
        <v>382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0</v>
      </c>
      <c r="E76" s="13" t="n">
        <v>78</v>
      </c>
      <c r="F76" s="14"/>
      <c r="J76" s="17" t="n">
        <v>44</v>
      </c>
      <c r="K76" s="18" t="n">
        <v>5963</v>
      </c>
      <c r="L76" s="19" t="n">
        <v>-2605</v>
      </c>
      <c r="M76" s="20" t="n">
        <v>3358</v>
      </c>
      <c r="P76" s="16" t="n">
        <v>44</v>
      </c>
      <c r="Q76" s="0" t="n">
        <v>-3520</v>
      </c>
      <c r="R76" s="0" t="n">
        <v>3432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78</v>
      </c>
      <c r="E77" s="13" t="n">
        <v>70</v>
      </c>
      <c r="F77" s="14"/>
      <c r="J77" s="17" t="n">
        <v>43</v>
      </c>
      <c r="K77" s="18" t="n">
        <v>6111</v>
      </c>
      <c r="L77" s="19" t="n">
        <v>-2683</v>
      </c>
      <c r="M77" s="20" t="n">
        <v>3428</v>
      </c>
      <c r="P77" s="16" t="n">
        <v>43</v>
      </c>
      <c r="Q77" s="0" t="n">
        <v>-3354</v>
      </c>
      <c r="R77" s="0" t="n">
        <v>3010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6</v>
      </c>
      <c r="E78" s="13" t="n">
        <v>79</v>
      </c>
      <c r="F78" s="14"/>
      <c r="J78" s="17" t="n">
        <v>42</v>
      </c>
      <c r="K78" s="18" t="n">
        <v>6266</v>
      </c>
      <c r="L78" s="19" t="n">
        <v>-2759</v>
      </c>
      <c r="M78" s="20" t="n">
        <v>3507</v>
      </c>
      <c r="P78" s="16" t="n">
        <v>42</v>
      </c>
      <c r="Q78" s="0" t="n">
        <v>-3192</v>
      </c>
      <c r="R78" s="0" t="n">
        <v>3318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34</v>
      </c>
      <c r="D79" s="12" t="n">
        <v>-64</v>
      </c>
      <c r="E79" s="13" t="n">
        <v>70</v>
      </c>
      <c r="F79" s="14"/>
      <c r="J79" s="17" t="n">
        <v>41</v>
      </c>
      <c r="K79" s="18" t="n">
        <v>6400</v>
      </c>
      <c r="L79" s="19" t="n">
        <v>-2823</v>
      </c>
      <c r="M79" s="20" t="n">
        <v>3577</v>
      </c>
      <c r="P79" s="16" t="n">
        <v>41</v>
      </c>
      <c r="Q79" s="0" t="n">
        <v>-2624</v>
      </c>
      <c r="R79" s="0" t="n">
        <v>2870</v>
      </c>
      <c r="S79" s="0" t="n">
        <v>5494</v>
      </c>
    </row>
    <row r="80" customFormat="false" ht="13.5" hidden="false" customHeight="false" outlineLevel="0" collapsed="false">
      <c r="B80" s="17" t="n">
        <v>40</v>
      </c>
      <c r="C80" s="18" t="n">
        <v>137</v>
      </c>
      <c r="D80" s="12" t="n">
        <v>-78</v>
      </c>
      <c r="E80" s="13" t="n">
        <v>59</v>
      </c>
      <c r="F80" s="14"/>
      <c r="J80" s="17" t="n">
        <v>40</v>
      </c>
      <c r="K80" s="18" t="n">
        <v>6537</v>
      </c>
      <c r="L80" s="19" t="n">
        <v>-2901</v>
      </c>
      <c r="M80" s="20" t="n">
        <v>3636</v>
      </c>
      <c r="P80" s="16" t="n">
        <v>40</v>
      </c>
      <c r="Q80" s="0" t="n">
        <v>-3120</v>
      </c>
      <c r="R80" s="0" t="n">
        <v>2360</v>
      </c>
      <c r="S80" s="0" t="n">
        <v>548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3</v>
      </c>
      <c r="E81" s="13" t="n">
        <v>74</v>
      </c>
      <c r="F81" s="14"/>
      <c r="J81" s="17" t="n">
        <v>39</v>
      </c>
      <c r="K81" s="18" t="n">
        <v>6694</v>
      </c>
      <c r="L81" s="19" t="n">
        <v>-2984</v>
      </c>
      <c r="M81" s="20" t="n">
        <v>3710</v>
      </c>
      <c r="P81" s="16" t="n">
        <v>39</v>
      </c>
      <c r="Q81" s="0" t="n">
        <v>-3237</v>
      </c>
      <c r="R81" s="0" t="n">
        <v>2886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69</v>
      </c>
      <c r="E82" s="13" t="n">
        <v>66</v>
      </c>
      <c r="F82" s="14"/>
      <c r="J82" s="17" t="n">
        <v>38</v>
      </c>
      <c r="K82" s="18" t="n">
        <v>6829</v>
      </c>
      <c r="L82" s="19" t="n">
        <v>-3053</v>
      </c>
      <c r="M82" s="20" t="n">
        <v>3776</v>
      </c>
      <c r="P82" s="16" t="n">
        <v>38</v>
      </c>
      <c r="Q82" s="0" t="n">
        <v>-2622</v>
      </c>
      <c r="R82" s="0" t="n">
        <v>2508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68</v>
      </c>
      <c r="E83" s="13" t="n">
        <v>60</v>
      </c>
      <c r="F83" s="14"/>
      <c r="J83" s="17" t="n">
        <v>37</v>
      </c>
      <c r="K83" s="18" t="n">
        <v>6957</v>
      </c>
      <c r="L83" s="19" t="n">
        <v>-3121</v>
      </c>
      <c r="M83" s="20" t="n">
        <v>3836</v>
      </c>
      <c r="P83" s="16" t="n">
        <v>37</v>
      </c>
      <c r="Q83" s="0" t="n">
        <v>-2516</v>
      </c>
      <c r="R83" s="0" t="n">
        <v>2220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03</v>
      </c>
      <c r="D84" s="12" t="n">
        <v>-45</v>
      </c>
      <c r="E84" s="13" t="n">
        <v>58</v>
      </c>
      <c r="F84" s="14"/>
      <c r="J84" s="17" t="n">
        <v>36</v>
      </c>
      <c r="K84" s="18" t="n">
        <v>7060</v>
      </c>
      <c r="L84" s="19" t="n">
        <v>-3166</v>
      </c>
      <c r="M84" s="20" t="n">
        <v>3894</v>
      </c>
      <c r="P84" s="16" t="n">
        <v>36</v>
      </c>
      <c r="Q84" s="0" t="n">
        <v>-1620</v>
      </c>
      <c r="R84" s="0" t="n">
        <v>2088</v>
      </c>
      <c r="S84" s="0" t="n">
        <v>3708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5</v>
      </c>
      <c r="E85" s="13" t="n">
        <v>53</v>
      </c>
      <c r="F85" s="14"/>
      <c r="J85" s="17" t="n">
        <v>35</v>
      </c>
      <c r="K85" s="18" t="n">
        <v>7168</v>
      </c>
      <c r="L85" s="19" t="n">
        <v>-3221</v>
      </c>
      <c r="M85" s="20" t="n">
        <v>3947</v>
      </c>
      <c r="P85" s="16" t="n">
        <v>35</v>
      </c>
      <c r="Q85" s="0" t="n">
        <v>-1925</v>
      </c>
      <c r="R85" s="0" t="n">
        <v>185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72</v>
      </c>
      <c r="E86" s="13" t="n">
        <v>57</v>
      </c>
      <c r="F86" s="14"/>
      <c r="J86" s="17" t="n">
        <v>34</v>
      </c>
      <c r="K86" s="18" t="n">
        <v>7297</v>
      </c>
      <c r="L86" s="19" t="n">
        <v>-3293</v>
      </c>
      <c r="M86" s="20" t="n">
        <v>4004</v>
      </c>
      <c r="P86" s="16" t="n">
        <v>34</v>
      </c>
      <c r="Q86" s="0" t="n">
        <v>-2448</v>
      </c>
      <c r="R86" s="0" t="n">
        <v>1938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3</v>
      </c>
      <c r="E87" s="13" t="n">
        <v>61</v>
      </c>
      <c r="F87" s="14"/>
      <c r="J87" s="17" t="n">
        <v>33</v>
      </c>
      <c r="K87" s="18" t="n">
        <v>7421</v>
      </c>
      <c r="L87" s="19" t="n">
        <v>-3356</v>
      </c>
      <c r="M87" s="20" t="n">
        <v>4065</v>
      </c>
      <c r="P87" s="16" t="n">
        <v>33</v>
      </c>
      <c r="Q87" s="0" t="n">
        <v>-2079</v>
      </c>
      <c r="R87" s="0" t="n">
        <v>2013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57</v>
      </c>
      <c r="E88" s="13" t="n">
        <v>57</v>
      </c>
      <c r="F88" s="14"/>
      <c r="J88" s="17" t="n">
        <v>32</v>
      </c>
      <c r="K88" s="18" t="n">
        <v>7535</v>
      </c>
      <c r="L88" s="19" t="n">
        <v>-3413</v>
      </c>
      <c r="M88" s="20" t="n">
        <v>4122</v>
      </c>
      <c r="P88" s="16" t="n">
        <v>32</v>
      </c>
      <c r="Q88" s="0" t="n">
        <v>-1824</v>
      </c>
      <c r="R88" s="0" t="n">
        <v>1824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1</v>
      </c>
      <c r="E89" s="13" t="n">
        <v>50</v>
      </c>
      <c r="F89" s="14"/>
      <c r="J89" s="17" t="n">
        <v>31</v>
      </c>
      <c r="K89" s="18" t="n">
        <v>7646</v>
      </c>
      <c r="L89" s="19" t="n">
        <v>-3474</v>
      </c>
      <c r="M89" s="20" t="n">
        <v>4172</v>
      </c>
      <c r="P89" s="16" t="n">
        <v>31</v>
      </c>
      <c r="Q89" s="0" t="n">
        <v>-1891</v>
      </c>
      <c r="R89" s="0" t="n">
        <v>1550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05</v>
      </c>
      <c r="D90" s="12" t="n">
        <v>-41</v>
      </c>
      <c r="E90" s="13" t="n">
        <v>64</v>
      </c>
      <c r="F90" s="14"/>
      <c r="J90" s="17" t="n">
        <v>30</v>
      </c>
      <c r="K90" s="18" t="n">
        <v>7751</v>
      </c>
      <c r="L90" s="19" t="n">
        <v>-3515</v>
      </c>
      <c r="M90" s="20" t="n">
        <v>4236</v>
      </c>
      <c r="P90" s="16" t="n">
        <v>30</v>
      </c>
      <c r="Q90" s="0" t="n">
        <v>-1230</v>
      </c>
      <c r="R90" s="0" t="n">
        <v>1920</v>
      </c>
      <c r="S90" s="0" t="n">
        <v>3150</v>
      </c>
    </row>
    <row r="91" customFormat="false" ht="13.5" hidden="false" customHeight="false" outlineLevel="0" collapsed="false">
      <c r="B91" s="17" t="n">
        <v>29</v>
      </c>
      <c r="C91" s="18" t="n">
        <v>83</v>
      </c>
      <c r="D91" s="12" t="n">
        <v>-42</v>
      </c>
      <c r="E91" s="13" t="n">
        <v>41</v>
      </c>
      <c r="F91" s="14"/>
      <c r="J91" s="17" t="n">
        <v>29</v>
      </c>
      <c r="K91" s="18" t="n">
        <v>7834</v>
      </c>
      <c r="L91" s="19" t="n">
        <v>-3557</v>
      </c>
      <c r="M91" s="20" t="n">
        <v>4277</v>
      </c>
      <c r="P91" s="16" t="n">
        <v>29</v>
      </c>
      <c r="Q91" s="0" t="n">
        <v>-1218</v>
      </c>
      <c r="R91" s="0" t="n">
        <v>1189</v>
      </c>
      <c r="S91" s="0" t="n">
        <v>2407</v>
      </c>
    </row>
    <row r="92" customFormat="false" ht="13.5" hidden="false" customHeight="false" outlineLevel="0" collapsed="false">
      <c r="B92" s="17" t="n">
        <v>28</v>
      </c>
      <c r="C92" s="18" t="n">
        <v>91</v>
      </c>
      <c r="D92" s="12" t="n">
        <v>-44</v>
      </c>
      <c r="E92" s="13" t="n">
        <v>47</v>
      </c>
      <c r="F92" s="14"/>
      <c r="J92" s="17" t="n">
        <v>28</v>
      </c>
      <c r="K92" s="18" t="n">
        <v>7925</v>
      </c>
      <c r="L92" s="19" t="n">
        <v>-3601</v>
      </c>
      <c r="M92" s="20" t="n">
        <v>4324</v>
      </c>
      <c r="P92" s="16" t="n">
        <v>28</v>
      </c>
      <c r="Q92" s="0" t="n">
        <v>-1232</v>
      </c>
      <c r="R92" s="0" t="n">
        <v>1316</v>
      </c>
      <c r="S92" s="0" t="n">
        <v>2548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8</v>
      </c>
      <c r="E93" s="13" t="n">
        <v>45</v>
      </c>
      <c r="F93" s="14"/>
      <c r="J93" s="17" t="n">
        <v>27</v>
      </c>
      <c r="K93" s="18" t="n">
        <v>8018</v>
      </c>
      <c r="L93" s="19" t="n">
        <v>-3649</v>
      </c>
      <c r="M93" s="20" t="n">
        <v>4369</v>
      </c>
      <c r="P93" s="16" t="n">
        <v>27</v>
      </c>
      <c r="Q93" s="0" t="n">
        <v>-1296</v>
      </c>
      <c r="R93" s="0" t="n">
        <v>1215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37</v>
      </c>
      <c r="E94" s="13" t="n">
        <v>57</v>
      </c>
      <c r="F94" s="14"/>
      <c r="J94" s="17" t="n">
        <v>26</v>
      </c>
      <c r="K94" s="18" t="n">
        <v>8112</v>
      </c>
      <c r="L94" s="19" t="n">
        <v>-3686</v>
      </c>
      <c r="M94" s="20" t="n">
        <v>4426</v>
      </c>
      <c r="P94" s="16" t="n">
        <v>26</v>
      </c>
      <c r="Q94" s="0" t="n">
        <v>-962</v>
      </c>
      <c r="R94" s="0" t="n">
        <v>1482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5</v>
      </c>
      <c r="E95" s="13" t="n">
        <v>45</v>
      </c>
      <c r="F95" s="14"/>
      <c r="J95" s="17" t="n">
        <v>25</v>
      </c>
      <c r="K95" s="18" t="n">
        <v>8212</v>
      </c>
      <c r="L95" s="19" t="n">
        <v>-3741</v>
      </c>
      <c r="M95" s="20" t="n">
        <v>4471</v>
      </c>
      <c r="P95" s="16" t="n">
        <v>25</v>
      </c>
      <c r="Q95" s="0" t="n">
        <v>-1375</v>
      </c>
      <c r="R95" s="0" t="n">
        <v>1125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3</v>
      </c>
      <c r="E96" s="13" t="n">
        <v>47</v>
      </c>
      <c r="F96" s="14"/>
      <c r="J96" s="17" t="n">
        <v>24</v>
      </c>
      <c r="K96" s="18" t="n">
        <v>8302</v>
      </c>
      <c r="L96" s="19" t="n">
        <v>-3784</v>
      </c>
      <c r="M96" s="20" t="n">
        <v>4518</v>
      </c>
      <c r="P96" s="16" t="n">
        <v>24</v>
      </c>
      <c r="Q96" s="0" t="n">
        <v>-1032</v>
      </c>
      <c r="R96" s="0" t="n">
        <v>1128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9</v>
      </c>
      <c r="E97" s="13" t="n">
        <v>45</v>
      </c>
      <c r="F97" s="14"/>
      <c r="J97" s="17" t="n">
        <v>23</v>
      </c>
      <c r="K97" s="18" t="n">
        <v>8396</v>
      </c>
      <c r="L97" s="19" t="n">
        <v>-3833</v>
      </c>
      <c r="M97" s="20" t="n">
        <v>4563</v>
      </c>
      <c r="P97" s="16" t="n">
        <v>23</v>
      </c>
      <c r="Q97" s="0" t="n">
        <v>-1127</v>
      </c>
      <c r="R97" s="0" t="n">
        <v>1035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66</v>
      </c>
      <c r="D98" s="12" t="n">
        <v>-40</v>
      </c>
      <c r="E98" s="13" t="n">
        <v>26</v>
      </c>
      <c r="F98" s="14"/>
      <c r="J98" s="17" t="n">
        <v>22</v>
      </c>
      <c r="K98" s="18" t="n">
        <v>8462</v>
      </c>
      <c r="L98" s="19" t="n">
        <v>-3873</v>
      </c>
      <c r="M98" s="20" t="n">
        <v>4589</v>
      </c>
      <c r="P98" s="16" t="n">
        <v>22</v>
      </c>
      <c r="Q98" s="0" t="n">
        <v>-880</v>
      </c>
      <c r="R98" s="0" t="n">
        <v>572</v>
      </c>
      <c r="S98" s="0" t="n">
        <v>1452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2</v>
      </c>
      <c r="E99" s="13" t="n">
        <v>32</v>
      </c>
      <c r="F99" s="14"/>
      <c r="J99" s="17" t="n">
        <v>21</v>
      </c>
      <c r="K99" s="18" t="n">
        <v>8526</v>
      </c>
      <c r="L99" s="19" t="n">
        <v>-3905</v>
      </c>
      <c r="M99" s="20" t="n">
        <v>4621</v>
      </c>
      <c r="P99" s="16" t="n">
        <v>21</v>
      </c>
      <c r="Q99" s="0" t="n">
        <v>-672</v>
      </c>
      <c r="R99" s="0" t="n">
        <v>672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55</v>
      </c>
      <c r="D100" s="12" t="n">
        <v>-30</v>
      </c>
      <c r="E100" s="13" t="n">
        <v>25</v>
      </c>
      <c r="F100" s="14"/>
      <c r="J100" s="17" t="n">
        <v>20</v>
      </c>
      <c r="K100" s="18" t="n">
        <v>8581</v>
      </c>
      <c r="L100" s="19" t="n">
        <v>-3935</v>
      </c>
      <c r="M100" s="20" t="n">
        <v>4646</v>
      </c>
      <c r="P100" s="16" t="n">
        <v>20</v>
      </c>
      <c r="Q100" s="0" t="n">
        <v>-600</v>
      </c>
      <c r="R100" s="0" t="n">
        <v>500</v>
      </c>
      <c r="S100" s="0" t="n">
        <v>110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7</v>
      </c>
      <c r="E101" s="13" t="n">
        <v>38</v>
      </c>
      <c r="F101" s="14"/>
      <c r="J101" s="17" t="n">
        <v>19</v>
      </c>
      <c r="K101" s="18" t="n">
        <v>8656</v>
      </c>
      <c r="L101" s="19" t="n">
        <v>-3972</v>
      </c>
      <c r="M101" s="20" t="n">
        <v>4684</v>
      </c>
      <c r="P101" s="16" t="n">
        <v>19</v>
      </c>
      <c r="Q101" s="0" t="n">
        <v>-703</v>
      </c>
      <c r="R101" s="0" t="n">
        <v>722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1</v>
      </c>
      <c r="E102" s="13" t="n">
        <v>35</v>
      </c>
      <c r="F102" s="14"/>
      <c r="J102" s="17" t="n">
        <v>18</v>
      </c>
      <c r="K102" s="18" t="n">
        <v>8732</v>
      </c>
      <c r="L102" s="19" t="n">
        <v>-4013</v>
      </c>
      <c r="M102" s="20" t="n">
        <v>4719</v>
      </c>
      <c r="P102" s="16" t="n">
        <v>18</v>
      </c>
      <c r="Q102" s="0" t="n">
        <v>-738</v>
      </c>
      <c r="R102" s="0" t="n">
        <v>630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80</v>
      </c>
      <c r="D103" s="12" t="n">
        <v>-49</v>
      </c>
      <c r="E103" s="13" t="n">
        <v>31</v>
      </c>
      <c r="F103" s="14"/>
      <c r="J103" s="17" t="n">
        <v>17</v>
      </c>
      <c r="K103" s="18" t="n">
        <v>8812</v>
      </c>
      <c r="L103" s="19" t="n">
        <v>-4062</v>
      </c>
      <c r="M103" s="20" t="n">
        <v>4750</v>
      </c>
      <c r="P103" s="16" t="n">
        <v>17</v>
      </c>
      <c r="Q103" s="0" t="n">
        <v>-833</v>
      </c>
      <c r="R103" s="0" t="n">
        <v>527</v>
      </c>
      <c r="S103" s="0" t="n">
        <v>1360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7</v>
      </c>
      <c r="E104" s="13" t="n">
        <v>41</v>
      </c>
      <c r="F104" s="14"/>
      <c r="J104" s="17" t="n">
        <v>16</v>
      </c>
      <c r="K104" s="18" t="n">
        <v>8900</v>
      </c>
      <c r="L104" s="19" t="n">
        <v>-4109</v>
      </c>
      <c r="M104" s="20" t="n">
        <v>4791</v>
      </c>
      <c r="P104" s="16" t="n">
        <v>16</v>
      </c>
      <c r="Q104" s="0" t="n">
        <v>-752</v>
      </c>
      <c r="R104" s="0" t="n">
        <v>65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77</v>
      </c>
      <c r="D105" s="12" t="n">
        <v>-30</v>
      </c>
      <c r="E105" s="13" t="n">
        <v>47</v>
      </c>
      <c r="F105" s="14"/>
      <c r="J105" s="17" t="n">
        <v>15</v>
      </c>
      <c r="K105" s="18" t="n">
        <v>8977</v>
      </c>
      <c r="L105" s="19" t="n">
        <v>-4139</v>
      </c>
      <c r="M105" s="20" t="n">
        <v>4838</v>
      </c>
      <c r="P105" s="16" t="n">
        <v>15</v>
      </c>
      <c r="Q105" s="0" t="n">
        <v>-450</v>
      </c>
      <c r="R105" s="0" t="n">
        <v>705</v>
      </c>
      <c r="S105" s="0" t="n">
        <v>115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5</v>
      </c>
      <c r="E106" s="13" t="n">
        <v>39</v>
      </c>
      <c r="F106" s="14"/>
      <c r="J106" s="17" t="n">
        <v>14</v>
      </c>
      <c r="K106" s="18" t="n">
        <v>9071</v>
      </c>
      <c r="L106" s="19" t="n">
        <v>-4194</v>
      </c>
      <c r="M106" s="20" t="n">
        <v>4877</v>
      </c>
      <c r="P106" s="16" t="n">
        <v>14</v>
      </c>
      <c r="Q106" s="0" t="n">
        <v>-770</v>
      </c>
      <c r="R106" s="0" t="n">
        <v>546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4</v>
      </c>
      <c r="E107" s="13" t="n">
        <v>35</v>
      </c>
      <c r="F107" s="14"/>
      <c r="J107" s="17" t="n">
        <v>13</v>
      </c>
      <c r="K107" s="18" t="n">
        <v>9150</v>
      </c>
      <c r="L107" s="19" t="n">
        <v>-4238</v>
      </c>
      <c r="M107" s="20" t="n">
        <v>4912</v>
      </c>
      <c r="P107" s="16" t="n">
        <v>13</v>
      </c>
      <c r="Q107" s="0" t="n">
        <v>-572</v>
      </c>
      <c r="R107" s="0" t="n">
        <v>455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1</v>
      </c>
      <c r="E108" s="13" t="n">
        <v>52</v>
      </c>
      <c r="F108" s="14"/>
      <c r="J108" s="17" t="n">
        <v>12</v>
      </c>
      <c r="K108" s="18" t="n">
        <v>9253</v>
      </c>
      <c r="L108" s="19" t="n">
        <v>-4289</v>
      </c>
      <c r="M108" s="20" t="n">
        <v>4964</v>
      </c>
      <c r="P108" s="16" t="n">
        <v>12</v>
      </c>
      <c r="Q108" s="0" t="n">
        <v>-612</v>
      </c>
      <c r="R108" s="0" t="n">
        <v>624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0</v>
      </c>
      <c r="E109" s="13" t="n">
        <v>41</v>
      </c>
      <c r="F109" s="14"/>
      <c r="J109" s="17" t="n">
        <v>11</v>
      </c>
      <c r="K109" s="18" t="n">
        <v>9334</v>
      </c>
      <c r="L109" s="19" t="n">
        <v>-4329</v>
      </c>
      <c r="M109" s="20" t="n">
        <v>5005</v>
      </c>
      <c r="P109" s="16" t="n">
        <v>11</v>
      </c>
      <c r="Q109" s="0" t="n">
        <v>-440</v>
      </c>
      <c r="R109" s="0" t="n">
        <v>451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0</v>
      </c>
      <c r="E110" s="13" t="n">
        <v>45</v>
      </c>
      <c r="F110" s="14"/>
      <c r="J110" s="17" t="n">
        <v>10</v>
      </c>
      <c r="K110" s="18" t="n">
        <v>9419</v>
      </c>
      <c r="L110" s="19" t="n">
        <v>-4369</v>
      </c>
      <c r="M110" s="20" t="n">
        <v>5050</v>
      </c>
      <c r="P110" s="16" t="n">
        <v>10</v>
      </c>
      <c r="Q110" s="0" t="n">
        <v>-400</v>
      </c>
      <c r="R110" s="0" t="n">
        <v>45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38</v>
      </c>
      <c r="E111" s="13" t="n">
        <v>44</v>
      </c>
      <c r="F111" s="14"/>
      <c r="J111" s="17" t="n">
        <v>9</v>
      </c>
      <c r="K111" s="18" t="n">
        <v>9501</v>
      </c>
      <c r="L111" s="19" t="n">
        <v>-4407</v>
      </c>
      <c r="M111" s="20" t="n">
        <v>5094</v>
      </c>
      <c r="P111" s="16" t="n">
        <v>9</v>
      </c>
      <c r="Q111" s="0" t="n">
        <v>-342</v>
      </c>
      <c r="R111" s="0" t="n">
        <v>396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1</v>
      </c>
      <c r="E112" s="13" t="n">
        <v>40</v>
      </c>
      <c r="F112" s="14"/>
      <c r="J112" s="17" t="n">
        <v>8</v>
      </c>
      <c r="K112" s="18" t="n">
        <v>9582</v>
      </c>
      <c r="L112" s="19" t="n">
        <v>-4448</v>
      </c>
      <c r="M112" s="20" t="n">
        <v>5134</v>
      </c>
      <c r="P112" s="16" t="n">
        <v>8</v>
      </c>
      <c r="Q112" s="0" t="n">
        <v>-328</v>
      </c>
      <c r="R112" s="0" t="n">
        <v>320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36</v>
      </c>
      <c r="E113" s="13" t="n">
        <v>40</v>
      </c>
      <c r="F113" s="14"/>
      <c r="J113" s="17" t="n">
        <v>7</v>
      </c>
      <c r="K113" s="18" t="n">
        <v>9658</v>
      </c>
      <c r="L113" s="19" t="n">
        <v>-4484</v>
      </c>
      <c r="M113" s="20" t="n">
        <v>5174</v>
      </c>
      <c r="P113" s="16" t="n">
        <v>7</v>
      </c>
      <c r="Q113" s="0" t="n">
        <v>-252</v>
      </c>
      <c r="R113" s="0" t="n">
        <v>280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75</v>
      </c>
      <c r="D114" s="12" t="n">
        <v>-37</v>
      </c>
      <c r="E114" s="13" t="n">
        <v>38</v>
      </c>
      <c r="F114" s="14"/>
      <c r="J114" s="17" t="n">
        <v>6</v>
      </c>
      <c r="K114" s="18" t="n">
        <v>9733</v>
      </c>
      <c r="L114" s="19" t="n">
        <v>-4521</v>
      </c>
      <c r="M114" s="20" t="n">
        <v>5212</v>
      </c>
      <c r="P114" s="16" t="n">
        <v>6</v>
      </c>
      <c r="Q114" s="0" t="n">
        <v>-222</v>
      </c>
      <c r="R114" s="0" t="n">
        <v>228</v>
      </c>
      <c r="S114" s="0" t="n">
        <v>450</v>
      </c>
    </row>
    <row r="115" customFormat="false" ht="13.5" hidden="false" customHeight="false" outlineLevel="0" collapsed="false">
      <c r="B115" s="17" t="n">
        <v>5</v>
      </c>
      <c r="C115" s="18" t="n">
        <v>73</v>
      </c>
      <c r="D115" s="12" t="n">
        <v>-39</v>
      </c>
      <c r="E115" s="13" t="n">
        <v>34</v>
      </c>
      <c r="F115" s="14"/>
      <c r="J115" s="17" t="n">
        <v>5</v>
      </c>
      <c r="K115" s="21" t="n">
        <v>9806</v>
      </c>
      <c r="L115" s="22" t="n">
        <v>-4560</v>
      </c>
      <c r="M115" s="23" t="n">
        <v>5246</v>
      </c>
      <c r="P115" s="16" t="n">
        <v>5</v>
      </c>
      <c r="Q115" s="0" t="n">
        <v>-195</v>
      </c>
      <c r="R115" s="0" t="n">
        <v>170</v>
      </c>
      <c r="S115" s="0" t="n">
        <v>36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5</v>
      </c>
      <c r="E116" s="13" t="n">
        <v>40</v>
      </c>
      <c r="F116" s="14"/>
      <c r="J116" s="17" t="n">
        <v>4</v>
      </c>
      <c r="K116" s="18" t="n">
        <v>9891</v>
      </c>
      <c r="L116" s="19" t="n">
        <v>-4605</v>
      </c>
      <c r="M116" s="20" t="n">
        <v>5286</v>
      </c>
      <c r="P116" s="0" t="n">
        <v>4</v>
      </c>
      <c r="Q116" s="0" t="n">
        <v>-180</v>
      </c>
      <c r="R116" s="0" t="n">
        <v>160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7</v>
      </c>
      <c r="E117" s="13" t="n">
        <v>40</v>
      </c>
      <c r="F117" s="14"/>
      <c r="J117" s="17" t="n">
        <v>3</v>
      </c>
      <c r="K117" s="18" t="n">
        <v>9978</v>
      </c>
      <c r="L117" s="19" t="n">
        <v>-4652</v>
      </c>
      <c r="M117" s="20" t="n">
        <v>5326</v>
      </c>
      <c r="P117" s="0" t="n">
        <v>3</v>
      </c>
      <c r="Q117" s="0" t="n">
        <v>-141</v>
      </c>
      <c r="R117" s="0" t="n">
        <v>120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9</v>
      </c>
      <c r="E118" s="13" t="n">
        <v>46</v>
      </c>
      <c r="F118" s="14"/>
      <c r="J118" s="17" t="n">
        <v>2</v>
      </c>
      <c r="K118" s="18" t="n">
        <v>10073</v>
      </c>
      <c r="L118" s="19" t="n">
        <v>-4701</v>
      </c>
      <c r="M118" s="20" t="n">
        <v>5372</v>
      </c>
      <c r="P118" s="0" t="n">
        <v>2</v>
      </c>
      <c r="Q118" s="0" t="n">
        <v>-98</v>
      </c>
      <c r="R118" s="0" t="n">
        <v>92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7</v>
      </c>
      <c r="E119" s="13" t="n">
        <v>34</v>
      </c>
      <c r="F119" s="14"/>
      <c r="J119" s="17" t="n">
        <v>1</v>
      </c>
      <c r="K119" s="11" t="n">
        <v>10144</v>
      </c>
      <c r="L119" s="12" t="n">
        <v>-4738</v>
      </c>
      <c r="M119" s="15" t="n">
        <v>5406</v>
      </c>
      <c r="P119" s="0" t="n">
        <v>1</v>
      </c>
      <c r="Q119" s="0" t="n">
        <v>-37</v>
      </c>
      <c r="R119" s="0" t="n">
        <v>34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7</v>
      </c>
      <c r="E120" s="27" t="n">
        <v>35</v>
      </c>
      <c r="F120" s="14"/>
      <c r="J120" s="24" t="n">
        <v>0</v>
      </c>
      <c r="K120" s="25" t="n">
        <v>10216</v>
      </c>
      <c r="L120" s="26" t="n">
        <v>-4775</v>
      </c>
      <c r="M120" s="28" t="n">
        <v>54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16</v>
      </c>
      <c r="D123" s="31" t="n">
        <v>-4775</v>
      </c>
      <c r="E123" s="32" t="n">
        <v>5441</v>
      </c>
      <c r="K123" s="30" t="n">
        <v>10216</v>
      </c>
      <c r="L123" s="31" t="n">
        <v>-4775</v>
      </c>
      <c r="M123" s="32" t="n">
        <v>5441</v>
      </c>
      <c r="Q123" s="0" t="n">
        <v>-216732</v>
      </c>
      <c r="R123" s="0" t="n">
        <v>271011</v>
      </c>
      <c r="S123" s="0" t="n">
        <v>487743</v>
      </c>
    </row>
    <row r="124" customFormat="false" ht="13.5" hidden="false" customHeight="false" outlineLevel="0" collapsed="false">
      <c r="Q124" s="33" t="n">
        <v>45.3889005235602</v>
      </c>
      <c r="R124" s="33" t="n">
        <v>49.809042455431</v>
      </c>
      <c r="S124" s="33" t="n">
        <v>47.7430501174628</v>
      </c>
    </row>
    <row r="125" customFormat="false" ht="13.5" hidden="false" customHeight="false" outlineLevel="0" collapsed="false">
      <c r="Q125" s="33" t="n">
        <v>45.39</v>
      </c>
      <c r="R125" s="33" t="n">
        <v>49.81</v>
      </c>
      <c r="S125" s="33" t="n">
        <v>47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52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6</v>
      </c>
      <c r="E26" s="13" t="n">
        <v>30</v>
      </c>
      <c r="F26" s="14"/>
      <c r="J26" s="17" t="n">
        <v>94</v>
      </c>
      <c r="K26" s="18" t="n">
        <v>82</v>
      </c>
      <c r="L26" s="19" t="n">
        <v>-14</v>
      </c>
      <c r="M26" s="20" t="n">
        <v>68</v>
      </c>
      <c r="P26" s="16" t="n">
        <v>94</v>
      </c>
      <c r="Q26" s="0" t="n">
        <v>-564</v>
      </c>
      <c r="R26" s="0" t="n">
        <v>2820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8</v>
      </c>
      <c r="E27" s="13" t="n">
        <v>26</v>
      </c>
      <c r="F27" s="14"/>
      <c r="J27" s="17" t="n">
        <v>93</v>
      </c>
      <c r="K27" s="18" t="n">
        <v>116</v>
      </c>
      <c r="L27" s="19" t="n">
        <v>-22</v>
      </c>
      <c r="M27" s="20" t="n">
        <v>94</v>
      </c>
      <c r="P27" s="16" t="n">
        <v>93</v>
      </c>
      <c r="Q27" s="0" t="n">
        <v>-744</v>
      </c>
      <c r="R27" s="0" t="n">
        <v>2418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6</v>
      </c>
      <c r="E28" s="13" t="n">
        <v>30</v>
      </c>
      <c r="F28" s="14"/>
      <c r="J28" s="17" t="n">
        <v>92</v>
      </c>
      <c r="K28" s="18" t="n">
        <v>152</v>
      </c>
      <c r="L28" s="19" t="n">
        <v>-28</v>
      </c>
      <c r="M28" s="20" t="n">
        <v>124</v>
      </c>
      <c r="P28" s="16" t="n">
        <v>92</v>
      </c>
      <c r="Q28" s="0" t="n">
        <v>-552</v>
      </c>
      <c r="R28" s="0" t="n">
        <v>276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90</v>
      </c>
      <c r="L29" s="19" t="n">
        <v>-35</v>
      </c>
      <c r="M29" s="20" t="n">
        <v>155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2</v>
      </c>
      <c r="E30" s="13" t="n">
        <v>45</v>
      </c>
      <c r="F30" s="14"/>
      <c r="J30" s="17" t="n">
        <v>90</v>
      </c>
      <c r="K30" s="18" t="n">
        <v>247</v>
      </c>
      <c r="L30" s="19" t="n">
        <v>-47</v>
      </c>
      <c r="M30" s="20" t="n">
        <v>200</v>
      </c>
      <c r="P30" s="16" t="n">
        <v>90</v>
      </c>
      <c r="Q30" s="0" t="n">
        <v>-1080</v>
      </c>
      <c r="R30" s="0" t="n">
        <v>405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21</v>
      </c>
      <c r="E31" s="13" t="n">
        <v>54</v>
      </c>
      <c r="F31" s="14"/>
      <c r="J31" s="17" t="n">
        <v>89</v>
      </c>
      <c r="K31" s="18" t="n">
        <v>322</v>
      </c>
      <c r="L31" s="19" t="n">
        <v>-68</v>
      </c>
      <c r="M31" s="20" t="n">
        <v>254</v>
      </c>
      <c r="P31" s="16" t="n">
        <v>89</v>
      </c>
      <c r="Q31" s="0" t="n">
        <v>-1869</v>
      </c>
      <c r="R31" s="0" t="n">
        <v>4806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30</v>
      </c>
      <c r="E32" s="13" t="n">
        <v>58</v>
      </c>
      <c r="F32" s="14"/>
      <c r="J32" s="17" t="n">
        <v>88</v>
      </c>
      <c r="K32" s="18" t="n">
        <v>410</v>
      </c>
      <c r="L32" s="19" t="n">
        <v>-98</v>
      </c>
      <c r="M32" s="20" t="n">
        <v>312</v>
      </c>
      <c r="P32" s="16" t="n">
        <v>88</v>
      </c>
      <c r="Q32" s="0" t="n">
        <v>-2640</v>
      </c>
      <c r="R32" s="0" t="n">
        <v>5104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29</v>
      </c>
      <c r="E33" s="13" t="n">
        <v>70</v>
      </c>
      <c r="F33" s="14"/>
      <c r="J33" s="17" t="n">
        <v>87</v>
      </c>
      <c r="K33" s="18" t="n">
        <v>509</v>
      </c>
      <c r="L33" s="19" t="n">
        <v>-127</v>
      </c>
      <c r="M33" s="20" t="n">
        <v>382</v>
      </c>
      <c r="P33" s="16" t="n">
        <v>87</v>
      </c>
      <c r="Q33" s="0" t="n">
        <v>-2523</v>
      </c>
      <c r="R33" s="0" t="n">
        <v>6090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37</v>
      </c>
      <c r="E34" s="13" t="n">
        <v>80</v>
      </c>
      <c r="F34" s="14"/>
      <c r="J34" s="17" t="n">
        <v>86</v>
      </c>
      <c r="K34" s="18" t="n">
        <v>626</v>
      </c>
      <c r="L34" s="19" t="n">
        <v>-164</v>
      </c>
      <c r="M34" s="20" t="n">
        <v>462</v>
      </c>
      <c r="P34" s="16" t="n">
        <v>86</v>
      </c>
      <c r="Q34" s="0" t="n">
        <v>-3182</v>
      </c>
      <c r="R34" s="0" t="n">
        <v>6880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9</v>
      </c>
      <c r="E35" s="13" t="n">
        <v>80</v>
      </c>
      <c r="F35" s="14"/>
      <c r="J35" s="17" t="n">
        <v>85</v>
      </c>
      <c r="K35" s="18" t="n">
        <v>745</v>
      </c>
      <c r="L35" s="19" t="n">
        <v>-203</v>
      </c>
      <c r="M35" s="20" t="n">
        <v>542</v>
      </c>
      <c r="P35" s="16" t="n">
        <v>85</v>
      </c>
      <c r="Q35" s="0" t="n">
        <v>-3315</v>
      </c>
      <c r="R35" s="0" t="n">
        <v>6800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56</v>
      </c>
      <c r="E36" s="13" t="n">
        <v>94</v>
      </c>
      <c r="F36" s="14"/>
      <c r="J36" s="17" t="n">
        <v>84</v>
      </c>
      <c r="K36" s="18" t="n">
        <v>895</v>
      </c>
      <c r="L36" s="19" t="n">
        <v>-259</v>
      </c>
      <c r="M36" s="20" t="n">
        <v>636</v>
      </c>
      <c r="P36" s="16" t="n">
        <v>84</v>
      </c>
      <c r="Q36" s="0" t="n">
        <v>-4704</v>
      </c>
      <c r="R36" s="0" t="n">
        <v>7896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56</v>
      </c>
      <c r="E37" s="13" t="n">
        <v>108</v>
      </c>
      <c r="F37" s="14"/>
      <c r="J37" s="17" t="n">
        <v>83</v>
      </c>
      <c r="K37" s="18" t="n">
        <v>1059</v>
      </c>
      <c r="L37" s="19" t="n">
        <v>-315</v>
      </c>
      <c r="M37" s="20" t="n">
        <v>744</v>
      </c>
      <c r="P37" s="16" t="n">
        <v>83</v>
      </c>
      <c r="Q37" s="0" t="n">
        <v>-4648</v>
      </c>
      <c r="R37" s="0" t="n">
        <v>8964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43</v>
      </c>
      <c r="E38" s="13" t="n">
        <v>90</v>
      </c>
      <c r="F38" s="14"/>
      <c r="J38" s="17" t="n">
        <v>82</v>
      </c>
      <c r="K38" s="18" t="n">
        <v>1192</v>
      </c>
      <c r="L38" s="19" t="n">
        <v>-358</v>
      </c>
      <c r="M38" s="20" t="n">
        <v>834</v>
      </c>
      <c r="P38" s="16" t="n">
        <v>82</v>
      </c>
      <c r="Q38" s="0" t="n">
        <v>-3526</v>
      </c>
      <c r="R38" s="0" t="n">
        <v>7380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60</v>
      </c>
      <c r="E39" s="13" t="n">
        <v>102</v>
      </c>
      <c r="F39" s="14"/>
      <c r="J39" s="17" t="n">
        <v>81</v>
      </c>
      <c r="K39" s="18" t="n">
        <v>1354</v>
      </c>
      <c r="L39" s="19" t="n">
        <v>-418</v>
      </c>
      <c r="M39" s="20" t="n">
        <v>936</v>
      </c>
      <c r="P39" s="16" t="n">
        <v>81</v>
      </c>
      <c r="Q39" s="0" t="n">
        <v>-4860</v>
      </c>
      <c r="R39" s="0" t="n">
        <v>8262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70</v>
      </c>
      <c r="E40" s="13" t="n">
        <v>107</v>
      </c>
      <c r="F40" s="14"/>
      <c r="J40" s="17" t="n">
        <v>80</v>
      </c>
      <c r="K40" s="18" t="n">
        <v>1531</v>
      </c>
      <c r="L40" s="19" t="n">
        <v>-488</v>
      </c>
      <c r="M40" s="20" t="n">
        <v>1043</v>
      </c>
      <c r="P40" s="16" t="n">
        <v>80</v>
      </c>
      <c r="Q40" s="0" t="n">
        <v>-5600</v>
      </c>
      <c r="R40" s="0" t="n">
        <v>856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54</v>
      </c>
      <c r="E41" s="13" t="n">
        <v>100</v>
      </c>
      <c r="F41" s="14"/>
      <c r="J41" s="17" t="n">
        <v>79</v>
      </c>
      <c r="K41" s="18" t="n">
        <v>1685</v>
      </c>
      <c r="L41" s="19" t="n">
        <v>-542</v>
      </c>
      <c r="M41" s="20" t="n">
        <v>1143</v>
      </c>
      <c r="P41" s="16" t="n">
        <v>79</v>
      </c>
      <c r="Q41" s="0" t="n">
        <v>-4266</v>
      </c>
      <c r="R41" s="0" t="n">
        <v>7900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7</v>
      </c>
      <c r="E42" s="13" t="n">
        <v>103</v>
      </c>
      <c r="F42" s="14"/>
      <c r="J42" s="17" t="n">
        <v>78</v>
      </c>
      <c r="K42" s="18" t="n">
        <v>1855</v>
      </c>
      <c r="L42" s="19" t="n">
        <v>-609</v>
      </c>
      <c r="M42" s="20" t="n">
        <v>1246</v>
      </c>
      <c r="P42" s="16" t="n">
        <v>78</v>
      </c>
      <c r="Q42" s="0" t="n">
        <v>-5226</v>
      </c>
      <c r="R42" s="0" t="n">
        <v>8034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90</v>
      </c>
      <c r="D43" s="12" t="n">
        <v>-81</v>
      </c>
      <c r="E43" s="13" t="n">
        <v>109</v>
      </c>
      <c r="F43" s="14"/>
      <c r="J43" s="17" t="n">
        <v>77</v>
      </c>
      <c r="K43" s="18" t="n">
        <v>2045</v>
      </c>
      <c r="L43" s="19" t="n">
        <v>-690</v>
      </c>
      <c r="M43" s="20" t="n">
        <v>1355</v>
      </c>
      <c r="P43" s="16" t="n">
        <v>77</v>
      </c>
      <c r="Q43" s="0" t="n">
        <v>-6237</v>
      </c>
      <c r="R43" s="0" t="n">
        <v>8393</v>
      </c>
      <c r="S43" s="0" t="n">
        <v>14630</v>
      </c>
    </row>
    <row r="44" customFormat="false" ht="13.5" hidden="false" customHeight="false" outlineLevel="0" collapsed="false">
      <c r="B44" s="17" t="n">
        <v>76</v>
      </c>
      <c r="C44" s="18" t="n">
        <v>177</v>
      </c>
      <c r="D44" s="12" t="n">
        <v>-76</v>
      </c>
      <c r="E44" s="13" t="n">
        <v>101</v>
      </c>
      <c r="F44" s="14"/>
      <c r="J44" s="17" t="n">
        <v>76</v>
      </c>
      <c r="K44" s="18" t="n">
        <v>2222</v>
      </c>
      <c r="L44" s="19" t="n">
        <v>-766</v>
      </c>
      <c r="M44" s="20" t="n">
        <v>1456</v>
      </c>
      <c r="P44" s="16" t="n">
        <v>76</v>
      </c>
      <c r="Q44" s="0" t="n">
        <v>-5776</v>
      </c>
      <c r="R44" s="0" t="n">
        <v>7676</v>
      </c>
      <c r="S44" s="0" t="n">
        <v>13452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79</v>
      </c>
      <c r="E45" s="13" t="n">
        <v>114</v>
      </c>
      <c r="F45" s="14"/>
      <c r="J45" s="17" t="n">
        <v>75</v>
      </c>
      <c r="K45" s="18" t="n">
        <v>2415</v>
      </c>
      <c r="L45" s="19" t="n">
        <v>-845</v>
      </c>
      <c r="M45" s="20" t="n">
        <v>1570</v>
      </c>
      <c r="P45" s="16" t="n">
        <v>75</v>
      </c>
      <c r="Q45" s="0" t="n">
        <v>-5925</v>
      </c>
      <c r="R45" s="0" t="n">
        <v>8550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215</v>
      </c>
      <c r="D46" s="12" t="n">
        <v>-105</v>
      </c>
      <c r="E46" s="13" t="n">
        <v>110</v>
      </c>
      <c r="F46" s="14"/>
      <c r="J46" s="17" t="n">
        <v>74</v>
      </c>
      <c r="K46" s="18" t="n">
        <v>2630</v>
      </c>
      <c r="L46" s="19" t="n">
        <v>-950</v>
      </c>
      <c r="M46" s="20" t="n">
        <v>1680</v>
      </c>
      <c r="P46" s="16" t="n">
        <v>74</v>
      </c>
      <c r="Q46" s="0" t="n">
        <v>-7770</v>
      </c>
      <c r="R46" s="0" t="n">
        <v>8140</v>
      </c>
      <c r="S46" s="0" t="n">
        <v>15910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76</v>
      </c>
      <c r="E47" s="13" t="n">
        <v>81</v>
      </c>
      <c r="F47" s="14"/>
      <c r="J47" s="17" t="n">
        <v>73</v>
      </c>
      <c r="K47" s="18" t="n">
        <v>2787</v>
      </c>
      <c r="L47" s="19" t="n">
        <v>-1026</v>
      </c>
      <c r="M47" s="20" t="n">
        <v>1761</v>
      </c>
      <c r="P47" s="16" t="n">
        <v>73</v>
      </c>
      <c r="Q47" s="0" t="n">
        <v>-5548</v>
      </c>
      <c r="R47" s="0" t="n">
        <v>5913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231</v>
      </c>
      <c r="D48" s="12" t="n">
        <v>-97</v>
      </c>
      <c r="E48" s="13" t="n">
        <v>134</v>
      </c>
      <c r="F48" s="14"/>
      <c r="J48" s="17" t="n">
        <v>72</v>
      </c>
      <c r="K48" s="18" t="n">
        <v>3018</v>
      </c>
      <c r="L48" s="19" t="n">
        <v>-1123</v>
      </c>
      <c r="M48" s="20" t="n">
        <v>1895</v>
      </c>
      <c r="P48" s="16" t="n">
        <v>72</v>
      </c>
      <c r="Q48" s="0" t="n">
        <v>-6984</v>
      </c>
      <c r="R48" s="0" t="n">
        <v>9648</v>
      </c>
      <c r="S48" s="0" t="n">
        <v>16632</v>
      </c>
    </row>
    <row r="49" customFormat="false" ht="13.5" hidden="false" customHeight="false" outlineLevel="0" collapsed="false">
      <c r="B49" s="17" t="n">
        <v>71</v>
      </c>
      <c r="C49" s="18" t="n">
        <v>241</v>
      </c>
      <c r="D49" s="12" t="n">
        <v>-108</v>
      </c>
      <c r="E49" s="13" t="n">
        <v>133</v>
      </c>
      <c r="F49" s="14"/>
      <c r="J49" s="17" t="n">
        <v>71</v>
      </c>
      <c r="K49" s="18" t="n">
        <v>3259</v>
      </c>
      <c r="L49" s="19" t="n">
        <v>-1231</v>
      </c>
      <c r="M49" s="20" t="n">
        <v>2028</v>
      </c>
      <c r="P49" s="16" t="n">
        <v>71</v>
      </c>
      <c r="Q49" s="0" t="n">
        <v>-7668</v>
      </c>
      <c r="R49" s="0" t="n">
        <v>9443</v>
      </c>
      <c r="S49" s="0" t="n">
        <v>17111</v>
      </c>
    </row>
    <row r="50" customFormat="false" ht="13.5" hidden="false" customHeight="false" outlineLevel="0" collapsed="false">
      <c r="B50" s="17" t="n">
        <v>70</v>
      </c>
      <c r="C50" s="18" t="n">
        <v>268</v>
      </c>
      <c r="D50" s="12" t="n">
        <v>-120</v>
      </c>
      <c r="E50" s="13" t="n">
        <v>148</v>
      </c>
      <c r="F50" s="14"/>
      <c r="J50" s="17" t="n">
        <v>70</v>
      </c>
      <c r="K50" s="18" t="n">
        <v>3527</v>
      </c>
      <c r="L50" s="19" t="n">
        <v>-1351</v>
      </c>
      <c r="M50" s="20" t="n">
        <v>2176</v>
      </c>
      <c r="P50" s="16" t="n">
        <v>70</v>
      </c>
      <c r="Q50" s="0" t="n">
        <v>-8400</v>
      </c>
      <c r="R50" s="0" t="n">
        <v>10360</v>
      </c>
      <c r="S50" s="0" t="n">
        <v>18760</v>
      </c>
    </row>
    <row r="51" customFormat="false" ht="13.5" hidden="false" customHeight="false" outlineLevel="0" collapsed="false">
      <c r="B51" s="17" t="n">
        <v>69</v>
      </c>
      <c r="C51" s="18" t="n">
        <v>241</v>
      </c>
      <c r="D51" s="12" t="n">
        <v>-108</v>
      </c>
      <c r="E51" s="13" t="n">
        <v>133</v>
      </c>
      <c r="F51" s="14"/>
      <c r="J51" s="17" t="n">
        <v>69</v>
      </c>
      <c r="K51" s="18" t="n">
        <v>3768</v>
      </c>
      <c r="L51" s="19" t="n">
        <v>-1459</v>
      </c>
      <c r="M51" s="20" t="n">
        <v>2309</v>
      </c>
      <c r="P51" s="16" t="n">
        <v>69</v>
      </c>
      <c r="Q51" s="0" t="n">
        <v>-7452</v>
      </c>
      <c r="R51" s="0" t="n">
        <v>9177</v>
      </c>
      <c r="S51" s="0" t="n">
        <v>16629</v>
      </c>
    </row>
    <row r="52" customFormat="false" ht="13.5" hidden="false" customHeight="false" outlineLevel="0" collapsed="false">
      <c r="B52" s="17" t="n">
        <v>68</v>
      </c>
      <c r="C52" s="18" t="n">
        <v>257</v>
      </c>
      <c r="D52" s="12" t="n">
        <v>-128</v>
      </c>
      <c r="E52" s="13" t="n">
        <v>129</v>
      </c>
      <c r="F52" s="14"/>
      <c r="J52" s="17" t="n">
        <v>68</v>
      </c>
      <c r="K52" s="18" t="n">
        <v>4025</v>
      </c>
      <c r="L52" s="19" t="n">
        <v>-1587</v>
      </c>
      <c r="M52" s="20" t="n">
        <v>2438</v>
      </c>
      <c r="P52" s="16" t="n">
        <v>68</v>
      </c>
      <c r="Q52" s="0" t="n">
        <v>-8704</v>
      </c>
      <c r="R52" s="0" t="n">
        <v>8772</v>
      </c>
      <c r="S52" s="0" t="n">
        <v>17476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04</v>
      </c>
      <c r="E53" s="13" t="n">
        <v>129</v>
      </c>
      <c r="F53" s="14"/>
      <c r="J53" s="17" t="n">
        <v>67</v>
      </c>
      <c r="K53" s="18" t="n">
        <v>4258</v>
      </c>
      <c r="L53" s="19" t="n">
        <v>-1691</v>
      </c>
      <c r="M53" s="20" t="n">
        <v>2567</v>
      </c>
      <c r="P53" s="16" t="n">
        <v>67</v>
      </c>
      <c r="Q53" s="0" t="n">
        <v>-6968</v>
      </c>
      <c r="R53" s="0" t="n">
        <v>8643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51</v>
      </c>
      <c r="D54" s="12" t="n">
        <v>-143</v>
      </c>
      <c r="E54" s="13" t="n">
        <v>108</v>
      </c>
      <c r="F54" s="14"/>
      <c r="J54" s="17" t="n">
        <v>66</v>
      </c>
      <c r="K54" s="18" t="n">
        <v>4509</v>
      </c>
      <c r="L54" s="19" t="n">
        <v>-1834</v>
      </c>
      <c r="M54" s="20" t="n">
        <v>2675</v>
      </c>
      <c r="P54" s="16" t="n">
        <v>66</v>
      </c>
      <c r="Q54" s="0" t="n">
        <v>-9438</v>
      </c>
      <c r="R54" s="0" t="n">
        <v>7128</v>
      </c>
      <c r="S54" s="0" t="n">
        <v>16566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11</v>
      </c>
      <c r="E55" s="13" t="n">
        <v>109</v>
      </c>
      <c r="F55" s="14"/>
      <c r="J55" s="17" t="n">
        <v>65</v>
      </c>
      <c r="K55" s="18" t="n">
        <v>4729</v>
      </c>
      <c r="L55" s="19" t="n">
        <v>-1945</v>
      </c>
      <c r="M55" s="20" t="n">
        <v>2784</v>
      </c>
      <c r="P55" s="16" t="n">
        <v>65</v>
      </c>
      <c r="Q55" s="0" t="n">
        <v>-7215</v>
      </c>
      <c r="R55" s="0" t="n">
        <v>7085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99</v>
      </c>
      <c r="E56" s="13" t="n">
        <v>135</v>
      </c>
      <c r="F56" s="14"/>
      <c r="J56" s="17" t="n">
        <v>64</v>
      </c>
      <c r="K56" s="18" t="n">
        <v>4963</v>
      </c>
      <c r="L56" s="19" t="n">
        <v>-2044</v>
      </c>
      <c r="M56" s="20" t="n">
        <v>2919</v>
      </c>
      <c r="P56" s="16" t="n">
        <v>64</v>
      </c>
      <c r="Q56" s="0" t="n">
        <v>-6336</v>
      </c>
      <c r="R56" s="0" t="n">
        <v>8640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51</v>
      </c>
      <c r="D57" s="12" t="n">
        <v>-116</v>
      </c>
      <c r="E57" s="13" t="n">
        <v>135</v>
      </c>
      <c r="F57" s="14"/>
      <c r="J57" s="17" t="n">
        <v>63</v>
      </c>
      <c r="K57" s="18" t="n">
        <v>5214</v>
      </c>
      <c r="L57" s="19" t="n">
        <v>-2160</v>
      </c>
      <c r="M57" s="20" t="n">
        <v>3054</v>
      </c>
      <c r="P57" s="16" t="n">
        <v>63</v>
      </c>
      <c r="Q57" s="0" t="n">
        <v>-7308</v>
      </c>
      <c r="R57" s="0" t="n">
        <v>8505</v>
      </c>
      <c r="S57" s="0" t="n">
        <v>15813</v>
      </c>
    </row>
    <row r="58" customFormat="false" ht="13.5" hidden="false" customHeight="false" outlineLevel="0" collapsed="false">
      <c r="B58" s="17" t="n">
        <v>62</v>
      </c>
      <c r="C58" s="18" t="n">
        <v>200</v>
      </c>
      <c r="D58" s="12" t="n">
        <v>-93</v>
      </c>
      <c r="E58" s="13" t="n">
        <v>107</v>
      </c>
      <c r="F58" s="14"/>
      <c r="J58" s="17" t="n">
        <v>62</v>
      </c>
      <c r="K58" s="18" t="n">
        <v>5414</v>
      </c>
      <c r="L58" s="19" t="n">
        <v>-2253</v>
      </c>
      <c r="M58" s="20" t="n">
        <v>3161</v>
      </c>
      <c r="P58" s="16" t="n">
        <v>62</v>
      </c>
      <c r="Q58" s="0" t="n">
        <v>-5766</v>
      </c>
      <c r="R58" s="0" t="n">
        <v>6634</v>
      </c>
      <c r="S58" s="0" t="n">
        <v>12400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3</v>
      </c>
      <c r="E59" s="13" t="n">
        <v>111</v>
      </c>
      <c r="F59" s="14"/>
      <c r="J59" s="17" t="n">
        <v>61</v>
      </c>
      <c r="K59" s="18" t="n">
        <v>5628</v>
      </c>
      <c r="L59" s="19" t="n">
        <v>-2356</v>
      </c>
      <c r="M59" s="20" t="n">
        <v>3272</v>
      </c>
      <c r="P59" s="16" t="n">
        <v>61</v>
      </c>
      <c r="Q59" s="0" t="n">
        <v>-6283</v>
      </c>
      <c r="R59" s="0" t="n">
        <v>6771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208</v>
      </c>
      <c r="D60" s="12" t="n">
        <v>-102</v>
      </c>
      <c r="E60" s="13" t="n">
        <v>106</v>
      </c>
      <c r="F60" s="14"/>
      <c r="J60" s="17" t="n">
        <v>60</v>
      </c>
      <c r="K60" s="18" t="n">
        <v>5836</v>
      </c>
      <c r="L60" s="19" t="n">
        <v>-2458</v>
      </c>
      <c r="M60" s="20" t="n">
        <v>3378</v>
      </c>
      <c r="P60" s="16" t="n">
        <v>60</v>
      </c>
      <c r="Q60" s="0" t="n">
        <v>-6120</v>
      </c>
      <c r="R60" s="0" t="n">
        <v>6360</v>
      </c>
      <c r="S60" s="0" t="n">
        <v>12480</v>
      </c>
    </row>
    <row r="61" customFormat="false" ht="13.5" hidden="false" customHeight="false" outlineLevel="0" collapsed="false">
      <c r="B61" s="17" t="n">
        <v>59</v>
      </c>
      <c r="C61" s="18" t="n">
        <v>194</v>
      </c>
      <c r="D61" s="12" t="n">
        <v>-90</v>
      </c>
      <c r="E61" s="13" t="n">
        <v>104</v>
      </c>
      <c r="F61" s="14"/>
      <c r="J61" s="17" t="n">
        <v>59</v>
      </c>
      <c r="K61" s="18" t="n">
        <v>6030</v>
      </c>
      <c r="L61" s="19" t="n">
        <v>-2548</v>
      </c>
      <c r="M61" s="20" t="n">
        <v>3482</v>
      </c>
      <c r="P61" s="16" t="n">
        <v>59</v>
      </c>
      <c r="Q61" s="0" t="n">
        <v>-5310</v>
      </c>
      <c r="R61" s="0" t="n">
        <v>6136</v>
      </c>
      <c r="S61" s="0" t="n">
        <v>11446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90</v>
      </c>
      <c r="E62" s="13" t="n">
        <v>122</v>
      </c>
      <c r="F62" s="14"/>
      <c r="J62" s="17" t="n">
        <v>58</v>
      </c>
      <c r="K62" s="18" t="n">
        <v>6242</v>
      </c>
      <c r="L62" s="19" t="n">
        <v>-2638</v>
      </c>
      <c r="M62" s="20" t="n">
        <v>3604</v>
      </c>
      <c r="P62" s="16" t="n">
        <v>58</v>
      </c>
      <c r="Q62" s="0" t="n">
        <v>-5220</v>
      </c>
      <c r="R62" s="0" t="n">
        <v>7076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30</v>
      </c>
      <c r="D63" s="12" t="n">
        <v>-117</v>
      </c>
      <c r="E63" s="13" t="n">
        <v>113</v>
      </c>
      <c r="F63" s="14"/>
      <c r="J63" s="17" t="n">
        <v>57</v>
      </c>
      <c r="K63" s="18" t="n">
        <v>6472</v>
      </c>
      <c r="L63" s="19" t="n">
        <v>-2755</v>
      </c>
      <c r="M63" s="20" t="n">
        <v>3717</v>
      </c>
      <c r="P63" s="16" t="n">
        <v>57</v>
      </c>
      <c r="Q63" s="0" t="n">
        <v>-6669</v>
      </c>
      <c r="R63" s="0" t="n">
        <v>6441</v>
      </c>
      <c r="S63" s="0" t="n">
        <v>13110</v>
      </c>
    </row>
    <row r="64" customFormat="false" ht="13.5" hidden="false" customHeight="false" outlineLevel="0" collapsed="false">
      <c r="B64" s="17" t="n">
        <v>56</v>
      </c>
      <c r="C64" s="18" t="n">
        <v>231</v>
      </c>
      <c r="D64" s="12" t="n">
        <v>-120</v>
      </c>
      <c r="E64" s="13" t="n">
        <v>111</v>
      </c>
      <c r="F64" s="14"/>
      <c r="J64" s="17" t="n">
        <v>56</v>
      </c>
      <c r="K64" s="18" t="n">
        <v>6703</v>
      </c>
      <c r="L64" s="19" t="n">
        <v>-2875</v>
      </c>
      <c r="M64" s="20" t="n">
        <v>3828</v>
      </c>
      <c r="P64" s="16" t="n">
        <v>56</v>
      </c>
      <c r="Q64" s="0" t="n">
        <v>-6720</v>
      </c>
      <c r="R64" s="0" t="n">
        <v>6216</v>
      </c>
      <c r="S64" s="0" t="n">
        <v>12936</v>
      </c>
    </row>
    <row r="65" customFormat="false" ht="13.5" hidden="false" customHeight="false" outlineLevel="0" collapsed="false">
      <c r="B65" s="17" t="n">
        <v>55</v>
      </c>
      <c r="C65" s="18" t="n">
        <v>235</v>
      </c>
      <c r="D65" s="12" t="n">
        <v>-113</v>
      </c>
      <c r="E65" s="13" t="n">
        <v>122</v>
      </c>
      <c r="F65" s="14"/>
      <c r="J65" s="17" t="n">
        <v>55</v>
      </c>
      <c r="K65" s="18" t="n">
        <v>6938</v>
      </c>
      <c r="L65" s="19" t="n">
        <v>-2988</v>
      </c>
      <c r="M65" s="20" t="n">
        <v>3950</v>
      </c>
      <c r="P65" s="16" t="n">
        <v>55</v>
      </c>
      <c r="Q65" s="0" t="n">
        <v>-6215</v>
      </c>
      <c r="R65" s="0" t="n">
        <v>6710</v>
      </c>
      <c r="S65" s="0" t="n">
        <v>12925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14</v>
      </c>
      <c r="E66" s="13" t="n">
        <v>123</v>
      </c>
      <c r="F66" s="14"/>
      <c r="J66" s="17" t="n">
        <v>54</v>
      </c>
      <c r="K66" s="18" t="n">
        <v>7175</v>
      </c>
      <c r="L66" s="19" t="n">
        <v>-3102</v>
      </c>
      <c r="M66" s="20" t="n">
        <v>4073</v>
      </c>
      <c r="P66" s="16" t="n">
        <v>54</v>
      </c>
      <c r="Q66" s="0" t="n">
        <v>-6156</v>
      </c>
      <c r="R66" s="0" t="n">
        <v>6642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00</v>
      </c>
      <c r="E67" s="13" t="n">
        <v>119</v>
      </c>
      <c r="F67" s="14"/>
      <c r="J67" s="17" t="n">
        <v>53</v>
      </c>
      <c r="K67" s="18" t="n">
        <v>7394</v>
      </c>
      <c r="L67" s="19" t="n">
        <v>-3202</v>
      </c>
      <c r="M67" s="20" t="n">
        <v>4192</v>
      </c>
      <c r="P67" s="16" t="n">
        <v>53</v>
      </c>
      <c r="Q67" s="0" t="n">
        <v>-5300</v>
      </c>
      <c r="R67" s="0" t="n">
        <v>6307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02</v>
      </c>
      <c r="D68" s="12" t="n">
        <v>-91</v>
      </c>
      <c r="E68" s="13" t="n">
        <v>111</v>
      </c>
      <c r="F68" s="14"/>
      <c r="J68" s="17" t="n">
        <v>52</v>
      </c>
      <c r="K68" s="18" t="n">
        <v>7596</v>
      </c>
      <c r="L68" s="19" t="n">
        <v>-3293</v>
      </c>
      <c r="M68" s="20" t="n">
        <v>4303</v>
      </c>
      <c r="P68" s="16" t="n">
        <v>52</v>
      </c>
      <c r="Q68" s="0" t="n">
        <v>-4732</v>
      </c>
      <c r="R68" s="0" t="n">
        <v>5772</v>
      </c>
      <c r="S68" s="0" t="n">
        <v>10504</v>
      </c>
    </row>
    <row r="69" customFormat="false" ht="13.5" hidden="false" customHeight="false" outlineLevel="0" collapsed="false">
      <c r="B69" s="17" t="n">
        <v>51</v>
      </c>
      <c r="C69" s="18" t="n">
        <v>240</v>
      </c>
      <c r="D69" s="12" t="n">
        <v>-121</v>
      </c>
      <c r="E69" s="13" t="n">
        <v>119</v>
      </c>
      <c r="F69" s="14"/>
      <c r="J69" s="17" t="n">
        <v>51</v>
      </c>
      <c r="K69" s="18" t="n">
        <v>7836</v>
      </c>
      <c r="L69" s="19" t="n">
        <v>-3414</v>
      </c>
      <c r="M69" s="20" t="n">
        <v>4422</v>
      </c>
      <c r="P69" s="16" t="n">
        <v>51</v>
      </c>
      <c r="Q69" s="0" t="n">
        <v>-6171</v>
      </c>
      <c r="R69" s="0" t="n">
        <v>6069</v>
      </c>
      <c r="S69" s="0" t="n">
        <v>12240</v>
      </c>
    </row>
    <row r="70" customFormat="false" ht="13.5" hidden="false" customHeight="false" outlineLevel="0" collapsed="false">
      <c r="B70" s="17" t="n">
        <v>50</v>
      </c>
      <c r="C70" s="18" t="n">
        <v>222</v>
      </c>
      <c r="D70" s="12" t="n">
        <v>-114</v>
      </c>
      <c r="E70" s="13" t="n">
        <v>108</v>
      </c>
      <c r="F70" s="14"/>
      <c r="J70" s="17" t="n">
        <v>50</v>
      </c>
      <c r="K70" s="18" t="n">
        <v>8058</v>
      </c>
      <c r="L70" s="19" t="n">
        <v>-3528</v>
      </c>
      <c r="M70" s="20" t="n">
        <v>4530</v>
      </c>
      <c r="P70" s="16" t="n">
        <v>50</v>
      </c>
      <c r="Q70" s="0" t="n">
        <v>-5700</v>
      </c>
      <c r="R70" s="0" t="n">
        <v>5400</v>
      </c>
      <c r="S70" s="0" t="n">
        <v>11100</v>
      </c>
    </row>
    <row r="71" customFormat="false" ht="13.5" hidden="false" customHeight="false" outlineLevel="0" collapsed="false">
      <c r="B71" s="17" t="n">
        <v>49</v>
      </c>
      <c r="C71" s="18" t="n">
        <v>276</v>
      </c>
      <c r="D71" s="12" t="n">
        <v>-140</v>
      </c>
      <c r="E71" s="13" t="n">
        <v>136</v>
      </c>
      <c r="F71" s="14"/>
      <c r="J71" s="17" t="n">
        <v>49</v>
      </c>
      <c r="K71" s="18" t="n">
        <v>8334</v>
      </c>
      <c r="L71" s="19" t="n">
        <v>-3668</v>
      </c>
      <c r="M71" s="20" t="n">
        <v>4666</v>
      </c>
      <c r="P71" s="16" t="n">
        <v>49</v>
      </c>
      <c r="Q71" s="0" t="n">
        <v>-6860</v>
      </c>
      <c r="R71" s="0" t="n">
        <v>6664</v>
      </c>
      <c r="S71" s="0" t="n">
        <v>13524</v>
      </c>
    </row>
    <row r="72" customFormat="false" ht="13.5" hidden="false" customHeight="false" outlineLevel="0" collapsed="false">
      <c r="B72" s="17" t="n">
        <v>48</v>
      </c>
      <c r="C72" s="18" t="n">
        <v>248</v>
      </c>
      <c r="D72" s="12" t="n">
        <v>-106</v>
      </c>
      <c r="E72" s="13" t="n">
        <v>142</v>
      </c>
      <c r="F72" s="14"/>
      <c r="J72" s="17" t="n">
        <v>48</v>
      </c>
      <c r="K72" s="18" t="n">
        <v>8582</v>
      </c>
      <c r="L72" s="19" t="n">
        <v>-3774</v>
      </c>
      <c r="M72" s="20" t="n">
        <v>4808</v>
      </c>
      <c r="P72" s="16" t="n">
        <v>48</v>
      </c>
      <c r="Q72" s="0" t="n">
        <v>-5088</v>
      </c>
      <c r="R72" s="0" t="n">
        <v>6816</v>
      </c>
      <c r="S72" s="0" t="n">
        <v>11904</v>
      </c>
    </row>
    <row r="73" customFormat="false" ht="13.5" hidden="false" customHeight="false" outlineLevel="0" collapsed="false">
      <c r="B73" s="17" t="n">
        <v>47</v>
      </c>
      <c r="C73" s="18" t="n">
        <v>235</v>
      </c>
      <c r="D73" s="12" t="n">
        <v>-107</v>
      </c>
      <c r="E73" s="13" t="n">
        <v>128</v>
      </c>
      <c r="F73" s="14"/>
      <c r="J73" s="17" t="n">
        <v>47</v>
      </c>
      <c r="K73" s="18" t="n">
        <v>8817</v>
      </c>
      <c r="L73" s="19" t="n">
        <v>-3881</v>
      </c>
      <c r="M73" s="20" t="n">
        <v>4936</v>
      </c>
      <c r="P73" s="16" t="n">
        <v>47</v>
      </c>
      <c r="Q73" s="0" t="n">
        <v>-5029</v>
      </c>
      <c r="R73" s="0" t="n">
        <v>6016</v>
      </c>
      <c r="S73" s="0" t="n">
        <v>11045</v>
      </c>
    </row>
    <row r="74" customFormat="false" ht="13.5" hidden="false" customHeight="false" outlineLevel="0" collapsed="false">
      <c r="B74" s="17" t="n">
        <v>46</v>
      </c>
      <c r="C74" s="18" t="n">
        <v>252</v>
      </c>
      <c r="D74" s="12" t="n">
        <v>-123</v>
      </c>
      <c r="E74" s="13" t="n">
        <v>129</v>
      </c>
      <c r="F74" s="14"/>
      <c r="J74" s="17" t="n">
        <v>46</v>
      </c>
      <c r="K74" s="18" t="n">
        <v>9069</v>
      </c>
      <c r="L74" s="19" t="n">
        <v>-4004</v>
      </c>
      <c r="M74" s="20" t="n">
        <v>5065</v>
      </c>
      <c r="P74" s="16" t="n">
        <v>46</v>
      </c>
      <c r="Q74" s="0" t="n">
        <v>-5658</v>
      </c>
      <c r="R74" s="0" t="n">
        <v>5934</v>
      </c>
      <c r="S74" s="0" t="n">
        <v>11592</v>
      </c>
    </row>
    <row r="75" customFormat="false" ht="13.5" hidden="false" customHeight="false" outlineLevel="0" collapsed="false">
      <c r="B75" s="17" t="n">
        <v>45</v>
      </c>
      <c r="C75" s="18" t="n">
        <v>257</v>
      </c>
      <c r="D75" s="12" t="n">
        <v>-125</v>
      </c>
      <c r="E75" s="13" t="n">
        <v>132</v>
      </c>
      <c r="F75" s="14"/>
      <c r="J75" s="17" t="n">
        <v>45</v>
      </c>
      <c r="K75" s="18" t="n">
        <v>9326</v>
      </c>
      <c r="L75" s="19" t="n">
        <v>-4129</v>
      </c>
      <c r="M75" s="20" t="n">
        <v>5197</v>
      </c>
      <c r="P75" s="16" t="n">
        <v>45</v>
      </c>
      <c r="Q75" s="0" t="n">
        <v>-5625</v>
      </c>
      <c r="R75" s="0" t="n">
        <v>5940</v>
      </c>
      <c r="S75" s="0" t="n">
        <v>11565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3</v>
      </c>
      <c r="E76" s="13" t="n">
        <v>111</v>
      </c>
      <c r="F76" s="14"/>
      <c r="J76" s="17" t="n">
        <v>44</v>
      </c>
      <c r="K76" s="18" t="n">
        <v>9550</v>
      </c>
      <c r="L76" s="19" t="n">
        <v>-4242</v>
      </c>
      <c r="M76" s="20" t="n">
        <v>5308</v>
      </c>
      <c r="P76" s="16" t="n">
        <v>44</v>
      </c>
      <c r="Q76" s="0" t="n">
        <v>-4972</v>
      </c>
      <c r="R76" s="0" t="n">
        <v>4884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28</v>
      </c>
      <c r="E77" s="13" t="n">
        <v>135</v>
      </c>
      <c r="F77" s="14"/>
      <c r="J77" s="17" t="n">
        <v>43</v>
      </c>
      <c r="K77" s="18" t="n">
        <v>9813</v>
      </c>
      <c r="L77" s="19" t="n">
        <v>-4370</v>
      </c>
      <c r="M77" s="20" t="n">
        <v>5443</v>
      </c>
      <c r="P77" s="16" t="n">
        <v>43</v>
      </c>
      <c r="Q77" s="0" t="n">
        <v>-5504</v>
      </c>
      <c r="R77" s="0" t="n">
        <v>5805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14</v>
      </c>
      <c r="E78" s="13" t="n">
        <v>105</v>
      </c>
      <c r="F78" s="14"/>
      <c r="J78" s="17" t="n">
        <v>42</v>
      </c>
      <c r="K78" s="18" t="n">
        <v>10032</v>
      </c>
      <c r="L78" s="19" t="n">
        <v>-4484</v>
      </c>
      <c r="M78" s="20" t="n">
        <v>5548</v>
      </c>
      <c r="P78" s="16" t="n">
        <v>42</v>
      </c>
      <c r="Q78" s="0" t="n">
        <v>-4788</v>
      </c>
      <c r="R78" s="0" t="n">
        <v>4410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231</v>
      </c>
      <c r="D79" s="12" t="n">
        <v>-128</v>
      </c>
      <c r="E79" s="13" t="n">
        <v>103</v>
      </c>
      <c r="F79" s="14"/>
      <c r="J79" s="17" t="n">
        <v>41</v>
      </c>
      <c r="K79" s="18" t="n">
        <v>10263</v>
      </c>
      <c r="L79" s="19" t="n">
        <v>-4612</v>
      </c>
      <c r="M79" s="20" t="n">
        <v>5651</v>
      </c>
      <c r="P79" s="16" t="n">
        <v>41</v>
      </c>
      <c r="Q79" s="0" t="n">
        <v>-5248</v>
      </c>
      <c r="R79" s="0" t="n">
        <v>4223</v>
      </c>
      <c r="S79" s="0" t="n">
        <v>9471</v>
      </c>
    </row>
    <row r="80" customFormat="false" ht="13.5" hidden="false" customHeight="false" outlineLevel="0" collapsed="false">
      <c r="B80" s="17" t="n">
        <v>40</v>
      </c>
      <c r="C80" s="18" t="n">
        <v>247</v>
      </c>
      <c r="D80" s="12" t="n">
        <v>-125</v>
      </c>
      <c r="E80" s="13" t="n">
        <v>122</v>
      </c>
      <c r="F80" s="14"/>
      <c r="J80" s="17" t="n">
        <v>40</v>
      </c>
      <c r="K80" s="18" t="n">
        <v>10510</v>
      </c>
      <c r="L80" s="19" t="n">
        <v>-4737</v>
      </c>
      <c r="M80" s="20" t="n">
        <v>5773</v>
      </c>
      <c r="P80" s="16" t="n">
        <v>40</v>
      </c>
      <c r="Q80" s="0" t="n">
        <v>-5000</v>
      </c>
      <c r="R80" s="0" t="n">
        <v>4880</v>
      </c>
      <c r="S80" s="0" t="n">
        <v>9880</v>
      </c>
    </row>
    <row r="81" customFormat="false" ht="13.5" hidden="false" customHeight="false" outlineLevel="0" collapsed="false">
      <c r="B81" s="17" t="n">
        <v>39</v>
      </c>
      <c r="C81" s="18" t="n">
        <v>227</v>
      </c>
      <c r="D81" s="12" t="n">
        <v>-117</v>
      </c>
      <c r="E81" s="13" t="n">
        <v>110</v>
      </c>
      <c r="F81" s="14"/>
      <c r="J81" s="17" t="n">
        <v>39</v>
      </c>
      <c r="K81" s="18" t="n">
        <v>10737</v>
      </c>
      <c r="L81" s="19" t="n">
        <v>-4854</v>
      </c>
      <c r="M81" s="20" t="n">
        <v>5883</v>
      </c>
      <c r="P81" s="16" t="n">
        <v>39</v>
      </c>
      <c r="Q81" s="0" t="n">
        <v>-4563</v>
      </c>
      <c r="R81" s="0" t="n">
        <v>4290</v>
      </c>
      <c r="S81" s="0" t="n">
        <v>8853</v>
      </c>
    </row>
    <row r="82" customFormat="false" ht="13.5" hidden="false" customHeight="false" outlineLevel="0" collapsed="false">
      <c r="B82" s="17" t="n">
        <v>38</v>
      </c>
      <c r="C82" s="18" t="n">
        <v>216</v>
      </c>
      <c r="D82" s="12" t="n">
        <v>-103</v>
      </c>
      <c r="E82" s="13" t="n">
        <v>113</v>
      </c>
      <c r="F82" s="14"/>
      <c r="J82" s="17" t="n">
        <v>38</v>
      </c>
      <c r="K82" s="18" t="n">
        <v>10953</v>
      </c>
      <c r="L82" s="19" t="n">
        <v>-4957</v>
      </c>
      <c r="M82" s="20" t="n">
        <v>5996</v>
      </c>
      <c r="P82" s="16" t="n">
        <v>38</v>
      </c>
      <c r="Q82" s="0" t="n">
        <v>-3914</v>
      </c>
      <c r="R82" s="0" t="n">
        <v>4294</v>
      </c>
      <c r="S82" s="0" t="n">
        <v>8208</v>
      </c>
    </row>
    <row r="83" customFormat="false" ht="13.5" hidden="false" customHeight="false" outlineLevel="0" collapsed="false">
      <c r="B83" s="17" t="n">
        <v>37</v>
      </c>
      <c r="C83" s="18" t="n">
        <v>188</v>
      </c>
      <c r="D83" s="12" t="n">
        <v>-88</v>
      </c>
      <c r="E83" s="13" t="n">
        <v>100</v>
      </c>
      <c r="F83" s="14"/>
      <c r="J83" s="17" t="n">
        <v>37</v>
      </c>
      <c r="K83" s="18" t="n">
        <v>11141</v>
      </c>
      <c r="L83" s="19" t="n">
        <v>-5045</v>
      </c>
      <c r="M83" s="20" t="n">
        <v>6096</v>
      </c>
      <c r="P83" s="16" t="n">
        <v>37</v>
      </c>
      <c r="Q83" s="0" t="n">
        <v>-3256</v>
      </c>
      <c r="R83" s="0" t="n">
        <v>3700</v>
      </c>
      <c r="S83" s="0" t="n">
        <v>6956</v>
      </c>
    </row>
    <row r="84" customFormat="false" ht="13.5" hidden="false" customHeight="false" outlineLevel="0" collapsed="false">
      <c r="B84" s="17" t="n">
        <v>36</v>
      </c>
      <c r="C84" s="18" t="n">
        <v>210</v>
      </c>
      <c r="D84" s="12" t="n">
        <v>-96</v>
      </c>
      <c r="E84" s="13" t="n">
        <v>114</v>
      </c>
      <c r="F84" s="14"/>
      <c r="J84" s="17" t="n">
        <v>36</v>
      </c>
      <c r="K84" s="18" t="n">
        <v>11351</v>
      </c>
      <c r="L84" s="19" t="n">
        <v>-5141</v>
      </c>
      <c r="M84" s="20" t="n">
        <v>6210</v>
      </c>
      <c r="P84" s="16" t="n">
        <v>36</v>
      </c>
      <c r="Q84" s="0" t="n">
        <v>-3456</v>
      </c>
      <c r="R84" s="0" t="n">
        <v>4104</v>
      </c>
      <c r="S84" s="0" t="n">
        <v>7560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02</v>
      </c>
      <c r="E85" s="13" t="n">
        <v>121</v>
      </c>
      <c r="F85" s="14"/>
      <c r="J85" s="17" t="n">
        <v>35</v>
      </c>
      <c r="K85" s="18" t="n">
        <v>11574</v>
      </c>
      <c r="L85" s="19" t="n">
        <v>-5243</v>
      </c>
      <c r="M85" s="20" t="n">
        <v>6331</v>
      </c>
      <c r="P85" s="16" t="n">
        <v>35</v>
      </c>
      <c r="Q85" s="0" t="n">
        <v>-3570</v>
      </c>
      <c r="R85" s="0" t="n">
        <v>4235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183</v>
      </c>
      <c r="D86" s="12" t="n">
        <v>-87</v>
      </c>
      <c r="E86" s="13" t="n">
        <v>96</v>
      </c>
      <c r="F86" s="14"/>
      <c r="J86" s="17" t="n">
        <v>34</v>
      </c>
      <c r="K86" s="18" t="n">
        <v>11757</v>
      </c>
      <c r="L86" s="19" t="n">
        <v>-5330</v>
      </c>
      <c r="M86" s="20" t="n">
        <v>6427</v>
      </c>
      <c r="P86" s="16" t="n">
        <v>34</v>
      </c>
      <c r="Q86" s="0" t="n">
        <v>-2958</v>
      </c>
      <c r="R86" s="0" t="n">
        <v>3264</v>
      </c>
      <c r="S86" s="0" t="n">
        <v>6222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94</v>
      </c>
      <c r="E87" s="13" t="n">
        <v>92</v>
      </c>
      <c r="F87" s="14"/>
      <c r="J87" s="17" t="n">
        <v>33</v>
      </c>
      <c r="K87" s="18" t="n">
        <v>11943</v>
      </c>
      <c r="L87" s="19" t="n">
        <v>-5424</v>
      </c>
      <c r="M87" s="20" t="n">
        <v>6519</v>
      </c>
      <c r="P87" s="16" t="n">
        <v>33</v>
      </c>
      <c r="Q87" s="0" t="n">
        <v>-3102</v>
      </c>
      <c r="R87" s="0" t="n">
        <v>3036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77</v>
      </c>
      <c r="D88" s="12" t="n">
        <v>-88</v>
      </c>
      <c r="E88" s="13" t="n">
        <v>89</v>
      </c>
      <c r="F88" s="14"/>
      <c r="J88" s="17" t="n">
        <v>32</v>
      </c>
      <c r="K88" s="18" t="n">
        <v>12120</v>
      </c>
      <c r="L88" s="19" t="n">
        <v>-5512</v>
      </c>
      <c r="M88" s="20" t="n">
        <v>6608</v>
      </c>
      <c r="P88" s="16" t="n">
        <v>32</v>
      </c>
      <c r="Q88" s="0" t="n">
        <v>-2816</v>
      </c>
      <c r="R88" s="0" t="n">
        <v>2848</v>
      </c>
      <c r="S88" s="0" t="n">
        <v>5664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3</v>
      </c>
      <c r="E89" s="13" t="n">
        <v>105</v>
      </c>
      <c r="F89" s="14"/>
      <c r="J89" s="17" t="n">
        <v>31</v>
      </c>
      <c r="K89" s="18" t="n">
        <v>12318</v>
      </c>
      <c r="L89" s="19" t="n">
        <v>-5605</v>
      </c>
      <c r="M89" s="20" t="n">
        <v>6713</v>
      </c>
      <c r="P89" s="16" t="n">
        <v>31</v>
      </c>
      <c r="Q89" s="0" t="n">
        <v>-2883</v>
      </c>
      <c r="R89" s="0" t="n">
        <v>3255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72</v>
      </c>
      <c r="E90" s="13" t="n">
        <v>82</v>
      </c>
      <c r="F90" s="14"/>
      <c r="J90" s="17" t="n">
        <v>30</v>
      </c>
      <c r="K90" s="18" t="n">
        <v>12472</v>
      </c>
      <c r="L90" s="19" t="n">
        <v>-5677</v>
      </c>
      <c r="M90" s="20" t="n">
        <v>6795</v>
      </c>
      <c r="P90" s="16" t="n">
        <v>30</v>
      </c>
      <c r="Q90" s="0" t="n">
        <v>-2160</v>
      </c>
      <c r="R90" s="0" t="n">
        <v>246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0</v>
      </c>
      <c r="E91" s="13" t="n">
        <v>90</v>
      </c>
      <c r="F91" s="14"/>
      <c r="J91" s="17" t="n">
        <v>29</v>
      </c>
      <c r="K91" s="18" t="n">
        <v>12642</v>
      </c>
      <c r="L91" s="19" t="n">
        <v>-5757</v>
      </c>
      <c r="M91" s="20" t="n">
        <v>6885</v>
      </c>
      <c r="P91" s="16" t="n">
        <v>29</v>
      </c>
      <c r="Q91" s="0" t="n">
        <v>-2320</v>
      </c>
      <c r="R91" s="0" t="n">
        <v>2610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66</v>
      </c>
      <c r="E92" s="13" t="n">
        <v>82</v>
      </c>
      <c r="F92" s="14"/>
      <c r="J92" s="17" t="n">
        <v>28</v>
      </c>
      <c r="K92" s="18" t="n">
        <v>12790</v>
      </c>
      <c r="L92" s="19" t="n">
        <v>-5823</v>
      </c>
      <c r="M92" s="20" t="n">
        <v>6967</v>
      </c>
      <c r="P92" s="16" t="n">
        <v>28</v>
      </c>
      <c r="Q92" s="0" t="n">
        <v>-1848</v>
      </c>
      <c r="R92" s="0" t="n">
        <v>2296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73</v>
      </c>
      <c r="E93" s="13" t="n">
        <v>107</v>
      </c>
      <c r="F93" s="14"/>
      <c r="J93" s="17" t="n">
        <v>27</v>
      </c>
      <c r="K93" s="18" t="n">
        <v>12970</v>
      </c>
      <c r="L93" s="19" t="n">
        <v>-5896</v>
      </c>
      <c r="M93" s="20" t="n">
        <v>7074</v>
      </c>
      <c r="P93" s="16" t="n">
        <v>27</v>
      </c>
      <c r="Q93" s="0" t="n">
        <v>-1971</v>
      </c>
      <c r="R93" s="0" t="n">
        <v>2889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73</v>
      </c>
      <c r="E94" s="13" t="n">
        <v>69</v>
      </c>
      <c r="F94" s="14"/>
      <c r="J94" s="17" t="n">
        <v>26</v>
      </c>
      <c r="K94" s="18" t="n">
        <v>13112</v>
      </c>
      <c r="L94" s="19" t="n">
        <v>-5969</v>
      </c>
      <c r="M94" s="20" t="n">
        <v>7143</v>
      </c>
      <c r="P94" s="16" t="n">
        <v>26</v>
      </c>
      <c r="Q94" s="0" t="n">
        <v>-1898</v>
      </c>
      <c r="R94" s="0" t="n">
        <v>1794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66</v>
      </c>
      <c r="E95" s="13" t="n">
        <v>74</v>
      </c>
      <c r="F95" s="14"/>
      <c r="J95" s="17" t="n">
        <v>25</v>
      </c>
      <c r="K95" s="18" t="n">
        <v>13252</v>
      </c>
      <c r="L95" s="19" t="n">
        <v>-6035</v>
      </c>
      <c r="M95" s="20" t="n">
        <v>7217</v>
      </c>
      <c r="P95" s="16" t="n">
        <v>25</v>
      </c>
      <c r="Q95" s="0" t="n">
        <v>-1650</v>
      </c>
      <c r="R95" s="0" t="n">
        <v>1850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80</v>
      </c>
      <c r="E96" s="13" t="n">
        <v>74</v>
      </c>
      <c r="F96" s="14"/>
      <c r="J96" s="17" t="n">
        <v>24</v>
      </c>
      <c r="K96" s="18" t="n">
        <v>13406</v>
      </c>
      <c r="L96" s="19" t="n">
        <v>-6115</v>
      </c>
      <c r="M96" s="20" t="n">
        <v>7291</v>
      </c>
      <c r="P96" s="16" t="n">
        <v>24</v>
      </c>
      <c r="Q96" s="0" t="n">
        <v>-1920</v>
      </c>
      <c r="R96" s="0" t="n">
        <v>1776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59</v>
      </c>
      <c r="E97" s="13" t="n">
        <v>67</v>
      </c>
      <c r="F97" s="14"/>
      <c r="J97" s="17" t="n">
        <v>23</v>
      </c>
      <c r="K97" s="18" t="n">
        <v>13532</v>
      </c>
      <c r="L97" s="19" t="n">
        <v>-6174</v>
      </c>
      <c r="M97" s="20" t="n">
        <v>7358</v>
      </c>
      <c r="P97" s="16" t="n">
        <v>23</v>
      </c>
      <c r="Q97" s="0" t="n">
        <v>-1357</v>
      </c>
      <c r="R97" s="0" t="n">
        <v>1541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63</v>
      </c>
      <c r="E98" s="13" t="n">
        <v>68</v>
      </c>
      <c r="F98" s="14"/>
      <c r="J98" s="17" t="n">
        <v>22</v>
      </c>
      <c r="K98" s="18" t="n">
        <v>13663</v>
      </c>
      <c r="L98" s="19" t="n">
        <v>-6237</v>
      </c>
      <c r="M98" s="20" t="n">
        <v>7426</v>
      </c>
      <c r="P98" s="16" t="n">
        <v>22</v>
      </c>
      <c r="Q98" s="0" t="n">
        <v>-1386</v>
      </c>
      <c r="R98" s="0" t="n">
        <v>1496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79</v>
      </c>
      <c r="E99" s="13" t="n">
        <v>61</v>
      </c>
      <c r="F99" s="14"/>
      <c r="J99" s="17" t="n">
        <v>21</v>
      </c>
      <c r="K99" s="18" t="n">
        <v>13803</v>
      </c>
      <c r="L99" s="19" t="n">
        <v>-6316</v>
      </c>
      <c r="M99" s="20" t="n">
        <v>7487</v>
      </c>
      <c r="P99" s="16" t="n">
        <v>21</v>
      </c>
      <c r="Q99" s="0" t="n">
        <v>-1659</v>
      </c>
      <c r="R99" s="0" t="n">
        <v>1281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59</v>
      </c>
      <c r="E100" s="13" t="n">
        <v>63</v>
      </c>
      <c r="F100" s="14"/>
      <c r="J100" s="17" t="n">
        <v>20</v>
      </c>
      <c r="K100" s="18" t="n">
        <v>13925</v>
      </c>
      <c r="L100" s="19" t="n">
        <v>-6375</v>
      </c>
      <c r="M100" s="20" t="n">
        <v>7550</v>
      </c>
      <c r="P100" s="16" t="n">
        <v>20</v>
      </c>
      <c r="Q100" s="0" t="n">
        <v>-1180</v>
      </c>
      <c r="R100" s="0" t="n">
        <v>126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64</v>
      </c>
      <c r="E101" s="13" t="n">
        <v>72</v>
      </c>
      <c r="F101" s="14"/>
      <c r="J101" s="17" t="n">
        <v>19</v>
      </c>
      <c r="K101" s="18" t="n">
        <v>14061</v>
      </c>
      <c r="L101" s="19" t="n">
        <v>-6439</v>
      </c>
      <c r="M101" s="20" t="n">
        <v>7622</v>
      </c>
      <c r="P101" s="16" t="n">
        <v>19</v>
      </c>
      <c r="Q101" s="0" t="n">
        <v>-1216</v>
      </c>
      <c r="R101" s="0" t="n">
        <v>1368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85</v>
      </c>
      <c r="D102" s="12" t="n">
        <v>-99</v>
      </c>
      <c r="E102" s="13" t="n">
        <v>86</v>
      </c>
      <c r="F102" s="14"/>
      <c r="J102" s="17" t="n">
        <v>18</v>
      </c>
      <c r="K102" s="18" t="n">
        <v>14246</v>
      </c>
      <c r="L102" s="19" t="n">
        <v>-6538</v>
      </c>
      <c r="M102" s="20" t="n">
        <v>7708</v>
      </c>
      <c r="P102" s="16" t="n">
        <v>18</v>
      </c>
      <c r="Q102" s="0" t="n">
        <v>-1782</v>
      </c>
      <c r="R102" s="0" t="n">
        <v>1548</v>
      </c>
      <c r="S102" s="0" t="n">
        <v>3330</v>
      </c>
    </row>
    <row r="103" customFormat="false" ht="13.5" hidden="false" customHeight="false" outlineLevel="0" collapsed="false">
      <c r="B103" s="17" t="n">
        <v>17</v>
      </c>
      <c r="C103" s="18" t="n">
        <v>189</v>
      </c>
      <c r="D103" s="12" t="n">
        <v>-88</v>
      </c>
      <c r="E103" s="13" t="n">
        <v>101</v>
      </c>
      <c r="F103" s="14"/>
      <c r="J103" s="17" t="n">
        <v>17</v>
      </c>
      <c r="K103" s="18" t="n">
        <v>14435</v>
      </c>
      <c r="L103" s="19" t="n">
        <v>-6626</v>
      </c>
      <c r="M103" s="20" t="n">
        <v>7809</v>
      </c>
      <c r="P103" s="16" t="n">
        <v>17</v>
      </c>
      <c r="Q103" s="0" t="n">
        <v>-1496</v>
      </c>
      <c r="R103" s="0" t="n">
        <v>1717</v>
      </c>
      <c r="S103" s="0" t="n">
        <v>3213</v>
      </c>
    </row>
    <row r="104" customFormat="false" ht="13.5" hidden="false" customHeight="false" outlineLevel="0" collapsed="false">
      <c r="B104" s="17" t="n">
        <v>16</v>
      </c>
      <c r="C104" s="18" t="n">
        <v>146</v>
      </c>
      <c r="D104" s="12" t="n">
        <v>-76</v>
      </c>
      <c r="E104" s="13" t="n">
        <v>70</v>
      </c>
      <c r="F104" s="14"/>
      <c r="J104" s="17" t="n">
        <v>16</v>
      </c>
      <c r="K104" s="18" t="n">
        <v>14581</v>
      </c>
      <c r="L104" s="19" t="n">
        <v>-6702</v>
      </c>
      <c r="M104" s="20" t="n">
        <v>7879</v>
      </c>
      <c r="P104" s="16" t="n">
        <v>16</v>
      </c>
      <c r="Q104" s="0" t="n">
        <v>-1216</v>
      </c>
      <c r="R104" s="0" t="n">
        <v>1120</v>
      </c>
      <c r="S104" s="0" t="n">
        <v>2336</v>
      </c>
    </row>
    <row r="105" customFormat="false" ht="13.5" hidden="false" customHeight="false" outlineLevel="0" collapsed="false">
      <c r="B105" s="17" t="n">
        <v>15</v>
      </c>
      <c r="C105" s="18" t="n">
        <v>154</v>
      </c>
      <c r="D105" s="12" t="n">
        <v>-76</v>
      </c>
      <c r="E105" s="13" t="n">
        <v>78</v>
      </c>
      <c r="F105" s="14"/>
      <c r="J105" s="17" t="n">
        <v>15</v>
      </c>
      <c r="K105" s="18" t="n">
        <v>14735</v>
      </c>
      <c r="L105" s="19" t="n">
        <v>-6778</v>
      </c>
      <c r="M105" s="20" t="n">
        <v>7957</v>
      </c>
      <c r="P105" s="16" t="n">
        <v>15</v>
      </c>
      <c r="Q105" s="0" t="n">
        <v>-1140</v>
      </c>
      <c r="R105" s="0" t="n">
        <v>1170</v>
      </c>
      <c r="S105" s="0" t="n">
        <v>2310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72</v>
      </c>
      <c r="E106" s="13" t="n">
        <v>77</v>
      </c>
      <c r="F106" s="14"/>
      <c r="J106" s="17" t="n">
        <v>14</v>
      </c>
      <c r="K106" s="18" t="n">
        <v>14884</v>
      </c>
      <c r="L106" s="19" t="n">
        <v>-6850</v>
      </c>
      <c r="M106" s="20" t="n">
        <v>8034</v>
      </c>
      <c r="P106" s="16" t="n">
        <v>14</v>
      </c>
      <c r="Q106" s="0" t="n">
        <v>-1008</v>
      </c>
      <c r="R106" s="0" t="n">
        <v>1078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64</v>
      </c>
      <c r="E107" s="13" t="n">
        <v>65</v>
      </c>
      <c r="F107" s="14"/>
      <c r="J107" s="17" t="n">
        <v>13</v>
      </c>
      <c r="K107" s="18" t="n">
        <v>15013</v>
      </c>
      <c r="L107" s="19" t="n">
        <v>-6914</v>
      </c>
      <c r="M107" s="20" t="n">
        <v>8099</v>
      </c>
      <c r="P107" s="16" t="n">
        <v>13</v>
      </c>
      <c r="Q107" s="0" t="n">
        <v>-832</v>
      </c>
      <c r="R107" s="0" t="n">
        <v>845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77</v>
      </c>
      <c r="E108" s="13" t="n">
        <v>95</v>
      </c>
      <c r="F108" s="14"/>
      <c r="J108" s="17" t="n">
        <v>12</v>
      </c>
      <c r="K108" s="18" t="n">
        <v>15185</v>
      </c>
      <c r="L108" s="19" t="n">
        <v>-6991</v>
      </c>
      <c r="M108" s="20" t="n">
        <v>8194</v>
      </c>
      <c r="P108" s="16" t="n">
        <v>12</v>
      </c>
      <c r="Q108" s="0" t="n">
        <v>-924</v>
      </c>
      <c r="R108" s="0" t="n">
        <v>1140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34</v>
      </c>
      <c r="D109" s="12" t="n">
        <v>-73</v>
      </c>
      <c r="E109" s="13" t="n">
        <v>61</v>
      </c>
      <c r="F109" s="14"/>
      <c r="J109" s="17" t="n">
        <v>11</v>
      </c>
      <c r="K109" s="18" t="n">
        <v>15319</v>
      </c>
      <c r="L109" s="19" t="n">
        <v>-7064</v>
      </c>
      <c r="M109" s="20" t="n">
        <v>8255</v>
      </c>
      <c r="P109" s="16" t="n">
        <v>11</v>
      </c>
      <c r="Q109" s="0" t="n">
        <v>-803</v>
      </c>
      <c r="R109" s="0" t="n">
        <v>671</v>
      </c>
      <c r="S109" s="0" t="n">
        <v>1474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80</v>
      </c>
      <c r="E110" s="13" t="n">
        <v>72</v>
      </c>
      <c r="F110" s="14"/>
      <c r="J110" s="17" t="n">
        <v>10</v>
      </c>
      <c r="K110" s="18" t="n">
        <v>15471</v>
      </c>
      <c r="L110" s="19" t="n">
        <v>-7144</v>
      </c>
      <c r="M110" s="20" t="n">
        <v>8327</v>
      </c>
      <c r="P110" s="16" t="n">
        <v>10</v>
      </c>
      <c r="Q110" s="0" t="n">
        <v>-800</v>
      </c>
      <c r="R110" s="0" t="n">
        <v>72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9</v>
      </c>
      <c r="E111" s="13" t="n">
        <v>69</v>
      </c>
      <c r="F111" s="14"/>
      <c r="J111" s="17" t="n">
        <v>9</v>
      </c>
      <c r="K111" s="18" t="n">
        <v>15609</v>
      </c>
      <c r="L111" s="19" t="n">
        <v>-7213</v>
      </c>
      <c r="M111" s="20" t="n">
        <v>8396</v>
      </c>
      <c r="P111" s="16" t="n">
        <v>9</v>
      </c>
      <c r="Q111" s="0" t="n">
        <v>-621</v>
      </c>
      <c r="R111" s="0" t="n">
        <v>621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44</v>
      </c>
      <c r="D112" s="12" t="n">
        <v>-87</v>
      </c>
      <c r="E112" s="13" t="n">
        <v>57</v>
      </c>
      <c r="F112" s="14"/>
      <c r="J112" s="17" t="n">
        <v>8</v>
      </c>
      <c r="K112" s="18" t="n">
        <v>15753</v>
      </c>
      <c r="L112" s="19" t="n">
        <v>-7300</v>
      </c>
      <c r="M112" s="20" t="n">
        <v>8453</v>
      </c>
      <c r="P112" s="16" t="n">
        <v>8</v>
      </c>
      <c r="Q112" s="0" t="n">
        <v>-696</v>
      </c>
      <c r="R112" s="0" t="n">
        <v>456</v>
      </c>
      <c r="S112" s="0" t="n">
        <v>1152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68</v>
      </c>
      <c r="E113" s="13" t="n">
        <v>76</v>
      </c>
      <c r="F113" s="14"/>
      <c r="J113" s="17" t="n">
        <v>7</v>
      </c>
      <c r="K113" s="18" t="n">
        <v>15897</v>
      </c>
      <c r="L113" s="19" t="n">
        <v>-7368</v>
      </c>
      <c r="M113" s="20" t="n">
        <v>8529</v>
      </c>
      <c r="P113" s="16" t="n">
        <v>7</v>
      </c>
      <c r="Q113" s="0" t="n">
        <v>-476</v>
      </c>
      <c r="R113" s="0" t="n">
        <v>532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40</v>
      </c>
      <c r="D114" s="12" t="n">
        <v>-78</v>
      </c>
      <c r="E114" s="13" t="n">
        <v>62</v>
      </c>
      <c r="F114" s="14"/>
      <c r="J114" s="17" t="n">
        <v>6</v>
      </c>
      <c r="K114" s="18" t="n">
        <v>16037</v>
      </c>
      <c r="L114" s="19" t="n">
        <v>-7446</v>
      </c>
      <c r="M114" s="20" t="n">
        <v>8591</v>
      </c>
      <c r="P114" s="16" t="n">
        <v>6</v>
      </c>
      <c r="Q114" s="0" t="n">
        <v>-468</v>
      </c>
      <c r="R114" s="0" t="n">
        <v>372</v>
      </c>
      <c r="S114" s="0" t="n">
        <v>840</v>
      </c>
    </row>
    <row r="115" customFormat="false" ht="13.5" hidden="false" customHeight="false" outlineLevel="0" collapsed="false">
      <c r="B115" s="17" t="n">
        <v>5</v>
      </c>
      <c r="C115" s="18" t="n">
        <v>134</v>
      </c>
      <c r="D115" s="12" t="n">
        <v>-65</v>
      </c>
      <c r="E115" s="13" t="n">
        <v>69</v>
      </c>
      <c r="F115" s="14"/>
      <c r="J115" s="17" t="n">
        <v>5</v>
      </c>
      <c r="K115" s="21" t="n">
        <v>16171</v>
      </c>
      <c r="L115" s="22" t="n">
        <v>-7511</v>
      </c>
      <c r="M115" s="23" t="n">
        <v>8660</v>
      </c>
      <c r="P115" s="16" t="n">
        <v>5</v>
      </c>
      <c r="Q115" s="0" t="n">
        <v>-325</v>
      </c>
      <c r="R115" s="0" t="n">
        <v>345</v>
      </c>
      <c r="S115" s="0" t="n">
        <v>670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71</v>
      </c>
      <c r="E116" s="13" t="n">
        <v>67</v>
      </c>
      <c r="F116" s="14"/>
      <c r="J116" s="17" t="n">
        <v>4</v>
      </c>
      <c r="K116" s="18" t="n">
        <v>16309</v>
      </c>
      <c r="L116" s="19" t="n">
        <v>-7582</v>
      </c>
      <c r="M116" s="20" t="n">
        <v>8727</v>
      </c>
      <c r="P116" s="0" t="n">
        <v>4</v>
      </c>
      <c r="Q116" s="0" t="n">
        <v>-284</v>
      </c>
      <c r="R116" s="0" t="n">
        <v>268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4</v>
      </c>
      <c r="E117" s="13" t="n">
        <v>79</v>
      </c>
      <c r="F117" s="14"/>
      <c r="J117" s="17" t="n">
        <v>3</v>
      </c>
      <c r="K117" s="18" t="n">
        <v>16462</v>
      </c>
      <c r="L117" s="19" t="n">
        <v>-7656</v>
      </c>
      <c r="M117" s="20" t="n">
        <v>8806</v>
      </c>
      <c r="P117" s="0" t="n">
        <v>3</v>
      </c>
      <c r="Q117" s="0" t="n">
        <v>-222</v>
      </c>
      <c r="R117" s="0" t="n">
        <v>237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76</v>
      </c>
      <c r="E118" s="13" t="n">
        <v>81</v>
      </c>
      <c r="F118" s="14"/>
      <c r="J118" s="17" t="n">
        <v>2</v>
      </c>
      <c r="K118" s="18" t="n">
        <v>16619</v>
      </c>
      <c r="L118" s="19" t="n">
        <v>-7732</v>
      </c>
      <c r="M118" s="20" t="n">
        <v>8887</v>
      </c>
      <c r="P118" s="0" t="n">
        <v>2</v>
      </c>
      <c r="Q118" s="0" t="n">
        <v>-152</v>
      </c>
      <c r="R118" s="0" t="n">
        <v>162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81</v>
      </c>
      <c r="E119" s="13" t="n">
        <v>66</v>
      </c>
      <c r="F119" s="14"/>
      <c r="J119" s="17" t="n">
        <v>1</v>
      </c>
      <c r="K119" s="11" t="n">
        <v>16766</v>
      </c>
      <c r="L119" s="12" t="n">
        <v>-7813</v>
      </c>
      <c r="M119" s="15" t="n">
        <v>8953</v>
      </c>
      <c r="P119" s="0" t="n">
        <v>1</v>
      </c>
      <c r="Q119" s="0" t="n">
        <v>-81</v>
      </c>
      <c r="R119" s="0" t="n">
        <v>66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12" t="n">
        <v>-74</v>
      </c>
      <c r="E120" s="13" t="n">
        <v>55</v>
      </c>
      <c r="F120" s="14"/>
      <c r="J120" s="24" t="n">
        <v>0</v>
      </c>
      <c r="K120" s="25" t="n">
        <v>16895</v>
      </c>
      <c r="L120" s="26" t="n">
        <v>-7887</v>
      </c>
      <c r="M120" s="28" t="n">
        <v>90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95</v>
      </c>
      <c r="D123" s="31" t="n">
        <v>-7887</v>
      </c>
      <c r="E123" s="32" t="n">
        <v>9008</v>
      </c>
      <c r="K123" s="30" t="n">
        <v>16895</v>
      </c>
      <c r="L123" s="31" t="n">
        <v>-7887</v>
      </c>
      <c r="M123" s="32" t="n">
        <v>9008</v>
      </c>
      <c r="Q123" s="0" t="n">
        <v>-352983</v>
      </c>
      <c r="R123" s="0" t="n">
        <v>438129</v>
      </c>
      <c r="S123" s="0" t="n">
        <v>791112</v>
      </c>
    </row>
    <row r="124" customFormat="false" ht="13.5" hidden="false" customHeight="false" outlineLevel="0" collapsed="false">
      <c r="Q124" s="33" t="n">
        <v>44.7550399391404</v>
      </c>
      <c r="R124" s="33" t="n">
        <v>48.6377664298401</v>
      </c>
      <c r="S124" s="33" t="n">
        <v>46.8252145605209</v>
      </c>
    </row>
    <row r="125" customFormat="false" ht="13.5" hidden="false" customHeight="false" outlineLevel="0" collapsed="false">
      <c r="Q125" s="33" t="n">
        <v>44.76</v>
      </c>
      <c r="R125" s="33" t="n">
        <v>48.64</v>
      </c>
      <c r="S125" s="33" t="n">
        <v>46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3-15T04:45:46Z</dcterms:modified>
  <cp:revision>0</cp:revision>
  <dc:subject/>
  <dc:title/>
</cp:coreProperties>
</file>