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1年2月)" sheetId="1" state="visible" r:id="rId2"/>
  </sheets>
  <definedNames>
    <definedName function="false" hidden="false" localSheetId="0" name="_xlnm.Print_Area" vbProcedure="false">'集計表 (31年2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524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841</v>
      </c>
      <c r="C6" s="24" t="n">
        <v>43</v>
      </c>
      <c r="D6" s="24" t="n">
        <v>6248</v>
      </c>
      <c r="E6" s="25" t="n">
        <v>46</v>
      </c>
      <c r="F6" s="26" t="n">
        <v>12089</v>
      </c>
      <c r="G6" s="27" t="n">
        <v>89</v>
      </c>
      <c r="H6" s="28" t="n">
        <v>6225</v>
      </c>
      <c r="I6" s="29" t="n">
        <v>56</v>
      </c>
      <c r="J6" s="30" t="n">
        <v>27</v>
      </c>
      <c r="K6" s="31" t="n">
        <v>6308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39</v>
      </c>
      <c r="C7" s="35" t="n">
        <v>36</v>
      </c>
      <c r="D7" s="35" t="n">
        <v>5414</v>
      </c>
      <c r="E7" s="36" t="n">
        <v>27</v>
      </c>
      <c r="F7" s="37" t="n">
        <v>10153</v>
      </c>
      <c r="G7" s="38" t="n">
        <v>63</v>
      </c>
      <c r="H7" s="34" t="n">
        <v>5193</v>
      </c>
      <c r="I7" s="35" t="n">
        <v>37</v>
      </c>
      <c r="J7" s="36" t="n">
        <v>18</v>
      </c>
      <c r="K7" s="39" t="n">
        <v>5248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62</v>
      </c>
      <c r="C8" s="35" t="n">
        <v>25</v>
      </c>
      <c r="D8" s="35" t="n">
        <v>8974</v>
      </c>
      <c r="E8" s="36" t="n">
        <v>34</v>
      </c>
      <c r="F8" s="37" t="n">
        <v>16836</v>
      </c>
      <c r="G8" s="38" t="n">
        <v>59</v>
      </c>
      <c r="H8" s="34" t="n">
        <v>7972</v>
      </c>
      <c r="I8" s="35" t="n">
        <v>21</v>
      </c>
      <c r="J8" s="36" t="n">
        <v>30</v>
      </c>
      <c r="K8" s="39" t="n">
        <v>8023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44</v>
      </c>
      <c r="C9" s="35" t="n">
        <v>23</v>
      </c>
      <c r="D9" s="35" t="n">
        <v>6080</v>
      </c>
      <c r="E9" s="36" t="n">
        <v>23</v>
      </c>
      <c r="F9" s="37" t="n">
        <v>11424</v>
      </c>
      <c r="G9" s="38" t="n">
        <v>46</v>
      </c>
      <c r="H9" s="34" t="n">
        <v>5598</v>
      </c>
      <c r="I9" s="35" t="n">
        <v>25</v>
      </c>
      <c r="J9" s="36" t="n">
        <v>10</v>
      </c>
      <c r="K9" s="39" t="n">
        <v>5633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702</v>
      </c>
      <c r="C10" s="35" t="n">
        <v>265</v>
      </c>
      <c r="D10" s="35" t="n">
        <v>7419</v>
      </c>
      <c r="E10" s="36" t="n">
        <v>40</v>
      </c>
      <c r="F10" s="37" t="n">
        <v>14121</v>
      </c>
      <c r="G10" s="38" t="n">
        <v>305</v>
      </c>
      <c r="H10" s="34" t="n">
        <v>7139</v>
      </c>
      <c r="I10" s="35" t="n">
        <v>261</v>
      </c>
      <c r="J10" s="36" t="n">
        <v>20</v>
      </c>
      <c r="K10" s="39" t="n">
        <v>7420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46</v>
      </c>
      <c r="C11" s="35" t="n">
        <v>52</v>
      </c>
      <c r="D11" s="35" t="n">
        <v>8690</v>
      </c>
      <c r="E11" s="36" t="n">
        <v>73</v>
      </c>
      <c r="F11" s="37" t="n">
        <v>16736</v>
      </c>
      <c r="G11" s="38" t="n">
        <v>125</v>
      </c>
      <c r="H11" s="34" t="n">
        <v>7901</v>
      </c>
      <c r="I11" s="35" t="n">
        <v>96</v>
      </c>
      <c r="J11" s="36" t="n">
        <v>14</v>
      </c>
      <c r="K11" s="39" t="n">
        <v>8011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401</v>
      </c>
      <c r="C12" s="35" t="n">
        <v>2</v>
      </c>
      <c r="D12" s="35" t="n">
        <v>3716</v>
      </c>
      <c r="E12" s="36" t="n">
        <v>7</v>
      </c>
      <c r="F12" s="37" t="n">
        <v>7117</v>
      </c>
      <c r="G12" s="38" t="n">
        <v>9</v>
      </c>
      <c r="H12" s="34" t="n">
        <v>3363</v>
      </c>
      <c r="I12" s="35" t="n">
        <v>0</v>
      </c>
      <c r="J12" s="36" t="n">
        <v>8</v>
      </c>
      <c r="K12" s="39" t="n">
        <v>3371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79</v>
      </c>
      <c r="C13" s="41" t="n">
        <v>36</v>
      </c>
      <c r="D13" s="41" t="n">
        <v>14526</v>
      </c>
      <c r="E13" s="42" t="n">
        <v>50</v>
      </c>
      <c r="F13" s="37" t="n">
        <v>27605</v>
      </c>
      <c r="G13" s="38" t="n">
        <v>86</v>
      </c>
      <c r="H13" s="34" t="n">
        <v>12271</v>
      </c>
      <c r="I13" s="35" t="n">
        <v>46</v>
      </c>
      <c r="J13" s="36" t="n">
        <v>33</v>
      </c>
      <c r="K13" s="39" t="n">
        <v>12350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2</v>
      </c>
      <c r="C14" s="35" t="n">
        <v>0</v>
      </c>
      <c r="D14" s="35" t="n">
        <v>263</v>
      </c>
      <c r="E14" s="36" t="n">
        <v>1</v>
      </c>
      <c r="F14" s="37" t="n">
        <v>565</v>
      </c>
      <c r="G14" s="38" t="n">
        <v>1</v>
      </c>
      <c r="H14" s="34" t="n">
        <v>261</v>
      </c>
      <c r="I14" s="35" t="n">
        <v>0</v>
      </c>
      <c r="J14" s="36" t="n">
        <v>1</v>
      </c>
      <c r="K14" s="39" t="n">
        <v>262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54</v>
      </c>
      <c r="C15" s="44" t="n">
        <v>0</v>
      </c>
      <c r="D15" s="44" t="n">
        <v>1019</v>
      </c>
      <c r="E15" s="45" t="n">
        <v>3</v>
      </c>
      <c r="F15" s="37" t="n">
        <v>1973</v>
      </c>
      <c r="G15" s="38" t="n">
        <v>3</v>
      </c>
      <c r="H15" s="34" t="n">
        <v>872</v>
      </c>
      <c r="I15" s="35" t="n">
        <v>0</v>
      </c>
      <c r="J15" s="36" t="n">
        <v>3</v>
      </c>
      <c r="K15" s="39" t="n">
        <v>875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4</v>
      </c>
      <c r="C16" s="47" t="n">
        <v>0</v>
      </c>
      <c r="D16" s="47" t="n">
        <v>339</v>
      </c>
      <c r="E16" s="48" t="n">
        <v>0</v>
      </c>
      <c r="F16" s="49" t="n">
        <v>663</v>
      </c>
      <c r="G16" s="50" t="n">
        <v>0</v>
      </c>
      <c r="H16" s="46" t="n">
        <v>275</v>
      </c>
      <c r="I16" s="47" t="n">
        <v>0</v>
      </c>
      <c r="J16" s="48" t="n">
        <v>0</v>
      </c>
      <c r="K16" s="51" t="n">
        <v>275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594</v>
      </c>
      <c r="C17" s="54" t="n">
        <v>482</v>
      </c>
      <c r="D17" s="54" t="n">
        <v>62688</v>
      </c>
      <c r="E17" s="55" t="n">
        <v>304</v>
      </c>
      <c r="F17" s="56" t="n">
        <v>119282</v>
      </c>
      <c r="G17" s="57" t="n">
        <v>786</v>
      </c>
      <c r="H17" s="58" t="n">
        <v>57070</v>
      </c>
      <c r="I17" s="59" t="n">
        <v>542</v>
      </c>
      <c r="J17" s="55" t="n">
        <v>164</v>
      </c>
      <c r="K17" s="60" t="n">
        <v>57776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31</v>
      </c>
      <c r="D18" s="64" t="s">
        <v>23</v>
      </c>
      <c r="E18" s="65" t="n">
        <v>-51</v>
      </c>
      <c r="F18" s="66" t="s">
        <v>23</v>
      </c>
      <c r="G18" s="63" t="n">
        <v>-82</v>
      </c>
      <c r="H18" s="67"/>
      <c r="I18" s="68"/>
      <c r="J18" s="69" t="s">
        <v>23</v>
      </c>
      <c r="K18" s="70" t="n">
        <v>-24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582</v>
      </c>
      <c r="C22" s="73" t="n">
        <v>23</v>
      </c>
      <c r="D22" s="73" t="n">
        <v>13831</v>
      </c>
      <c r="E22" s="25" t="n">
        <v>61</v>
      </c>
      <c r="F22" s="37" t="n">
        <v>26413</v>
      </c>
      <c r="G22" s="38" t="n">
        <v>84</v>
      </c>
      <c r="H22" s="28" t="n">
        <v>12398</v>
      </c>
      <c r="I22" s="29" t="n">
        <v>59</v>
      </c>
      <c r="J22" s="30" t="n">
        <v>16</v>
      </c>
      <c r="K22" s="39" t="n">
        <v>12473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227</v>
      </c>
      <c r="C23" s="35" t="n">
        <v>1</v>
      </c>
      <c r="D23" s="35" t="n">
        <v>2462</v>
      </c>
      <c r="E23" s="36" t="n">
        <v>8</v>
      </c>
      <c r="F23" s="37" t="n">
        <v>4689</v>
      </c>
      <c r="G23" s="38" t="n">
        <v>9</v>
      </c>
      <c r="H23" s="34" t="n">
        <v>2206</v>
      </c>
      <c r="I23" s="35" t="n">
        <v>3</v>
      </c>
      <c r="J23" s="36" t="n">
        <v>5</v>
      </c>
      <c r="K23" s="39" t="n">
        <v>2214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55</v>
      </c>
      <c r="C24" s="35" t="n">
        <v>20</v>
      </c>
      <c r="D24" s="35" t="n">
        <v>5450</v>
      </c>
      <c r="E24" s="36" t="n">
        <v>46</v>
      </c>
      <c r="F24" s="37" t="n">
        <v>10505</v>
      </c>
      <c r="G24" s="38" t="n">
        <v>66</v>
      </c>
      <c r="H24" s="34" t="n">
        <v>4676</v>
      </c>
      <c r="I24" s="35" t="n">
        <v>57</v>
      </c>
      <c r="J24" s="36" t="n">
        <v>8</v>
      </c>
      <c r="K24" s="39" t="n">
        <v>4741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6045</v>
      </c>
      <c r="C25" s="35" t="n">
        <v>17</v>
      </c>
      <c r="D25" s="35" t="n">
        <v>5884</v>
      </c>
      <c r="E25" s="36" t="n">
        <v>19</v>
      </c>
      <c r="F25" s="37" t="n">
        <v>11929</v>
      </c>
      <c r="G25" s="38" t="n">
        <v>36</v>
      </c>
      <c r="H25" s="34" t="n">
        <v>5613</v>
      </c>
      <c r="I25" s="35" t="n">
        <v>28</v>
      </c>
      <c r="J25" s="36" t="n">
        <v>8</v>
      </c>
      <c r="K25" s="39" t="n">
        <v>5649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15</v>
      </c>
      <c r="C26" s="35" t="n">
        <v>2</v>
      </c>
      <c r="D26" s="35" t="n">
        <v>1867</v>
      </c>
      <c r="E26" s="36" t="n">
        <v>2</v>
      </c>
      <c r="F26" s="37" t="n">
        <v>3582</v>
      </c>
      <c r="G26" s="38" t="n">
        <v>4</v>
      </c>
      <c r="H26" s="34" t="n">
        <v>1602</v>
      </c>
      <c r="I26" s="35" t="n">
        <v>1</v>
      </c>
      <c r="J26" s="36" t="n">
        <v>2</v>
      </c>
      <c r="K26" s="39" t="n">
        <v>1605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94</v>
      </c>
      <c r="C27" s="35" t="n">
        <v>1</v>
      </c>
      <c r="D27" s="35" t="n">
        <v>869</v>
      </c>
      <c r="E27" s="36" t="n">
        <v>1</v>
      </c>
      <c r="F27" s="37" t="n">
        <v>1663</v>
      </c>
      <c r="G27" s="38" t="n">
        <v>2</v>
      </c>
      <c r="H27" s="34" t="n">
        <v>720</v>
      </c>
      <c r="I27" s="35" t="n">
        <v>0</v>
      </c>
      <c r="J27" s="36" t="n">
        <v>2</v>
      </c>
      <c r="K27" s="39" t="n">
        <v>722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77</v>
      </c>
      <c r="C28" s="35" t="n">
        <v>36</v>
      </c>
      <c r="D28" s="35" t="n">
        <v>10162</v>
      </c>
      <c r="E28" s="36" t="n">
        <v>51</v>
      </c>
      <c r="F28" s="37" t="n">
        <v>19439</v>
      </c>
      <c r="G28" s="38" t="n">
        <v>87</v>
      </c>
      <c r="H28" s="34" t="n">
        <v>9032</v>
      </c>
      <c r="I28" s="35" t="n">
        <v>45</v>
      </c>
      <c r="J28" s="36" t="n">
        <v>31</v>
      </c>
      <c r="K28" s="39" t="n">
        <v>9108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936</v>
      </c>
      <c r="C29" s="74" t="n">
        <v>56</v>
      </c>
      <c r="D29" s="35" t="n">
        <v>13413</v>
      </c>
      <c r="E29" s="75" t="n">
        <v>71</v>
      </c>
      <c r="F29" s="37" t="n">
        <v>26349</v>
      </c>
      <c r="G29" s="38" t="n">
        <v>127</v>
      </c>
      <c r="H29" s="34" t="n">
        <v>12067</v>
      </c>
      <c r="I29" s="35" t="n">
        <v>87</v>
      </c>
      <c r="J29" s="36" t="n">
        <v>22</v>
      </c>
      <c r="K29" s="39" t="n">
        <v>12176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42</v>
      </c>
      <c r="C30" s="44" t="n">
        <v>0</v>
      </c>
      <c r="D30" s="44" t="n">
        <v>1387</v>
      </c>
      <c r="E30" s="45" t="n">
        <v>2</v>
      </c>
      <c r="F30" s="37" t="n">
        <v>2729</v>
      </c>
      <c r="G30" s="38" t="n">
        <v>2</v>
      </c>
      <c r="H30" s="34" t="n">
        <v>1183</v>
      </c>
      <c r="I30" s="35" t="n">
        <v>0</v>
      </c>
      <c r="J30" s="36" t="n">
        <v>2</v>
      </c>
      <c r="K30" s="39" t="n">
        <v>1185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24</v>
      </c>
      <c r="C31" s="47" t="n">
        <v>2</v>
      </c>
      <c r="D31" s="47" t="n">
        <v>960</v>
      </c>
      <c r="E31" s="48" t="n">
        <v>4</v>
      </c>
      <c r="F31" s="37" t="n">
        <v>1884</v>
      </c>
      <c r="G31" s="38" t="n">
        <v>6</v>
      </c>
      <c r="H31" s="46" t="n">
        <v>750</v>
      </c>
      <c r="I31" s="47" t="n">
        <v>0</v>
      </c>
      <c r="J31" s="48" t="n">
        <v>4</v>
      </c>
      <c r="K31" s="39" t="n">
        <v>754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897</v>
      </c>
      <c r="C32" s="54" t="n">
        <v>158</v>
      </c>
      <c r="D32" s="54" t="n">
        <v>56285</v>
      </c>
      <c r="E32" s="55" t="n">
        <v>265</v>
      </c>
      <c r="F32" s="56" t="n">
        <v>109182</v>
      </c>
      <c r="G32" s="57" t="n">
        <v>423</v>
      </c>
      <c r="H32" s="58" t="n">
        <v>50247</v>
      </c>
      <c r="I32" s="59" t="n">
        <v>280</v>
      </c>
      <c r="J32" s="55" t="n">
        <v>100</v>
      </c>
      <c r="K32" s="60" t="n">
        <v>50627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72</v>
      </c>
      <c r="D33" s="64" t="s">
        <v>23</v>
      </c>
      <c r="E33" s="65" t="n">
        <v>-58</v>
      </c>
      <c r="F33" s="66" t="s">
        <v>23</v>
      </c>
      <c r="G33" s="63" t="n">
        <v>-130</v>
      </c>
      <c r="H33" s="77"/>
      <c r="I33" s="78"/>
      <c r="J33" s="69" t="s">
        <v>23</v>
      </c>
      <c r="K33" s="70" t="n">
        <v>-50</v>
      </c>
      <c r="M33" s="32"/>
      <c r="N33" s="32"/>
      <c r="O33" s="4"/>
    </row>
    <row r="34" s="2" customFormat="true" ht="21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6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7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8</v>
      </c>
      <c r="B37" s="99" t="n">
        <v>109491</v>
      </c>
      <c r="C37" s="99" t="n">
        <v>640</v>
      </c>
      <c r="D37" s="100" t="n">
        <v>118973</v>
      </c>
      <c r="E37" s="101" t="n">
        <v>569</v>
      </c>
      <c r="F37" s="99" t="n">
        <v>228464</v>
      </c>
      <c r="G37" s="102" t="n">
        <v>1209</v>
      </c>
      <c r="H37" s="103" t="n">
        <v>107317</v>
      </c>
      <c r="I37" s="100" t="n">
        <v>822</v>
      </c>
      <c r="J37" s="102" t="n">
        <v>264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10131</v>
      </c>
      <c r="C38" s="105"/>
      <c r="D38" s="106" t="n">
        <v>119542</v>
      </c>
      <c r="E38" s="106"/>
      <c r="F38" s="107" t="n">
        <v>229673</v>
      </c>
      <c r="G38" s="107"/>
      <c r="H38" s="108" t="n">
        <v>108403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103</v>
      </c>
      <c r="D39" s="113" t="s">
        <v>23</v>
      </c>
      <c r="E39" s="112" t="n">
        <v>-109</v>
      </c>
      <c r="F39" s="111" t="s">
        <v>23</v>
      </c>
      <c r="G39" s="114" t="n">
        <v>-212</v>
      </c>
      <c r="H39" s="115"/>
      <c r="I39" s="116" t="s">
        <v>23</v>
      </c>
      <c r="J39" s="114" t="n">
        <v>-73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39</v>
      </c>
      <c r="B40" s="118" t="n">
        <v>2506</v>
      </c>
      <c r="C40" s="118"/>
      <c r="D40" s="119" t="n">
        <v>2589</v>
      </c>
      <c r="E40" s="119"/>
      <c r="F40" s="120" t="n">
        <v>5095</v>
      </c>
      <c r="G40" s="120"/>
      <c r="H40" s="121"/>
      <c r="I40" s="122" t="n">
        <v>2166</v>
      </c>
      <c r="J40" s="122"/>
      <c r="K40" s="109"/>
      <c r="M40" s="87"/>
      <c r="N40" s="87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9-03-15T03:37:59Z</dcterms:modified>
  <cp:revision>0</cp:revision>
  <dc:subject/>
  <dc:title/>
</cp:coreProperties>
</file>