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11月)" sheetId="1" state="visible" r:id="rId2"/>
  </sheets>
  <definedNames>
    <definedName function="false" hidden="false" localSheetId="0" name="_xlnm.Print_Area" vbProcedure="false">'集計表 (30年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434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46</v>
      </c>
      <c r="C6" s="24" t="n">
        <v>33</v>
      </c>
      <c r="D6" s="24" t="n">
        <v>6249</v>
      </c>
      <c r="E6" s="25" t="n">
        <v>47</v>
      </c>
      <c r="F6" s="26" t="n">
        <v>12095</v>
      </c>
      <c r="G6" s="27" t="n">
        <v>80</v>
      </c>
      <c r="H6" s="28" t="n">
        <v>6229</v>
      </c>
      <c r="I6" s="29" t="n">
        <v>51</v>
      </c>
      <c r="J6" s="30" t="n">
        <v>26</v>
      </c>
      <c r="K6" s="31" t="n">
        <v>6306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64</v>
      </c>
      <c r="C7" s="35" t="n">
        <v>36</v>
      </c>
      <c r="D7" s="35" t="n">
        <v>5430</v>
      </c>
      <c r="E7" s="36" t="n">
        <v>28</v>
      </c>
      <c r="F7" s="37" t="n">
        <v>10194</v>
      </c>
      <c r="G7" s="38" t="n">
        <v>64</v>
      </c>
      <c r="H7" s="34" t="n">
        <v>5219</v>
      </c>
      <c r="I7" s="35" t="n">
        <v>37</v>
      </c>
      <c r="J7" s="36" t="n">
        <v>18</v>
      </c>
      <c r="K7" s="39" t="n">
        <v>5274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74</v>
      </c>
      <c r="C8" s="35" t="n">
        <v>28</v>
      </c>
      <c r="D8" s="35" t="n">
        <v>9020</v>
      </c>
      <c r="E8" s="36" t="n">
        <v>32</v>
      </c>
      <c r="F8" s="37" t="n">
        <v>16894</v>
      </c>
      <c r="G8" s="38" t="n">
        <v>60</v>
      </c>
      <c r="H8" s="34" t="n">
        <v>7998</v>
      </c>
      <c r="I8" s="35" t="n">
        <v>22</v>
      </c>
      <c r="J8" s="36" t="n">
        <v>30</v>
      </c>
      <c r="K8" s="39" t="n">
        <v>805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34</v>
      </c>
      <c r="C9" s="35" t="n">
        <v>25</v>
      </c>
      <c r="D9" s="35" t="n">
        <v>6089</v>
      </c>
      <c r="E9" s="36" t="n">
        <v>23</v>
      </c>
      <c r="F9" s="37" t="n">
        <v>11423</v>
      </c>
      <c r="G9" s="38" t="n">
        <v>48</v>
      </c>
      <c r="H9" s="34" t="n">
        <v>5594</v>
      </c>
      <c r="I9" s="35" t="n">
        <v>26</v>
      </c>
      <c r="J9" s="36" t="n">
        <v>10</v>
      </c>
      <c r="K9" s="39" t="n">
        <v>5630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09</v>
      </c>
      <c r="C10" s="35" t="n">
        <v>261</v>
      </c>
      <c r="D10" s="35" t="n">
        <v>7418</v>
      </c>
      <c r="E10" s="36" t="n">
        <v>37</v>
      </c>
      <c r="F10" s="37" t="n">
        <v>14127</v>
      </c>
      <c r="G10" s="38" t="n">
        <v>298</v>
      </c>
      <c r="H10" s="34" t="n">
        <v>7155</v>
      </c>
      <c r="I10" s="35" t="n">
        <v>262</v>
      </c>
      <c r="J10" s="36" t="n">
        <v>19</v>
      </c>
      <c r="K10" s="39" t="n">
        <v>7436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97</v>
      </c>
      <c r="C11" s="35" t="n">
        <v>52</v>
      </c>
      <c r="D11" s="35" t="n">
        <v>8725</v>
      </c>
      <c r="E11" s="36" t="n">
        <v>74</v>
      </c>
      <c r="F11" s="37" t="n">
        <v>16822</v>
      </c>
      <c r="G11" s="38" t="n">
        <v>126</v>
      </c>
      <c r="H11" s="34" t="n">
        <v>7918</v>
      </c>
      <c r="I11" s="35" t="n">
        <v>96</v>
      </c>
      <c r="J11" s="36" t="n">
        <v>15</v>
      </c>
      <c r="K11" s="39" t="n">
        <v>8029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18</v>
      </c>
      <c r="C12" s="35" t="n">
        <v>2</v>
      </c>
      <c r="D12" s="35" t="n">
        <v>3731</v>
      </c>
      <c r="E12" s="36" t="n">
        <v>7</v>
      </c>
      <c r="F12" s="37" t="n">
        <v>7149</v>
      </c>
      <c r="G12" s="38" t="n">
        <v>9</v>
      </c>
      <c r="H12" s="34" t="n">
        <v>3368</v>
      </c>
      <c r="I12" s="35" t="n">
        <v>0</v>
      </c>
      <c r="J12" s="36" t="n">
        <v>8</v>
      </c>
      <c r="K12" s="39" t="n">
        <v>3376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80</v>
      </c>
      <c r="C13" s="41" t="n">
        <v>32</v>
      </c>
      <c r="D13" s="41" t="n">
        <v>14550</v>
      </c>
      <c r="E13" s="42" t="n">
        <v>51</v>
      </c>
      <c r="F13" s="37" t="n">
        <v>27630</v>
      </c>
      <c r="G13" s="38" t="n">
        <v>83</v>
      </c>
      <c r="H13" s="34" t="n">
        <v>12255</v>
      </c>
      <c r="I13" s="35" t="n">
        <v>42</v>
      </c>
      <c r="J13" s="36" t="n">
        <v>34</v>
      </c>
      <c r="K13" s="39" t="n">
        <v>12331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3</v>
      </c>
      <c r="C14" s="35" t="n">
        <v>0</v>
      </c>
      <c r="D14" s="35" t="n">
        <v>265</v>
      </c>
      <c r="E14" s="36" t="n">
        <v>1</v>
      </c>
      <c r="F14" s="37" t="n">
        <v>568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54</v>
      </c>
      <c r="C15" s="44" t="n">
        <v>0</v>
      </c>
      <c r="D15" s="44" t="n">
        <v>1028</v>
      </c>
      <c r="E15" s="45" t="n">
        <v>3</v>
      </c>
      <c r="F15" s="37" t="n">
        <v>1982</v>
      </c>
      <c r="G15" s="38" t="n">
        <v>3</v>
      </c>
      <c r="H15" s="34" t="n">
        <v>874</v>
      </c>
      <c r="I15" s="35" t="n">
        <v>0</v>
      </c>
      <c r="J15" s="36" t="n">
        <v>3</v>
      </c>
      <c r="K15" s="39" t="n">
        <v>87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5</v>
      </c>
      <c r="C16" s="47" t="n">
        <v>0</v>
      </c>
      <c r="D16" s="47" t="n">
        <v>342</v>
      </c>
      <c r="E16" s="48" t="n">
        <v>0</v>
      </c>
      <c r="F16" s="49" t="n">
        <v>667</v>
      </c>
      <c r="G16" s="50" t="n">
        <v>0</v>
      </c>
      <c r="H16" s="46" t="n">
        <v>275</v>
      </c>
      <c r="I16" s="47" t="n">
        <v>0</v>
      </c>
      <c r="J16" s="48" t="n">
        <v>0</v>
      </c>
      <c r="K16" s="51" t="n">
        <v>275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704</v>
      </c>
      <c r="C17" s="54" t="n">
        <v>469</v>
      </c>
      <c r="D17" s="54" t="n">
        <v>62847</v>
      </c>
      <c r="E17" s="55" t="n">
        <v>303</v>
      </c>
      <c r="F17" s="56" t="n">
        <v>119551</v>
      </c>
      <c r="G17" s="57" t="n">
        <v>772</v>
      </c>
      <c r="H17" s="58" t="n">
        <v>57148</v>
      </c>
      <c r="I17" s="59" t="n">
        <v>536</v>
      </c>
      <c r="J17" s="55" t="n">
        <v>164</v>
      </c>
      <c r="K17" s="60" t="n">
        <v>57848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1</v>
      </c>
      <c r="D18" s="64" t="s">
        <v>23</v>
      </c>
      <c r="E18" s="65" t="n">
        <v>-53</v>
      </c>
      <c r="F18" s="66" t="s">
        <v>23</v>
      </c>
      <c r="G18" s="63" t="n">
        <v>-64</v>
      </c>
      <c r="H18" s="67"/>
      <c r="I18" s="68"/>
      <c r="J18" s="69" t="s">
        <v>23</v>
      </c>
      <c r="K18" s="70" t="n">
        <v>-34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599</v>
      </c>
      <c r="C22" s="73" t="n">
        <v>24</v>
      </c>
      <c r="D22" s="73" t="n">
        <v>13851</v>
      </c>
      <c r="E22" s="25" t="n">
        <v>61</v>
      </c>
      <c r="F22" s="37" t="n">
        <v>26450</v>
      </c>
      <c r="G22" s="38" t="n">
        <v>85</v>
      </c>
      <c r="H22" s="28" t="n">
        <v>12403</v>
      </c>
      <c r="I22" s="29" t="n">
        <v>62</v>
      </c>
      <c r="J22" s="30" t="n">
        <v>15</v>
      </c>
      <c r="K22" s="39" t="n">
        <v>12480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33</v>
      </c>
      <c r="C23" s="35" t="n">
        <v>1</v>
      </c>
      <c r="D23" s="35" t="n">
        <v>2467</v>
      </c>
      <c r="E23" s="36" t="n">
        <v>8</v>
      </c>
      <c r="F23" s="37" t="n">
        <v>4700</v>
      </c>
      <c r="G23" s="38" t="n">
        <v>9</v>
      </c>
      <c r="H23" s="34" t="n">
        <v>2210</v>
      </c>
      <c r="I23" s="35" t="n">
        <v>3</v>
      </c>
      <c r="J23" s="36" t="n">
        <v>5</v>
      </c>
      <c r="K23" s="39" t="n">
        <v>2218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59</v>
      </c>
      <c r="C24" s="35" t="n">
        <v>19</v>
      </c>
      <c r="D24" s="35" t="n">
        <v>5459</v>
      </c>
      <c r="E24" s="36" t="n">
        <v>43</v>
      </c>
      <c r="F24" s="37" t="n">
        <v>10518</v>
      </c>
      <c r="G24" s="38" t="n">
        <v>62</v>
      </c>
      <c r="H24" s="34" t="n">
        <v>4690</v>
      </c>
      <c r="I24" s="35" t="n">
        <v>52</v>
      </c>
      <c r="J24" s="36" t="n">
        <v>9</v>
      </c>
      <c r="K24" s="39" t="n">
        <v>4751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6080</v>
      </c>
      <c r="C25" s="35" t="n">
        <v>17</v>
      </c>
      <c r="D25" s="35" t="n">
        <v>5893</v>
      </c>
      <c r="E25" s="36" t="n">
        <v>19</v>
      </c>
      <c r="F25" s="37" t="n">
        <v>11973</v>
      </c>
      <c r="G25" s="38" t="n">
        <v>36</v>
      </c>
      <c r="H25" s="34" t="n">
        <v>5624</v>
      </c>
      <c r="I25" s="35" t="n">
        <v>28</v>
      </c>
      <c r="J25" s="36" t="n">
        <v>8</v>
      </c>
      <c r="K25" s="39" t="n">
        <v>5660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27</v>
      </c>
      <c r="C26" s="35" t="n">
        <v>2</v>
      </c>
      <c r="D26" s="35" t="n">
        <v>1879</v>
      </c>
      <c r="E26" s="36" t="n">
        <v>2</v>
      </c>
      <c r="F26" s="37" t="n">
        <v>3606</v>
      </c>
      <c r="G26" s="38" t="n">
        <v>4</v>
      </c>
      <c r="H26" s="34" t="n">
        <v>1613</v>
      </c>
      <c r="I26" s="35" t="n">
        <v>1</v>
      </c>
      <c r="J26" s="36" t="n">
        <v>2</v>
      </c>
      <c r="K26" s="39" t="n">
        <v>1616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97</v>
      </c>
      <c r="C27" s="35" t="n">
        <v>1</v>
      </c>
      <c r="D27" s="35" t="n">
        <v>874</v>
      </c>
      <c r="E27" s="36" t="n">
        <v>1</v>
      </c>
      <c r="F27" s="37" t="n">
        <v>1671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75</v>
      </c>
      <c r="C28" s="35" t="n">
        <v>35</v>
      </c>
      <c r="D28" s="35" t="n">
        <v>10196</v>
      </c>
      <c r="E28" s="36" t="n">
        <v>45</v>
      </c>
      <c r="F28" s="37" t="n">
        <v>19471</v>
      </c>
      <c r="G28" s="38" t="n">
        <v>80</v>
      </c>
      <c r="H28" s="34" t="n">
        <v>9039</v>
      </c>
      <c r="I28" s="35" t="n">
        <v>36</v>
      </c>
      <c r="J28" s="36" t="n">
        <v>30</v>
      </c>
      <c r="K28" s="39" t="n">
        <v>9105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967</v>
      </c>
      <c r="C29" s="74" t="n">
        <v>52</v>
      </c>
      <c r="D29" s="35" t="n">
        <v>13417</v>
      </c>
      <c r="E29" s="75" t="n">
        <v>59</v>
      </c>
      <c r="F29" s="37" t="n">
        <v>26384</v>
      </c>
      <c r="G29" s="38" t="n">
        <v>111</v>
      </c>
      <c r="H29" s="34" t="n">
        <v>12085</v>
      </c>
      <c r="I29" s="35" t="n">
        <v>71</v>
      </c>
      <c r="J29" s="36" t="n">
        <v>22</v>
      </c>
      <c r="K29" s="39" t="n">
        <v>12178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56</v>
      </c>
      <c r="C30" s="44" t="n">
        <v>0</v>
      </c>
      <c r="D30" s="44" t="n">
        <v>1398</v>
      </c>
      <c r="E30" s="45" t="n">
        <v>2</v>
      </c>
      <c r="F30" s="37" t="n">
        <v>2754</v>
      </c>
      <c r="G30" s="38" t="n">
        <v>2</v>
      </c>
      <c r="H30" s="34" t="n">
        <v>1194</v>
      </c>
      <c r="I30" s="35" t="n">
        <v>0</v>
      </c>
      <c r="J30" s="36" t="n">
        <v>2</v>
      </c>
      <c r="K30" s="39" t="n">
        <v>1196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35</v>
      </c>
      <c r="C31" s="47" t="n">
        <v>2</v>
      </c>
      <c r="D31" s="47" t="n">
        <v>969</v>
      </c>
      <c r="E31" s="48" t="n">
        <v>4</v>
      </c>
      <c r="F31" s="37" t="n">
        <v>1904</v>
      </c>
      <c r="G31" s="38" t="n">
        <v>6</v>
      </c>
      <c r="H31" s="46" t="n">
        <v>755</v>
      </c>
      <c r="I31" s="47" t="n">
        <v>0</v>
      </c>
      <c r="J31" s="48" t="n">
        <v>4</v>
      </c>
      <c r="K31" s="39" t="n">
        <v>75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028</v>
      </c>
      <c r="C32" s="54" t="n">
        <v>153</v>
      </c>
      <c r="D32" s="54" t="n">
        <v>56403</v>
      </c>
      <c r="E32" s="55" t="n">
        <v>244</v>
      </c>
      <c r="F32" s="56" t="n">
        <v>109431</v>
      </c>
      <c r="G32" s="57" t="n">
        <v>397</v>
      </c>
      <c r="H32" s="58" t="n">
        <v>50331</v>
      </c>
      <c r="I32" s="59" t="n">
        <v>253</v>
      </c>
      <c r="J32" s="55" t="n">
        <v>99</v>
      </c>
      <c r="K32" s="60" t="n">
        <v>50683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46</v>
      </c>
      <c r="D33" s="64" t="s">
        <v>23</v>
      </c>
      <c r="E33" s="65" t="n">
        <v>-48</v>
      </c>
      <c r="F33" s="66" t="s">
        <v>23</v>
      </c>
      <c r="G33" s="63" t="n">
        <v>-94</v>
      </c>
      <c r="H33" s="77"/>
      <c r="I33" s="78"/>
      <c r="J33" s="69" t="s">
        <v>23</v>
      </c>
      <c r="K33" s="70" t="n">
        <v>-17</v>
      </c>
      <c r="M33" s="32"/>
      <c r="N33" s="32"/>
      <c r="O33" s="4"/>
    </row>
    <row r="34" s="2" customFormat="true" ht="21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6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7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8</v>
      </c>
      <c r="B37" s="99" t="n">
        <v>109732</v>
      </c>
      <c r="C37" s="99" t="n">
        <v>622</v>
      </c>
      <c r="D37" s="100" t="n">
        <v>119250</v>
      </c>
      <c r="E37" s="101" t="n">
        <v>547</v>
      </c>
      <c r="F37" s="99" t="n">
        <v>228982</v>
      </c>
      <c r="G37" s="102" t="n">
        <v>1169</v>
      </c>
      <c r="H37" s="103" t="n">
        <v>107479</v>
      </c>
      <c r="I37" s="100" t="n">
        <v>789</v>
      </c>
      <c r="J37" s="102" t="n">
        <v>263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10354</v>
      </c>
      <c r="C38" s="105"/>
      <c r="D38" s="106" t="n">
        <v>119797</v>
      </c>
      <c r="E38" s="106"/>
      <c r="F38" s="107" t="n">
        <v>230151</v>
      </c>
      <c r="G38" s="107"/>
      <c r="H38" s="108" t="n">
        <v>108531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57</v>
      </c>
      <c r="D39" s="113" t="s">
        <v>23</v>
      </c>
      <c r="E39" s="112" t="n">
        <v>-101</v>
      </c>
      <c r="F39" s="111" t="s">
        <v>23</v>
      </c>
      <c r="G39" s="114" t="n">
        <v>-158</v>
      </c>
      <c r="H39" s="115"/>
      <c r="I39" s="116" t="s">
        <v>23</v>
      </c>
      <c r="J39" s="114" t="n">
        <v>-53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39</v>
      </c>
      <c r="B40" s="118" t="n">
        <v>2519</v>
      </c>
      <c r="C40" s="118"/>
      <c r="D40" s="119" t="n">
        <v>2612</v>
      </c>
      <c r="E40" s="119"/>
      <c r="F40" s="120" t="n">
        <v>5131</v>
      </c>
      <c r="G40" s="120"/>
      <c r="H40" s="121"/>
      <c r="I40" s="122" t="n">
        <v>2175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12-10T08:35:54Z</dcterms:modified>
  <cp:revision>0</cp:revision>
  <dc:subject/>
  <dc:title/>
</cp:coreProperties>
</file>