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19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2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4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7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0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2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0</c:v>
                </c:pt>
                <c:pt idx="18">
                  <c:v>-9</c:v>
                </c:pt>
                <c:pt idx="19">
                  <c:v>-24</c:v>
                </c:pt>
                <c:pt idx="20">
                  <c:v>-52</c:v>
                </c:pt>
                <c:pt idx="21">
                  <c:v>-59</c:v>
                </c:pt>
                <c:pt idx="22">
                  <c:v>-72</c:v>
                </c:pt>
                <c:pt idx="23">
                  <c:v>-113</c:v>
                </c:pt>
                <c:pt idx="24">
                  <c:v>-183</c:v>
                </c:pt>
                <c:pt idx="25">
                  <c:v>-199</c:v>
                </c:pt>
                <c:pt idx="26">
                  <c:v>-249</c:v>
                </c:pt>
                <c:pt idx="27">
                  <c:v>-333</c:v>
                </c:pt>
                <c:pt idx="28">
                  <c:v>-411</c:v>
                </c:pt>
                <c:pt idx="29">
                  <c:v>-476</c:v>
                </c:pt>
                <c:pt idx="30">
                  <c:v>-565</c:v>
                </c:pt>
                <c:pt idx="31">
                  <c:v>-647</c:v>
                </c:pt>
                <c:pt idx="32">
                  <c:v>-761</c:v>
                </c:pt>
                <c:pt idx="33">
                  <c:v>-761</c:v>
                </c:pt>
                <c:pt idx="34">
                  <c:v>-871</c:v>
                </c:pt>
                <c:pt idx="35">
                  <c:v>-894</c:v>
                </c:pt>
                <c:pt idx="36">
                  <c:v>-916</c:v>
                </c:pt>
                <c:pt idx="37">
                  <c:v>-1024</c:v>
                </c:pt>
                <c:pt idx="38">
                  <c:v>-1149</c:v>
                </c:pt>
                <c:pt idx="39">
                  <c:v>-1187</c:v>
                </c:pt>
                <c:pt idx="40">
                  <c:v>-1318</c:v>
                </c:pt>
                <c:pt idx="41">
                  <c:v>-1306</c:v>
                </c:pt>
                <c:pt idx="42">
                  <c:v>-1072</c:v>
                </c:pt>
                <c:pt idx="43">
                  <c:v>-1197</c:v>
                </c:pt>
                <c:pt idx="44">
                  <c:v>-1756</c:v>
                </c:pt>
                <c:pt idx="45">
                  <c:v>-1821</c:v>
                </c:pt>
                <c:pt idx="46">
                  <c:v>-1968</c:v>
                </c:pt>
                <c:pt idx="47">
                  <c:v>-1904</c:v>
                </c:pt>
                <c:pt idx="48">
                  <c:v>-1760</c:v>
                </c:pt>
                <c:pt idx="49">
                  <c:v>-1790</c:v>
                </c:pt>
                <c:pt idx="50">
                  <c:v>-1706</c:v>
                </c:pt>
                <c:pt idx="51">
                  <c:v>-1701</c:v>
                </c:pt>
                <c:pt idx="52">
                  <c:v>-1680</c:v>
                </c:pt>
                <c:pt idx="53">
                  <c:v>-1514</c:v>
                </c:pt>
                <c:pt idx="54">
                  <c:v>-1457</c:v>
                </c:pt>
                <c:pt idx="55">
                  <c:v>-1575</c:v>
                </c:pt>
                <c:pt idx="56">
                  <c:v>-1501</c:v>
                </c:pt>
                <c:pt idx="57">
                  <c:v>-1495</c:v>
                </c:pt>
                <c:pt idx="58">
                  <c:v>-1442</c:v>
                </c:pt>
                <c:pt idx="59">
                  <c:v>-1517</c:v>
                </c:pt>
                <c:pt idx="60">
                  <c:v>-1493</c:v>
                </c:pt>
                <c:pt idx="61">
                  <c:v>-1489</c:v>
                </c:pt>
                <c:pt idx="62">
                  <c:v>-1602</c:v>
                </c:pt>
                <c:pt idx="63">
                  <c:v>-1274</c:v>
                </c:pt>
                <c:pt idx="64">
                  <c:v>-1612</c:v>
                </c:pt>
                <c:pt idx="65">
                  <c:v>-1683</c:v>
                </c:pt>
                <c:pt idx="66">
                  <c:v>-1751</c:v>
                </c:pt>
                <c:pt idx="67">
                  <c:v>-1707</c:v>
                </c:pt>
                <c:pt idx="68">
                  <c:v>-1686</c:v>
                </c:pt>
                <c:pt idx="69">
                  <c:v>-1726</c:v>
                </c:pt>
                <c:pt idx="70">
                  <c:v>-1768</c:v>
                </c:pt>
                <c:pt idx="71">
                  <c:v>-1721</c:v>
                </c:pt>
                <c:pt idx="72">
                  <c:v>-1623</c:v>
                </c:pt>
                <c:pt idx="73">
                  <c:v>-1576</c:v>
                </c:pt>
                <c:pt idx="74">
                  <c:v>-1530</c:v>
                </c:pt>
                <c:pt idx="75">
                  <c:v>-1499</c:v>
                </c:pt>
                <c:pt idx="76">
                  <c:v>-1484</c:v>
                </c:pt>
                <c:pt idx="77">
                  <c:v>-1363</c:v>
                </c:pt>
                <c:pt idx="78">
                  <c:v>-1332</c:v>
                </c:pt>
                <c:pt idx="79">
                  <c:v>-1219</c:v>
                </c:pt>
                <c:pt idx="80">
                  <c:v>-1261</c:v>
                </c:pt>
                <c:pt idx="81">
                  <c:v>-1231</c:v>
                </c:pt>
                <c:pt idx="82">
                  <c:v>-1174</c:v>
                </c:pt>
                <c:pt idx="83">
                  <c:v>-1176</c:v>
                </c:pt>
                <c:pt idx="84">
                  <c:v>-1109</c:v>
                </c:pt>
                <c:pt idx="85">
                  <c:v>-1122</c:v>
                </c:pt>
                <c:pt idx="86">
                  <c:v>-1051</c:v>
                </c:pt>
                <c:pt idx="87">
                  <c:v>-991</c:v>
                </c:pt>
                <c:pt idx="88">
                  <c:v>-1044</c:v>
                </c:pt>
                <c:pt idx="89">
                  <c:v>-954</c:v>
                </c:pt>
                <c:pt idx="90">
                  <c:v>-1005</c:v>
                </c:pt>
                <c:pt idx="91">
                  <c:v>-1028</c:v>
                </c:pt>
                <c:pt idx="92">
                  <c:v>-1044</c:v>
                </c:pt>
                <c:pt idx="93">
                  <c:v>-996</c:v>
                </c:pt>
                <c:pt idx="94">
                  <c:v>-1054</c:v>
                </c:pt>
                <c:pt idx="95">
                  <c:v>-1018</c:v>
                </c:pt>
                <c:pt idx="96">
                  <c:v>-958</c:v>
                </c:pt>
                <c:pt idx="97">
                  <c:v>-1139</c:v>
                </c:pt>
                <c:pt idx="98">
                  <c:v>-1219</c:v>
                </c:pt>
                <c:pt idx="99">
                  <c:v>-1141</c:v>
                </c:pt>
                <c:pt idx="100">
                  <c:v>-1151</c:v>
                </c:pt>
                <c:pt idx="101">
                  <c:v>-1022</c:v>
                </c:pt>
                <c:pt idx="102">
                  <c:v>-1017</c:v>
                </c:pt>
                <c:pt idx="103">
                  <c:v>-996</c:v>
                </c:pt>
                <c:pt idx="104">
                  <c:v>-946</c:v>
                </c:pt>
                <c:pt idx="105">
                  <c:v>-978</c:v>
                </c:pt>
                <c:pt idx="106">
                  <c:v>-934</c:v>
                </c:pt>
                <c:pt idx="107">
                  <c:v>-928</c:v>
                </c:pt>
                <c:pt idx="108">
                  <c:v>-969</c:v>
                </c:pt>
                <c:pt idx="109">
                  <c:v>-953</c:v>
                </c:pt>
                <c:pt idx="110">
                  <c:v>-930</c:v>
                </c:pt>
                <c:pt idx="111">
                  <c:v>-906</c:v>
                </c:pt>
                <c:pt idx="112">
                  <c:v>-858</c:v>
                </c:pt>
                <c:pt idx="113">
                  <c:v>-895</c:v>
                </c:pt>
                <c:pt idx="114">
                  <c:v>-816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9</c:v>
                </c:pt>
                <c:pt idx="14">
                  <c:v>25</c:v>
                </c:pt>
                <c:pt idx="15">
                  <c:v>32</c:v>
                </c:pt>
                <c:pt idx="16">
                  <c:v>39</c:v>
                </c:pt>
                <c:pt idx="17">
                  <c:v>72</c:v>
                </c:pt>
                <c:pt idx="18">
                  <c:v>93</c:v>
                </c:pt>
                <c:pt idx="19">
                  <c:v>153</c:v>
                </c:pt>
                <c:pt idx="20">
                  <c:v>194</c:v>
                </c:pt>
                <c:pt idx="21">
                  <c:v>248</c:v>
                </c:pt>
                <c:pt idx="22">
                  <c:v>308</c:v>
                </c:pt>
                <c:pt idx="23">
                  <c:v>359</c:v>
                </c:pt>
                <c:pt idx="24">
                  <c:v>468</c:v>
                </c:pt>
                <c:pt idx="25">
                  <c:v>598</c:v>
                </c:pt>
                <c:pt idx="26">
                  <c:v>639</c:v>
                </c:pt>
                <c:pt idx="27">
                  <c:v>787</c:v>
                </c:pt>
                <c:pt idx="28">
                  <c:v>833</c:v>
                </c:pt>
                <c:pt idx="29">
                  <c:v>936</c:v>
                </c:pt>
                <c:pt idx="30">
                  <c:v>1078</c:v>
                </c:pt>
                <c:pt idx="31">
                  <c:v>1199</c:v>
                </c:pt>
                <c:pt idx="32">
                  <c:v>1274</c:v>
                </c:pt>
                <c:pt idx="33">
                  <c:v>1318</c:v>
                </c:pt>
                <c:pt idx="34">
                  <c:v>1363</c:v>
                </c:pt>
                <c:pt idx="35">
                  <c:v>1412</c:v>
                </c:pt>
                <c:pt idx="36">
                  <c:v>1189</c:v>
                </c:pt>
                <c:pt idx="37">
                  <c:v>1373</c:v>
                </c:pt>
                <c:pt idx="38">
                  <c:v>1625</c:v>
                </c:pt>
                <c:pt idx="39">
                  <c:v>1642</c:v>
                </c:pt>
                <c:pt idx="40">
                  <c:v>1693</c:v>
                </c:pt>
                <c:pt idx="41">
                  <c:v>1581</c:v>
                </c:pt>
                <c:pt idx="42">
                  <c:v>1282</c:v>
                </c:pt>
                <c:pt idx="43">
                  <c:v>1471</c:v>
                </c:pt>
                <c:pt idx="44">
                  <c:v>2074</c:v>
                </c:pt>
                <c:pt idx="45">
                  <c:v>2072</c:v>
                </c:pt>
                <c:pt idx="46">
                  <c:v>2195</c:v>
                </c:pt>
                <c:pt idx="47">
                  <c:v>2118</c:v>
                </c:pt>
                <c:pt idx="48">
                  <c:v>1863</c:v>
                </c:pt>
                <c:pt idx="49">
                  <c:v>1896</c:v>
                </c:pt>
                <c:pt idx="50">
                  <c:v>1803</c:v>
                </c:pt>
                <c:pt idx="51">
                  <c:v>1759</c:v>
                </c:pt>
                <c:pt idx="52">
                  <c:v>1772</c:v>
                </c:pt>
                <c:pt idx="53">
                  <c:v>1695</c:v>
                </c:pt>
                <c:pt idx="54">
                  <c:v>1534</c:v>
                </c:pt>
                <c:pt idx="55">
                  <c:v>1572</c:v>
                </c:pt>
                <c:pt idx="56">
                  <c:v>1650</c:v>
                </c:pt>
                <c:pt idx="57">
                  <c:v>1597</c:v>
                </c:pt>
                <c:pt idx="58">
                  <c:v>1567</c:v>
                </c:pt>
                <c:pt idx="59">
                  <c:v>1589</c:v>
                </c:pt>
                <c:pt idx="60">
                  <c:v>1541</c:v>
                </c:pt>
                <c:pt idx="61">
                  <c:v>1561</c:v>
                </c:pt>
                <c:pt idx="62">
                  <c:v>1574</c:v>
                </c:pt>
                <c:pt idx="63">
                  <c:v>1306</c:v>
                </c:pt>
                <c:pt idx="64">
                  <c:v>1692</c:v>
                </c:pt>
                <c:pt idx="65">
                  <c:v>1682</c:v>
                </c:pt>
                <c:pt idx="66">
                  <c:v>1677</c:v>
                </c:pt>
                <c:pt idx="67">
                  <c:v>1756</c:v>
                </c:pt>
                <c:pt idx="68">
                  <c:v>1738</c:v>
                </c:pt>
                <c:pt idx="69">
                  <c:v>1714</c:v>
                </c:pt>
                <c:pt idx="70">
                  <c:v>1764</c:v>
                </c:pt>
                <c:pt idx="71">
                  <c:v>1607</c:v>
                </c:pt>
                <c:pt idx="72">
                  <c:v>1546</c:v>
                </c:pt>
                <c:pt idx="73">
                  <c:v>1606</c:v>
                </c:pt>
                <c:pt idx="74">
                  <c:v>1425</c:v>
                </c:pt>
                <c:pt idx="75">
                  <c:v>1458</c:v>
                </c:pt>
                <c:pt idx="76">
                  <c:v>1368</c:v>
                </c:pt>
                <c:pt idx="77">
                  <c:v>1360</c:v>
                </c:pt>
                <c:pt idx="78">
                  <c:v>1276</c:v>
                </c:pt>
                <c:pt idx="79">
                  <c:v>1251</c:v>
                </c:pt>
                <c:pt idx="80">
                  <c:v>1233</c:v>
                </c:pt>
                <c:pt idx="81">
                  <c:v>1285</c:v>
                </c:pt>
                <c:pt idx="82">
                  <c:v>1227</c:v>
                </c:pt>
                <c:pt idx="83">
                  <c:v>1167</c:v>
                </c:pt>
                <c:pt idx="84">
                  <c:v>1077</c:v>
                </c:pt>
                <c:pt idx="85">
                  <c:v>1002</c:v>
                </c:pt>
                <c:pt idx="86">
                  <c:v>1025</c:v>
                </c:pt>
                <c:pt idx="87">
                  <c:v>906</c:v>
                </c:pt>
                <c:pt idx="88">
                  <c:v>990</c:v>
                </c:pt>
                <c:pt idx="89">
                  <c:v>962</c:v>
                </c:pt>
                <c:pt idx="90">
                  <c:v>868</c:v>
                </c:pt>
                <c:pt idx="91">
                  <c:v>903</c:v>
                </c:pt>
                <c:pt idx="92">
                  <c:v>977</c:v>
                </c:pt>
                <c:pt idx="93">
                  <c:v>834</c:v>
                </c:pt>
                <c:pt idx="94">
                  <c:v>938</c:v>
                </c:pt>
                <c:pt idx="95">
                  <c:v>976</c:v>
                </c:pt>
                <c:pt idx="96">
                  <c:v>997</c:v>
                </c:pt>
                <c:pt idx="97">
                  <c:v>1047</c:v>
                </c:pt>
                <c:pt idx="98">
                  <c:v>1132</c:v>
                </c:pt>
                <c:pt idx="99">
                  <c:v>1101</c:v>
                </c:pt>
                <c:pt idx="100">
                  <c:v>1025</c:v>
                </c:pt>
                <c:pt idx="101">
                  <c:v>1060</c:v>
                </c:pt>
                <c:pt idx="102">
                  <c:v>922</c:v>
                </c:pt>
                <c:pt idx="103">
                  <c:v>928</c:v>
                </c:pt>
                <c:pt idx="104">
                  <c:v>954</c:v>
                </c:pt>
                <c:pt idx="105">
                  <c:v>952</c:v>
                </c:pt>
                <c:pt idx="106">
                  <c:v>891</c:v>
                </c:pt>
                <c:pt idx="107">
                  <c:v>909</c:v>
                </c:pt>
                <c:pt idx="108">
                  <c:v>909</c:v>
                </c:pt>
                <c:pt idx="109">
                  <c:v>834</c:v>
                </c:pt>
                <c:pt idx="110">
                  <c:v>843</c:v>
                </c:pt>
                <c:pt idx="111">
                  <c:v>858</c:v>
                </c:pt>
                <c:pt idx="112">
                  <c:v>800</c:v>
                </c:pt>
                <c:pt idx="113">
                  <c:v>846</c:v>
                </c:pt>
                <c:pt idx="114">
                  <c:v>776</c:v>
                </c:pt>
                <c:pt idx="115">
                  <c:v>774</c:v>
                </c:pt>
              </c:numCache>
            </c:numRef>
          </c:val>
        </c:ser>
        <c:gapWidth val="50"/>
        <c:overlap val="100"/>
        <c:axId val="78979199"/>
        <c:axId val="27679861"/>
      </c:barChart>
      <c:catAx>
        <c:axId val="789791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679861"/>
        <c:crossesAt val="0"/>
        <c:auto val="1"/>
        <c:lblAlgn val="ctr"/>
        <c:lblOffset val="100"/>
        <c:noMultiLvlLbl val="0"/>
      </c:catAx>
      <c:valAx>
        <c:axId val="2767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91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25</c:v>
                </c:pt>
                <c:pt idx="29">
                  <c:v>-14</c:v>
                </c:pt>
                <c:pt idx="30">
                  <c:v>-15</c:v>
                </c:pt>
                <c:pt idx="31">
                  <c:v>-29</c:v>
                </c:pt>
                <c:pt idx="32">
                  <c:v>-16</c:v>
                </c:pt>
                <c:pt idx="33">
                  <c:v>-18</c:v>
                </c:pt>
                <c:pt idx="34">
                  <c:v>-19</c:v>
                </c:pt>
                <c:pt idx="35">
                  <c:v>-35</c:v>
                </c:pt>
                <c:pt idx="36">
                  <c:v>-22</c:v>
                </c:pt>
                <c:pt idx="37">
                  <c:v>-40</c:v>
                </c:pt>
                <c:pt idx="38">
                  <c:v>-36</c:v>
                </c:pt>
                <c:pt idx="39">
                  <c:v>-29</c:v>
                </c:pt>
                <c:pt idx="40">
                  <c:v>-31</c:v>
                </c:pt>
                <c:pt idx="41">
                  <c:v>-38</c:v>
                </c:pt>
                <c:pt idx="42">
                  <c:v>-19</c:v>
                </c:pt>
                <c:pt idx="43">
                  <c:v>-37</c:v>
                </c:pt>
                <c:pt idx="44">
                  <c:v>-52</c:v>
                </c:pt>
                <c:pt idx="45">
                  <c:v>-68</c:v>
                </c:pt>
                <c:pt idx="46">
                  <c:v>-73</c:v>
                </c:pt>
                <c:pt idx="47">
                  <c:v>-81</c:v>
                </c:pt>
                <c:pt idx="48">
                  <c:v>-56</c:v>
                </c:pt>
                <c:pt idx="49">
                  <c:v>-76</c:v>
                </c:pt>
                <c:pt idx="50">
                  <c:v>-55</c:v>
                </c:pt>
                <c:pt idx="51">
                  <c:v>-54</c:v>
                </c:pt>
                <c:pt idx="52">
                  <c:v>-44</c:v>
                </c:pt>
                <c:pt idx="53">
                  <c:v>-50</c:v>
                </c:pt>
                <c:pt idx="54">
                  <c:v>-49</c:v>
                </c:pt>
                <c:pt idx="55">
                  <c:v>-52</c:v>
                </c:pt>
                <c:pt idx="56">
                  <c:v>-52</c:v>
                </c:pt>
                <c:pt idx="57">
                  <c:v>-42</c:v>
                </c:pt>
                <c:pt idx="58">
                  <c:v>-34</c:v>
                </c:pt>
                <c:pt idx="59">
                  <c:v>-35</c:v>
                </c:pt>
                <c:pt idx="60">
                  <c:v>-33</c:v>
                </c:pt>
                <c:pt idx="61">
                  <c:v>-30</c:v>
                </c:pt>
                <c:pt idx="62">
                  <c:v>-31</c:v>
                </c:pt>
                <c:pt idx="63">
                  <c:v>-24</c:v>
                </c:pt>
                <c:pt idx="64">
                  <c:v>-23</c:v>
                </c:pt>
                <c:pt idx="65">
                  <c:v>-27</c:v>
                </c:pt>
                <c:pt idx="66">
                  <c:v>-39</c:v>
                </c:pt>
                <c:pt idx="67">
                  <c:v>-34</c:v>
                </c:pt>
                <c:pt idx="68">
                  <c:v>-28</c:v>
                </c:pt>
                <c:pt idx="69">
                  <c:v>-28</c:v>
                </c:pt>
                <c:pt idx="70">
                  <c:v>-33</c:v>
                </c:pt>
                <c:pt idx="71">
                  <c:v>-29</c:v>
                </c:pt>
                <c:pt idx="72">
                  <c:v>-29</c:v>
                </c:pt>
                <c:pt idx="73">
                  <c:v>-22</c:v>
                </c:pt>
                <c:pt idx="74">
                  <c:v>-35</c:v>
                </c:pt>
                <c:pt idx="75">
                  <c:v>-39</c:v>
                </c:pt>
                <c:pt idx="76">
                  <c:v>-33</c:v>
                </c:pt>
                <c:pt idx="77">
                  <c:v>-35</c:v>
                </c:pt>
                <c:pt idx="78">
                  <c:v>-18</c:v>
                </c:pt>
                <c:pt idx="79">
                  <c:v>-21</c:v>
                </c:pt>
                <c:pt idx="80">
                  <c:v>-31</c:v>
                </c:pt>
                <c:pt idx="81">
                  <c:v>-18</c:v>
                </c:pt>
                <c:pt idx="82">
                  <c:v>-17</c:v>
                </c:pt>
                <c:pt idx="83">
                  <c:v>-25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1</c:v>
                </c:pt>
                <c:pt idx="89">
                  <c:v>-13</c:v>
                </c:pt>
                <c:pt idx="90">
                  <c:v>-13</c:v>
                </c:pt>
                <c:pt idx="91">
                  <c:v>-21</c:v>
                </c:pt>
                <c:pt idx="92">
                  <c:v>-15</c:v>
                </c:pt>
                <c:pt idx="93">
                  <c:v>-18</c:v>
                </c:pt>
                <c:pt idx="94">
                  <c:v>-16</c:v>
                </c:pt>
                <c:pt idx="95">
                  <c:v>-23</c:v>
                </c:pt>
                <c:pt idx="96">
                  <c:v>-15</c:v>
                </c:pt>
                <c:pt idx="97">
                  <c:v>-22</c:v>
                </c:pt>
                <c:pt idx="98">
                  <c:v>-19</c:v>
                </c:pt>
                <c:pt idx="99">
                  <c:v>-22</c:v>
                </c:pt>
                <c:pt idx="100">
                  <c:v>-20</c:v>
                </c:pt>
                <c:pt idx="101">
                  <c:v>-12</c:v>
                </c:pt>
                <c:pt idx="102">
                  <c:v>-19</c:v>
                </c:pt>
                <c:pt idx="103">
                  <c:v>-19</c:v>
                </c:pt>
                <c:pt idx="104">
                  <c:v>-24</c:v>
                </c:pt>
                <c:pt idx="105">
                  <c:v>-11</c:v>
                </c:pt>
                <c:pt idx="106">
                  <c:v>-10</c:v>
                </c:pt>
                <c:pt idx="107">
                  <c:v>-11</c:v>
                </c:pt>
                <c:pt idx="108">
                  <c:v>-11</c:v>
                </c:pt>
                <c:pt idx="109">
                  <c:v>-17</c:v>
                </c:pt>
                <c:pt idx="110">
                  <c:v>-13</c:v>
                </c:pt>
                <c:pt idx="111">
                  <c:v>-19</c:v>
                </c:pt>
                <c:pt idx="112">
                  <c:v>-11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2</c:v>
                </c:pt>
                <c:pt idx="22">
                  <c:v>16</c:v>
                </c:pt>
                <c:pt idx="23">
                  <c:v>14</c:v>
                </c:pt>
                <c:pt idx="24">
                  <c:v>28</c:v>
                </c:pt>
                <c:pt idx="25">
                  <c:v>36</c:v>
                </c:pt>
                <c:pt idx="26">
                  <c:v>32</c:v>
                </c:pt>
                <c:pt idx="27">
                  <c:v>28</c:v>
                </c:pt>
                <c:pt idx="28">
                  <c:v>26</c:v>
                </c:pt>
                <c:pt idx="29">
                  <c:v>45</c:v>
                </c:pt>
                <c:pt idx="30">
                  <c:v>31</c:v>
                </c:pt>
                <c:pt idx="31">
                  <c:v>42</c:v>
                </c:pt>
                <c:pt idx="32">
                  <c:v>43</c:v>
                </c:pt>
                <c:pt idx="33">
                  <c:v>27</c:v>
                </c:pt>
                <c:pt idx="34">
                  <c:v>61</c:v>
                </c:pt>
                <c:pt idx="35">
                  <c:v>38</c:v>
                </c:pt>
                <c:pt idx="36">
                  <c:v>27</c:v>
                </c:pt>
                <c:pt idx="37">
                  <c:v>35</c:v>
                </c:pt>
                <c:pt idx="38">
                  <c:v>41</c:v>
                </c:pt>
                <c:pt idx="39">
                  <c:v>45</c:v>
                </c:pt>
                <c:pt idx="40">
                  <c:v>46</c:v>
                </c:pt>
                <c:pt idx="41">
                  <c:v>40</c:v>
                </c:pt>
                <c:pt idx="42">
                  <c:v>30</c:v>
                </c:pt>
                <c:pt idx="43">
                  <c:v>28</c:v>
                </c:pt>
                <c:pt idx="44">
                  <c:v>35</c:v>
                </c:pt>
                <c:pt idx="45">
                  <c:v>50</c:v>
                </c:pt>
                <c:pt idx="46">
                  <c:v>51</c:v>
                </c:pt>
                <c:pt idx="47">
                  <c:v>67</c:v>
                </c:pt>
                <c:pt idx="48">
                  <c:v>52</c:v>
                </c:pt>
                <c:pt idx="49">
                  <c:v>55</c:v>
                </c:pt>
                <c:pt idx="50">
                  <c:v>64</c:v>
                </c:pt>
                <c:pt idx="51">
                  <c:v>59</c:v>
                </c:pt>
                <c:pt idx="52">
                  <c:v>53</c:v>
                </c:pt>
                <c:pt idx="53">
                  <c:v>52</c:v>
                </c:pt>
                <c:pt idx="54">
                  <c:v>44</c:v>
                </c:pt>
                <c:pt idx="55">
                  <c:v>39</c:v>
                </c:pt>
                <c:pt idx="56">
                  <c:v>44</c:v>
                </c:pt>
                <c:pt idx="57">
                  <c:v>37</c:v>
                </c:pt>
                <c:pt idx="58">
                  <c:v>30</c:v>
                </c:pt>
                <c:pt idx="59">
                  <c:v>30</c:v>
                </c:pt>
                <c:pt idx="60">
                  <c:v>35</c:v>
                </c:pt>
                <c:pt idx="61">
                  <c:v>33</c:v>
                </c:pt>
                <c:pt idx="62">
                  <c:v>26</c:v>
                </c:pt>
                <c:pt idx="63">
                  <c:v>27</c:v>
                </c:pt>
                <c:pt idx="64">
                  <c:v>30</c:v>
                </c:pt>
                <c:pt idx="65">
                  <c:v>18</c:v>
                </c:pt>
                <c:pt idx="66">
                  <c:v>26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4</c:v>
                </c:pt>
                <c:pt idx="72">
                  <c:v>27</c:v>
                </c:pt>
                <c:pt idx="73">
                  <c:v>18</c:v>
                </c:pt>
                <c:pt idx="74">
                  <c:v>16</c:v>
                </c:pt>
                <c:pt idx="75">
                  <c:v>24</c:v>
                </c:pt>
                <c:pt idx="76">
                  <c:v>18</c:v>
                </c:pt>
                <c:pt idx="77">
                  <c:v>27</c:v>
                </c:pt>
                <c:pt idx="78">
                  <c:v>20</c:v>
                </c:pt>
                <c:pt idx="79">
                  <c:v>22</c:v>
                </c:pt>
                <c:pt idx="80">
                  <c:v>19</c:v>
                </c:pt>
                <c:pt idx="81">
                  <c:v>24</c:v>
                </c:pt>
                <c:pt idx="82">
                  <c:v>27</c:v>
                </c:pt>
                <c:pt idx="83">
                  <c:v>22</c:v>
                </c:pt>
                <c:pt idx="84">
                  <c:v>12</c:v>
                </c:pt>
                <c:pt idx="85">
                  <c:v>20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3</c:v>
                </c:pt>
                <c:pt idx="93">
                  <c:v>15</c:v>
                </c:pt>
                <c:pt idx="94">
                  <c:v>17</c:v>
                </c:pt>
                <c:pt idx="95">
                  <c:v>24</c:v>
                </c:pt>
                <c:pt idx="96">
                  <c:v>17</c:v>
                </c:pt>
                <c:pt idx="97">
                  <c:v>12</c:v>
                </c:pt>
                <c:pt idx="98">
                  <c:v>23</c:v>
                </c:pt>
                <c:pt idx="99">
                  <c:v>14</c:v>
                </c:pt>
                <c:pt idx="100">
                  <c:v>13</c:v>
                </c:pt>
                <c:pt idx="101">
                  <c:v>21</c:v>
                </c:pt>
                <c:pt idx="102">
                  <c:v>16</c:v>
                </c:pt>
                <c:pt idx="103">
                  <c:v>21</c:v>
                </c:pt>
                <c:pt idx="104">
                  <c:v>14</c:v>
                </c:pt>
                <c:pt idx="105">
                  <c:v>19</c:v>
                </c:pt>
                <c:pt idx="106">
                  <c:v>14</c:v>
                </c:pt>
                <c:pt idx="107">
                  <c:v>17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0</c:v>
                </c:pt>
                <c:pt idx="112">
                  <c:v>12</c:v>
                </c:pt>
                <c:pt idx="113">
                  <c:v>14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6899535"/>
        <c:axId val="54286728"/>
      </c:barChart>
      <c:catAx>
        <c:axId val="76899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86728"/>
        <c:crossesAt val="0"/>
        <c:auto val="1"/>
        <c:lblAlgn val="ctr"/>
        <c:lblOffset val="100"/>
        <c:noMultiLvlLbl val="0"/>
      </c:catAx>
      <c:valAx>
        <c:axId val="5428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9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4344336"/>
        <c:axId val="11741175"/>
      </c:barChart>
      <c:catAx>
        <c:axId val="44344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741175"/>
        <c:crossesAt val="0"/>
        <c:auto val="1"/>
        <c:lblAlgn val="ctr"/>
        <c:lblOffset val="100"/>
        <c:noMultiLvlLbl val="0"/>
      </c:catAx>
      <c:valAx>
        <c:axId val="11741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4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627433"/>
        <c:axId val="44937471"/>
      </c:barChart>
      <c:catAx>
        <c:axId val="326274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37471"/>
        <c:crossesAt val="0"/>
        <c:auto val="1"/>
        <c:lblAlgn val="ctr"/>
        <c:lblOffset val="100"/>
        <c:noMultiLvlLbl val="0"/>
      </c:catAx>
      <c:valAx>
        <c:axId val="4493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74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9</c:v>
                </c:pt>
                <c:pt idx="25">
                  <c:v>-14</c:v>
                </c:pt>
                <c:pt idx="26">
                  <c:v>-11</c:v>
                </c:pt>
                <c:pt idx="27">
                  <c:v>-13</c:v>
                </c:pt>
                <c:pt idx="28">
                  <c:v>-16</c:v>
                </c:pt>
                <c:pt idx="29">
                  <c:v>-18</c:v>
                </c:pt>
                <c:pt idx="30">
                  <c:v>-30</c:v>
                </c:pt>
                <c:pt idx="31">
                  <c:v>-24</c:v>
                </c:pt>
                <c:pt idx="32">
                  <c:v>-30</c:v>
                </c:pt>
                <c:pt idx="33">
                  <c:v>-36</c:v>
                </c:pt>
                <c:pt idx="34">
                  <c:v>-35</c:v>
                </c:pt>
                <c:pt idx="35">
                  <c:v>-38</c:v>
                </c:pt>
                <c:pt idx="36">
                  <c:v>-31</c:v>
                </c:pt>
                <c:pt idx="37">
                  <c:v>-46</c:v>
                </c:pt>
                <c:pt idx="38">
                  <c:v>-43</c:v>
                </c:pt>
                <c:pt idx="39">
                  <c:v>-46</c:v>
                </c:pt>
                <c:pt idx="40">
                  <c:v>-80</c:v>
                </c:pt>
                <c:pt idx="41">
                  <c:v>-59</c:v>
                </c:pt>
                <c:pt idx="42">
                  <c:v>-52</c:v>
                </c:pt>
                <c:pt idx="43">
                  <c:v>-53</c:v>
                </c:pt>
                <c:pt idx="44">
                  <c:v>-75</c:v>
                </c:pt>
                <c:pt idx="45">
                  <c:v>-87</c:v>
                </c:pt>
                <c:pt idx="46">
                  <c:v>-101</c:v>
                </c:pt>
                <c:pt idx="47">
                  <c:v>-91</c:v>
                </c:pt>
                <c:pt idx="48">
                  <c:v>-80</c:v>
                </c:pt>
                <c:pt idx="49">
                  <c:v>-81</c:v>
                </c:pt>
                <c:pt idx="50">
                  <c:v>-97</c:v>
                </c:pt>
                <c:pt idx="51">
                  <c:v>-86</c:v>
                </c:pt>
                <c:pt idx="52">
                  <c:v>-79</c:v>
                </c:pt>
                <c:pt idx="53">
                  <c:v>-71</c:v>
                </c:pt>
                <c:pt idx="54">
                  <c:v>-68</c:v>
                </c:pt>
                <c:pt idx="55">
                  <c:v>-91</c:v>
                </c:pt>
                <c:pt idx="56">
                  <c:v>-75</c:v>
                </c:pt>
                <c:pt idx="57">
                  <c:v>-90</c:v>
                </c:pt>
                <c:pt idx="58">
                  <c:v>-85</c:v>
                </c:pt>
                <c:pt idx="59">
                  <c:v>-85</c:v>
                </c:pt>
                <c:pt idx="60">
                  <c:v>-75</c:v>
                </c:pt>
                <c:pt idx="61">
                  <c:v>-83</c:v>
                </c:pt>
                <c:pt idx="62">
                  <c:v>-83</c:v>
                </c:pt>
                <c:pt idx="63">
                  <c:v>-78</c:v>
                </c:pt>
                <c:pt idx="64">
                  <c:v>-92</c:v>
                </c:pt>
                <c:pt idx="65">
                  <c:v>-103</c:v>
                </c:pt>
                <c:pt idx="66">
                  <c:v>-87</c:v>
                </c:pt>
                <c:pt idx="67">
                  <c:v>-103</c:v>
                </c:pt>
                <c:pt idx="68">
                  <c:v>-88</c:v>
                </c:pt>
                <c:pt idx="69">
                  <c:v>-95</c:v>
                </c:pt>
                <c:pt idx="70">
                  <c:v>-103</c:v>
                </c:pt>
                <c:pt idx="71">
                  <c:v>-94</c:v>
                </c:pt>
                <c:pt idx="72">
                  <c:v>-98</c:v>
                </c:pt>
                <c:pt idx="73">
                  <c:v>-99</c:v>
                </c:pt>
                <c:pt idx="74">
                  <c:v>-101</c:v>
                </c:pt>
                <c:pt idx="75">
                  <c:v>-79</c:v>
                </c:pt>
                <c:pt idx="76">
                  <c:v>-83</c:v>
                </c:pt>
                <c:pt idx="77">
                  <c:v>-72</c:v>
                </c:pt>
                <c:pt idx="78">
                  <c:v>-78</c:v>
                </c:pt>
                <c:pt idx="79">
                  <c:v>-70</c:v>
                </c:pt>
                <c:pt idx="80">
                  <c:v>-81</c:v>
                </c:pt>
                <c:pt idx="81">
                  <c:v>-103</c:v>
                </c:pt>
                <c:pt idx="82">
                  <c:v>-67</c:v>
                </c:pt>
                <c:pt idx="83">
                  <c:v>-78</c:v>
                </c:pt>
                <c:pt idx="84">
                  <c:v>-72</c:v>
                </c:pt>
                <c:pt idx="85">
                  <c:v>-70</c:v>
                </c:pt>
                <c:pt idx="86">
                  <c:v>-55</c:v>
                </c:pt>
                <c:pt idx="87">
                  <c:v>-70</c:v>
                </c:pt>
                <c:pt idx="88">
                  <c:v>-92</c:v>
                </c:pt>
                <c:pt idx="89">
                  <c:v>-56</c:v>
                </c:pt>
                <c:pt idx="90">
                  <c:v>-65</c:v>
                </c:pt>
                <c:pt idx="91">
                  <c:v>-61</c:v>
                </c:pt>
                <c:pt idx="92">
                  <c:v>-72</c:v>
                </c:pt>
                <c:pt idx="93">
                  <c:v>-52</c:v>
                </c:pt>
                <c:pt idx="94">
                  <c:v>-48</c:v>
                </c:pt>
                <c:pt idx="95">
                  <c:v>-44</c:v>
                </c:pt>
                <c:pt idx="96">
                  <c:v>-48</c:v>
                </c:pt>
                <c:pt idx="97">
                  <c:v>-42</c:v>
                </c:pt>
                <c:pt idx="98">
                  <c:v>-64</c:v>
                </c:pt>
                <c:pt idx="99">
                  <c:v>-49</c:v>
                </c:pt>
                <c:pt idx="100">
                  <c:v>-59</c:v>
                </c:pt>
                <c:pt idx="101">
                  <c:v>-46</c:v>
                </c:pt>
                <c:pt idx="102">
                  <c:v>-59</c:v>
                </c:pt>
                <c:pt idx="103">
                  <c:v>-55</c:v>
                </c:pt>
                <c:pt idx="104">
                  <c:v>-39</c:v>
                </c:pt>
                <c:pt idx="105">
                  <c:v>-50</c:v>
                </c:pt>
                <c:pt idx="106">
                  <c:v>-46</c:v>
                </c:pt>
                <c:pt idx="107">
                  <c:v>-48</c:v>
                </c:pt>
                <c:pt idx="108">
                  <c:v>-63</c:v>
                </c:pt>
                <c:pt idx="109">
                  <c:v>-47</c:v>
                </c:pt>
                <c:pt idx="110">
                  <c:v>-61</c:v>
                </c:pt>
                <c:pt idx="111">
                  <c:v>-44</c:v>
                </c:pt>
                <c:pt idx="112">
                  <c:v>-47</c:v>
                </c:pt>
                <c:pt idx="113">
                  <c:v>-50</c:v>
                </c:pt>
                <c:pt idx="114">
                  <c:v>-4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6</c:v>
                </c:pt>
                <c:pt idx="20">
                  <c:v>6</c:v>
                </c:pt>
                <c:pt idx="21">
                  <c:v>20</c:v>
                </c:pt>
                <c:pt idx="22">
                  <c:v>12</c:v>
                </c:pt>
                <c:pt idx="23">
                  <c:v>12</c:v>
                </c:pt>
                <c:pt idx="24">
                  <c:v>21</c:v>
                </c:pt>
                <c:pt idx="25">
                  <c:v>32</c:v>
                </c:pt>
                <c:pt idx="26">
                  <c:v>36</c:v>
                </c:pt>
                <c:pt idx="27">
                  <c:v>34</c:v>
                </c:pt>
                <c:pt idx="28">
                  <c:v>50</c:v>
                </c:pt>
                <c:pt idx="29">
                  <c:v>52</c:v>
                </c:pt>
                <c:pt idx="30">
                  <c:v>61</c:v>
                </c:pt>
                <c:pt idx="31">
                  <c:v>66</c:v>
                </c:pt>
                <c:pt idx="32">
                  <c:v>62</c:v>
                </c:pt>
                <c:pt idx="33">
                  <c:v>71</c:v>
                </c:pt>
                <c:pt idx="34">
                  <c:v>64</c:v>
                </c:pt>
                <c:pt idx="35">
                  <c:v>60</c:v>
                </c:pt>
                <c:pt idx="36">
                  <c:v>47</c:v>
                </c:pt>
                <c:pt idx="37">
                  <c:v>67</c:v>
                </c:pt>
                <c:pt idx="38">
                  <c:v>91</c:v>
                </c:pt>
                <c:pt idx="39">
                  <c:v>62</c:v>
                </c:pt>
                <c:pt idx="40">
                  <c:v>74</c:v>
                </c:pt>
                <c:pt idx="41">
                  <c:v>73</c:v>
                </c:pt>
                <c:pt idx="42">
                  <c:v>61</c:v>
                </c:pt>
                <c:pt idx="43">
                  <c:v>78</c:v>
                </c:pt>
                <c:pt idx="44">
                  <c:v>87</c:v>
                </c:pt>
                <c:pt idx="45">
                  <c:v>92</c:v>
                </c:pt>
                <c:pt idx="46">
                  <c:v>114</c:v>
                </c:pt>
                <c:pt idx="47">
                  <c:v>125</c:v>
                </c:pt>
                <c:pt idx="48">
                  <c:v>108</c:v>
                </c:pt>
                <c:pt idx="49">
                  <c:v>90</c:v>
                </c:pt>
                <c:pt idx="50">
                  <c:v>91</c:v>
                </c:pt>
                <c:pt idx="51">
                  <c:v>75</c:v>
                </c:pt>
                <c:pt idx="52">
                  <c:v>76</c:v>
                </c:pt>
                <c:pt idx="53">
                  <c:v>90</c:v>
                </c:pt>
                <c:pt idx="54">
                  <c:v>67</c:v>
                </c:pt>
                <c:pt idx="55">
                  <c:v>83</c:v>
                </c:pt>
                <c:pt idx="56">
                  <c:v>96</c:v>
                </c:pt>
                <c:pt idx="57">
                  <c:v>89</c:v>
                </c:pt>
                <c:pt idx="58">
                  <c:v>95</c:v>
                </c:pt>
                <c:pt idx="59">
                  <c:v>88</c:v>
                </c:pt>
                <c:pt idx="60">
                  <c:v>77</c:v>
                </c:pt>
                <c:pt idx="61">
                  <c:v>96</c:v>
                </c:pt>
                <c:pt idx="62">
                  <c:v>86</c:v>
                </c:pt>
                <c:pt idx="63">
                  <c:v>64</c:v>
                </c:pt>
                <c:pt idx="64">
                  <c:v>100</c:v>
                </c:pt>
                <c:pt idx="65">
                  <c:v>87</c:v>
                </c:pt>
                <c:pt idx="66">
                  <c:v>95</c:v>
                </c:pt>
                <c:pt idx="67">
                  <c:v>108</c:v>
                </c:pt>
                <c:pt idx="68">
                  <c:v>92</c:v>
                </c:pt>
                <c:pt idx="69">
                  <c:v>97</c:v>
                </c:pt>
                <c:pt idx="70">
                  <c:v>110</c:v>
                </c:pt>
                <c:pt idx="71">
                  <c:v>102</c:v>
                </c:pt>
                <c:pt idx="72">
                  <c:v>85</c:v>
                </c:pt>
                <c:pt idx="73">
                  <c:v>95</c:v>
                </c:pt>
                <c:pt idx="74">
                  <c:v>72</c:v>
                </c:pt>
                <c:pt idx="75">
                  <c:v>80</c:v>
                </c:pt>
                <c:pt idx="76">
                  <c:v>71</c:v>
                </c:pt>
                <c:pt idx="77">
                  <c:v>66</c:v>
                </c:pt>
                <c:pt idx="78">
                  <c:v>85</c:v>
                </c:pt>
                <c:pt idx="79">
                  <c:v>73</c:v>
                </c:pt>
                <c:pt idx="80">
                  <c:v>74</c:v>
                </c:pt>
                <c:pt idx="81">
                  <c:v>102</c:v>
                </c:pt>
                <c:pt idx="82">
                  <c:v>68</c:v>
                </c:pt>
                <c:pt idx="83">
                  <c:v>59</c:v>
                </c:pt>
                <c:pt idx="84">
                  <c:v>55</c:v>
                </c:pt>
                <c:pt idx="85">
                  <c:v>58</c:v>
                </c:pt>
                <c:pt idx="86">
                  <c:v>58</c:v>
                </c:pt>
                <c:pt idx="87">
                  <c:v>66</c:v>
                </c:pt>
                <c:pt idx="88">
                  <c:v>57</c:v>
                </c:pt>
                <c:pt idx="89">
                  <c:v>51</c:v>
                </c:pt>
                <c:pt idx="90">
                  <c:v>55</c:v>
                </c:pt>
                <c:pt idx="91">
                  <c:v>58</c:v>
                </c:pt>
                <c:pt idx="92">
                  <c:v>60</c:v>
                </c:pt>
                <c:pt idx="93">
                  <c:v>48</c:v>
                </c:pt>
                <c:pt idx="94">
                  <c:v>56</c:v>
                </c:pt>
                <c:pt idx="95">
                  <c:v>48</c:v>
                </c:pt>
                <c:pt idx="96">
                  <c:v>50</c:v>
                </c:pt>
                <c:pt idx="97">
                  <c:v>57</c:v>
                </c:pt>
                <c:pt idx="98">
                  <c:v>47</c:v>
                </c:pt>
                <c:pt idx="99">
                  <c:v>40</c:v>
                </c:pt>
                <c:pt idx="100">
                  <c:v>44</c:v>
                </c:pt>
                <c:pt idx="101">
                  <c:v>35</c:v>
                </c:pt>
                <c:pt idx="102">
                  <c:v>38</c:v>
                </c:pt>
                <c:pt idx="103">
                  <c:v>31</c:v>
                </c:pt>
                <c:pt idx="104">
                  <c:v>43</c:v>
                </c:pt>
                <c:pt idx="105">
                  <c:v>41</c:v>
                </c:pt>
                <c:pt idx="106">
                  <c:v>41</c:v>
                </c:pt>
                <c:pt idx="107">
                  <c:v>45</c:v>
                </c:pt>
                <c:pt idx="108">
                  <c:v>57</c:v>
                </c:pt>
                <c:pt idx="109">
                  <c:v>41</c:v>
                </c:pt>
                <c:pt idx="110">
                  <c:v>54</c:v>
                </c:pt>
                <c:pt idx="111">
                  <c:v>46</c:v>
                </c:pt>
                <c:pt idx="112">
                  <c:v>45</c:v>
                </c:pt>
                <c:pt idx="113">
                  <c:v>42</c:v>
                </c:pt>
                <c:pt idx="114">
                  <c:v>43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85631323"/>
        <c:axId val="89289820"/>
      </c:barChart>
      <c:catAx>
        <c:axId val="856313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89820"/>
        <c:crossesAt val="0"/>
        <c:auto val="1"/>
        <c:lblAlgn val="ctr"/>
        <c:lblOffset val="100"/>
        <c:noMultiLvlLbl val="0"/>
      </c:catAx>
      <c:valAx>
        <c:axId val="8928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13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9</c:v>
                </c:pt>
                <c:pt idx="25">
                  <c:v>-14</c:v>
                </c:pt>
                <c:pt idx="26">
                  <c:v>-11</c:v>
                </c:pt>
                <c:pt idx="27">
                  <c:v>-13</c:v>
                </c:pt>
                <c:pt idx="28">
                  <c:v>-16</c:v>
                </c:pt>
                <c:pt idx="29">
                  <c:v>-18</c:v>
                </c:pt>
                <c:pt idx="30">
                  <c:v>-30</c:v>
                </c:pt>
                <c:pt idx="31">
                  <c:v>-24</c:v>
                </c:pt>
                <c:pt idx="32">
                  <c:v>-30</c:v>
                </c:pt>
                <c:pt idx="33">
                  <c:v>-36</c:v>
                </c:pt>
                <c:pt idx="34">
                  <c:v>-35</c:v>
                </c:pt>
                <c:pt idx="35">
                  <c:v>-38</c:v>
                </c:pt>
                <c:pt idx="36">
                  <c:v>-31</c:v>
                </c:pt>
                <c:pt idx="37">
                  <c:v>-46</c:v>
                </c:pt>
                <c:pt idx="38">
                  <c:v>-43</c:v>
                </c:pt>
                <c:pt idx="39">
                  <c:v>-46</c:v>
                </c:pt>
                <c:pt idx="40">
                  <c:v>-80</c:v>
                </c:pt>
                <c:pt idx="41">
                  <c:v>-59</c:v>
                </c:pt>
                <c:pt idx="42">
                  <c:v>-52</c:v>
                </c:pt>
                <c:pt idx="43">
                  <c:v>-53</c:v>
                </c:pt>
                <c:pt idx="44">
                  <c:v>-75</c:v>
                </c:pt>
                <c:pt idx="45">
                  <c:v>-87</c:v>
                </c:pt>
                <c:pt idx="46">
                  <c:v>-101</c:v>
                </c:pt>
                <c:pt idx="47">
                  <c:v>-91</c:v>
                </c:pt>
                <c:pt idx="48">
                  <c:v>-80</c:v>
                </c:pt>
                <c:pt idx="49">
                  <c:v>-81</c:v>
                </c:pt>
                <c:pt idx="50">
                  <c:v>-97</c:v>
                </c:pt>
                <c:pt idx="51">
                  <c:v>-86</c:v>
                </c:pt>
                <c:pt idx="52">
                  <c:v>-79</c:v>
                </c:pt>
                <c:pt idx="53">
                  <c:v>-71</c:v>
                </c:pt>
                <c:pt idx="54">
                  <c:v>-68</c:v>
                </c:pt>
                <c:pt idx="55">
                  <c:v>-91</c:v>
                </c:pt>
                <c:pt idx="56">
                  <c:v>-75</c:v>
                </c:pt>
                <c:pt idx="57">
                  <c:v>-90</c:v>
                </c:pt>
                <c:pt idx="58">
                  <c:v>-85</c:v>
                </c:pt>
                <c:pt idx="59">
                  <c:v>-85</c:v>
                </c:pt>
                <c:pt idx="60">
                  <c:v>-75</c:v>
                </c:pt>
                <c:pt idx="61">
                  <c:v>-83</c:v>
                </c:pt>
                <c:pt idx="62">
                  <c:v>-83</c:v>
                </c:pt>
                <c:pt idx="63">
                  <c:v>-78</c:v>
                </c:pt>
                <c:pt idx="64">
                  <c:v>-92</c:v>
                </c:pt>
                <c:pt idx="65">
                  <c:v>-103</c:v>
                </c:pt>
                <c:pt idx="66">
                  <c:v>-87</c:v>
                </c:pt>
                <c:pt idx="67">
                  <c:v>-103</c:v>
                </c:pt>
                <c:pt idx="68">
                  <c:v>-88</c:v>
                </c:pt>
                <c:pt idx="69">
                  <c:v>-95</c:v>
                </c:pt>
                <c:pt idx="70">
                  <c:v>-103</c:v>
                </c:pt>
                <c:pt idx="71">
                  <c:v>-94</c:v>
                </c:pt>
                <c:pt idx="72">
                  <c:v>-98</c:v>
                </c:pt>
                <c:pt idx="73">
                  <c:v>-99</c:v>
                </c:pt>
                <c:pt idx="74">
                  <c:v>-101</c:v>
                </c:pt>
                <c:pt idx="75">
                  <c:v>-79</c:v>
                </c:pt>
                <c:pt idx="76">
                  <c:v>-83</c:v>
                </c:pt>
                <c:pt idx="77">
                  <c:v>-72</c:v>
                </c:pt>
                <c:pt idx="78">
                  <c:v>-78</c:v>
                </c:pt>
                <c:pt idx="79">
                  <c:v>-70</c:v>
                </c:pt>
                <c:pt idx="80">
                  <c:v>-81</c:v>
                </c:pt>
                <c:pt idx="81">
                  <c:v>-103</c:v>
                </c:pt>
                <c:pt idx="82">
                  <c:v>-67</c:v>
                </c:pt>
                <c:pt idx="83">
                  <c:v>-78</c:v>
                </c:pt>
                <c:pt idx="84">
                  <c:v>-72</c:v>
                </c:pt>
                <c:pt idx="85">
                  <c:v>-70</c:v>
                </c:pt>
                <c:pt idx="86">
                  <c:v>-55</c:v>
                </c:pt>
                <c:pt idx="87">
                  <c:v>-70</c:v>
                </c:pt>
                <c:pt idx="88">
                  <c:v>-92</c:v>
                </c:pt>
                <c:pt idx="89">
                  <c:v>-56</c:v>
                </c:pt>
                <c:pt idx="90">
                  <c:v>-65</c:v>
                </c:pt>
                <c:pt idx="91">
                  <c:v>-61</c:v>
                </c:pt>
                <c:pt idx="92">
                  <c:v>-72</c:v>
                </c:pt>
                <c:pt idx="93">
                  <c:v>-52</c:v>
                </c:pt>
                <c:pt idx="94">
                  <c:v>-48</c:v>
                </c:pt>
                <c:pt idx="95">
                  <c:v>-44</c:v>
                </c:pt>
                <c:pt idx="96">
                  <c:v>-48</c:v>
                </c:pt>
                <c:pt idx="97">
                  <c:v>-42</c:v>
                </c:pt>
                <c:pt idx="98">
                  <c:v>-64</c:v>
                </c:pt>
                <c:pt idx="99">
                  <c:v>-49</c:v>
                </c:pt>
                <c:pt idx="100">
                  <c:v>-59</c:v>
                </c:pt>
                <c:pt idx="101">
                  <c:v>-46</c:v>
                </c:pt>
                <c:pt idx="102">
                  <c:v>-59</c:v>
                </c:pt>
                <c:pt idx="103">
                  <c:v>-55</c:v>
                </c:pt>
                <c:pt idx="104">
                  <c:v>-39</c:v>
                </c:pt>
                <c:pt idx="105">
                  <c:v>-50</c:v>
                </c:pt>
                <c:pt idx="106">
                  <c:v>-46</c:v>
                </c:pt>
                <c:pt idx="107">
                  <c:v>-48</c:v>
                </c:pt>
                <c:pt idx="108">
                  <c:v>-63</c:v>
                </c:pt>
                <c:pt idx="109">
                  <c:v>-47</c:v>
                </c:pt>
                <c:pt idx="110">
                  <c:v>-61</c:v>
                </c:pt>
                <c:pt idx="111">
                  <c:v>-44</c:v>
                </c:pt>
                <c:pt idx="112">
                  <c:v>-47</c:v>
                </c:pt>
                <c:pt idx="113">
                  <c:v>-50</c:v>
                </c:pt>
                <c:pt idx="114">
                  <c:v>-4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6</c:v>
                </c:pt>
                <c:pt idx="20">
                  <c:v>6</c:v>
                </c:pt>
                <c:pt idx="21">
                  <c:v>20</c:v>
                </c:pt>
                <c:pt idx="22">
                  <c:v>12</c:v>
                </c:pt>
                <c:pt idx="23">
                  <c:v>12</c:v>
                </c:pt>
                <c:pt idx="24">
                  <c:v>21</c:v>
                </c:pt>
                <c:pt idx="25">
                  <c:v>32</c:v>
                </c:pt>
                <c:pt idx="26">
                  <c:v>36</c:v>
                </c:pt>
                <c:pt idx="27">
                  <c:v>34</c:v>
                </c:pt>
                <c:pt idx="28">
                  <c:v>50</c:v>
                </c:pt>
                <c:pt idx="29">
                  <c:v>52</c:v>
                </c:pt>
                <c:pt idx="30">
                  <c:v>61</c:v>
                </c:pt>
                <c:pt idx="31">
                  <c:v>66</c:v>
                </c:pt>
                <c:pt idx="32">
                  <c:v>62</c:v>
                </c:pt>
                <c:pt idx="33">
                  <c:v>71</c:v>
                </c:pt>
                <c:pt idx="34">
                  <c:v>64</c:v>
                </c:pt>
                <c:pt idx="35">
                  <c:v>60</c:v>
                </c:pt>
                <c:pt idx="36">
                  <c:v>47</c:v>
                </c:pt>
                <c:pt idx="37">
                  <c:v>67</c:v>
                </c:pt>
                <c:pt idx="38">
                  <c:v>91</c:v>
                </c:pt>
                <c:pt idx="39">
                  <c:v>62</c:v>
                </c:pt>
                <c:pt idx="40">
                  <c:v>74</c:v>
                </c:pt>
                <c:pt idx="41">
                  <c:v>73</c:v>
                </c:pt>
                <c:pt idx="42">
                  <c:v>61</c:v>
                </c:pt>
                <c:pt idx="43">
                  <c:v>78</c:v>
                </c:pt>
                <c:pt idx="44">
                  <c:v>87</c:v>
                </c:pt>
                <c:pt idx="45">
                  <c:v>92</c:v>
                </c:pt>
                <c:pt idx="46">
                  <c:v>114</c:v>
                </c:pt>
                <c:pt idx="47">
                  <c:v>125</c:v>
                </c:pt>
                <c:pt idx="48">
                  <c:v>108</c:v>
                </c:pt>
                <c:pt idx="49">
                  <c:v>90</c:v>
                </c:pt>
                <c:pt idx="50">
                  <c:v>91</c:v>
                </c:pt>
                <c:pt idx="51">
                  <c:v>75</c:v>
                </c:pt>
                <c:pt idx="52">
                  <c:v>76</c:v>
                </c:pt>
                <c:pt idx="53">
                  <c:v>90</c:v>
                </c:pt>
                <c:pt idx="54">
                  <c:v>67</c:v>
                </c:pt>
                <c:pt idx="55">
                  <c:v>83</c:v>
                </c:pt>
                <c:pt idx="56">
                  <c:v>96</c:v>
                </c:pt>
                <c:pt idx="57">
                  <c:v>89</c:v>
                </c:pt>
                <c:pt idx="58">
                  <c:v>95</c:v>
                </c:pt>
                <c:pt idx="59">
                  <c:v>88</c:v>
                </c:pt>
                <c:pt idx="60">
                  <c:v>77</c:v>
                </c:pt>
                <c:pt idx="61">
                  <c:v>96</c:v>
                </c:pt>
                <c:pt idx="62">
                  <c:v>86</c:v>
                </c:pt>
                <c:pt idx="63">
                  <c:v>64</c:v>
                </c:pt>
                <c:pt idx="64">
                  <c:v>100</c:v>
                </c:pt>
                <c:pt idx="65">
                  <c:v>87</c:v>
                </c:pt>
                <c:pt idx="66">
                  <c:v>95</c:v>
                </c:pt>
                <c:pt idx="67">
                  <c:v>108</c:v>
                </c:pt>
                <c:pt idx="68">
                  <c:v>92</c:v>
                </c:pt>
                <c:pt idx="69">
                  <c:v>97</c:v>
                </c:pt>
                <c:pt idx="70">
                  <c:v>110</c:v>
                </c:pt>
                <c:pt idx="71">
                  <c:v>102</c:v>
                </c:pt>
                <c:pt idx="72">
                  <c:v>85</c:v>
                </c:pt>
                <c:pt idx="73">
                  <c:v>95</c:v>
                </c:pt>
                <c:pt idx="74">
                  <c:v>72</c:v>
                </c:pt>
                <c:pt idx="75">
                  <c:v>80</c:v>
                </c:pt>
                <c:pt idx="76">
                  <c:v>71</c:v>
                </c:pt>
                <c:pt idx="77">
                  <c:v>66</c:v>
                </c:pt>
                <c:pt idx="78">
                  <c:v>85</c:v>
                </c:pt>
                <c:pt idx="79">
                  <c:v>73</c:v>
                </c:pt>
                <c:pt idx="80">
                  <c:v>74</c:v>
                </c:pt>
                <c:pt idx="81">
                  <c:v>102</c:v>
                </c:pt>
                <c:pt idx="82">
                  <c:v>68</c:v>
                </c:pt>
                <c:pt idx="83">
                  <c:v>59</c:v>
                </c:pt>
                <c:pt idx="84">
                  <c:v>55</c:v>
                </c:pt>
                <c:pt idx="85">
                  <c:v>58</c:v>
                </c:pt>
                <c:pt idx="86">
                  <c:v>58</c:v>
                </c:pt>
                <c:pt idx="87">
                  <c:v>66</c:v>
                </c:pt>
                <c:pt idx="88">
                  <c:v>57</c:v>
                </c:pt>
                <c:pt idx="89">
                  <c:v>51</c:v>
                </c:pt>
                <c:pt idx="90">
                  <c:v>55</c:v>
                </c:pt>
                <c:pt idx="91">
                  <c:v>58</c:v>
                </c:pt>
                <c:pt idx="92">
                  <c:v>60</c:v>
                </c:pt>
                <c:pt idx="93">
                  <c:v>48</c:v>
                </c:pt>
                <c:pt idx="94">
                  <c:v>56</c:v>
                </c:pt>
                <c:pt idx="95">
                  <c:v>48</c:v>
                </c:pt>
                <c:pt idx="96">
                  <c:v>50</c:v>
                </c:pt>
                <c:pt idx="97">
                  <c:v>57</c:v>
                </c:pt>
                <c:pt idx="98">
                  <c:v>47</c:v>
                </c:pt>
                <c:pt idx="99">
                  <c:v>40</c:v>
                </c:pt>
                <c:pt idx="100">
                  <c:v>44</c:v>
                </c:pt>
                <c:pt idx="101">
                  <c:v>35</c:v>
                </c:pt>
                <c:pt idx="102">
                  <c:v>38</c:v>
                </c:pt>
                <c:pt idx="103">
                  <c:v>31</c:v>
                </c:pt>
                <c:pt idx="104">
                  <c:v>43</c:v>
                </c:pt>
                <c:pt idx="105">
                  <c:v>41</c:v>
                </c:pt>
                <c:pt idx="106">
                  <c:v>41</c:v>
                </c:pt>
                <c:pt idx="107">
                  <c:v>45</c:v>
                </c:pt>
                <c:pt idx="108">
                  <c:v>57</c:v>
                </c:pt>
                <c:pt idx="109">
                  <c:v>41</c:v>
                </c:pt>
                <c:pt idx="110">
                  <c:v>54</c:v>
                </c:pt>
                <c:pt idx="111">
                  <c:v>46</c:v>
                </c:pt>
                <c:pt idx="112">
                  <c:v>45</c:v>
                </c:pt>
                <c:pt idx="113">
                  <c:v>42</c:v>
                </c:pt>
                <c:pt idx="114">
                  <c:v>43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75063524"/>
        <c:axId val="2893216"/>
      </c:barChart>
      <c:catAx>
        <c:axId val="750635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93216"/>
        <c:crossesAt val="0"/>
        <c:auto val="1"/>
        <c:lblAlgn val="ctr"/>
        <c:lblOffset val="100"/>
        <c:noMultiLvlLbl val="0"/>
      </c:catAx>
      <c:valAx>
        <c:axId val="289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35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9</c:v>
                </c:pt>
                <c:pt idx="26">
                  <c:v>-17</c:v>
                </c:pt>
                <c:pt idx="27">
                  <c:v>-14</c:v>
                </c:pt>
                <c:pt idx="28">
                  <c:v>-9</c:v>
                </c:pt>
                <c:pt idx="29">
                  <c:v>-22</c:v>
                </c:pt>
                <c:pt idx="30">
                  <c:v>-27</c:v>
                </c:pt>
                <c:pt idx="31">
                  <c:v>-18</c:v>
                </c:pt>
                <c:pt idx="32">
                  <c:v>-35</c:v>
                </c:pt>
                <c:pt idx="33">
                  <c:v>-34</c:v>
                </c:pt>
                <c:pt idx="34">
                  <c:v>-32</c:v>
                </c:pt>
                <c:pt idx="35">
                  <c:v>-33</c:v>
                </c:pt>
                <c:pt idx="36">
                  <c:v>-46</c:v>
                </c:pt>
                <c:pt idx="37">
                  <c:v>-34</c:v>
                </c:pt>
                <c:pt idx="38">
                  <c:v>-42</c:v>
                </c:pt>
                <c:pt idx="39">
                  <c:v>-38</c:v>
                </c:pt>
                <c:pt idx="40">
                  <c:v>-49</c:v>
                </c:pt>
                <c:pt idx="41">
                  <c:v>-58</c:v>
                </c:pt>
                <c:pt idx="42">
                  <c:v>-45</c:v>
                </c:pt>
                <c:pt idx="43">
                  <c:v>-56</c:v>
                </c:pt>
                <c:pt idx="44">
                  <c:v>-80</c:v>
                </c:pt>
                <c:pt idx="45">
                  <c:v>-79</c:v>
                </c:pt>
                <c:pt idx="46">
                  <c:v>-88</c:v>
                </c:pt>
                <c:pt idx="47">
                  <c:v>-85</c:v>
                </c:pt>
                <c:pt idx="48">
                  <c:v>-67</c:v>
                </c:pt>
                <c:pt idx="49">
                  <c:v>-85</c:v>
                </c:pt>
                <c:pt idx="50">
                  <c:v>-77</c:v>
                </c:pt>
                <c:pt idx="51">
                  <c:v>-68</c:v>
                </c:pt>
                <c:pt idx="52">
                  <c:v>-73</c:v>
                </c:pt>
                <c:pt idx="53">
                  <c:v>-74</c:v>
                </c:pt>
                <c:pt idx="54">
                  <c:v>-55</c:v>
                </c:pt>
                <c:pt idx="55">
                  <c:v>-56</c:v>
                </c:pt>
                <c:pt idx="56">
                  <c:v>-59</c:v>
                </c:pt>
                <c:pt idx="57">
                  <c:v>-57</c:v>
                </c:pt>
                <c:pt idx="58">
                  <c:v>-74</c:v>
                </c:pt>
                <c:pt idx="59">
                  <c:v>-82</c:v>
                </c:pt>
                <c:pt idx="60">
                  <c:v>-59</c:v>
                </c:pt>
                <c:pt idx="61">
                  <c:v>-56</c:v>
                </c:pt>
                <c:pt idx="62">
                  <c:v>-71</c:v>
                </c:pt>
                <c:pt idx="63">
                  <c:v>-52</c:v>
                </c:pt>
                <c:pt idx="64">
                  <c:v>-56</c:v>
                </c:pt>
                <c:pt idx="65">
                  <c:v>-53</c:v>
                </c:pt>
                <c:pt idx="66">
                  <c:v>-81</c:v>
                </c:pt>
                <c:pt idx="67">
                  <c:v>-84</c:v>
                </c:pt>
                <c:pt idx="68">
                  <c:v>-71</c:v>
                </c:pt>
                <c:pt idx="69">
                  <c:v>-59</c:v>
                </c:pt>
                <c:pt idx="70">
                  <c:v>-84</c:v>
                </c:pt>
                <c:pt idx="71">
                  <c:v>-77</c:v>
                </c:pt>
                <c:pt idx="72">
                  <c:v>-81</c:v>
                </c:pt>
                <c:pt idx="73">
                  <c:v>-75</c:v>
                </c:pt>
                <c:pt idx="74">
                  <c:v>-73</c:v>
                </c:pt>
                <c:pt idx="75">
                  <c:v>-77</c:v>
                </c:pt>
                <c:pt idx="76">
                  <c:v>-85</c:v>
                </c:pt>
                <c:pt idx="77">
                  <c:v>-64</c:v>
                </c:pt>
                <c:pt idx="78">
                  <c:v>-72</c:v>
                </c:pt>
                <c:pt idx="79">
                  <c:v>-52</c:v>
                </c:pt>
                <c:pt idx="80">
                  <c:v>-49</c:v>
                </c:pt>
                <c:pt idx="81">
                  <c:v>-67</c:v>
                </c:pt>
                <c:pt idx="82">
                  <c:v>-64</c:v>
                </c:pt>
                <c:pt idx="83">
                  <c:v>-56</c:v>
                </c:pt>
                <c:pt idx="84">
                  <c:v>-62</c:v>
                </c:pt>
                <c:pt idx="85">
                  <c:v>-46</c:v>
                </c:pt>
                <c:pt idx="86">
                  <c:v>-47</c:v>
                </c:pt>
                <c:pt idx="87">
                  <c:v>-44</c:v>
                </c:pt>
                <c:pt idx="88">
                  <c:v>-40</c:v>
                </c:pt>
                <c:pt idx="89">
                  <c:v>-51</c:v>
                </c:pt>
                <c:pt idx="90">
                  <c:v>-42</c:v>
                </c:pt>
                <c:pt idx="91">
                  <c:v>-49</c:v>
                </c:pt>
                <c:pt idx="92">
                  <c:v>-61</c:v>
                </c:pt>
                <c:pt idx="93">
                  <c:v>-34</c:v>
                </c:pt>
                <c:pt idx="94">
                  <c:v>-42</c:v>
                </c:pt>
                <c:pt idx="95">
                  <c:v>-37</c:v>
                </c:pt>
                <c:pt idx="96">
                  <c:v>-30</c:v>
                </c:pt>
                <c:pt idx="97">
                  <c:v>-41</c:v>
                </c:pt>
                <c:pt idx="98">
                  <c:v>-46</c:v>
                </c:pt>
                <c:pt idx="99">
                  <c:v>-45</c:v>
                </c:pt>
                <c:pt idx="100">
                  <c:v>-37</c:v>
                </c:pt>
                <c:pt idx="101">
                  <c:v>-49</c:v>
                </c:pt>
                <c:pt idx="102">
                  <c:v>-47</c:v>
                </c:pt>
                <c:pt idx="103">
                  <c:v>-50</c:v>
                </c:pt>
                <c:pt idx="104">
                  <c:v>-43</c:v>
                </c:pt>
                <c:pt idx="105">
                  <c:v>-35</c:v>
                </c:pt>
                <c:pt idx="106">
                  <c:v>-42</c:v>
                </c:pt>
                <c:pt idx="107">
                  <c:v>-41</c:v>
                </c:pt>
                <c:pt idx="108">
                  <c:v>-42</c:v>
                </c:pt>
                <c:pt idx="109">
                  <c:v>-35</c:v>
                </c:pt>
                <c:pt idx="110">
                  <c:v>-35</c:v>
                </c:pt>
                <c:pt idx="111">
                  <c:v>-51</c:v>
                </c:pt>
                <c:pt idx="112">
                  <c:v>-36</c:v>
                </c:pt>
                <c:pt idx="113">
                  <c:v>-52</c:v>
                </c:pt>
                <c:pt idx="114">
                  <c:v>-42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11</c:v>
                </c:pt>
                <c:pt idx="22">
                  <c:v>10</c:v>
                </c:pt>
                <c:pt idx="23">
                  <c:v>22</c:v>
                </c:pt>
                <c:pt idx="24">
                  <c:v>14</c:v>
                </c:pt>
                <c:pt idx="25">
                  <c:v>21</c:v>
                </c:pt>
                <c:pt idx="26">
                  <c:v>27</c:v>
                </c:pt>
                <c:pt idx="27">
                  <c:v>43</c:v>
                </c:pt>
                <c:pt idx="28">
                  <c:v>40</c:v>
                </c:pt>
                <c:pt idx="29">
                  <c:v>47</c:v>
                </c:pt>
                <c:pt idx="30">
                  <c:v>50</c:v>
                </c:pt>
                <c:pt idx="31">
                  <c:v>51</c:v>
                </c:pt>
                <c:pt idx="32">
                  <c:v>60</c:v>
                </c:pt>
                <c:pt idx="33">
                  <c:v>56</c:v>
                </c:pt>
                <c:pt idx="34">
                  <c:v>77</c:v>
                </c:pt>
                <c:pt idx="35">
                  <c:v>55</c:v>
                </c:pt>
                <c:pt idx="36">
                  <c:v>49</c:v>
                </c:pt>
                <c:pt idx="37">
                  <c:v>67</c:v>
                </c:pt>
                <c:pt idx="38">
                  <c:v>64</c:v>
                </c:pt>
                <c:pt idx="39">
                  <c:v>73</c:v>
                </c:pt>
                <c:pt idx="40">
                  <c:v>80</c:v>
                </c:pt>
                <c:pt idx="41">
                  <c:v>56</c:v>
                </c:pt>
                <c:pt idx="42">
                  <c:v>60</c:v>
                </c:pt>
                <c:pt idx="43">
                  <c:v>76</c:v>
                </c:pt>
                <c:pt idx="44">
                  <c:v>90</c:v>
                </c:pt>
                <c:pt idx="45">
                  <c:v>85</c:v>
                </c:pt>
                <c:pt idx="46">
                  <c:v>103</c:v>
                </c:pt>
                <c:pt idx="47">
                  <c:v>101</c:v>
                </c:pt>
                <c:pt idx="48">
                  <c:v>98</c:v>
                </c:pt>
                <c:pt idx="49">
                  <c:v>87</c:v>
                </c:pt>
                <c:pt idx="50">
                  <c:v>81</c:v>
                </c:pt>
                <c:pt idx="51">
                  <c:v>79</c:v>
                </c:pt>
                <c:pt idx="52">
                  <c:v>82</c:v>
                </c:pt>
                <c:pt idx="53">
                  <c:v>77</c:v>
                </c:pt>
                <c:pt idx="54">
                  <c:v>85</c:v>
                </c:pt>
                <c:pt idx="55">
                  <c:v>61</c:v>
                </c:pt>
                <c:pt idx="56">
                  <c:v>76</c:v>
                </c:pt>
                <c:pt idx="57">
                  <c:v>70</c:v>
                </c:pt>
                <c:pt idx="58">
                  <c:v>73</c:v>
                </c:pt>
                <c:pt idx="59">
                  <c:v>68</c:v>
                </c:pt>
                <c:pt idx="60">
                  <c:v>70</c:v>
                </c:pt>
                <c:pt idx="61">
                  <c:v>76</c:v>
                </c:pt>
                <c:pt idx="62">
                  <c:v>84</c:v>
                </c:pt>
                <c:pt idx="63">
                  <c:v>46</c:v>
                </c:pt>
                <c:pt idx="64">
                  <c:v>88</c:v>
                </c:pt>
                <c:pt idx="65">
                  <c:v>73</c:v>
                </c:pt>
                <c:pt idx="66">
                  <c:v>83</c:v>
                </c:pt>
                <c:pt idx="67">
                  <c:v>78</c:v>
                </c:pt>
                <c:pt idx="68">
                  <c:v>75</c:v>
                </c:pt>
                <c:pt idx="69">
                  <c:v>75</c:v>
                </c:pt>
                <c:pt idx="70">
                  <c:v>79</c:v>
                </c:pt>
                <c:pt idx="71">
                  <c:v>81</c:v>
                </c:pt>
                <c:pt idx="72">
                  <c:v>75</c:v>
                </c:pt>
                <c:pt idx="73">
                  <c:v>78</c:v>
                </c:pt>
                <c:pt idx="74">
                  <c:v>74</c:v>
                </c:pt>
                <c:pt idx="75">
                  <c:v>63</c:v>
                </c:pt>
                <c:pt idx="76">
                  <c:v>70</c:v>
                </c:pt>
                <c:pt idx="77">
                  <c:v>70</c:v>
                </c:pt>
                <c:pt idx="78">
                  <c:v>60</c:v>
                </c:pt>
                <c:pt idx="79">
                  <c:v>67</c:v>
                </c:pt>
                <c:pt idx="80">
                  <c:v>53</c:v>
                </c:pt>
                <c:pt idx="81">
                  <c:v>57</c:v>
                </c:pt>
                <c:pt idx="82">
                  <c:v>57</c:v>
                </c:pt>
                <c:pt idx="83">
                  <c:v>59</c:v>
                </c:pt>
                <c:pt idx="84">
                  <c:v>47</c:v>
                </c:pt>
                <c:pt idx="85">
                  <c:v>59</c:v>
                </c:pt>
                <c:pt idx="86">
                  <c:v>41</c:v>
                </c:pt>
                <c:pt idx="87">
                  <c:v>52</c:v>
                </c:pt>
                <c:pt idx="88">
                  <c:v>42</c:v>
                </c:pt>
                <c:pt idx="89">
                  <c:v>57</c:v>
                </c:pt>
                <c:pt idx="90">
                  <c:v>58</c:v>
                </c:pt>
                <c:pt idx="91">
                  <c:v>39</c:v>
                </c:pt>
                <c:pt idx="92">
                  <c:v>48</c:v>
                </c:pt>
                <c:pt idx="93">
                  <c:v>30</c:v>
                </c:pt>
                <c:pt idx="94">
                  <c:v>30</c:v>
                </c:pt>
                <c:pt idx="95">
                  <c:v>26</c:v>
                </c:pt>
                <c:pt idx="96">
                  <c:v>39</c:v>
                </c:pt>
                <c:pt idx="97">
                  <c:v>32</c:v>
                </c:pt>
                <c:pt idx="98">
                  <c:v>33</c:v>
                </c:pt>
                <c:pt idx="99">
                  <c:v>44</c:v>
                </c:pt>
                <c:pt idx="100">
                  <c:v>46</c:v>
                </c:pt>
                <c:pt idx="101">
                  <c:v>39</c:v>
                </c:pt>
                <c:pt idx="102">
                  <c:v>37</c:v>
                </c:pt>
                <c:pt idx="103">
                  <c:v>42</c:v>
                </c:pt>
                <c:pt idx="104">
                  <c:v>45</c:v>
                </c:pt>
                <c:pt idx="105">
                  <c:v>44</c:v>
                </c:pt>
                <c:pt idx="106">
                  <c:v>46</c:v>
                </c:pt>
                <c:pt idx="107">
                  <c:v>42</c:v>
                </c:pt>
                <c:pt idx="108">
                  <c:v>44</c:v>
                </c:pt>
                <c:pt idx="109">
                  <c:v>33</c:v>
                </c:pt>
                <c:pt idx="110">
                  <c:v>39</c:v>
                </c:pt>
                <c:pt idx="111">
                  <c:v>37</c:v>
                </c:pt>
                <c:pt idx="112">
                  <c:v>40</c:v>
                </c:pt>
                <c:pt idx="113">
                  <c:v>49</c:v>
                </c:pt>
                <c:pt idx="114">
                  <c:v>30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49036414"/>
        <c:axId val="57042202"/>
      </c:barChart>
      <c:catAx>
        <c:axId val="49036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42202"/>
        <c:crossesAt val="0"/>
        <c:auto val="1"/>
        <c:lblAlgn val="ctr"/>
        <c:lblOffset val="100"/>
        <c:noMultiLvlLbl val="0"/>
      </c:catAx>
      <c:valAx>
        <c:axId val="5704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6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9</c:v>
                </c:pt>
                <c:pt idx="26">
                  <c:v>-17</c:v>
                </c:pt>
                <c:pt idx="27">
                  <c:v>-14</c:v>
                </c:pt>
                <c:pt idx="28">
                  <c:v>-9</c:v>
                </c:pt>
                <c:pt idx="29">
                  <c:v>-22</c:v>
                </c:pt>
                <c:pt idx="30">
                  <c:v>-27</c:v>
                </c:pt>
                <c:pt idx="31">
                  <c:v>-18</c:v>
                </c:pt>
                <c:pt idx="32">
                  <c:v>-35</c:v>
                </c:pt>
                <c:pt idx="33">
                  <c:v>-34</c:v>
                </c:pt>
                <c:pt idx="34">
                  <c:v>-32</c:v>
                </c:pt>
                <c:pt idx="35">
                  <c:v>-33</c:v>
                </c:pt>
                <c:pt idx="36">
                  <c:v>-46</c:v>
                </c:pt>
                <c:pt idx="37">
                  <c:v>-34</c:v>
                </c:pt>
                <c:pt idx="38">
                  <c:v>-42</c:v>
                </c:pt>
                <c:pt idx="39">
                  <c:v>-38</c:v>
                </c:pt>
                <c:pt idx="40">
                  <c:v>-49</c:v>
                </c:pt>
                <c:pt idx="41">
                  <c:v>-58</c:v>
                </c:pt>
                <c:pt idx="42">
                  <c:v>-45</c:v>
                </c:pt>
                <c:pt idx="43">
                  <c:v>-56</c:v>
                </c:pt>
                <c:pt idx="44">
                  <c:v>-80</c:v>
                </c:pt>
                <c:pt idx="45">
                  <c:v>-79</c:v>
                </c:pt>
                <c:pt idx="46">
                  <c:v>-88</c:v>
                </c:pt>
                <c:pt idx="47">
                  <c:v>-85</c:v>
                </c:pt>
                <c:pt idx="48">
                  <c:v>-67</c:v>
                </c:pt>
                <c:pt idx="49">
                  <c:v>-85</c:v>
                </c:pt>
                <c:pt idx="50">
                  <c:v>-77</c:v>
                </c:pt>
                <c:pt idx="51">
                  <c:v>-68</c:v>
                </c:pt>
                <c:pt idx="52">
                  <c:v>-73</c:v>
                </c:pt>
                <c:pt idx="53">
                  <c:v>-74</c:v>
                </c:pt>
                <c:pt idx="54">
                  <c:v>-55</c:v>
                </c:pt>
                <c:pt idx="55">
                  <c:v>-56</c:v>
                </c:pt>
                <c:pt idx="56">
                  <c:v>-59</c:v>
                </c:pt>
                <c:pt idx="57">
                  <c:v>-57</c:v>
                </c:pt>
                <c:pt idx="58">
                  <c:v>-74</c:v>
                </c:pt>
                <c:pt idx="59">
                  <c:v>-82</c:v>
                </c:pt>
                <c:pt idx="60">
                  <c:v>-59</c:v>
                </c:pt>
                <c:pt idx="61">
                  <c:v>-56</c:v>
                </c:pt>
                <c:pt idx="62">
                  <c:v>-71</c:v>
                </c:pt>
                <c:pt idx="63">
                  <c:v>-52</c:v>
                </c:pt>
                <c:pt idx="64">
                  <c:v>-56</c:v>
                </c:pt>
                <c:pt idx="65">
                  <c:v>-53</c:v>
                </c:pt>
                <c:pt idx="66">
                  <c:v>-81</c:v>
                </c:pt>
                <c:pt idx="67">
                  <c:v>-84</c:v>
                </c:pt>
                <c:pt idx="68">
                  <c:v>-71</c:v>
                </c:pt>
                <c:pt idx="69">
                  <c:v>-59</c:v>
                </c:pt>
                <c:pt idx="70">
                  <c:v>-84</c:v>
                </c:pt>
                <c:pt idx="71">
                  <c:v>-77</c:v>
                </c:pt>
                <c:pt idx="72">
                  <c:v>-81</c:v>
                </c:pt>
                <c:pt idx="73">
                  <c:v>-75</c:v>
                </c:pt>
                <c:pt idx="74">
                  <c:v>-73</c:v>
                </c:pt>
                <c:pt idx="75">
                  <c:v>-77</c:v>
                </c:pt>
                <c:pt idx="76">
                  <c:v>-85</c:v>
                </c:pt>
                <c:pt idx="77">
                  <c:v>-64</c:v>
                </c:pt>
                <c:pt idx="78">
                  <c:v>-72</c:v>
                </c:pt>
                <c:pt idx="79">
                  <c:v>-52</c:v>
                </c:pt>
                <c:pt idx="80">
                  <c:v>-49</c:v>
                </c:pt>
                <c:pt idx="81">
                  <c:v>-67</c:v>
                </c:pt>
                <c:pt idx="82">
                  <c:v>-64</c:v>
                </c:pt>
                <c:pt idx="83">
                  <c:v>-56</c:v>
                </c:pt>
                <c:pt idx="84">
                  <c:v>-62</c:v>
                </c:pt>
                <c:pt idx="85">
                  <c:v>-46</c:v>
                </c:pt>
                <c:pt idx="86">
                  <c:v>-47</c:v>
                </c:pt>
                <c:pt idx="87">
                  <c:v>-44</c:v>
                </c:pt>
                <c:pt idx="88">
                  <c:v>-40</c:v>
                </c:pt>
                <c:pt idx="89">
                  <c:v>-51</c:v>
                </c:pt>
                <c:pt idx="90">
                  <c:v>-42</c:v>
                </c:pt>
                <c:pt idx="91">
                  <c:v>-49</c:v>
                </c:pt>
                <c:pt idx="92">
                  <c:v>-61</c:v>
                </c:pt>
                <c:pt idx="93">
                  <c:v>-34</c:v>
                </c:pt>
                <c:pt idx="94">
                  <c:v>-42</c:v>
                </c:pt>
                <c:pt idx="95">
                  <c:v>-37</c:v>
                </c:pt>
                <c:pt idx="96">
                  <c:v>-30</c:v>
                </c:pt>
                <c:pt idx="97">
                  <c:v>-41</c:v>
                </c:pt>
                <c:pt idx="98">
                  <c:v>-46</c:v>
                </c:pt>
                <c:pt idx="99">
                  <c:v>-45</c:v>
                </c:pt>
                <c:pt idx="100">
                  <c:v>-37</c:v>
                </c:pt>
                <c:pt idx="101">
                  <c:v>-49</c:v>
                </c:pt>
                <c:pt idx="102">
                  <c:v>-47</c:v>
                </c:pt>
                <c:pt idx="103">
                  <c:v>-50</c:v>
                </c:pt>
                <c:pt idx="104">
                  <c:v>-43</c:v>
                </c:pt>
                <c:pt idx="105">
                  <c:v>-35</c:v>
                </c:pt>
                <c:pt idx="106">
                  <c:v>-42</c:v>
                </c:pt>
                <c:pt idx="107">
                  <c:v>-41</c:v>
                </c:pt>
                <c:pt idx="108">
                  <c:v>-42</c:v>
                </c:pt>
                <c:pt idx="109">
                  <c:v>-35</c:v>
                </c:pt>
                <c:pt idx="110">
                  <c:v>-35</c:v>
                </c:pt>
                <c:pt idx="111">
                  <c:v>-51</c:v>
                </c:pt>
                <c:pt idx="112">
                  <c:v>-36</c:v>
                </c:pt>
                <c:pt idx="113">
                  <c:v>-52</c:v>
                </c:pt>
                <c:pt idx="114">
                  <c:v>-42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11</c:v>
                </c:pt>
                <c:pt idx="22">
                  <c:v>10</c:v>
                </c:pt>
                <c:pt idx="23">
                  <c:v>22</c:v>
                </c:pt>
                <c:pt idx="24">
                  <c:v>14</c:v>
                </c:pt>
                <c:pt idx="25">
                  <c:v>21</c:v>
                </c:pt>
                <c:pt idx="26">
                  <c:v>27</c:v>
                </c:pt>
                <c:pt idx="27">
                  <c:v>43</c:v>
                </c:pt>
                <c:pt idx="28">
                  <c:v>40</c:v>
                </c:pt>
                <c:pt idx="29">
                  <c:v>47</c:v>
                </c:pt>
                <c:pt idx="30">
                  <c:v>50</c:v>
                </c:pt>
                <c:pt idx="31">
                  <c:v>51</c:v>
                </c:pt>
                <c:pt idx="32">
                  <c:v>60</c:v>
                </c:pt>
                <c:pt idx="33">
                  <c:v>56</c:v>
                </c:pt>
                <c:pt idx="34">
                  <c:v>77</c:v>
                </c:pt>
                <c:pt idx="35">
                  <c:v>55</c:v>
                </c:pt>
                <c:pt idx="36">
                  <c:v>49</c:v>
                </c:pt>
                <c:pt idx="37">
                  <c:v>67</c:v>
                </c:pt>
                <c:pt idx="38">
                  <c:v>64</c:v>
                </c:pt>
                <c:pt idx="39">
                  <c:v>73</c:v>
                </c:pt>
                <c:pt idx="40">
                  <c:v>80</c:v>
                </c:pt>
                <c:pt idx="41">
                  <c:v>56</c:v>
                </c:pt>
                <c:pt idx="42">
                  <c:v>60</c:v>
                </c:pt>
                <c:pt idx="43">
                  <c:v>76</c:v>
                </c:pt>
                <c:pt idx="44">
                  <c:v>90</c:v>
                </c:pt>
                <c:pt idx="45">
                  <c:v>85</c:v>
                </c:pt>
                <c:pt idx="46">
                  <c:v>103</c:v>
                </c:pt>
                <c:pt idx="47">
                  <c:v>101</c:v>
                </c:pt>
                <c:pt idx="48">
                  <c:v>98</c:v>
                </c:pt>
                <c:pt idx="49">
                  <c:v>87</c:v>
                </c:pt>
                <c:pt idx="50">
                  <c:v>81</c:v>
                </c:pt>
                <c:pt idx="51">
                  <c:v>79</c:v>
                </c:pt>
                <c:pt idx="52">
                  <c:v>82</c:v>
                </c:pt>
                <c:pt idx="53">
                  <c:v>77</c:v>
                </c:pt>
                <c:pt idx="54">
                  <c:v>85</c:v>
                </c:pt>
                <c:pt idx="55">
                  <c:v>61</c:v>
                </c:pt>
                <c:pt idx="56">
                  <c:v>76</c:v>
                </c:pt>
                <c:pt idx="57">
                  <c:v>70</c:v>
                </c:pt>
                <c:pt idx="58">
                  <c:v>73</c:v>
                </c:pt>
                <c:pt idx="59">
                  <c:v>68</c:v>
                </c:pt>
                <c:pt idx="60">
                  <c:v>70</c:v>
                </c:pt>
                <c:pt idx="61">
                  <c:v>76</c:v>
                </c:pt>
                <c:pt idx="62">
                  <c:v>84</c:v>
                </c:pt>
                <c:pt idx="63">
                  <c:v>46</c:v>
                </c:pt>
                <c:pt idx="64">
                  <c:v>88</c:v>
                </c:pt>
                <c:pt idx="65">
                  <c:v>73</c:v>
                </c:pt>
                <c:pt idx="66">
                  <c:v>83</c:v>
                </c:pt>
                <c:pt idx="67">
                  <c:v>78</c:v>
                </c:pt>
                <c:pt idx="68">
                  <c:v>75</c:v>
                </c:pt>
                <c:pt idx="69">
                  <c:v>75</c:v>
                </c:pt>
                <c:pt idx="70">
                  <c:v>79</c:v>
                </c:pt>
                <c:pt idx="71">
                  <c:v>81</c:v>
                </c:pt>
                <c:pt idx="72">
                  <c:v>75</c:v>
                </c:pt>
                <c:pt idx="73">
                  <c:v>78</c:v>
                </c:pt>
                <c:pt idx="74">
                  <c:v>74</c:v>
                </c:pt>
                <c:pt idx="75">
                  <c:v>63</c:v>
                </c:pt>
                <c:pt idx="76">
                  <c:v>70</c:v>
                </c:pt>
                <c:pt idx="77">
                  <c:v>70</c:v>
                </c:pt>
                <c:pt idx="78">
                  <c:v>60</c:v>
                </c:pt>
                <c:pt idx="79">
                  <c:v>67</c:v>
                </c:pt>
                <c:pt idx="80">
                  <c:v>53</c:v>
                </c:pt>
                <c:pt idx="81">
                  <c:v>57</c:v>
                </c:pt>
                <c:pt idx="82">
                  <c:v>57</c:v>
                </c:pt>
                <c:pt idx="83">
                  <c:v>59</c:v>
                </c:pt>
                <c:pt idx="84">
                  <c:v>47</c:v>
                </c:pt>
                <c:pt idx="85">
                  <c:v>59</c:v>
                </c:pt>
                <c:pt idx="86">
                  <c:v>41</c:v>
                </c:pt>
                <c:pt idx="87">
                  <c:v>52</c:v>
                </c:pt>
                <c:pt idx="88">
                  <c:v>42</c:v>
                </c:pt>
                <c:pt idx="89">
                  <c:v>57</c:v>
                </c:pt>
                <c:pt idx="90">
                  <c:v>58</c:v>
                </c:pt>
                <c:pt idx="91">
                  <c:v>39</c:v>
                </c:pt>
                <c:pt idx="92">
                  <c:v>48</c:v>
                </c:pt>
                <c:pt idx="93">
                  <c:v>30</c:v>
                </c:pt>
                <c:pt idx="94">
                  <c:v>30</c:v>
                </c:pt>
                <c:pt idx="95">
                  <c:v>26</c:v>
                </c:pt>
                <c:pt idx="96">
                  <c:v>39</c:v>
                </c:pt>
                <c:pt idx="97">
                  <c:v>32</c:v>
                </c:pt>
                <c:pt idx="98">
                  <c:v>33</c:v>
                </c:pt>
                <c:pt idx="99">
                  <c:v>44</c:v>
                </c:pt>
                <c:pt idx="100">
                  <c:v>46</c:v>
                </c:pt>
                <c:pt idx="101">
                  <c:v>39</c:v>
                </c:pt>
                <c:pt idx="102">
                  <c:v>37</c:v>
                </c:pt>
                <c:pt idx="103">
                  <c:v>42</c:v>
                </c:pt>
                <c:pt idx="104">
                  <c:v>45</c:v>
                </c:pt>
                <c:pt idx="105">
                  <c:v>44</c:v>
                </c:pt>
                <c:pt idx="106">
                  <c:v>46</c:v>
                </c:pt>
                <c:pt idx="107">
                  <c:v>42</c:v>
                </c:pt>
                <c:pt idx="108">
                  <c:v>44</c:v>
                </c:pt>
                <c:pt idx="109">
                  <c:v>33</c:v>
                </c:pt>
                <c:pt idx="110">
                  <c:v>39</c:v>
                </c:pt>
                <c:pt idx="111">
                  <c:v>37</c:v>
                </c:pt>
                <c:pt idx="112">
                  <c:v>40</c:v>
                </c:pt>
                <c:pt idx="113">
                  <c:v>49</c:v>
                </c:pt>
                <c:pt idx="114">
                  <c:v>30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9384240"/>
        <c:axId val="68102725"/>
      </c:barChart>
      <c:catAx>
        <c:axId val="293842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102725"/>
        <c:crossesAt val="0"/>
        <c:auto val="1"/>
        <c:lblAlgn val="ctr"/>
        <c:lblOffset val="100"/>
        <c:noMultiLvlLbl val="0"/>
      </c:catAx>
      <c:valAx>
        <c:axId val="6810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4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7</c:v>
                </c:pt>
                <c:pt idx="24">
                  <c:v>-9</c:v>
                </c:pt>
                <c:pt idx="25">
                  <c:v>-12</c:v>
                </c:pt>
                <c:pt idx="26">
                  <c:v>-21</c:v>
                </c:pt>
                <c:pt idx="27">
                  <c:v>-26</c:v>
                </c:pt>
                <c:pt idx="28">
                  <c:v>-27</c:v>
                </c:pt>
                <c:pt idx="29">
                  <c:v>-42</c:v>
                </c:pt>
                <c:pt idx="30">
                  <c:v>-36</c:v>
                </c:pt>
                <c:pt idx="31">
                  <c:v>-51</c:v>
                </c:pt>
                <c:pt idx="32">
                  <c:v>-61</c:v>
                </c:pt>
                <c:pt idx="33">
                  <c:v>-49</c:v>
                </c:pt>
                <c:pt idx="34">
                  <c:v>-52</c:v>
                </c:pt>
                <c:pt idx="35">
                  <c:v>-73</c:v>
                </c:pt>
                <c:pt idx="36">
                  <c:v>-60</c:v>
                </c:pt>
                <c:pt idx="37">
                  <c:v>-62</c:v>
                </c:pt>
                <c:pt idx="38">
                  <c:v>-81</c:v>
                </c:pt>
                <c:pt idx="39">
                  <c:v>-74</c:v>
                </c:pt>
                <c:pt idx="40">
                  <c:v>-87</c:v>
                </c:pt>
                <c:pt idx="41">
                  <c:v>-105</c:v>
                </c:pt>
                <c:pt idx="42">
                  <c:v>-83</c:v>
                </c:pt>
                <c:pt idx="43">
                  <c:v>-87</c:v>
                </c:pt>
                <c:pt idx="44">
                  <c:v>-112</c:v>
                </c:pt>
                <c:pt idx="45">
                  <c:v>-121</c:v>
                </c:pt>
                <c:pt idx="46">
                  <c:v>-103</c:v>
                </c:pt>
                <c:pt idx="47">
                  <c:v>-121</c:v>
                </c:pt>
                <c:pt idx="48">
                  <c:v>-127</c:v>
                </c:pt>
                <c:pt idx="49">
                  <c:v>-116</c:v>
                </c:pt>
                <c:pt idx="50">
                  <c:v>-121</c:v>
                </c:pt>
                <c:pt idx="51">
                  <c:v>-112</c:v>
                </c:pt>
                <c:pt idx="52">
                  <c:v>-105</c:v>
                </c:pt>
                <c:pt idx="53">
                  <c:v>-105</c:v>
                </c:pt>
                <c:pt idx="54">
                  <c:v>-101</c:v>
                </c:pt>
                <c:pt idx="55">
                  <c:v>-110</c:v>
                </c:pt>
                <c:pt idx="56">
                  <c:v>-92</c:v>
                </c:pt>
                <c:pt idx="57">
                  <c:v>-92</c:v>
                </c:pt>
                <c:pt idx="58">
                  <c:v>-105</c:v>
                </c:pt>
                <c:pt idx="59">
                  <c:v>-124</c:v>
                </c:pt>
                <c:pt idx="60">
                  <c:v>-109</c:v>
                </c:pt>
                <c:pt idx="61">
                  <c:v>-111</c:v>
                </c:pt>
                <c:pt idx="62">
                  <c:v>-112</c:v>
                </c:pt>
                <c:pt idx="63">
                  <c:v>-84</c:v>
                </c:pt>
                <c:pt idx="64">
                  <c:v>-118</c:v>
                </c:pt>
                <c:pt idx="65">
                  <c:v>-115</c:v>
                </c:pt>
                <c:pt idx="66">
                  <c:v>-142</c:v>
                </c:pt>
                <c:pt idx="67">
                  <c:v>-106</c:v>
                </c:pt>
                <c:pt idx="68">
                  <c:v>-119</c:v>
                </c:pt>
                <c:pt idx="69">
                  <c:v>-107</c:v>
                </c:pt>
                <c:pt idx="70">
                  <c:v>-127</c:v>
                </c:pt>
                <c:pt idx="71">
                  <c:v>-113</c:v>
                </c:pt>
                <c:pt idx="72">
                  <c:v>-117</c:v>
                </c:pt>
                <c:pt idx="73">
                  <c:v>-135</c:v>
                </c:pt>
                <c:pt idx="74">
                  <c:v>-111</c:v>
                </c:pt>
                <c:pt idx="75">
                  <c:v>-129</c:v>
                </c:pt>
                <c:pt idx="76">
                  <c:v>-124</c:v>
                </c:pt>
                <c:pt idx="77">
                  <c:v>-110</c:v>
                </c:pt>
                <c:pt idx="78">
                  <c:v>-103</c:v>
                </c:pt>
                <c:pt idx="79">
                  <c:v>-92</c:v>
                </c:pt>
                <c:pt idx="80">
                  <c:v>-98</c:v>
                </c:pt>
                <c:pt idx="81">
                  <c:v>-81</c:v>
                </c:pt>
                <c:pt idx="82">
                  <c:v>-99</c:v>
                </c:pt>
                <c:pt idx="83">
                  <c:v>-91</c:v>
                </c:pt>
                <c:pt idx="84">
                  <c:v>-87</c:v>
                </c:pt>
                <c:pt idx="85">
                  <c:v>-77</c:v>
                </c:pt>
                <c:pt idx="86">
                  <c:v>-79</c:v>
                </c:pt>
                <c:pt idx="87">
                  <c:v>-75</c:v>
                </c:pt>
                <c:pt idx="88">
                  <c:v>-71</c:v>
                </c:pt>
                <c:pt idx="89">
                  <c:v>-69</c:v>
                </c:pt>
                <c:pt idx="90">
                  <c:v>-64</c:v>
                </c:pt>
                <c:pt idx="91">
                  <c:v>-80</c:v>
                </c:pt>
                <c:pt idx="92">
                  <c:v>-56</c:v>
                </c:pt>
                <c:pt idx="93">
                  <c:v>-50</c:v>
                </c:pt>
                <c:pt idx="94">
                  <c:v>-76</c:v>
                </c:pt>
                <c:pt idx="95">
                  <c:v>-66</c:v>
                </c:pt>
                <c:pt idx="96">
                  <c:v>-69</c:v>
                </c:pt>
                <c:pt idx="97">
                  <c:v>-84</c:v>
                </c:pt>
                <c:pt idx="98">
                  <c:v>-89</c:v>
                </c:pt>
                <c:pt idx="99">
                  <c:v>-80</c:v>
                </c:pt>
                <c:pt idx="100">
                  <c:v>-83</c:v>
                </c:pt>
                <c:pt idx="101">
                  <c:v>-68</c:v>
                </c:pt>
                <c:pt idx="102">
                  <c:v>-67</c:v>
                </c:pt>
                <c:pt idx="103">
                  <c:v>-75</c:v>
                </c:pt>
                <c:pt idx="104">
                  <c:v>-68</c:v>
                </c:pt>
                <c:pt idx="105">
                  <c:v>-82</c:v>
                </c:pt>
                <c:pt idx="106">
                  <c:v>-75</c:v>
                </c:pt>
                <c:pt idx="107">
                  <c:v>-82</c:v>
                </c:pt>
                <c:pt idx="108">
                  <c:v>-70</c:v>
                </c:pt>
                <c:pt idx="109">
                  <c:v>-75</c:v>
                </c:pt>
                <c:pt idx="110">
                  <c:v>-72</c:v>
                </c:pt>
                <c:pt idx="111">
                  <c:v>-61</c:v>
                </c:pt>
                <c:pt idx="112">
                  <c:v>-89</c:v>
                </c:pt>
                <c:pt idx="113">
                  <c:v>-65</c:v>
                </c:pt>
                <c:pt idx="114">
                  <c:v>-74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6</c:v>
                </c:pt>
                <c:pt idx="20">
                  <c:v>12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7</c:v>
                </c:pt>
                <c:pt idx="25">
                  <c:v>40</c:v>
                </c:pt>
                <c:pt idx="26">
                  <c:v>47</c:v>
                </c:pt>
                <c:pt idx="27">
                  <c:v>60</c:v>
                </c:pt>
                <c:pt idx="28">
                  <c:v>69</c:v>
                </c:pt>
                <c:pt idx="29">
                  <c:v>77</c:v>
                </c:pt>
                <c:pt idx="30">
                  <c:v>83</c:v>
                </c:pt>
                <c:pt idx="31">
                  <c:v>103</c:v>
                </c:pt>
                <c:pt idx="32">
                  <c:v>93</c:v>
                </c:pt>
                <c:pt idx="33">
                  <c:v>108</c:v>
                </c:pt>
                <c:pt idx="34">
                  <c:v>94</c:v>
                </c:pt>
                <c:pt idx="35">
                  <c:v>119</c:v>
                </c:pt>
                <c:pt idx="36">
                  <c:v>85</c:v>
                </c:pt>
                <c:pt idx="37">
                  <c:v>106</c:v>
                </c:pt>
                <c:pt idx="38">
                  <c:v>105</c:v>
                </c:pt>
                <c:pt idx="39">
                  <c:v>119</c:v>
                </c:pt>
                <c:pt idx="40">
                  <c:v>108</c:v>
                </c:pt>
                <c:pt idx="41">
                  <c:v>105</c:v>
                </c:pt>
                <c:pt idx="42">
                  <c:v>93</c:v>
                </c:pt>
                <c:pt idx="43">
                  <c:v>117</c:v>
                </c:pt>
                <c:pt idx="44">
                  <c:v>128</c:v>
                </c:pt>
                <c:pt idx="45">
                  <c:v>151</c:v>
                </c:pt>
                <c:pt idx="46">
                  <c:v>131</c:v>
                </c:pt>
                <c:pt idx="47">
                  <c:v>148</c:v>
                </c:pt>
                <c:pt idx="48">
                  <c:v>120</c:v>
                </c:pt>
                <c:pt idx="49">
                  <c:v>124</c:v>
                </c:pt>
                <c:pt idx="50">
                  <c:v>112</c:v>
                </c:pt>
                <c:pt idx="51">
                  <c:v>121</c:v>
                </c:pt>
                <c:pt idx="52">
                  <c:v>127</c:v>
                </c:pt>
                <c:pt idx="53">
                  <c:v>129</c:v>
                </c:pt>
                <c:pt idx="54">
                  <c:v>113</c:v>
                </c:pt>
                <c:pt idx="55">
                  <c:v>93</c:v>
                </c:pt>
                <c:pt idx="56">
                  <c:v>120</c:v>
                </c:pt>
                <c:pt idx="57">
                  <c:v>120</c:v>
                </c:pt>
                <c:pt idx="58">
                  <c:v>109</c:v>
                </c:pt>
                <c:pt idx="59">
                  <c:v>113</c:v>
                </c:pt>
                <c:pt idx="60">
                  <c:v>121</c:v>
                </c:pt>
                <c:pt idx="61">
                  <c:v>112</c:v>
                </c:pt>
                <c:pt idx="62">
                  <c:v>129</c:v>
                </c:pt>
                <c:pt idx="63">
                  <c:v>109</c:v>
                </c:pt>
                <c:pt idx="64">
                  <c:v>118</c:v>
                </c:pt>
                <c:pt idx="65">
                  <c:v>110</c:v>
                </c:pt>
                <c:pt idx="66">
                  <c:v>118</c:v>
                </c:pt>
                <c:pt idx="67">
                  <c:v>149</c:v>
                </c:pt>
                <c:pt idx="68">
                  <c:v>138</c:v>
                </c:pt>
                <c:pt idx="69">
                  <c:v>117</c:v>
                </c:pt>
                <c:pt idx="70">
                  <c:v>131</c:v>
                </c:pt>
                <c:pt idx="71">
                  <c:v>120</c:v>
                </c:pt>
                <c:pt idx="72">
                  <c:v>129</c:v>
                </c:pt>
                <c:pt idx="73">
                  <c:v>116</c:v>
                </c:pt>
                <c:pt idx="74">
                  <c:v>101</c:v>
                </c:pt>
                <c:pt idx="75">
                  <c:v>116</c:v>
                </c:pt>
                <c:pt idx="76">
                  <c:v>116</c:v>
                </c:pt>
                <c:pt idx="77">
                  <c:v>118</c:v>
                </c:pt>
                <c:pt idx="78">
                  <c:v>102</c:v>
                </c:pt>
                <c:pt idx="79">
                  <c:v>109</c:v>
                </c:pt>
                <c:pt idx="80">
                  <c:v>122</c:v>
                </c:pt>
                <c:pt idx="81">
                  <c:v>99</c:v>
                </c:pt>
                <c:pt idx="82">
                  <c:v>96</c:v>
                </c:pt>
                <c:pt idx="83">
                  <c:v>98</c:v>
                </c:pt>
                <c:pt idx="84">
                  <c:v>89</c:v>
                </c:pt>
                <c:pt idx="85">
                  <c:v>90</c:v>
                </c:pt>
                <c:pt idx="86">
                  <c:v>93</c:v>
                </c:pt>
                <c:pt idx="87">
                  <c:v>80</c:v>
                </c:pt>
                <c:pt idx="88">
                  <c:v>94</c:v>
                </c:pt>
                <c:pt idx="89">
                  <c:v>83</c:v>
                </c:pt>
                <c:pt idx="90">
                  <c:v>87</c:v>
                </c:pt>
                <c:pt idx="91">
                  <c:v>71</c:v>
                </c:pt>
                <c:pt idx="92">
                  <c:v>65</c:v>
                </c:pt>
                <c:pt idx="93">
                  <c:v>57</c:v>
                </c:pt>
                <c:pt idx="94">
                  <c:v>71</c:v>
                </c:pt>
                <c:pt idx="95">
                  <c:v>62</c:v>
                </c:pt>
                <c:pt idx="96">
                  <c:v>78</c:v>
                </c:pt>
                <c:pt idx="97">
                  <c:v>80</c:v>
                </c:pt>
                <c:pt idx="98">
                  <c:v>99</c:v>
                </c:pt>
                <c:pt idx="99">
                  <c:v>81</c:v>
                </c:pt>
                <c:pt idx="100">
                  <c:v>65</c:v>
                </c:pt>
                <c:pt idx="101">
                  <c:v>89</c:v>
                </c:pt>
                <c:pt idx="102">
                  <c:v>67</c:v>
                </c:pt>
                <c:pt idx="103">
                  <c:v>75</c:v>
                </c:pt>
                <c:pt idx="104">
                  <c:v>69</c:v>
                </c:pt>
                <c:pt idx="105">
                  <c:v>83</c:v>
                </c:pt>
                <c:pt idx="106">
                  <c:v>63</c:v>
                </c:pt>
                <c:pt idx="107">
                  <c:v>64</c:v>
                </c:pt>
                <c:pt idx="108">
                  <c:v>59</c:v>
                </c:pt>
                <c:pt idx="109">
                  <c:v>71</c:v>
                </c:pt>
                <c:pt idx="110">
                  <c:v>66</c:v>
                </c:pt>
                <c:pt idx="111">
                  <c:v>67</c:v>
                </c:pt>
                <c:pt idx="112">
                  <c:v>72</c:v>
                </c:pt>
                <c:pt idx="113">
                  <c:v>80</c:v>
                </c:pt>
                <c:pt idx="114">
                  <c:v>72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95782750"/>
        <c:axId val="49603976"/>
      </c:barChart>
      <c:catAx>
        <c:axId val="957827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603976"/>
        <c:crossesAt val="0"/>
        <c:auto val="1"/>
        <c:lblAlgn val="ctr"/>
        <c:lblOffset val="100"/>
        <c:noMultiLvlLbl val="0"/>
      </c:catAx>
      <c:valAx>
        <c:axId val="4960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2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7</c:v>
                </c:pt>
                <c:pt idx="24">
                  <c:v>-9</c:v>
                </c:pt>
                <c:pt idx="25">
                  <c:v>-12</c:v>
                </c:pt>
                <c:pt idx="26">
                  <c:v>-21</c:v>
                </c:pt>
                <c:pt idx="27">
                  <c:v>-26</c:v>
                </c:pt>
                <c:pt idx="28">
                  <c:v>-27</c:v>
                </c:pt>
                <c:pt idx="29">
                  <c:v>-42</c:v>
                </c:pt>
                <c:pt idx="30">
                  <c:v>-36</c:v>
                </c:pt>
                <c:pt idx="31">
                  <c:v>-51</c:v>
                </c:pt>
                <c:pt idx="32">
                  <c:v>-61</c:v>
                </c:pt>
                <c:pt idx="33">
                  <c:v>-49</c:v>
                </c:pt>
                <c:pt idx="34">
                  <c:v>-52</c:v>
                </c:pt>
                <c:pt idx="35">
                  <c:v>-73</c:v>
                </c:pt>
                <c:pt idx="36">
                  <c:v>-60</c:v>
                </c:pt>
                <c:pt idx="37">
                  <c:v>-62</c:v>
                </c:pt>
                <c:pt idx="38">
                  <c:v>-81</c:v>
                </c:pt>
                <c:pt idx="39">
                  <c:v>-74</c:v>
                </c:pt>
                <c:pt idx="40">
                  <c:v>-87</c:v>
                </c:pt>
                <c:pt idx="41">
                  <c:v>-105</c:v>
                </c:pt>
                <c:pt idx="42">
                  <c:v>-83</c:v>
                </c:pt>
                <c:pt idx="43">
                  <c:v>-87</c:v>
                </c:pt>
                <c:pt idx="44">
                  <c:v>-112</c:v>
                </c:pt>
                <c:pt idx="45">
                  <c:v>-121</c:v>
                </c:pt>
                <c:pt idx="46">
                  <c:v>-103</c:v>
                </c:pt>
                <c:pt idx="47">
                  <c:v>-121</c:v>
                </c:pt>
                <c:pt idx="48">
                  <c:v>-127</c:v>
                </c:pt>
                <c:pt idx="49">
                  <c:v>-116</c:v>
                </c:pt>
                <c:pt idx="50">
                  <c:v>-121</c:v>
                </c:pt>
                <c:pt idx="51">
                  <c:v>-112</c:v>
                </c:pt>
                <c:pt idx="52">
                  <c:v>-105</c:v>
                </c:pt>
                <c:pt idx="53">
                  <c:v>-105</c:v>
                </c:pt>
                <c:pt idx="54">
                  <c:v>-101</c:v>
                </c:pt>
                <c:pt idx="55">
                  <c:v>-110</c:v>
                </c:pt>
                <c:pt idx="56">
                  <c:v>-92</c:v>
                </c:pt>
                <c:pt idx="57">
                  <c:v>-92</c:v>
                </c:pt>
                <c:pt idx="58">
                  <c:v>-105</c:v>
                </c:pt>
                <c:pt idx="59">
                  <c:v>-124</c:v>
                </c:pt>
                <c:pt idx="60">
                  <c:v>-109</c:v>
                </c:pt>
                <c:pt idx="61">
                  <c:v>-111</c:v>
                </c:pt>
                <c:pt idx="62">
                  <c:v>-112</c:v>
                </c:pt>
                <c:pt idx="63">
                  <c:v>-84</c:v>
                </c:pt>
                <c:pt idx="64">
                  <c:v>-118</c:v>
                </c:pt>
                <c:pt idx="65">
                  <c:v>-115</c:v>
                </c:pt>
                <c:pt idx="66">
                  <c:v>-142</c:v>
                </c:pt>
                <c:pt idx="67">
                  <c:v>-106</c:v>
                </c:pt>
                <c:pt idx="68">
                  <c:v>-119</c:v>
                </c:pt>
                <c:pt idx="69">
                  <c:v>-107</c:v>
                </c:pt>
                <c:pt idx="70">
                  <c:v>-127</c:v>
                </c:pt>
                <c:pt idx="71">
                  <c:v>-113</c:v>
                </c:pt>
                <c:pt idx="72">
                  <c:v>-117</c:v>
                </c:pt>
                <c:pt idx="73">
                  <c:v>-135</c:v>
                </c:pt>
                <c:pt idx="74">
                  <c:v>-111</c:v>
                </c:pt>
                <c:pt idx="75">
                  <c:v>-129</c:v>
                </c:pt>
                <c:pt idx="76">
                  <c:v>-124</c:v>
                </c:pt>
                <c:pt idx="77">
                  <c:v>-110</c:v>
                </c:pt>
                <c:pt idx="78">
                  <c:v>-103</c:v>
                </c:pt>
                <c:pt idx="79">
                  <c:v>-92</c:v>
                </c:pt>
                <c:pt idx="80">
                  <c:v>-98</c:v>
                </c:pt>
                <c:pt idx="81">
                  <c:v>-81</c:v>
                </c:pt>
                <c:pt idx="82">
                  <c:v>-99</c:v>
                </c:pt>
                <c:pt idx="83">
                  <c:v>-91</c:v>
                </c:pt>
                <c:pt idx="84">
                  <c:v>-87</c:v>
                </c:pt>
                <c:pt idx="85">
                  <c:v>-77</c:v>
                </c:pt>
                <c:pt idx="86">
                  <c:v>-79</c:v>
                </c:pt>
                <c:pt idx="87">
                  <c:v>-75</c:v>
                </c:pt>
                <c:pt idx="88">
                  <c:v>-71</c:v>
                </c:pt>
                <c:pt idx="89">
                  <c:v>-69</c:v>
                </c:pt>
                <c:pt idx="90">
                  <c:v>-64</c:v>
                </c:pt>
                <c:pt idx="91">
                  <c:v>-80</c:v>
                </c:pt>
                <c:pt idx="92">
                  <c:v>-56</c:v>
                </c:pt>
                <c:pt idx="93">
                  <c:v>-50</c:v>
                </c:pt>
                <c:pt idx="94">
                  <c:v>-76</c:v>
                </c:pt>
                <c:pt idx="95">
                  <c:v>-66</c:v>
                </c:pt>
                <c:pt idx="96">
                  <c:v>-69</c:v>
                </c:pt>
                <c:pt idx="97">
                  <c:v>-84</c:v>
                </c:pt>
                <c:pt idx="98">
                  <c:v>-89</c:v>
                </c:pt>
                <c:pt idx="99">
                  <c:v>-80</c:v>
                </c:pt>
                <c:pt idx="100">
                  <c:v>-83</c:v>
                </c:pt>
                <c:pt idx="101">
                  <c:v>-68</c:v>
                </c:pt>
                <c:pt idx="102">
                  <c:v>-67</c:v>
                </c:pt>
                <c:pt idx="103">
                  <c:v>-75</c:v>
                </c:pt>
                <c:pt idx="104">
                  <c:v>-68</c:v>
                </c:pt>
                <c:pt idx="105">
                  <c:v>-82</c:v>
                </c:pt>
                <c:pt idx="106">
                  <c:v>-75</c:v>
                </c:pt>
                <c:pt idx="107">
                  <c:v>-82</c:v>
                </c:pt>
                <c:pt idx="108">
                  <c:v>-70</c:v>
                </c:pt>
                <c:pt idx="109">
                  <c:v>-75</c:v>
                </c:pt>
                <c:pt idx="110">
                  <c:v>-72</c:v>
                </c:pt>
                <c:pt idx="111">
                  <c:v>-61</c:v>
                </c:pt>
                <c:pt idx="112">
                  <c:v>-89</c:v>
                </c:pt>
                <c:pt idx="113">
                  <c:v>-65</c:v>
                </c:pt>
                <c:pt idx="114">
                  <c:v>-74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6</c:v>
                </c:pt>
                <c:pt idx="20">
                  <c:v>12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7</c:v>
                </c:pt>
                <c:pt idx="25">
                  <c:v>40</c:v>
                </c:pt>
                <c:pt idx="26">
                  <c:v>47</c:v>
                </c:pt>
                <c:pt idx="27">
                  <c:v>60</c:v>
                </c:pt>
                <c:pt idx="28">
                  <c:v>69</c:v>
                </c:pt>
                <c:pt idx="29">
                  <c:v>77</c:v>
                </c:pt>
                <c:pt idx="30">
                  <c:v>83</c:v>
                </c:pt>
                <c:pt idx="31">
                  <c:v>103</c:v>
                </c:pt>
                <c:pt idx="32">
                  <c:v>93</c:v>
                </c:pt>
                <c:pt idx="33">
                  <c:v>108</c:v>
                </c:pt>
                <c:pt idx="34">
                  <c:v>94</c:v>
                </c:pt>
                <c:pt idx="35">
                  <c:v>119</c:v>
                </c:pt>
                <c:pt idx="36">
                  <c:v>85</c:v>
                </c:pt>
                <c:pt idx="37">
                  <c:v>106</c:v>
                </c:pt>
                <c:pt idx="38">
                  <c:v>105</c:v>
                </c:pt>
                <c:pt idx="39">
                  <c:v>119</c:v>
                </c:pt>
                <c:pt idx="40">
                  <c:v>108</c:v>
                </c:pt>
                <c:pt idx="41">
                  <c:v>105</c:v>
                </c:pt>
                <c:pt idx="42">
                  <c:v>93</c:v>
                </c:pt>
                <c:pt idx="43">
                  <c:v>117</c:v>
                </c:pt>
                <c:pt idx="44">
                  <c:v>128</c:v>
                </c:pt>
                <c:pt idx="45">
                  <c:v>151</c:v>
                </c:pt>
                <c:pt idx="46">
                  <c:v>131</c:v>
                </c:pt>
                <c:pt idx="47">
                  <c:v>148</c:v>
                </c:pt>
                <c:pt idx="48">
                  <c:v>120</c:v>
                </c:pt>
                <c:pt idx="49">
                  <c:v>124</c:v>
                </c:pt>
                <c:pt idx="50">
                  <c:v>112</c:v>
                </c:pt>
                <c:pt idx="51">
                  <c:v>121</c:v>
                </c:pt>
                <c:pt idx="52">
                  <c:v>127</c:v>
                </c:pt>
                <c:pt idx="53">
                  <c:v>129</c:v>
                </c:pt>
                <c:pt idx="54">
                  <c:v>113</c:v>
                </c:pt>
                <c:pt idx="55">
                  <c:v>93</c:v>
                </c:pt>
                <c:pt idx="56">
                  <c:v>120</c:v>
                </c:pt>
                <c:pt idx="57">
                  <c:v>120</c:v>
                </c:pt>
                <c:pt idx="58">
                  <c:v>109</c:v>
                </c:pt>
                <c:pt idx="59">
                  <c:v>113</c:v>
                </c:pt>
                <c:pt idx="60">
                  <c:v>121</c:v>
                </c:pt>
                <c:pt idx="61">
                  <c:v>112</c:v>
                </c:pt>
                <c:pt idx="62">
                  <c:v>129</c:v>
                </c:pt>
                <c:pt idx="63">
                  <c:v>109</c:v>
                </c:pt>
                <c:pt idx="64">
                  <c:v>118</c:v>
                </c:pt>
                <c:pt idx="65">
                  <c:v>110</c:v>
                </c:pt>
                <c:pt idx="66">
                  <c:v>118</c:v>
                </c:pt>
                <c:pt idx="67">
                  <c:v>149</c:v>
                </c:pt>
                <c:pt idx="68">
                  <c:v>138</c:v>
                </c:pt>
                <c:pt idx="69">
                  <c:v>117</c:v>
                </c:pt>
                <c:pt idx="70">
                  <c:v>131</c:v>
                </c:pt>
                <c:pt idx="71">
                  <c:v>120</c:v>
                </c:pt>
                <c:pt idx="72">
                  <c:v>129</c:v>
                </c:pt>
                <c:pt idx="73">
                  <c:v>116</c:v>
                </c:pt>
                <c:pt idx="74">
                  <c:v>101</c:v>
                </c:pt>
                <c:pt idx="75">
                  <c:v>116</c:v>
                </c:pt>
                <c:pt idx="76">
                  <c:v>116</c:v>
                </c:pt>
                <c:pt idx="77">
                  <c:v>118</c:v>
                </c:pt>
                <c:pt idx="78">
                  <c:v>102</c:v>
                </c:pt>
                <c:pt idx="79">
                  <c:v>109</c:v>
                </c:pt>
                <c:pt idx="80">
                  <c:v>122</c:v>
                </c:pt>
                <c:pt idx="81">
                  <c:v>99</c:v>
                </c:pt>
                <c:pt idx="82">
                  <c:v>96</c:v>
                </c:pt>
                <c:pt idx="83">
                  <c:v>98</c:v>
                </c:pt>
                <c:pt idx="84">
                  <c:v>89</c:v>
                </c:pt>
                <c:pt idx="85">
                  <c:v>90</c:v>
                </c:pt>
                <c:pt idx="86">
                  <c:v>93</c:v>
                </c:pt>
                <c:pt idx="87">
                  <c:v>80</c:v>
                </c:pt>
                <c:pt idx="88">
                  <c:v>94</c:v>
                </c:pt>
                <c:pt idx="89">
                  <c:v>83</c:v>
                </c:pt>
                <c:pt idx="90">
                  <c:v>87</c:v>
                </c:pt>
                <c:pt idx="91">
                  <c:v>71</c:v>
                </c:pt>
                <c:pt idx="92">
                  <c:v>65</c:v>
                </c:pt>
                <c:pt idx="93">
                  <c:v>57</c:v>
                </c:pt>
                <c:pt idx="94">
                  <c:v>71</c:v>
                </c:pt>
                <c:pt idx="95">
                  <c:v>62</c:v>
                </c:pt>
                <c:pt idx="96">
                  <c:v>78</c:v>
                </c:pt>
                <c:pt idx="97">
                  <c:v>80</c:v>
                </c:pt>
                <c:pt idx="98">
                  <c:v>99</c:v>
                </c:pt>
                <c:pt idx="99">
                  <c:v>81</c:v>
                </c:pt>
                <c:pt idx="100">
                  <c:v>65</c:v>
                </c:pt>
                <c:pt idx="101">
                  <c:v>89</c:v>
                </c:pt>
                <c:pt idx="102">
                  <c:v>67</c:v>
                </c:pt>
                <c:pt idx="103">
                  <c:v>75</c:v>
                </c:pt>
                <c:pt idx="104">
                  <c:v>69</c:v>
                </c:pt>
                <c:pt idx="105">
                  <c:v>83</c:v>
                </c:pt>
                <c:pt idx="106">
                  <c:v>63</c:v>
                </c:pt>
                <c:pt idx="107">
                  <c:v>64</c:v>
                </c:pt>
                <c:pt idx="108">
                  <c:v>59</c:v>
                </c:pt>
                <c:pt idx="109">
                  <c:v>71</c:v>
                </c:pt>
                <c:pt idx="110">
                  <c:v>66</c:v>
                </c:pt>
                <c:pt idx="111">
                  <c:v>67</c:v>
                </c:pt>
                <c:pt idx="112">
                  <c:v>72</c:v>
                </c:pt>
                <c:pt idx="113">
                  <c:v>80</c:v>
                </c:pt>
                <c:pt idx="114">
                  <c:v>72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50023038"/>
        <c:axId val="64321460"/>
      </c:barChart>
      <c:catAx>
        <c:axId val="50023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321460"/>
        <c:crossesAt val="0"/>
        <c:auto val="1"/>
        <c:lblAlgn val="ctr"/>
        <c:lblOffset val="100"/>
        <c:noMultiLvlLbl val="0"/>
      </c:catAx>
      <c:valAx>
        <c:axId val="64321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3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5</c:v>
                </c:pt>
                <c:pt idx="28">
                  <c:v>-33</c:v>
                </c:pt>
                <c:pt idx="29">
                  <c:v>-35</c:v>
                </c:pt>
                <c:pt idx="30">
                  <c:v>-26</c:v>
                </c:pt>
                <c:pt idx="31">
                  <c:v>-41</c:v>
                </c:pt>
                <c:pt idx="32">
                  <c:v>-46</c:v>
                </c:pt>
                <c:pt idx="33">
                  <c:v>-51</c:v>
                </c:pt>
                <c:pt idx="34">
                  <c:v>-59</c:v>
                </c:pt>
                <c:pt idx="35">
                  <c:v>-61</c:v>
                </c:pt>
                <c:pt idx="36">
                  <c:v>-47</c:v>
                </c:pt>
                <c:pt idx="37">
                  <c:v>-50</c:v>
                </c:pt>
                <c:pt idx="38">
                  <c:v>-75</c:v>
                </c:pt>
                <c:pt idx="39">
                  <c:v>-78</c:v>
                </c:pt>
                <c:pt idx="40">
                  <c:v>-84</c:v>
                </c:pt>
                <c:pt idx="41">
                  <c:v>-84</c:v>
                </c:pt>
                <c:pt idx="42">
                  <c:v>-60</c:v>
                </c:pt>
                <c:pt idx="43">
                  <c:v>-65</c:v>
                </c:pt>
                <c:pt idx="44">
                  <c:v>-84</c:v>
                </c:pt>
                <c:pt idx="45">
                  <c:v>-90</c:v>
                </c:pt>
                <c:pt idx="46">
                  <c:v>-108</c:v>
                </c:pt>
                <c:pt idx="47">
                  <c:v>-88</c:v>
                </c:pt>
                <c:pt idx="48">
                  <c:v>-93</c:v>
                </c:pt>
                <c:pt idx="49">
                  <c:v>-80</c:v>
                </c:pt>
                <c:pt idx="50">
                  <c:v>-66</c:v>
                </c:pt>
                <c:pt idx="51">
                  <c:v>-87</c:v>
                </c:pt>
                <c:pt idx="52">
                  <c:v>-87</c:v>
                </c:pt>
                <c:pt idx="53">
                  <c:v>-53</c:v>
                </c:pt>
                <c:pt idx="54">
                  <c:v>-74</c:v>
                </c:pt>
                <c:pt idx="55">
                  <c:v>-72</c:v>
                </c:pt>
                <c:pt idx="56">
                  <c:v>-89</c:v>
                </c:pt>
                <c:pt idx="57">
                  <c:v>-75</c:v>
                </c:pt>
                <c:pt idx="58">
                  <c:v>-76</c:v>
                </c:pt>
                <c:pt idx="59">
                  <c:v>-76</c:v>
                </c:pt>
                <c:pt idx="60">
                  <c:v>-67</c:v>
                </c:pt>
                <c:pt idx="61">
                  <c:v>-65</c:v>
                </c:pt>
                <c:pt idx="62">
                  <c:v>-71</c:v>
                </c:pt>
                <c:pt idx="63">
                  <c:v>-67</c:v>
                </c:pt>
                <c:pt idx="64">
                  <c:v>-76</c:v>
                </c:pt>
                <c:pt idx="65">
                  <c:v>-65</c:v>
                </c:pt>
                <c:pt idx="66">
                  <c:v>-62</c:v>
                </c:pt>
                <c:pt idx="67">
                  <c:v>-83</c:v>
                </c:pt>
                <c:pt idx="68">
                  <c:v>-95</c:v>
                </c:pt>
                <c:pt idx="69">
                  <c:v>-87</c:v>
                </c:pt>
                <c:pt idx="70">
                  <c:v>-83</c:v>
                </c:pt>
                <c:pt idx="71">
                  <c:v>-88</c:v>
                </c:pt>
                <c:pt idx="72">
                  <c:v>-78</c:v>
                </c:pt>
                <c:pt idx="73">
                  <c:v>-75</c:v>
                </c:pt>
                <c:pt idx="74">
                  <c:v>-71</c:v>
                </c:pt>
                <c:pt idx="75">
                  <c:v>-84</c:v>
                </c:pt>
                <c:pt idx="76">
                  <c:v>-76</c:v>
                </c:pt>
                <c:pt idx="77">
                  <c:v>-69</c:v>
                </c:pt>
                <c:pt idx="78">
                  <c:v>-56</c:v>
                </c:pt>
                <c:pt idx="79">
                  <c:v>-47</c:v>
                </c:pt>
                <c:pt idx="80">
                  <c:v>-59</c:v>
                </c:pt>
                <c:pt idx="81">
                  <c:v>-53</c:v>
                </c:pt>
                <c:pt idx="82">
                  <c:v>-65</c:v>
                </c:pt>
                <c:pt idx="83">
                  <c:v>-48</c:v>
                </c:pt>
                <c:pt idx="84">
                  <c:v>-59</c:v>
                </c:pt>
                <c:pt idx="85">
                  <c:v>-50</c:v>
                </c:pt>
                <c:pt idx="86">
                  <c:v>-42</c:v>
                </c:pt>
                <c:pt idx="87">
                  <c:v>-38</c:v>
                </c:pt>
                <c:pt idx="88">
                  <c:v>-43</c:v>
                </c:pt>
                <c:pt idx="89">
                  <c:v>-33</c:v>
                </c:pt>
                <c:pt idx="90">
                  <c:v>-40</c:v>
                </c:pt>
                <c:pt idx="91">
                  <c:v>-41</c:v>
                </c:pt>
                <c:pt idx="92">
                  <c:v>-52</c:v>
                </c:pt>
                <c:pt idx="93">
                  <c:v>-40</c:v>
                </c:pt>
                <c:pt idx="94">
                  <c:v>-44</c:v>
                </c:pt>
                <c:pt idx="95">
                  <c:v>-37</c:v>
                </c:pt>
                <c:pt idx="96">
                  <c:v>-29</c:v>
                </c:pt>
                <c:pt idx="97">
                  <c:v>-54</c:v>
                </c:pt>
                <c:pt idx="98">
                  <c:v>-60</c:v>
                </c:pt>
                <c:pt idx="99">
                  <c:v>-55</c:v>
                </c:pt>
                <c:pt idx="100">
                  <c:v>-57</c:v>
                </c:pt>
                <c:pt idx="101">
                  <c:v>-42</c:v>
                </c:pt>
                <c:pt idx="102">
                  <c:v>-50</c:v>
                </c:pt>
                <c:pt idx="103">
                  <c:v>-46</c:v>
                </c:pt>
                <c:pt idx="104">
                  <c:v>-38</c:v>
                </c:pt>
                <c:pt idx="105">
                  <c:v>-51</c:v>
                </c:pt>
                <c:pt idx="106">
                  <c:v>-42</c:v>
                </c:pt>
                <c:pt idx="107">
                  <c:v>-46</c:v>
                </c:pt>
                <c:pt idx="108">
                  <c:v>-51</c:v>
                </c:pt>
                <c:pt idx="109">
                  <c:v>-46</c:v>
                </c:pt>
                <c:pt idx="110">
                  <c:v>-43</c:v>
                </c:pt>
                <c:pt idx="111">
                  <c:v>-45</c:v>
                </c:pt>
                <c:pt idx="112">
                  <c:v>-36</c:v>
                </c:pt>
                <c:pt idx="113">
                  <c:v>-37</c:v>
                </c:pt>
                <c:pt idx="114">
                  <c:v>-42</c:v>
                </c:pt>
                <c:pt idx="115">
                  <c:v>-2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  <c:pt idx="22">
                  <c:v>15</c:v>
                </c:pt>
                <c:pt idx="23">
                  <c:v>20</c:v>
                </c:pt>
                <c:pt idx="24">
                  <c:v>20</c:v>
                </c:pt>
                <c:pt idx="25">
                  <c:v>47</c:v>
                </c:pt>
                <c:pt idx="26">
                  <c:v>57</c:v>
                </c:pt>
                <c:pt idx="27">
                  <c:v>45</c:v>
                </c:pt>
                <c:pt idx="28">
                  <c:v>47</c:v>
                </c:pt>
                <c:pt idx="29">
                  <c:v>61</c:v>
                </c:pt>
                <c:pt idx="30">
                  <c:v>56</c:v>
                </c:pt>
                <c:pt idx="31">
                  <c:v>69</c:v>
                </c:pt>
                <c:pt idx="32">
                  <c:v>75</c:v>
                </c:pt>
                <c:pt idx="33">
                  <c:v>80</c:v>
                </c:pt>
                <c:pt idx="34">
                  <c:v>67</c:v>
                </c:pt>
                <c:pt idx="35">
                  <c:v>88</c:v>
                </c:pt>
                <c:pt idx="36">
                  <c:v>79</c:v>
                </c:pt>
                <c:pt idx="37">
                  <c:v>84</c:v>
                </c:pt>
                <c:pt idx="38">
                  <c:v>106</c:v>
                </c:pt>
                <c:pt idx="39">
                  <c:v>103</c:v>
                </c:pt>
                <c:pt idx="40">
                  <c:v>88</c:v>
                </c:pt>
                <c:pt idx="41">
                  <c:v>112</c:v>
                </c:pt>
                <c:pt idx="42">
                  <c:v>83</c:v>
                </c:pt>
                <c:pt idx="43">
                  <c:v>98</c:v>
                </c:pt>
                <c:pt idx="44">
                  <c:v>118</c:v>
                </c:pt>
                <c:pt idx="45">
                  <c:v>125</c:v>
                </c:pt>
                <c:pt idx="46">
                  <c:v>129</c:v>
                </c:pt>
                <c:pt idx="47">
                  <c:v>124</c:v>
                </c:pt>
                <c:pt idx="48">
                  <c:v>105</c:v>
                </c:pt>
                <c:pt idx="49">
                  <c:v>90</c:v>
                </c:pt>
                <c:pt idx="50">
                  <c:v>85</c:v>
                </c:pt>
                <c:pt idx="51">
                  <c:v>89</c:v>
                </c:pt>
                <c:pt idx="52">
                  <c:v>83</c:v>
                </c:pt>
                <c:pt idx="53">
                  <c:v>84</c:v>
                </c:pt>
                <c:pt idx="54">
                  <c:v>88</c:v>
                </c:pt>
                <c:pt idx="55">
                  <c:v>71</c:v>
                </c:pt>
                <c:pt idx="56">
                  <c:v>93</c:v>
                </c:pt>
                <c:pt idx="57">
                  <c:v>86</c:v>
                </c:pt>
                <c:pt idx="58">
                  <c:v>83</c:v>
                </c:pt>
                <c:pt idx="59">
                  <c:v>95</c:v>
                </c:pt>
                <c:pt idx="60">
                  <c:v>81</c:v>
                </c:pt>
                <c:pt idx="61">
                  <c:v>75</c:v>
                </c:pt>
                <c:pt idx="62">
                  <c:v>65</c:v>
                </c:pt>
                <c:pt idx="63">
                  <c:v>53</c:v>
                </c:pt>
                <c:pt idx="64">
                  <c:v>74</c:v>
                </c:pt>
                <c:pt idx="65">
                  <c:v>87</c:v>
                </c:pt>
                <c:pt idx="66">
                  <c:v>68</c:v>
                </c:pt>
                <c:pt idx="67">
                  <c:v>88</c:v>
                </c:pt>
                <c:pt idx="68">
                  <c:v>81</c:v>
                </c:pt>
                <c:pt idx="69">
                  <c:v>100</c:v>
                </c:pt>
                <c:pt idx="70">
                  <c:v>94</c:v>
                </c:pt>
                <c:pt idx="71">
                  <c:v>79</c:v>
                </c:pt>
                <c:pt idx="72">
                  <c:v>78</c:v>
                </c:pt>
                <c:pt idx="73">
                  <c:v>78</c:v>
                </c:pt>
                <c:pt idx="74">
                  <c:v>81</c:v>
                </c:pt>
                <c:pt idx="75">
                  <c:v>84</c:v>
                </c:pt>
                <c:pt idx="76">
                  <c:v>57</c:v>
                </c:pt>
                <c:pt idx="77">
                  <c:v>71</c:v>
                </c:pt>
                <c:pt idx="78">
                  <c:v>61</c:v>
                </c:pt>
                <c:pt idx="79">
                  <c:v>45</c:v>
                </c:pt>
                <c:pt idx="80">
                  <c:v>50</c:v>
                </c:pt>
                <c:pt idx="81">
                  <c:v>62</c:v>
                </c:pt>
                <c:pt idx="82">
                  <c:v>45</c:v>
                </c:pt>
                <c:pt idx="83">
                  <c:v>45</c:v>
                </c:pt>
                <c:pt idx="84">
                  <c:v>49</c:v>
                </c:pt>
                <c:pt idx="85">
                  <c:v>48</c:v>
                </c:pt>
                <c:pt idx="86">
                  <c:v>41</c:v>
                </c:pt>
                <c:pt idx="87">
                  <c:v>37</c:v>
                </c:pt>
                <c:pt idx="88">
                  <c:v>39</c:v>
                </c:pt>
                <c:pt idx="89">
                  <c:v>48</c:v>
                </c:pt>
                <c:pt idx="90">
                  <c:v>37</c:v>
                </c:pt>
                <c:pt idx="91">
                  <c:v>43</c:v>
                </c:pt>
                <c:pt idx="92">
                  <c:v>41</c:v>
                </c:pt>
                <c:pt idx="93">
                  <c:v>44</c:v>
                </c:pt>
                <c:pt idx="94">
                  <c:v>44</c:v>
                </c:pt>
                <c:pt idx="95">
                  <c:v>40</c:v>
                </c:pt>
                <c:pt idx="96">
                  <c:v>44</c:v>
                </c:pt>
                <c:pt idx="97">
                  <c:v>47</c:v>
                </c:pt>
                <c:pt idx="98">
                  <c:v>44</c:v>
                </c:pt>
                <c:pt idx="99">
                  <c:v>49</c:v>
                </c:pt>
                <c:pt idx="100">
                  <c:v>54</c:v>
                </c:pt>
                <c:pt idx="101">
                  <c:v>50</c:v>
                </c:pt>
                <c:pt idx="102">
                  <c:v>36</c:v>
                </c:pt>
                <c:pt idx="103">
                  <c:v>49</c:v>
                </c:pt>
                <c:pt idx="104">
                  <c:v>36</c:v>
                </c:pt>
                <c:pt idx="105">
                  <c:v>46</c:v>
                </c:pt>
                <c:pt idx="106">
                  <c:v>58</c:v>
                </c:pt>
                <c:pt idx="107">
                  <c:v>32</c:v>
                </c:pt>
                <c:pt idx="108">
                  <c:v>40</c:v>
                </c:pt>
                <c:pt idx="109">
                  <c:v>31</c:v>
                </c:pt>
                <c:pt idx="110">
                  <c:v>35</c:v>
                </c:pt>
                <c:pt idx="111">
                  <c:v>32</c:v>
                </c:pt>
                <c:pt idx="112">
                  <c:v>36</c:v>
                </c:pt>
                <c:pt idx="113">
                  <c:v>29</c:v>
                </c:pt>
                <c:pt idx="114">
                  <c:v>33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14628499"/>
        <c:axId val="52272763"/>
      </c:barChart>
      <c:catAx>
        <c:axId val="146284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272763"/>
        <c:crossesAt val="0"/>
        <c:auto val="1"/>
        <c:lblAlgn val="ctr"/>
        <c:lblOffset val="100"/>
        <c:noMultiLvlLbl val="0"/>
      </c:catAx>
      <c:valAx>
        <c:axId val="5227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84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0</c:v>
                </c:pt>
                <c:pt idx="18">
                  <c:v>-9</c:v>
                </c:pt>
                <c:pt idx="19">
                  <c:v>-24</c:v>
                </c:pt>
                <c:pt idx="20">
                  <c:v>-52</c:v>
                </c:pt>
                <c:pt idx="21">
                  <c:v>-59</c:v>
                </c:pt>
                <c:pt idx="22">
                  <c:v>-72</c:v>
                </c:pt>
                <c:pt idx="23">
                  <c:v>-113</c:v>
                </c:pt>
                <c:pt idx="24">
                  <c:v>-183</c:v>
                </c:pt>
                <c:pt idx="25">
                  <c:v>-199</c:v>
                </c:pt>
                <c:pt idx="26">
                  <c:v>-249</c:v>
                </c:pt>
                <c:pt idx="27">
                  <c:v>-333</c:v>
                </c:pt>
                <c:pt idx="28">
                  <c:v>-411</c:v>
                </c:pt>
                <c:pt idx="29">
                  <c:v>-476</c:v>
                </c:pt>
                <c:pt idx="30">
                  <c:v>-565</c:v>
                </c:pt>
                <c:pt idx="31">
                  <c:v>-647</c:v>
                </c:pt>
                <c:pt idx="32">
                  <c:v>-761</c:v>
                </c:pt>
                <c:pt idx="33">
                  <c:v>-761</c:v>
                </c:pt>
                <c:pt idx="34">
                  <c:v>-871</c:v>
                </c:pt>
                <c:pt idx="35">
                  <c:v>-894</c:v>
                </c:pt>
                <c:pt idx="36">
                  <c:v>-916</c:v>
                </c:pt>
                <c:pt idx="37">
                  <c:v>-1024</c:v>
                </c:pt>
                <c:pt idx="38">
                  <c:v>-1149</c:v>
                </c:pt>
                <c:pt idx="39">
                  <c:v>-1187</c:v>
                </c:pt>
                <c:pt idx="40">
                  <c:v>-1318</c:v>
                </c:pt>
                <c:pt idx="41">
                  <c:v>-1306</c:v>
                </c:pt>
                <c:pt idx="42">
                  <c:v>-1072</c:v>
                </c:pt>
                <c:pt idx="43">
                  <c:v>-1197</c:v>
                </c:pt>
                <c:pt idx="44">
                  <c:v>-1756</c:v>
                </c:pt>
                <c:pt idx="45">
                  <c:v>-1821</c:v>
                </c:pt>
                <c:pt idx="46">
                  <c:v>-1968</c:v>
                </c:pt>
                <c:pt idx="47">
                  <c:v>-1904</c:v>
                </c:pt>
                <c:pt idx="48">
                  <c:v>-1760</c:v>
                </c:pt>
                <c:pt idx="49">
                  <c:v>-1790</c:v>
                </c:pt>
                <c:pt idx="50">
                  <c:v>-1706</c:v>
                </c:pt>
                <c:pt idx="51">
                  <c:v>-1701</c:v>
                </c:pt>
                <c:pt idx="52">
                  <c:v>-1680</c:v>
                </c:pt>
                <c:pt idx="53">
                  <c:v>-1514</c:v>
                </c:pt>
                <c:pt idx="54">
                  <c:v>-1457</c:v>
                </c:pt>
                <c:pt idx="55">
                  <c:v>-1575</c:v>
                </c:pt>
                <c:pt idx="56">
                  <c:v>-1501</c:v>
                </c:pt>
                <c:pt idx="57">
                  <c:v>-1495</c:v>
                </c:pt>
                <c:pt idx="58">
                  <c:v>-1442</c:v>
                </c:pt>
                <c:pt idx="59">
                  <c:v>-1517</c:v>
                </c:pt>
                <c:pt idx="60">
                  <c:v>-1493</c:v>
                </c:pt>
                <c:pt idx="61">
                  <c:v>-1489</c:v>
                </c:pt>
                <c:pt idx="62">
                  <c:v>-1602</c:v>
                </c:pt>
                <c:pt idx="63">
                  <c:v>-1274</c:v>
                </c:pt>
                <c:pt idx="64">
                  <c:v>-1612</c:v>
                </c:pt>
                <c:pt idx="65">
                  <c:v>-1683</c:v>
                </c:pt>
                <c:pt idx="66">
                  <c:v>-1751</c:v>
                </c:pt>
                <c:pt idx="67">
                  <c:v>-1707</c:v>
                </c:pt>
                <c:pt idx="68">
                  <c:v>-1686</c:v>
                </c:pt>
                <c:pt idx="69">
                  <c:v>-1726</c:v>
                </c:pt>
                <c:pt idx="70">
                  <c:v>-1768</c:v>
                </c:pt>
                <c:pt idx="71">
                  <c:v>-1721</c:v>
                </c:pt>
                <c:pt idx="72">
                  <c:v>-1623</c:v>
                </c:pt>
                <c:pt idx="73">
                  <c:v>-1576</c:v>
                </c:pt>
                <c:pt idx="74">
                  <c:v>-1530</c:v>
                </c:pt>
                <c:pt idx="75">
                  <c:v>-1499</c:v>
                </c:pt>
                <c:pt idx="76">
                  <c:v>-1484</c:v>
                </c:pt>
                <c:pt idx="77">
                  <c:v>-1363</c:v>
                </c:pt>
                <c:pt idx="78">
                  <c:v>-1332</c:v>
                </c:pt>
                <c:pt idx="79">
                  <c:v>-1219</c:v>
                </c:pt>
                <c:pt idx="80">
                  <c:v>-1261</c:v>
                </c:pt>
                <c:pt idx="81">
                  <c:v>-1231</c:v>
                </c:pt>
                <c:pt idx="82">
                  <c:v>-1174</c:v>
                </c:pt>
                <c:pt idx="83">
                  <c:v>-1176</c:v>
                </c:pt>
                <c:pt idx="84">
                  <c:v>-1109</c:v>
                </c:pt>
                <c:pt idx="85">
                  <c:v>-1122</c:v>
                </c:pt>
                <c:pt idx="86">
                  <c:v>-1051</c:v>
                </c:pt>
                <c:pt idx="87">
                  <c:v>-991</c:v>
                </c:pt>
                <c:pt idx="88">
                  <c:v>-1044</c:v>
                </c:pt>
                <c:pt idx="89">
                  <c:v>-954</c:v>
                </c:pt>
                <c:pt idx="90">
                  <c:v>-1005</c:v>
                </c:pt>
                <c:pt idx="91">
                  <c:v>-1028</c:v>
                </c:pt>
                <c:pt idx="92">
                  <c:v>-1044</c:v>
                </c:pt>
                <c:pt idx="93">
                  <c:v>-996</c:v>
                </c:pt>
                <c:pt idx="94">
                  <c:v>-1054</c:v>
                </c:pt>
                <c:pt idx="95">
                  <c:v>-1018</c:v>
                </c:pt>
                <c:pt idx="96">
                  <c:v>-958</c:v>
                </c:pt>
                <c:pt idx="97">
                  <c:v>-1139</c:v>
                </c:pt>
                <c:pt idx="98">
                  <c:v>-1219</c:v>
                </c:pt>
                <c:pt idx="99">
                  <c:v>-1141</c:v>
                </c:pt>
                <c:pt idx="100">
                  <c:v>-1151</c:v>
                </c:pt>
                <c:pt idx="101">
                  <c:v>-1022</c:v>
                </c:pt>
                <c:pt idx="102">
                  <c:v>-1017</c:v>
                </c:pt>
                <c:pt idx="103">
                  <c:v>-996</c:v>
                </c:pt>
                <c:pt idx="104">
                  <c:v>-946</c:v>
                </c:pt>
                <c:pt idx="105">
                  <c:v>-978</c:v>
                </c:pt>
                <c:pt idx="106">
                  <c:v>-934</c:v>
                </c:pt>
                <c:pt idx="107">
                  <c:v>-928</c:v>
                </c:pt>
                <c:pt idx="108">
                  <c:v>-969</c:v>
                </c:pt>
                <c:pt idx="109">
                  <c:v>-953</c:v>
                </c:pt>
                <c:pt idx="110">
                  <c:v>-930</c:v>
                </c:pt>
                <c:pt idx="111">
                  <c:v>-906</c:v>
                </c:pt>
                <c:pt idx="112">
                  <c:v>-858</c:v>
                </c:pt>
                <c:pt idx="113">
                  <c:v>-895</c:v>
                </c:pt>
                <c:pt idx="114">
                  <c:v>-816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9</c:v>
                </c:pt>
                <c:pt idx="14">
                  <c:v>25</c:v>
                </c:pt>
                <c:pt idx="15">
                  <c:v>32</c:v>
                </c:pt>
                <c:pt idx="16">
                  <c:v>39</c:v>
                </c:pt>
                <c:pt idx="17">
                  <c:v>72</c:v>
                </c:pt>
                <c:pt idx="18">
                  <c:v>93</c:v>
                </c:pt>
                <c:pt idx="19">
                  <c:v>153</c:v>
                </c:pt>
                <c:pt idx="20">
                  <c:v>194</c:v>
                </c:pt>
                <c:pt idx="21">
                  <c:v>248</c:v>
                </c:pt>
                <c:pt idx="22">
                  <c:v>308</c:v>
                </c:pt>
                <c:pt idx="23">
                  <c:v>359</c:v>
                </c:pt>
                <c:pt idx="24">
                  <c:v>468</c:v>
                </c:pt>
                <c:pt idx="25">
                  <c:v>598</c:v>
                </c:pt>
                <c:pt idx="26">
                  <c:v>639</c:v>
                </c:pt>
                <c:pt idx="27">
                  <c:v>787</c:v>
                </c:pt>
                <c:pt idx="28">
                  <c:v>833</c:v>
                </c:pt>
                <c:pt idx="29">
                  <c:v>936</c:v>
                </c:pt>
                <c:pt idx="30">
                  <c:v>1078</c:v>
                </c:pt>
                <c:pt idx="31">
                  <c:v>1199</c:v>
                </c:pt>
                <c:pt idx="32">
                  <c:v>1274</c:v>
                </c:pt>
                <c:pt idx="33">
                  <c:v>1318</c:v>
                </c:pt>
                <c:pt idx="34">
                  <c:v>1363</c:v>
                </c:pt>
                <c:pt idx="35">
                  <c:v>1412</c:v>
                </c:pt>
                <c:pt idx="36">
                  <c:v>1189</c:v>
                </c:pt>
                <c:pt idx="37">
                  <c:v>1373</c:v>
                </c:pt>
                <c:pt idx="38">
                  <c:v>1625</c:v>
                </c:pt>
                <c:pt idx="39">
                  <c:v>1642</c:v>
                </c:pt>
                <c:pt idx="40">
                  <c:v>1693</c:v>
                </c:pt>
                <c:pt idx="41">
                  <c:v>1581</c:v>
                </c:pt>
                <c:pt idx="42">
                  <c:v>1282</c:v>
                </c:pt>
                <c:pt idx="43">
                  <c:v>1471</c:v>
                </c:pt>
                <c:pt idx="44">
                  <c:v>2074</c:v>
                </c:pt>
                <c:pt idx="45">
                  <c:v>2072</c:v>
                </c:pt>
                <c:pt idx="46">
                  <c:v>2195</c:v>
                </c:pt>
                <c:pt idx="47">
                  <c:v>2118</c:v>
                </c:pt>
                <c:pt idx="48">
                  <c:v>1863</c:v>
                </c:pt>
                <c:pt idx="49">
                  <c:v>1896</c:v>
                </c:pt>
                <c:pt idx="50">
                  <c:v>1803</c:v>
                </c:pt>
                <c:pt idx="51">
                  <c:v>1759</c:v>
                </c:pt>
                <c:pt idx="52">
                  <c:v>1772</c:v>
                </c:pt>
                <c:pt idx="53">
                  <c:v>1695</c:v>
                </c:pt>
                <c:pt idx="54">
                  <c:v>1534</c:v>
                </c:pt>
                <c:pt idx="55">
                  <c:v>1572</c:v>
                </c:pt>
                <c:pt idx="56">
                  <c:v>1650</c:v>
                </c:pt>
                <c:pt idx="57">
                  <c:v>1597</c:v>
                </c:pt>
                <c:pt idx="58">
                  <c:v>1567</c:v>
                </c:pt>
                <c:pt idx="59">
                  <c:v>1589</c:v>
                </c:pt>
                <c:pt idx="60">
                  <c:v>1541</c:v>
                </c:pt>
                <c:pt idx="61">
                  <c:v>1561</c:v>
                </c:pt>
                <c:pt idx="62">
                  <c:v>1574</c:v>
                </c:pt>
                <c:pt idx="63">
                  <c:v>1306</c:v>
                </c:pt>
                <c:pt idx="64">
                  <c:v>1692</c:v>
                </c:pt>
                <c:pt idx="65">
                  <c:v>1682</c:v>
                </c:pt>
                <c:pt idx="66">
                  <c:v>1677</c:v>
                </c:pt>
                <c:pt idx="67">
                  <c:v>1756</c:v>
                </c:pt>
                <c:pt idx="68">
                  <c:v>1738</c:v>
                </c:pt>
                <c:pt idx="69">
                  <c:v>1714</c:v>
                </c:pt>
                <c:pt idx="70">
                  <c:v>1764</c:v>
                </c:pt>
                <c:pt idx="71">
                  <c:v>1607</c:v>
                </c:pt>
                <c:pt idx="72">
                  <c:v>1546</c:v>
                </c:pt>
                <c:pt idx="73">
                  <c:v>1606</c:v>
                </c:pt>
                <c:pt idx="74">
                  <c:v>1425</c:v>
                </c:pt>
                <c:pt idx="75">
                  <c:v>1458</c:v>
                </c:pt>
                <c:pt idx="76">
                  <c:v>1368</c:v>
                </c:pt>
                <c:pt idx="77">
                  <c:v>1360</c:v>
                </c:pt>
                <c:pt idx="78">
                  <c:v>1276</c:v>
                </c:pt>
                <c:pt idx="79">
                  <c:v>1251</c:v>
                </c:pt>
                <c:pt idx="80">
                  <c:v>1233</c:v>
                </c:pt>
                <c:pt idx="81">
                  <c:v>1285</c:v>
                </c:pt>
                <c:pt idx="82">
                  <c:v>1227</c:v>
                </c:pt>
                <c:pt idx="83">
                  <c:v>1167</c:v>
                </c:pt>
                <c:pt idx="84">
                  <c:v>1077</c:v>
                </c:pt>
                <c:pt idx="85">
                  <c:v>1002</c:v>
                </c:pt>
                <c:pt idx="86">
                  <c:v>1025</c:v>
                </c:pt>
                <c:pt idx="87">
                  <c:v>906</c:v>
                </c:pt>
                <c:pt idx="88">
                  <c:v>990</c:v>
                </c:pt>
                <c:pt idx="89">
                  <c:v>962</c:v>
                </c:pt>
                <c:pt idx="90">
                  <c:v>868</c:v>
                </c:pt>
                <c:pt idx="91">
                  <c:v>903</c:v>
                </c:pt>
                <c:pt idx="92">
                  <c:v>977</c:v>
                </c:pt>
                <c:pt idx="93">
                  <c:v>834</c:v>
                </c:pt>
                <c:pt idx="94">
                  <c:v>938</c:v>
                </c:pt>
                <c:pt idx="95">
                  <c:v>976</c:v>
                </c:pt>
                <c:pt idx="96">
                  <c:v>997</c:v>
                </c:pt>
                <c:pt idx="97">
                  <c:v>1047</c:v>
                </c:pt>
                <c:pt idx="98">
                  <c:v>1132</c:v>
                </c:pt>
                <c:pt idx="99">
                  <c:v>1101</c:v>
                </c:pt>
                <c:pt idx="100">
                  <c:v>1025</c:v>
                </c:pt>
                <c:pt idx="101">
                  <c:v>1060</c:v>
                </c:pt>
                <c:pt idx="102">
                  <c:v>922</c:v>
                </c:pt>
                <c:pt idx="103">
                  <c:v>928</c:v>
                </c:pt>
                <c:pt idx="104">
                  <c:v>954</c:v>
                </c:pt>
                <c:pt idx="105">
                  <c:v>952</c:v>
                </c:pt>
                <c:pt idx="106">
                  <c:v>891</c:v>
                </c:pt>
                <c:pt idx="107">
                  <c:v>909</c:v>
                </c:pt>
                <c:pt idx="108">
                  <c:v>909</c:v>
                </c:pt>
                <c:pt idx="109">
                  <c:v>834</c:v>
                </c:pt>
                <c:pt idx="110">
                  <c:v>843</c:v>
                </c:pt>
                <c:pt idx="111">
                  <c:v>858</c:v>
                </c:pt>
                <c:pt idx="112">
                  <c:v>800</c:v>
                </c:pt>
                <c:pt idx="113">
                  <c:v>846</c:v>
                </c:pt>
                <c:pt idx="114">
                  <c:v>776</c:v>
                </c:pt>
                <c:pt idx="115">
                  <c:v>774</c:v>
                </c:pt>
              </c:numCache>
            </c:numRef>
          </c:val>
        </c:ser>
        <c:gapWidth val="50"/>
        <c:overlap val="100"/>
        <c:axId val="8831507"/>
        <c:axId val="8755626"/>
      </c:barChart>
      <c:catAx>
        <c:axId val="8831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5626"/>
        <c:crossesAt val="0"/>
        <c:auto val="1"/>
        <c:lblAlgn val="ctr"/>
        <c:lblOffset val="100"/>
        <c:noMultiLvlLbl val="0"/>
      </c:catAx>
      <c:valAx>
        <c:axId val="875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5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5</c:v>
                </c:pt>
                <c:pt idx="28">
                  <c:v>-33</c:v>
                </c:pt>
                <c:pt idx="29">
                  <c:v>-35</c:v>
                </c:pt>
                <c:pt idx="30">
                  <c:v>-26</c:v>
                </c:pt>
                <c:pt idx="31">
                  <c:v>-41</c:v>
                </c:pt>
                <c:pt idx="32">
                  <c:v>-46</c:v>
                </c:pt>
                <c:pt idx="33">
                  <c:v>-51</c:v>
                </c:pt>
                <c:pt idx="34">
                  <c:v>-59</c:v>
                </c:pt>
                <c:pt idx="35">
                  <c:v>-61</c:v>
                </c:pt>
                <c:pt idx="36">
                  <c:v>-47</c:v>
                </c:pt>
                <c:pt idx="37">
                  <c:v>-50</c:v>
                </c:pt>
                <c:pt idx="38">
                  <c:v>-75</c:v>
                </c:pt>
                <c:pt idx="39">
                  <c:v>-78</c:v>
                </c:pt>
                <c:pt idx="40">
                  <c:v>-84</c:v>
                </c:pt>
                <c:pt idx="41">
                  <c:v>-84</c:v>
                </c:pt>
                <c:pt idx="42">
                  <c:v>-60</c:v>
                </c:pt>
                <c:pt idx="43">
                  <c:v>-65</c:v>
                </c:pt>
                <c:pt idx="44">
                  <c:v>-84</c:v>
                </c:pt>
                <c:pt idx="45">
                  <c:v>-90</c:v>
                </c:pt>
                <c:pt idx="46">
                  <c:v>-108</c:v>
                </c:pt>
                <c:pt idx="47">
                  <c:v>-88</c:v>
                </c:pt>
                <c:pt idx="48">
                  <c:v>-93</c:v>
                </c:pt>
                <c:pt idx="49">
                  <c:v>-80</c:v>
                </c:pt>
                <c:pt idx="50">
                  <c:v>-66</c:v>
                </c:pt>
                <c:pt idx="51">
                  <c:v>-87</c:v>
                </c:pt>
                <c:pt idx="52">
                  <c:v>-87</c:v>
                </c:pt>
                <c:pt idx="53">
                  <c:v>-53</c:v>
                </c:pt>
                <c:pt idx="54">
                  <c:v>-74</c:v>
                </c:pt>
                <c:pt idx="55">
                  <c:v>-72</c:v>
                </c:pt>
                <c:pt idx="56">
                  <c:v>-89</c:v>
                </c:pt>
                <c:pt idx="57">
                  <c:v>-75</c:v>
                </c:pt>
                <c:pt idx="58">
                  <c:v>-76</c:v>
                </c:pt>
                <c:pt idx="59">
                  <c:v>-76</c:v>
                </c:pt>
                <c:pt idx="60">
                  <c:v>-67</c:v>
                </c:pt>
                <c:pt idx="61">
                  <c:v>-65</c:v>
                </c:pt>
                <c:pt idx="62">
                  <c:v>-71</c:v>
                </c:pt>
                <c:pt idx="63">
                  <c:v>-67</c:v>
                </c:pt>
                <c:pt idx="64">
                  <c:v>-76</c:v>
                </c:pt>
                <c:pt idx="65">
                  <c:v>-65</c:v>
                </c:pt>
                <c:pt idx="66">
                  <c:v>-62</c:v>
                </c:pt>
                <c:pt idx="67">
                  <c:v>-83</c:v>
                </c:pt>
                <c:pt idx="68">
                  <c:v>-95</c:v>
                </c:pt>
                <c:pt idx="69">
                  <c:v>-87</c:v>
                </c:pt>
                <c:pt idx="70">
                  <c:v>-83</c:v>
                </c:pt>
                <c:pt idx="71">
                  <c:v>-88</c:v>
                </c:pt>
                <c:pt idx="72">
                  <c:v>-78</c:v>
                </c:pt>
                <c:pt idx="73">
                  <c:v>-75</c:v>
                </c:pt>
                <c:pt idx="74">
                  <c:v>-71</c:v>
                </c:pt>
                <c:pt idx="75">
                  <c:v>-84</c:v>
                </c:pt>
                <c:pt idx="76">
                  <c:v>-76</c:v>
                </c:pt>
                <c:pt idx="77">
                  <c:v>-69</c:v>
                </c:pt>
                <c:pt idx="78">
                  <c:v>-56</c:v>
                </c:pt>
                <c:pt idx="79">
                  <c:v>-47</c:v>
                </c:pt>
                <c:pt idx="80">
                  <c:v>-59</c:v>
                </c:pt>
                <c:pt idx="81">
                  <c:v>-53</c:v>
                </c:pt>
                <c:pt idx="82">
                  <c:v>-65</c:v>
                </c:pt>
                <c:pt idx="83">
                  <c:v>-48</c:v>
                </c:pt>
                <c:pt idx="84">
                  <c:v>-59</c:v>
                </c:pt>
                <c:pt idx="85">
                  <c:v>-50</c:v>
                </c:pt>
                <c:pt idx="86">
                  <c:v>-42</c:v>
                </c:pt>
                <c:pt idx="87">
                  <c:v>-38</c:v>
                </c:pt>
                <c:pt idx="88">
                  <c:v>-43</c:v>
                </c:pt>
                <c:pt idx="89">
                  <c:v>-33</c:v>
                </c:pt>
                <c:pt idx="90">
                  <c:v>-40</c:v>
                </c:pt>
                <c:pt idx="91">
                  <c:v>-41</c:v>
                </c:pt>
                <c:pt idx="92">
                  <c:v>-52</c:v>
                </c:pt>
                <c:pt idx="93">
                  <c:v>-40</c:v>
                </c:pt>
                <c:pt idx="94">
                  <c:v>-44</c:v>
                </c:pt>
                <c:pt idx="95">
                  <c:v>-37</c:v>
                </c:pt>
                <c:pt idx="96">
                  <c:v>-29</c:v>
                </c:pt>
                <c:pt idx="97">
                  <c:v>-54</c:v>
                </c:pt>
                <c:pt idx="98">
                  <c:v>-60</c:v>
                </c:pt>
                <c:pt idx="99">
                  <c:v>-55</c:v>
                </c:pt>
                <c:pt idx="100">
                  <c:v>-57</c:v>
                </c:pt>
                <c:pt idx="101">
                  <c:v>-42</c:v>
                </c:pt>
                <c:pt idx="102">
                  <c:v>-50</c:v>
                </c:pt>
                <c:pt idx="103">
                  <c:v>-46</c:v>
                </c:pt>
                <c:pt idx="104">
                  <c:v>-38</c:v>
                </c:pt>
                <c:pt idx="105">
                  <c:v>-51</c:v>
                </c:pt>
                <c:pt idx="106">
                  <c:v>-42</c:v>
                </c:pt>
                <c:pt idx="107">
                  <c:v>-46</c:v>
                </c:pt>
                <c:pt idx="108">
                  <c:v>-51</c:v>
                </c:pt>
                <c:pt idx="109">
                  <c:v>-46</c:v>
                </c:pt>
                <c:pt idx="110">
                  <c:v>-43</c:v>
                </c:pt>
                <c:pt idx="111">
                  <c:v>-45</c:v>
                </c:pt>
                <c:pt idx="112">
                  <c:v>-36</c:v>
                </c:pt>
                <c:pt idx="113">
                  <c:v>-37</c:v>
                </c:pt>
                <c:pt idx="114">
                  <c:v>-42</c:v>
                </c:pt>
                <c:pt idx="115">
                  <c:v>-2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  <c:pt idx="22">
                  <c:v>15</c:v>
                </c:pt>
                <c:pt idx="23">
                  <c:v>20</c:v>
                </c:pt>
                <c:pt idx="24">
                  <c:v>20</c:v>
                </c:pt>
                <c:pt idx="25">
                  <c:v>47</c:v>
                </c:pt>
                <c:pt idx="26">
                  <c:v>57</c:v>
                </c:pt>
                <c:pt idx="27">
                  <c:v>45</c:v>
                </c:pt>
                <c:pt idx="28">
                  <c:v>47</c:v>
                </c:pt>
                <c:pt idx="29">
                  <c:v>61</c:v>
                </c:pt>
                <c:pt idx="30">
                  <c:v>56</c:v>
                </c:pt>
                <c:pt idx="31">
                  <c:v>69</c:v>
                </c:pt>
                <c:pt idx="32">
                  <c:v>75</c:v>
                </c:pt>
                <c:pt idx="33">
                  <c:v>80</c:v>
                </c:pt>
                <c:pt idx="34">
                  <c:v>67</c:v>
                </c:pt>
                <c:pt idx="35">
                  <c:v>88</c:v>
                </c:pt>
                <c:pt idx="36">
                  <c:v>79</c:v>
                </c:pt>
                <c:pt idx="37">
                  <c:v>84</c:v>
                </c:pt>
                <c:pt idx="38">
                  <c:v>106</c:v>
                </c:pt>
                <c:pt idx="39">
                  <c:v>103</c:v>
                </c:pt>
                <c:pt idx="40">
                  <c:v>88</c:v>
                </c:pt>
                <c:pt idx="41">
                  <c:v>112</c:v>
                </c:pt>
                <c:pt idx="42">
                  <c:v>83</c:v>
                </c:pt>
                <c:pt idx="43">
                  <c:v>98</c:v>
                </c:pt>
                <c:pt idx="44">
                  <c:v>118</c:v>
                </c:pt>
                <c:pt idx="45">
                  <c:v>125</c:v>
                </c:pt>
                <c:pt idx="46">
                  <c:v>129</c:v>
                </c:pt>
                <c:pt idx="47">
                  <c:v>124</c:v>
                </c:pt>
                <c:pt idx="48">
                  <c:v>105</c:v>
                </c:pt>
                <c:pt idx="49">
                  <c:v>90</c:v>
                </c:pt>
                <c:pt idx="50">
                  <c:v>85</c:v>
                </c:pt>
                <c:pt idx="51">
                  <c:v>89</c:v>
                </c:pt>
                <c:pt idx="52">
                  <c:v>83</c:v>
                </c:pt>
                <c:pt idx="53">
                  <c:v>84</c:v>
                </c:pt>
                <c:pt idx="54">
                  <c:v>88</c:v>
                </c:pt>
                <c:pt idx="55">
                  <c:v>71</c:v>
                </c:pt>
                <c:pt idx="56">
                  <c:v>93</c:v>
                </c:pt>
                <c:pt idx="57">
                  <c:v>86</c:v>
                </c:pt>
                <c:pt idx="58">
                  <c:v>83</c:v>
                </c:pt>
                <c:pt idx="59">
                  <c:v>95</c:v>
                </c:pt>
                <c:pt idx="60">
                  <c:v>81</c:v>
                </c:pt>
                <c:pt idx="61">
                  <c:v>75</c:v>
                </c:pt>
                <c:pt idx="62">
                  <c:v>65</c:v>
                </c:pt>
                <c:pt idx="63">
                  <c:v>53</c:v>
                </c:pt>
                <c:pt idx="64">
                  <c:v>74</c:v>
                </c:pt>
                <c:pt idx="65">
                  <c:v>87</c:v>
                </c:pt>
                <c:pt idx="66">
                  <c:v>68</c:v>
                </c:pt>
                <c:pt idx="67">
                  <c:v>88</c:v>
                </c:pt>
                <c:pt idx="68">
                  <c:v>81</c:v>
                </c:pt>
                <c:pt idx="69">
                  <c:v>100</c:v>
                </c:pt>
                <c:pt idx="70">
                  <c:v>94</c:v>
                </c:pt>
                <c:pt idx="71">
                  <c:v>79</c:v>
                </c:pt>
                <c:pt idx="72">
                  <c:v>78</c:v>
                </c:pt>
                <c:pt idx="73">
                  <c:v>78</c:v>
                </c:pt>
                <c:pt idx="74">
                  <c:v>81</c:v>
                </c:pt>
                <c:pt idx="75">
                  <c:v>84</c:v>
                </c:pt>
                <c:pt idx="76">
                  <c:v>57</c:v>
                </c:pt>
                <c:pt idx="77">
                  <c:v>71</c:v>
                </c:pt>
                <c:pt idx="78">
                  <c:v>61</c:v>
                </c:pt>
                <c:pt idx="79">
                  <c:v>45</c:v>
                </c:pt>
                <c:pt idx="80">
                  <c:v>50</c:v>
                </c:pt>
                <c:pt idx="81">
                  <c:v>62</c:v>
                </c:pt>
                <c:pt idx="82">
                  <c:v>45</c:v>
                </c:pt>
                <c:pt idx="83">
                  <c:v>45</c:v>
                </c:pt>
                <c:pt idx="84">
                  <c:v>49</c:v>
                </c:pt>
                <c:pt idx="85">
                  <c:v>48</c:v>
                </c:pt>
                <c:pt idx="86">
                  <c:v>41</c:v>
                </c:pt>
                <c:pt idx="87">
                  <c:v>37</c:v>
                </c:pt>
                <c:pt idx="88">
                  <c:v>39</c:v>
                </c:pt>
                <c:pt idx="89">
                  <c:v>48</c:v>
                </c:pt>
                <c:pt idx="90">
                  <c:v>37</c:v>
                </c:pt>
                <c:pt idx="91">
                  <c:v>43</c:v>
                </c:pt>
                <c:pt idx="92">
                  <c:v>41</c:v>
                </c:pt>
                <c:pt idx="93">
                  <c:v>44</c:v>
                </c:pt>
                <c:pt idx="94">
                  <c:v>44</c:v>
                </c:pt>
                <c:pt idx="95">
                  <c:v>40</c:v>
                </c:pt>
                <c:pt idx="96">
                  <c:v>44</c:v>
                </c:pt>
                <c:pt idx="97">
                  <c:v>47</c:v>
                </c:pt>
                <c:pt idx="98">
                  <c:v>44</c:v>
                </c:pt>
                <c:pt idx="99">
                  <c:v>49</c:v>
                </c:pt>
                <c:pt idx="100">
                  <c:v>54</c:v>
                </c:pt>
                <c:pt idx="101">
                  <c:v>50</c:v>
                </c:pt>
                <c:pt idx="102">
                  <c:v>36</c:v>
                </c:pt>
                <c:pt idx="103">
                  <c:v>49</c:v>
                </c:pt>
                <c:pt idx="104">
                  <c:v>36</c:v>
                </c:pt>
                <c:pt idx="105">
                  <c:v>46</c:v>
                </c:pt>
                <c:pt idx="106">
                  <c:v>58</c:v>
                </c:pt>
                <c:pt idx="107">
                  <c:v>32</c:v>
                </c:pt>
                <c:pt idx="108">
                  <c:v>40</c:v>
                </c:pt>
                <c:pt idx="109">
                  <c:v>31</c:v>
                </c:pt>
                <c:pt idx="110">
                  <c:v>35</c:v>
                </c:pt>
                <c:pt idx="111">
                  <c:v>32</c:v>
                </c:pt>
                <c:pt idx="112">
                  <c:v>36</c:v>
                </c:pt>
                <c:pt idx="113">
                  <c:v>29</c:v>
                </c:pt>
                <c:pt idx="114">
                  <c:v>33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34304441"/>
        <c:axId val="45036783"/>
      </c:barChart>
      <c:catAx>
        <c:axId val="343044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036783"/>
        <c:crossesAt val="0"/>
        <c:auto val="1"/>
        <c:lblAlgn val="ctr"/>
        <c:lblOffset val="100"/>
        <c:noMultiLvlLbl val="0"/>
      </c:catAx>
      <c:valAx>
        <c:axId val="4503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4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5</c:v>
                </c:pt>
                <c:pt idx="22">
                  <c:v>-5</c:v>
                </c:pt>
                <c:pt idx="23">
                  <c:v>-8</c:v>
                </c:pt>
                <c:pt idx="24">
                  <c:v>-6</c:v>
                </c:pt>
                <c:pt idx="25">
                  <c:v>-13</c:v>
                </c:pt>
                <c:pt idx="26">
                  <c:v>-20</c:v>
                </c:pt>
                <c:pt idx="27">
                  <c:v>-23</c:v>
                </c:pt>
                <c:pt idx="28">
                  <c:v>-30</c:v>
                </c:pt>
                <c:pt idx="29">
                  <c:v>-32</c:v>
                </c:pt>
                <c:pt idx="30">
                  <c:v>-42</c:v>
                </c:pt>
                <c:pt idx="31">
                  <c:v>-38</c:v>
                </c:pt>
                <c:pt idx="32">
                  <c:v>-49</c:v>
                </c:pt>
                <c:pt idx="33">
                  <c:v>-50</c:v>
                </c:pt>
                <c:pt idx="34">
                  <c:v>-52</c:v>
                </c:pt>
                <c:pt idx="35">
                  <c:v>-50</c:v>
                </c:pt>
                <c:pt idx="36">
                  <c:v>-50</c:v>
                </c:pt>
                <c:pt idx="37">
                  <c:v>-66</c:v>
                </c:pt>
                <c:pt idx="38">
                  <c:v>-83</c:v>
                </c:pt>
                <c:pt idx="39">
                  <c:v>-84</c:v>
                </c:pt>
                <c:pt idx="40">
                  <c:v>-57</c:v>
                </c:pt>
                <c:pt idx="41">
                  <c:v>-63</c:v>
                </c:pt>
                <c:pt idx="42">
                  <c:v>-62</c:v>
                </c:pt>
                <c:pt idx="43">
                  <c:v>-79</c:v>
                </c:pt>
                <c:pt idx="44">
                  <c:v>-123</c:v>
                </c:pt>
                <c:pt idx="45">
                  <c:v>-114</c:v>
                </c:pt>
                <c:pt idx="46">
                  <c:v>-128</c:v>
                </c:pt>
                <c:pt idx="47">
                  <c:v>-140</c:v>
                </c:pt>
                <c:pt idx="48">
                  <c:v>-104</c:v>
                </c:pt>
                <c:pt idx="49">
                  <c:v>-104</c:v>
                </c:pt>
                <c:pt idx="50">
                  <c:v>-115</c:v>
                </c:pt>
                <c:pt idx="51">
                  <c:v>-120</c:v>
                </c:pt>
                <c:pt idx="52">
                  <c:v>-115</c:v>
                </c:pt>
                <c:pt idx="53">
                  <c:v>-110</c:v>
                </c:pt>
                <c:pt idx="54">
                  <c:v>-102</c:v>
                </c:pt>
                <c:pt idx="55">
                  <c:v>-98</c:v>
                </c:pt>
                <c:pt idx="56">
                  <c:v>-97</c:v>
                </c:pt>
                <c:pt idx="57">
                  <c:v>-105</c:v>
                </c:pt>
                <c:pt idx="58">
                  <c:v>-93</c:v>
                </c:pt>
                <c:pt idx="59">
                  <c:v>-95</c:v>
                </c:pt>
                <c:pt idx="60">
                  <c:v>-109</c:v>
                </c:pt>
                <c:pt idx="61">
                  <c:v>-126</c:v>
                </c:pt>
                <c:pt idx="62">
                  <c:v>-109</c:v>
                </c:pt>
                <c:pt idx="63">
                  <c:v>-70</c:v>
                </c:pt>
                <c:pt idx="64">
                  <c:v>-105</c:v>
                </c:pt>
                <c:pt idx="65">
                  <c:v>-111</c:v>
                </c:pt>
                <c:pt idx="66">
                  <c:v>-97</c:v>
                </c:pt>
                <c:pt idx="67">
                  <c:v>-112</c:v>
                </c:pt>
                <c:pt idx="68">
                  <c:v>-96</c:v>
                </c:pt>
                <c:pt idx="69">
                  <c:v>-123</c:v>
                </c:pt>
                <c:pt idx="70">
                  <c:v>-104</c:v>
                </c:pt>
                <c:pt idx="71">
                  <c:v>-127</c:v>
                </c:pt>
                <c:pt idx="72">
                  <c:v>-91</c:v>
                </c:pt>
                <c:pt idx="73">
                  <c:v>-78</c:v>
                </c:pt>
                <c:pt idx="74">
                  <c:v>-90</c:v>
                </c:pt>
                <c:pt idx="75">
                  <c:v>-98</c:v>
                </c:pt>
                <c:pt idx="76">
                  <c:v>-91</c:v>
                </c:pt>
                <c:pt idx="77">
                  <c:v>-80</c:v>
                </c:pt>
                <c:pt idx="78">
                  <c:v>-86</c:v>
                </c:pt>
                <c:pt idx="79">
                  <c:v>-78</c:v>
                </c:pt>
                <c:pt idx="80">
                  <c:v>-80</c:v>
                </c:pt>
                <c:pt idx="81">
                  <c:v>-76</c:v>
                </c:pt>
                <c:pt idx="82">
                  <c:v>-81</c:v>
                </c:pt>
                <c:pt idx="83">
                  <c:v>-83</c:v>
                </c:pt>
                <c:pt idx="84">
                  <c:v>-89</c:v>
                </c:pt>
                <c:pt idx="85">
                  <c:v>-83</c:v>
                </c:pt>
                <c:pt idx="86">
                  <c:v>-61</c:v>
                </c:pt>
                <c:pt idx="87">
                  <c:v>-71</c:v>
                </c:pt>
                <c:pt idx="88">
                  <c:v>-74</c:v>
                </c:pt>
                <c:pt idx="89">
                  <c:v>-62</c:v>
                </c:pt>
                <c:pt idx="90">
                  <c:v>-71</c:v>
                </c:pt>
                <c:pt idx="91">
                  <c:v>-67</c:v>
                </c:pt>
                <c:pt idx="92">
                  <c:v>-61</c:v>
                </c:pt>
                <c:pt idx="93">
                  <c:v>-58</c:v>
                </c:pt>
                <c:pt idx="94">
                  <c:v>-71</c:v>
                </c:pt>
                <c:pt idx="95">
                  <c:v>-72</c:v>
                </c:pt>
                <c:pt idx="96">
                  <c:v>-72</c:v>
                </c:pt>
                <c:pt idx="97">
                  <c:v>-70</c:v>
                </c:pt>
                <c:pt idx="98">
                  <c:v>-70</c:v>
                </c:pt>
                <c:pt idx="99">
                  <c:v>-55</c:v>
                </c:pt>
                <c:pt idx="100">
                  <c:v>-58</c:v>
                </c:pt>
                <c:pt idx="101">
                  <c:v>-63</c:v>
                </c:pt>
                <c:pt idx="102">
                  <c:v>-45</c:v>
                </c:pt>
                <c:pt idx="103">
                  <c:v>-49</c:v>
                </c:pt>
                <c:pt idx="104">
                  <c:v>-39</c:v>
                </c:pt>
                <c:pt idx="105">
                  <c:v>-55</c:v>
                </c:pt>
                <c:pt idx="106">
                  <c:v>-52</c:v>
                </c:pt>
                <c:pt idx="107">
                  <c:v>-46</c:v>
                </c:pt>
                <c:pt idx="108">
                  <c:v>-56</c:v>
                </c:pt>
                <c:pt idx="109">
                  <c:v>-57</c:v>
                </c:pt>
                <c:pt idx="110">
                  <c:v>-57</c:v>
                </c:pt>
                <c:pt idx="111">
                  <c:v>-49</c:v>
                </c:pt>
                <c:pt idx="112">
                  <c:v>-51</c:v>
                </c:pt>
                <c:pt idx="113">
                  <c:v>-45</c:v>
                </c:pt>
                <c:pt idx="114">
                  <c:v>-40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7</c:v>
                </c:pt>
                <c:pt idx="18">
                  <c:v>6</c:v>
                </c:pt>
                <c:pt idx="19">
                  <c:v>10</c:v>
                </c:pt>
                <c:pt idx="20">
                  <c:v>20</c:v>
                </c:pt>
                <c:pt idx="21">
                  <c:v>23</c:v>
                </c:pt>
                <c:pt idx="22">
                  <c:v>23</c:v>
                </c:pt>
                <c:pt idx="23">
                  <c:v>35</c:v>
                </c:pt>
                <c:pt idx="24">
                  <c:v>45</c:v>
                </c:pt>
                <c:pt idx="25">
                  <c:v>41</c:v>
                </c:pt>
                <c:pt idx="26">
                  <c:v>39</c:v>
                </c:pt>
                <c:pt idx="27">
                  <c:v>60</c:v>
                </c:pt>
                <c:pt idx="28">
                  <c:v>51</c:v>
                </c:pt>
                <c:pt idx="29">
                  <c:v>76</c:v>
                </c:pt>
                <c:pt idx="30">
                  <c:v>89</c:v>
                </c:pt>
                <c:pt idx="31">
                  <c:v>66</c:v>
                </c:pt>
                <c:pt idx="32">
                  <c:v>91</c:v>
                </c:pt>
                <c:pt idx="33">
                  <c:v>85</c:v>
                </c:pt>
                <c:pt idx="34">
                  <c:v>101</c:v>
                </c:pt>
                <c:pt idx="35">
                  <c:v>111</c:v>
                </c:pt>
                <c:pt idx="36">
                  <c:v>99</c:v>
                </c:pt>
                <c:pt idx="37">
                  <c:v>91</c:v>
                </c:pt>
                <c:pt idx="38">
                  <c:v>93</c:v>
                </c:pt>
                <c:pt idx="39">
                  <c:v>101</c:v>
                </c:pt>
                <c:pt idx="40">
                  <c:v>109</c:v>
                </c:pt>
                <c:pt idx="41">
                  <c:v>97</c:v>
                </c:pt>
                <c:pt idx="42">
                  <c:v>84</c:v>
                </c:pt>
                <c:pt idx="43">
                  <c:v>88</c:v>
                </c:pt>
                <c:pt idx="44">
                  <c:v>130</c:v>
                </c:pt>
                <c:pt idx="45">
                  <c:v>147</c:v>
                </c:pt>
                <c:pt idx="46">
                  <c:v>123</c:v>
                </c:pt>
                <c:pt idx="47">
                  <c:v>121</c:v>
                </c:pt>
                <c:pt idx="48">
                  <c:v>102</c:v>
                </c:pt>
                <c:pt idx="49">
                  <c:v>115</c:v>
                </c:pt>
                <c:pt idx="50">
                  <c:v>122</c:v>
                </c:pt>
                <c:pt idx="51">
                  <c:v>105</c:v>
                </c:pt>
                <c:pt idx="52">
                  <c:v>92</c:v>
                </c:pt>
                <c:pt idx="53">
                  <c:v>113</c:v>
                </c:pt>
                <c:pt idx="54">
                  <c:v>107</c:v>
                </c:pt>
                <c:pt idx="55">
                  <c:v>115</c:v>
                </c:pt>
                <c:pt idx="56">
                  <c:v>100</c:v>
                </c:pt>
                <c:pt idx="57">
                  <c:v>113</c:v>
                </c:pt>
                <c:pt idx="58">
                  <c:v>95</c:v>
                </c:pt>
                <c:pt idx="59">
                  <c:v>98</c:v>
                </c:pt>
                <c:pt idx="60">
                  <c:v>103</c:v>
                </c:pt>
                <c:pt idx="61">
                  <c:v>87</c:v>
                </c:pt>
                <c:pt idx="62">
                  <c:v>91</c:v>
                </c:pt>
                <c:pt idx="63">
                  <c:v>99</c:v>
                </c:pt>
                <c:pt idx="64">
                  <c:v>99</c:v>
                </c:pt>
                <c:pt idx="65">
                  <c:v>110</c:v>
                </c:pt>
                <c:pt idx="66">
                  <c:v>117</c:v>
                </c:pt>
                <c:pt idx="67">
                  <c:v>86</c:v>
                </c:pt>
                <c:pt idx="68">
                  <c:v>95</c:v>
                </c:pt>
                <c:pt idx="69">
                  <c:v>106</c:v>
                </c:pt>
                <c:pt idx="70">
                  <c:v>111</c:v>
                </c:pt>
                <c:pt idx="71">
                  <c:v>97</c:v>
                </c:pt>
                <c:pt idx="72">
                  <c:v>94</c:v>
                </c:pt>
                <c:pt idx="73">
                  <c:v>104</c:v>
                </c:pt>
                <c:pt idx="74">
                  <c:v>75</c:v>
                </c:pt>
                <c:pt idx="75">
                  <c:v>93</c:v>
                </c:pt>
                <c:pt idx="76">
                  <c:v>73</c:v>
                </c:pt>
                <c:pt idx="77">
                  <c:v>75</c:v>
                </c:pt>
                <c:pt idx="78">
                  <c:v>75</c:v>
                </c:pt>
                <c:pt idx="79">
                  <c:v>56</c:v>
                </c:pt>
                <c:pt idx="80">
                  <c:v>71</c:v>
                </c:pt>
                <c:pt idx="81">
                  <c:v>74</c:v>
                </c:pt>
                <c:pt idx="82">
                  <c:v>79</c:v>
                </c:pt>
                <c:pt idx="83">
                  <c:v>63</c:v>
                </c:pt>
                <c:pt idx="84">
                  <c:v>69</c:v>
                </c:pt>
                <c:pt idx="85">
                  <c:v>61</c:v>
                </c:pt>
                <c:pt idx="86">
                  <c:v>63</c:v>
                </c:pt>
                <c:pt idx="87">
                  <c:v>55</c:v>
                </c:pt>
                <c:pt idx="88">
                  <c:v>62</c:v>
                </c:pt>
                <c:pt idx="89">
                  <c:v>62</c:v>
                </c:pt>
                <c:pt idx="90">
                  <c:v>56</c:v>
                </c:pt>
                <c:pt idx="91">
                  <c:v>64</c:v>
                </c:pt>
                <c:pt idx="92">
                  <c:v>83</c:v>
                </c:pt>
                <c:pt idx="93">
                  <c:v>49</c:v>
                </c:pt>
                <c:pt idx="94">
                  <c:v>52</c:v>
                </c:pt>
                <c:pt idx="95">
                  <c:v>50</c:v>
                </c:pt>
                <c:pt idx="96">
                  <c:v>56</c:v>
                </c:pt>
                <c:pt idx="97">
                  <c:v>63</c:v>
                </c:pt>
                <c:pt idx="98">
                  <c:v>59</c:v>
                </c:pt>
                <c:pt idx="99">
                  <c:v>71</c:v>
                </c:pt>
                <c:pt idx="100">
                  <c:v>61</c:v>
                </c:pt>
                <c:pt idx="101">
                  <c:v>56</c:v>
                </c:pt>
                <c:pt idx="102">
                  <c:v>43</c:v>
                </c:pt>
                <c:pt idx="103">
                  <c:v>57</c:v>
                </c:pt>
                <c:pt idx="104">
                  <c:v>53</c:v>
                </c:pt>
                <c:pt idx="105">
                  <c:v>59</c:v>
                </c:pt>
                <c:pt idx="106">
                  <c:v>48</c:v>
                </c:pt>
                <c:pt idx="107">
                  <c:v>57</c:v>
                </c:pt>
                <c:pt idx="108">
                  <c:v>47</c:v>
                </c:pt>
                <c:pt idx="109">
                  <c:v>47</c:v>
                </c:pt>
                <c:pt idx="110">
                  <c:v>44</c:v>
                </c:pt>
                <c:pt idx="111">
                  <c:v>39</c:v>
                </c:pt>
                <c:pt idx="112">
                  <c:v>39</c:v>
                </c:pt>
                <c:pt idx="113">
                  <c:v>46</c:v>
                </c:pt>
                <c:pt idx="114">
                  <c:v>5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66097615"/>
        <c:axId val="57848090"/>
      </c:barChart>
      <c:catAx>
        <c:axId val="660976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848090"/>
        <c:crossesAt val="0"/>
        <c:auto val="1"/>
        <c:lblAlgn val="ctr"/>
        <c:lblOffset val="100"/>
        <c:noMultiLvlLbl val="0"/>
      </c:catAx>
      <c:valAx>
        <c:axId val="5784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76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16</c:v>
                </c:pt>
                <c:pt idx="25">
                  <c:v>-11</c:v>
                </c:pt>
                <c:pt idx="26">
                  <c:v>-14</c:v>
                </c:pt>
                <c:pt idx="27">
                  <c:v>-27</c:v>
                </c:pt>
                <c:pt idx="28">
                  <c:v>-29</c:v>
                </c:pt>
                <c:pt idx="29">
                  <c:v>-27</c:v>
                </c:pt>
                <c:pt idx="30">
                  <c:v>-51</c:v>
                </c:pt>
                <c:pt idx="31">
                  <c:v>-49</c:v>
                </c:pt>
                <c:pt idx="32">
                  <c:v>-57</c:v>
                </c:pt>
                <c:pt idx="33">
                  <c:v>-59</c:v>
                </c:pt>
                <c:pt idx="34">
                  <c:v>-55</c:v>
                </c:pt>
                <c:pt idx="35">
                  <c:v>-55</c:v>
                </c:pt>
                <c:pt idx="36">
                  <c:v>-67</c:v>
                </c:pt>
                <c:pt idx="37">
                  <c:v>-86</c:v>
                </c:pt>
                <c:pt idx="38">
                  <c:v>-76</c:v>
                </c:pt>
                <c:pt idx="39">
                  <c:v>-82</c:v>
                </c:pt>
                <c:pt idx="40">
                  <c:v>-95</c:v>
                </c:pt>
                <c:pt idx="41">
                  <c:v>-98</c:v>
                </c:pt>
                <c:pt idx="42">
                  <c:v>-75</c:v>
                </c:pt>
                <c:pt idx="43">
                  <c:v>-85</c:v>
                </c:pt>
                <c:pt idx="44">
                  <c:v>-143</c:v>
                </c:pt>
                <c:pt idx="45">
                  <c:v>-131</c:v>
                </c:pt>
                <c:pt idx="46">
                  <c:v>-164</c:v>
                </c:pt>
                <c:pt idx="47">
                  <c:v>-128</c:v>
                </c:pt>
                <c:pt idx="48">
                  <c:v>-109</c:v>
                </c:pt>
                <c:pt idx="49">
                  <c:v>-136</c:v>
                </c:pt>
                <c:pt idx="50">
                  <c:v>-131</c:v>
                </c:pt>
                <c:pt idx="51">
                  <c:v>-159</c:v>
                </c:pt>
                <c:pt idx="52">
                  <c:v>-127</c:v>
                </c:pt>
                <c:pt idx="53">
                  <c:v>-117</c:v>
                </c:pt>
                <c:pt idx="54">
                  <c:v>-101</c:v>
                </c:pt>
                <c:pt idx="55">
                  <c:v>-132</c:v>
                </c:pt>
                <c:pt idx="56">
                  <c:v>-126</c:v>
                </c:pt>
                <c:pt idx="57">
                  <c:v>-114</c:v>
                </c:pt>
                <c:pt idx="58">
                  <c:v>-124</c:v>
                </c:pt>
                <c:pt idx="59">
                  <c:v>-103</c:v>
                </c:pt>
                <c:pt idx="60">
                  <c:v>-144</c:v>
                </c:pt>
                <c:pt idx="61">
                  <c:v>-112</c:v>
                </c:pt>
                <c:pt idx="62">
                  <c:v>-125</c:v>
                </c:pt>
                <c:pt idx="63">
                  <c:v>-106</c:v>
                </c:pt>
                <c:pt idx="64">
                  <c:v>-132</c:v>
                </c:pt>
                <c:pt idx="65">
                  <c:v>-126</c:v>
                </c:pt>
                <c:pt idx="66">
                  <c:v>-151</c:v>
                </c:pt>
                <c:pt idx="67">
                  <c:v>-122</c:v>
                </c:pt>
                <c:pt idx="68">
                  <c:v>-123</c:v>
                </c:pt>
                <c:pt idx="69">
                  <c:v>-122</c:v>
                </c:pt>
                <c:pt idx="70">
                  <c:v>-124</c:v>
                </c:pt>
                <c:pt idx="71">
                  <c:v>-128</c:v>
                </c:pt>
                <c:pt idx="72">
                  <c:v>-112</c:v>
                </c:pt>
                <c:pt idx="73">
                  <c:v>-111</c:v>
                </c:pt>
                <c:pt idx="74">
                  <c:v>-113</c:v>
                </c:pt>
                <c:pt idx="75">
                  <c:v>-92</c:v>
                </c:pt>
                <c:pt idx="76">
                  <c:v>-113</c:v>
                </c:pt>
                <c:pt idx="77">
                  <c:v>-105</c:v>
                </c:pt>
                <c:pt idx="78">
                  <c:v>-87</c:v>
                </c:pt>
                <c:pt idx="79">
                  <c:v>-96</c:v>
                </c:pt>
                <c:pt idx="80">
                  <c:v>-83</c:v>
                </c:pt>
                <c:pt idx="81">
                  <c:v>-85</c:v>
                </c:pt>
                <c:pt idx="82">
                  <c:v>-87</c:v>
                </c:pt>
                <c:pt idx="83">
                  <c:v>-78</c:v>
                </c:pt>
                <c:pt idx="84">
                  <c:v>-86</c:v>
                </c:pt>
                <c:pt idx="85">
                  <c:v>-79</c:v>
                </c:pt>
                <c:pt idx="86">
                  <c:v>-71</c:v>
                </c:pt>
                <c:pt idx="87">
                  <c:v>-87</c:v>
                </c:pt>
                <c:pt idx="88">
                  <c:v>-93</c:v>
                </c:pt>
                <c:pt idx="89">
                  <c:v>-59</c:v>
                </c:pt>
                <c:pt idx="90">
                  <c:v>-69</c:v>
                </c:pt>
                <c:pt idx="91">
                  <c:v>-79</c:v>
                </c:pt>
                <c:pt idx="92">
                  <c:v>-74</c:v>
                </c:pt>
                <c:pt idx="93">
                  <c:v>-80</c:v>
                </c:pt>
                <c:pt idx="94">
                  <c:v>-76</c:v>
                </c:pt>
                <c:pt idx="95">
                  <c:v>-61</c:v>
                </c:pt>
                <c:pt idx="96">
                  <c:v>-76</c:v>
                </c:pt>
                <c:pt idx="97">
                  <c:v>-79</c:v>
                </c:pt>
                <c:pt idx="98">
                  <c:v>-86</c:v>
                </c:pt>
                <c:pt idx="99">
                  <c:v>-91</c:v>
                </c:pt>
                <c:pt idx="100">
                  <c:v>-92</c:v>
                </c:pt>
                <c:pt idx="101">
                  <c:v>-81</c:v>
                </c:pt>
                <c:pt idx="102">
                  <c:v>-60</c:v>
                </c:pt>
                <c:pt idx="103">
                  <c:v>-71</c:v>
                </c:pt>
                <c:pt idx="104">
                  <c:v>-66</c:v>
                </c:pt>
                <c:pt idx="105">
                  <c:v>-73</c:v>
                </c:pt>
                <c:pt idx="106">
                  <c:v>-64</c:v>
                </c:pt>
                <c:pt idx="107">
                  <c:v>-48</c:v>
                </c:pt>
                <c:pt idx="108">
                  <c:v>-59</c:v>
                </c:pt>
                <c:pt idx="109">
                  <c:v>-64</c:v>
                </c:pt>
                <c:pt idx="110">
                  <c:v>-69</c:v>
                </c:pt>
                <c:pt idx="111">
                  <c:v>-47</c:v>
                </c:pt>
                <c:pt idx="112">
                  <c:v>-69</c:v>
                </c:pt>
                <c:pt idx="113">
                  <c:v>-68</c:v>
                </c:pt>
                <c:pt idx="114">
                  <c:v>-56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10</c:v>
                </c:pt>
                <c:pt idx="20">
                  <c:v>19</c:v>
                </c:pt>
                <c:pt idx="21">
                  <c:v>14</c:v>
                </c:pt>
                <c:pt idx="22">
                  <c:v>30</c:v>
                </c:pt>
                <c:pt idx="23">
                  <c:v>21</c:v>
                </c:pt>
                <c:pt idx="24">
                  <c:v>30</c:v>
                </c:pt>
                <c:pt idx="25">
                  <c:v>29</c:v>
                </c:pt>
                <c:pt idx="26">
                  <c:v>50</c:v>
                </c:pt>
                <c:pt idx="27">
                  <c:v>73</c:v>
                </c:pt>
                <c:pt idx="28">
                  <c:v>57</c:v>
                </c:pt>
                <c:pt idx="29">
                  <c:v>62</c:v>
                </c:pt>
                <c:pt idx="30">
                  <c:v>85</c:v>
                </c:pt>
                <c:pt idx="31">
                  <c:v>106</c:v>
                </c:pt>
                <c:pt idx="32">
                  <c:v>108</c:v>
                </c:pt>
                <c:pt idx="33">
                  <c:v>91</c:v>
                </c:pt>
                <c:pt idx="34">
                  <c:v>101</c:v>
                </c:pt>
                <c:pt idx="35">
                  <c:v>104</c:v>
                </c:pt>
                <c:pt idx="36">
                  <c:v>91</c:v>
                </c:pt>
                <c:pt idx="37">
                  <c:v>105</c:v>
                </c:pt>
                <c:pt idx="38">
                  <c:v>121</c:v>
                </c:pt>
                <c:pt idx="39">
                  <c:v>123</c:v>
                </c:pt>
                <c:pt idx="40">
                  <c:v>128</c:v>
                </c:pt>
                <c:pt idx="41">
                  <c:v>131</c:v>
                </c:pt>
                <c:pt idx="42">
                  <c:v>90</c:v>
                </c:pt>
                <c:pt idx="43">
                  <c:v>97</c:v>
                </c:pt>
                <c:pt idx="44">
                  <c:v>138</c:v>
                </c:pt>
                <c:pt idx="45">
                  <c:v>152</c:v>
                </c:pt>
                <c:pt idx="46">
                  <c:v>160</c:v>
                </c:pt>
                <c:pt idx="47">
                  <c:v>128</c:v>
                </c:pt>
                <c:pt idx="48">
                  <c:v>136</c:v>
                </c:pt>
                <c:pt idx="49">
                  <c:v>135</c:v>
                </c:pt>
                <c:pt idx="50">
                  <c:v>123</c:v>
                </c:pt>
                <c:pt idx="51">
                  <c:v>134</c:v>
                </c:pt>
                <c:pt idx="52">
                  <c:v>141</c:v>
                </c:pt>
                <c:pt idx="53">
                  <c:v>125</c:v>
                </c:pt>
                <c:pt idx="54">
                  <c:v>122</c:v>
                </c:pt>
                <c:pt idx="55">
                  <c:v>122</c:v>
                </c:pt>
                <c:pt idx="56">
                  <c:v>118</c:v>
                </c:pt>
                <c:pt idx="57">
                  <c:v>110</c:v>
                </c:pt>
                <c:pt idx="58">
                  <c:v>149</c:v>
                </c:pt>
                <c:pt idx="59">
                  <c:v>132</c:v>
                </c:pt>
                <c:pt idx="60">
                  <c:v>116</c:v>
                </c:pt>
                <c:pt idx="61">
                  <c:v>124</c:v>
                </c:pt>
                <c:pt idx="62">
                  <c:v>134</c:v>
                </c:pt>
                <c:pt idx="63">
                  <c:v>104</c:v>
                </c:pt>
                <c:pt idx="64">
                  <c:v>139</c:v>
                </c:pt>
                <c:pt idx="65">
                  <c:v>117</c:v>
                </c:pt>
                <c:pt idx="66">
                  <c:v>128</c:v>
                </c:pt>
                <c:pt idx="67">
                  <c:v>125</c:v>
                </c:pt>
                <c:pt idx="68">
                  <c:v>116</c:v>
                </c:pt>
                <c:pt idx="69">
                  <c:v>107</c:v>
                </c:pt>
                <c:pt idx="70">
                  <c:v>119</c:v>
                </c:pt>
                <c:pt idx="71">
                  <c:v>104</c:v>
                </c:pt>
                <c:pt idx="72">
                  <c:v>120</c:v>
                </c:pt>
                <c:pt idx="73">
                  <c:v>94</c:v>
                </c:pt>
                <c:pt idx="74">
                  <c:v>89</c:v>
                </c:pt>
                <c:pt idx="75">
                  <c:v>94</c:v>
                </c:pt>
                <c:pt idx="76">
                  <c:v>98</c:v>
                </c:pt>
                <c:pt idx="77">
                  <c:v>99</c:v>
                </c:pt>
                <c:pt idx="78">
                  <c:v>92</c:v>
                </c:pt>
                <c:pt idx="79">
                  <c:v>87</c:v>
                </c:pt>
                <c:pt idx="80">
                  <c:v>89</c:v>
                </c:pt>
                <c:pt idx="81">
                  <c:v>99</c:v>
                </c:pt>
                <c:pt idx="82">
                  <c:v>88</c:v>
                </c:pt>
                <c:pt idx="83">
                  <c:v>79</c:v>
                </c:pt>
                <c:pt idx="84">
                  <c:v>79</c:v>
                </c:pt>
                <c:pt idx="85">
                  <c:v>84</c:v>
                </c:pt>
                <c:pt idx="86">
                  <c:v>84</c:v>
                </c:pt>
                <c:pt idx="87">
                  <c:v>69</c:v>
                </c:pt>
                <c:pt idx="88">
                  <c:v>71</c:v>
                </c:pt>
                <c:pt idx="89">
                  <c:v>92</c:v>
                </c:pt>
                <c:pt idx="90">
                  <c:v>80</c:v>
                </c:pt>
                <c:pt idx="91">
                  <c:v>72</c:v>
                </c:pt>
                <c:pt idx="92">
                  <c:v>75</c:v>
                </c:pt>
                <c:pt idx="93">
                  <c:v>76</c:v>
                </c:pt>
                <c:pt idx="94">
                  <c:v>70</c:v>
                </c:pt>
                <c:pt idx="95">
                  <c:v>83</c:v>
                </c:pt>
                <c:pt idx="96">
                  <c:v>93</c:v>
                </c:pt>
                <c:pt idx="97">
                  <c:v>81</c:v>
                </c:pt>
                <c:pt idx="98">
                  <c:v>83</c:v>
                </c:pt>
                <c:pt idx="99">
                  <c:v>71</c:v>
                </c:pt>
                <c:pt idx="100">
                  <c:v>75</c:v>
                </c:pt>
                <c:pt idx="101">
                  <c:v>64</c:v>
                </c:pt>
                <c:pt idx="102">
                  <c:v>64</c:v>
                </c:pt>
                <c:pt idx="103">
                  <c:v>73</c:v>
                </c:pt>
                <c:pt idx="104">
                  <c:v>63</c:v>
                </c:pt>
                <c:pt idx="105">
                  <c:v>50</c:v>
                </c:pt>
                <c:pt idx="106">
                  <c:v>63</c:v>
                </c:pt>
                <c:pt idx="107">
                  <c:v>56</c:v>
                </c:pt>
                <c:pt idx="108">
                  <c:v>75</c:v>
                </c:pt>
                <c:pt idx="109">
                  <c:v>61</c:v>
                </c:pt>
                <c:pt idx="110">
                  <c:v>52</c:v>
                </c:pt>
                <c:pt idx="111">
                  <c:v>68</c:v>
                </c:pt>
                <c:pt idx="112">
                  <c:v>49</c:v>
                </c:pt>
                <c:pt idx="113">
                  <c:v>50</c:v>
                </c:pt>
                <c:pt idx="114">
                  <c:v>47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79992464"/>
        <c:axId val="33389063"/>
      </c:barChart>
      <c:catAx>
        <c:axId val="79992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389063"/>
        <c:crossesAt val="0"/>
        <c:auto val="1"/>
        <c:lblAlgn val="ctr"/>
        <c:lblOffset val="100"/>
        <c:noMultiLvlLbl val="0"/>
      </c:catAx>
      <c:valAx>
        <c:axId val="3338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2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3</c:v>
                </c:pt>
                <c:pt idx="21">
                  <c:v>-6</c:v>
                </c:pt>
                <c:pt idx="22">
                  <c:v>-10</c:v>
                </c:pt>
                <c:pt idx="23">
                  <c:v>-13</c:v>
                </c:pt>
                <c:pt idx="24">
                  <c:v>-31</c:v>
                </c:pt>
                <c:pt idx="25">
                  <c:v>-24</c:v>
                </c:pt>
                <c:pt idx="26">
                  <c:v>-23</c:v>
                </c:pt>
                <c:pt idx="27">
                  <c:v>-45</c:v>
                </c:pt>
                <c:pt idx="28">
                  <c:v>-48</c:v>
                </c:pt>
                <c:pt idx="29">
                  <c:v>-46</c:v>
                </c:pt>
                <c:pt idx="30">
                  <c:v>-63</c:v>
                </c:pt>
                <c:pt idx="31">
                  <c:v>-82</c:v>
                </c:pt>
                <c:pt idx="32">
                  <c:v>-100</c:v>
                </c:pt>
                <c:pt idx="33">
                  <c:v>-104</c:v>
                </c:pt>
                <c:pt idx="34">
                  <c:v>-121</c:v>
                </c:pt>
                <c:pt idx="35">
                  <c:v>-112</c:v>
                </c:pt>
                <c:pt idx="36">
                  <c:v>-114</c:v>
                </c:pt>
                <c:pt idx="37">
                  <c:v>-131</c:v>
                </c:pt>
                <c:pt idx="38">
                  <c:v>-148</c:v>
                </c:pt>
                <c:pt idx="39">
                  <c:v>-145</c:v>
                </c:pt>
                <c:pt idx="40">
                  <c:v>-166</c:v>
                </c:pt>
                <c:pt idx="41">
                  <c:v>-165</c:v>
                </c:pt>
                <c:pt idx="42">
                  <c:v>-154</c:v>
                </c:pt>
                <c:pt idx="43">
                  <c:v>-140</c:v>
                </c:pt>
                <c:pt idx="44">
                  <c:v>-235</c:v>
                </c:pt>
                <c:pt idx="45">
                  <c:v>-223</c:v>
                </c:pt>
                <c:pt idx="46">
                  <c:v>-240</c:v>
                </c:pt>
                <c:pt idx="47">
                  <c:v>-256</c:v>
                </c:pt>
                <c:pt idx="48">
                  <c:v>-227</c:v>
                </c:pt>
                <c:pt idx="49">
                  <c:v>-214</c:v>
                </c:pt>
                <c:pt idx="50">
                  <c:v>-197</c:v>
                </c:pt>
                <c:pt idx="51">
                  <c:v>-226</c:v>
                </c:pt>
                <c:pt idx="52">
                  <c:v>-214</c:v>
                </c:pt>
                <c:pt idx="53">
                  <c:v>-187</c:v>
                </c:pt>
                <c:pt idx="54">
                  <c:v>-189</c:v>
                </c:pt>
                <c:pt idx="55">
                  <c:v>-200</c:v>
                </c:pt>
                <c:pt idx="56">
                  <c:v>-178</c:v>
                </c:pt>
                <c:pt idx="57">
                  <c:v>-193</c:v>
                </c:pt>
                <c:pt idx="58">
                  <c:v>-171</c:v>
                </c:pt>
                <c:pt idx="59">
                  <c:v>-204</c:v>
                </c:pt>
                <c:pt idx="60">
                  <c:v>-176</c:v>
                </c:pt>
                <c:pt idx="61">
                  <c:v>-174</c:v>
                </c:pt>
                <c:pt idx="62">
                  <c:v>-202</c:v>
                </c:pt>
                <c:pt idx="63">
                  <c:v>-161</c:v>
                </c:pt>
                <c:pt idx="64">
                  <c:v>-208</c:v>
                </c:pt>
                <c:pt idx="65">
                  <c:v>-214</c:v>
                </c:pt>
                <c:pt idx="66">
                  <c:v>-192</c:v>
                </c:pt>
                <c:pt idx="67">
                  <c:v>-213</c:v>
                </c:pt>
                <c:pt idx="68">
                  <c:v>-171</c:v>
                </c:pt>
                <c:pt idx="69">
                  <c:v>-177</c:v>
                </c:pt>
                <c:pt idx="70">
                  <c:v>-181</c:v>
                </c:pt>
                <c:pt idx="71">
                  <c:v>-202</c:v>
                </c:pt>
                <c:pt idx="72">
                  <c:v>-153</c:v>
                </c:pt>
                <c:pt idx="73">
                  <c:v>-170</c:v>
                </c:pt>
                <c:pt idx="74">
                  <c:v>-162</c:v>
                </c:pt>
                <c:pt idx="75">
                  <c:v>-160</c:v>
                </c:pt>
                <c:pt idx="76">
                  <c:v>-141</c:v>
                </c:pt>
                <c:pt idx="77">
                  <c:v>-142</c:v>
                </c:pt>
                <c:pt idx="78">
                  <c:v>-144</c:v>
                </c:pt>
                <c:pt idx="79">
                  <c:v>-114</c:v>
                </c:pt>
                <c:pt idx="80">
                  <c:v>-138</c:v>
                </c:pt>
                <c:pt idx="81">
                  <c:v>-122</c:v>
                </c:pt>
                <c:pt idx="82">
                  <c:v>-110</c:v>
                </c:pt>
                <c:pt idx="83">
                  <c:v>-111</c:v>
                </c:pt>
                <c:pt idx="84">
                  <c:v>-99</c:v>
                </c:pt>
                <c:pt idx="85">
                  <c:v>-107</c:v>
                </c:pt>
                <c:pt idx="86">
                  <c:v>-85</c:v>
                </c:pt>
                <c:pt idx="87">
                  <c:v>-92</c:v>
                </c:pt>
                <c:pt idx="88">
                  <c:v>-105</c:v>
                </c:pt>
                <c:pt idx="89">
                  <c:v>-107</c:v>
                </c:pt>
                <c:pt idx="90">
                  <c:v>-95</c:v>
                </c:pt>
                <c:pt idx="91">
                  <c:v>-94</c:v>
                </c:pt>
                <c:pt idx="92">
                  <c:v>-115</c:v>
                </c:pt>
                <c:pt idx="93">
                  <c:v>-119</c:v>
                </c:pt>
                <c:pt idx="94">
                  <c:v>-138</c:v>
                </c:pt>
                <c:pt idx="95">
                  <c:v>-124</c:v>
                </c:pt>
                <c:pt idx="96">
                  <c:v>-95</c:v>
                </c:pt>
                <c:pt idx="97">
                  <c:v>-128</c:v>
                </c:pt>
                <c:pt idx="98">
                  <c:v>-158</c:v>
                </c:pt>
                <c:pt idx="99">
                  <c:v>-146</c:v>
                </c:pt>
                <c:pt idx="100">
                  <c:v>-141</c:v>
                </c:pt>
                <c:pt idx="101">
                  <c:v>-120</c:v>
                </c:pt>
                <c:pt idx="102">
                  <c:v>-115</c:v>
                </c:pt>
                <c:pt idx="103">
                  <c:v>-103</c:v>
                </c:pt>
                <c:pt idx="104">
                  <c:v>-97</c:v>
                </c:pt>
                <c:pt idx="105">
                  <c:v>-106</c:v>
                </c:pt>
                <c:pt idx="106">
                  <c:v>-102</c:v>
                </c:pt>
                <c:pt idx="107">
                  <c:v>-102</c:v>
                </c:pt>
                <c:pt idx="108">
                  <c:v>-99</c:v>
                </c:pt>
                <c:pt idx="109">
                  <c:v>-98</c:v>
                </c:pt>
                <c:pt idx="110">
                  <c:v>-77</c:v>
                </c:pt>
                <c:pt idx="111">
                  <c:v>-68</c:v>
                </c:pt>
                <c:pt idx="112">
                  <c:v>-74</c:v>
                </c:pt>
                <c:pt idx="113">
                  <c:v>-87</c:v>
                </c:pt>
                <c:pt idx="114">
                  <c:v>-71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10</c:v>
                </c:pt>
                <c:pt idx="19">
                  <c:v>21</c:v>
                </c:pt>
                <c:pt idx="20">
                  <c:v>24</c:v>
                </c:pt>
                <c:pt idx="21">
                  <c:v>26</c:v>
                </c:pt>
                <c:pt idx="22">
                  <c:v>37</c:v>
                </c:pt>
                <c:pt idx="23">
                  <c:v>35</c:v>
                </c:pt>
                <c:pt idx="24">
                  <c:v>49</c:v>
                </c:pt>
                <c:pt idx="25">
                  <c:v>63</c:v>
                </c:pt>
                <c:pt idx="26">
                  <c:v>57</c:v>
                </c:pt>
                <c:pt idx="27">
                  <c:v>96</c:v>
                </c:pt>
                <c:pt idx="28">
                  <c:v>92</c:v>
                </c:pt>
                <c:pt idx="29">
                  <c:v>107</c:v>
                </c:pt>
                <c:pt idx="30">
                  <c:v>134</c:v>
                </c:pt>
                <c:pt idx="31">
                  <c:v>146</c:v>
                </c:pt>
                <c:pt idx="32">
                  <c:v>181</c:v>
                </c:pt>
                <c:pt idx="33">
                  <c:v>154</c:v>
                </c:pt>
                <c:pt idx="34">
                  <c:v>179</c:v>
                </c:pt>
                <c:pt idx="35">
                  <c:v>168</c:v>
                </c:pt>
                <c:pt idx="36">
                  <c:v>166</c:v>
                </c:pt>
                <c:pt idx="37">
                  <c:v>180</c:v>
                </c:pt>
                <c:pt idx="38">
                  <c:v>210</c:v>
                </c:pt>
                <c:pt idx="39">
                  <c:v>211</c:v>
                </c:pt>
                <c:pt idx="40">
                  <c:v>214</c:v>
                </c:pt>
                <c:pt idx="41">
                  <c:v>200</c:v>
                </c:pt>
                <c:pt idx="42">
                  <c:v>155</c:v>
                </c:pt>
                <c:pt idx="43">
                  <c:v>197</c:v>
                </c:pt>
                <c:pt idx="44">
                  <c:v>271</c:v>
                </c:pt>
                <c:pt idx="45">
                  <c:v>264</c:v>
                </c:pt>
                <c:pt idx="46">
                  <c:v>271</c:v>
                </c:pt>
                <c:pt idx="47">
                  <c:v>256</c:v>
                </c:pt>
                <c:pt idx="48">
                  <c:v>234</c:v>
                </c:pt>
                <c:pt idx="49">
                  <c:v>239</c:v>
                </c:pt>
                <c:pt idx="50">
                  <c:v>199</c:v>
                </c:pt>
                <c:pt idx="51">
                  <c:v>231</c:v>
                </c:pt>
                <c:pt idx="52">
                  <c:v>220</c:v>
                </c:pt>
                <c:pt idx="53">
                  <c:v>221</c:v>
                </c:pt>
                <c:pt idx="54">
                  <c:v>182</c:v>
                </c:pt>
                <c:pt idx="55">
                  <c:v>194</c:v>
                </c:pt>
                <c:pt idx="56">
                  <c:v>203</c:v>
                </c:pt>
                <c:pt idx="57">
                  <c:v>197</c:v>
                </c:pt>
                <c:pt idx="58">
                  <c:v>192</c:v>
                </c:pt>
                <c:pt idx="59">
                  <c:v>196</c:v>
                </c:pt>
                <c:pt idx="60">
                  <c:v>216</c:v>
                </c:pt>
                <c:pt idx="61">
                  <c:v>189</c:v>
                </c:pt>
                <c:pt idx="62">
                  <c:v>203</c:v>
                </c:pt>
                <c:pt idx="63">
                  <c:v>172</c:v>
                </c:pt>
                <c:pt idx="64">
                  <c:v>210</c:v>
                </c:pt>
                <c:pt idx="65">
                  <c:v>249</c:v>
                </c:pt>
                <c:pt idx="66">
                  <c:v>199</c:v>
                </c:pt>
                <c:pt idx="67">
                  <c:v>202</c:v>
                </c:pt>
                <c:pt idx="68">
                  <c:v>180</c:v>
                </c:pt>
                <c:pt idx="69">
                  <c:v>197</c:v>
                </c:pt>
                <c:pt idx="70">
                  <c:v>186</c:v>
                </c:pt>
                <c:pt idx="71">
                  <c:v>162</c:v>
                </c:pt>
                <c:pt idx="72">
                  <c:v>158</c:v>
                </c:pt>
                <c:pt idx="73">
                  <c:v>180</c:v>
                </c:pt>
                <c:pt idx="74">
                  <c:v>141</c:v>
                </c:pt>
                <c:pt idx="75">
                  <c:v>149</c:v>
                </c:pt>
                <c:pt idx="76">
                  <c:v>138</c:v>
                </c:pt>
                <c:pt idx="77">
                  <c:v>136</c:v>
                </c:pt>
                <c:pt idx="78">
                  <c:v>118</c:v>
                </c:pt>
                <c:pt idx="79">
                  <c:v>136</c:v>
                </c:pt>
                <c:pt idx="80">
                  <c:v>121</c:v>
                </c:pt>
                <c:pt idx="81">
                  <c:v>115</c:v>
                </c:pt>
                <c:pt idx="82">
                  <c:v>117</c:v>
                </c:pt>
                <c:pt idx="83">
                  <c:v>112</c:v>
                </c:pt>
                <c:pt idx="84">
                  <c:v>97</c:v>
                </c:pt>
                <c:pt idx="85">
                  <c:v>86</c:v>
                </c:pt>
                <c:pt idx="86">
                  <c:v>110</c:v>
                </c:pt>
                <c:pt idx="87">
                  <c:v>96</c:v>
                </c:pt>
                <c:pt idx="88">
                  <c:v>105</c:v>
                </c:pt>
                <c:pt idx="89">
                  <c:v>95</c:v>
                </c:pt>
                <c:pt idx="90">
                  <c:v>83</c:v>
                </c:pt>
                <c:pt idx="91">
                  <c:v>101</c:v>
                </c:pt>
                <c:pt idx="92">
                  <c:v>122</c:v>
                </c:pt>
                <c:pt idx="93">
                  <c:v>97</c:v>
                </c:pt>
                <c:pt idx="94">
                  <c:v>116</c:v>
                </c:pt>
                <c:pt idx="95">
                  <c:v>116</c:v>
                </c:pt>
                <c:pt idx="96">
                  <c:v>137</c:v>
                </c:pt>
                <c:pt idx="97">
                  <c:v>117</c:v>
                </c:pt>
                <c:pt idx="98">
                  <c:v>156</c:v>
                </c:pt>
                <c:pt idx="99">
                  <c:v>134</c:v>
                </c:pt>
                <c:pt idx="100">
                  <c:v>128</c:v>
                </c:pt>
                <c:pt idx="101">
                  <c:v>107</c:v>
                </c:pt>
                <c:pt idx="102">
                  <c:v>94</c:v>
                </c:pt>
                <c:pt idx="103">
                  <c:v>93</c:v>
                </c:pt>
                <c:pt idx="104">
                  <c:v>109</c:v>
                </c:pt>
                <c:pt idx="105">
                  <c:v>109</c:v>
                </c:pt>
                <c:pt idx="106">
                  <c:v>87</c:v>
                </c:pt>
                <c:pt idx="107">
                  <c:v>78</c:v>
                </c:pt>
                <c:pt idx="108">
                  <c:v>100</c:v>
                </c:pt>
                <c:pt idx="109">
                  <c:v>88</c:v>
                </c:pt>
                <c:pt idx="110">
                  <c:v>91</c:v>
                </c:pt>
                <c:pt idx="111">
                  <c:v>79</c:v>
                </c:pt>
                <c:pt idx="112">
                  <c:v>83</c:v>
                </c:pt>
                <c:pt idx="113">
                  <c:v>68</c:v>
                </c:pt>
                <c:pt idx="114">
                  <c:v>72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28147676"/>
        <c:axId val="89325177"/>
      </c:barChart>
      <c:catAx>
        <c:axId val="28147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325177"/>
        <c:crossesAt val="0"/>
        <c:auto val="1"/>
        <c:lblAlgn val="ctr"/>
        <c:lblOffset val="100"/>
        <c:noMultiLvlLbl val="0"/>
      </c:catAx>
      <c:valAx>
        <c:axId val="8932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7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0</c:v>
                </c:pt>
                <c:pt idx="23">
                  <c:v>-5</c:v>
                </c:pt>
                <c:pt idx="24">
                  <c:v>-7</c:v>
                </c:pt>
                <c:pt idx="25">
                  <c:v>-12</c:v>
                </c:pt>
                <c:pt idx="26">
                  <c:v>-11</c:v>
                </c:pt>
                <c:pt idx="27">
                  <c:v>-13</c:v>
                </c:pt>
                <c:pt idx="28">
                  <c:v>-17</c:v>
                </c:pt>
                <c:pt idx="29">
                  <c:v>-25</c:v>
                </c:pt>
                <c:pt idx="30">
                  <c:v>-27</c:v>
                </c:pt>
                <c:pt idx="31">
                  <c:v>-32</c:v>
                </c:pt>
                <c:pt idx="32">
                  <c:v>-33</c:v>
                </c:pt>
                <c:pt idx="33">
                  <c:v>-21</c:v>
                </c:pt>
                <c:pt idx="34">
                  <c:v>-30</c:v>
                </c:pt>
                <c:pt idx="35">
                  <c:v>-35</c:v>
                </c:pt>
                <c:pt idx="36">
                  <c:v>-42</c:v>
                </c:pt>
                <c:pt idx="37">
                  <c:v>-44</c:v>
                </c:pt>
                <c:pt idx="38">
                  <c:v>-49</c:v>
                </c:pt>
                <c:pt idx="39">
                  <c:v>-50</c:v>
                </c:pt>
                <c:pt idx="40">
                  <c:v>-49</c:v>
                </c:pt>
                <c:pt idx="41">
                  <c:v>-38</c:v>
                </c:pt>
                <c:pt idx="42">
                  <c:v>-41</c:v>
                </c:pt>
                <c:pt idx="43">
                  <c:v>-36</c:v>
                </c:pt>
                <c:pt idx="44">
                  <c:v>-61</c:v>
                </c:pt>
                <c:pt idx="45">
                  <c:v>-75</c:v>
                </c:pt>
                <c:pt idx="46">
                  <c:v>-70</c:v>
                </c:pt>
                <c:pt idx="47">
                  <c:v>-74</c:v>
                </c:pt>
                <c:pt idx="48">
                  <c:v>-65</c:v>
                </c:pt>
                <c:pt idx="49">
                  <c:v>-64</c:v>
                </c:pt>
                <c:pt idx="50">
                  <c:v>-53</c:v>
                </c:pt>
                <c:pt idx="51">
                  <c:v>-66</c:v>
                </c:pt>
                <c:pt idx="52">
                  <c:v>-63</c:v>
                </c:pt>
                <c:pt idx="53">
                  <c:v>-61</c:v>
                </c:pt>
                <c:pt idx="54">
                  <c:v>-53</c:v>
                </c:pt>
                <c:pt idx="55">
                  <c:v>-47</c:v>
                </c:pt>
                <c:pt idx="56">
                  <c:v>-57</c:v>
                </c:pt>
                <c:pt idx="57">
                  <c:v>-66</c:v>
                </c:pt>
                <c:pt idx="58">
                  <c:v>-52</c:v>
                </c:pt>
                <c:pt idx="59">
                  <c:v>-55</c:v>
                </c:pt>
                <c:pt idx="60">
                  <c:v>-47</c:v>
                </c:pt>
                <c:pt idx="61">
                  <c:v>-48</c:v>
                </c:pt>
                <c:pt idx="62">
                  <c:v>-50</c:v>
                </c:pt>
                <c:pt idx="63">
                  <c:v>-44</c:v>
                </c:pt>
                <c:pt idx="64">
                  <c:v>-64</c:v>
                </c:pt>
                <c:pt idx="65">
                  <c:v>-52</c:v>
                </c:pt>
                <c:pt idx="66">
                  <c:v>-58</c:v>
                </c:pt>
                <c:pt idx="67">
                  <c:v>-46</c:v>
                </c:pt>
                <c:pt idx="68">
                  <c:v>-46</c:v>
                </c:pt>
                <c:pt idx="69">
                  <c:v>-55</c:v>
                </c:pt>
                <c:pt idx="70">
                  <c:v>-47</c:v>
                </c:pt>
                <c:pt idx="71">
                  <c:v>-40</c:v>
                </c:pt>
                <c:pt idx="72">
                  <c:v>-49</c:v>
                </c:pt>
                <c:pt idx="73">
                  <c:v>-46</c:v>
                </c:pt>
                <c:pt idx="74">
                  <c:v>-41</c:v>
                </c:pt>
                <c:pt idx="75">
                  <c:v>-45</c:v>
                </c:pt>
                <c:pt idx="76">
                  <c:v>-38</c:v>
                </c:pt>
                <c:pt idx="77">
                  <c:v>-25</c:v>
                </c:pt>
                <c:pt idx="78">
                  <c:v>-35</c:v>
                </c:pt>
                <c:pt idx="79">
                  <c:v>-29</c:v>
                </c:pt>
                <c:pt idx="80">
                  <c:v>-23</c:v>
                </c:pt>
                <c:pt idx="81">
                  <c:v>-32</c:v>
                </c:pt>
                <c:pt idx="82">
                  <c:v>-26</c:v>
                </c:pt>
                <c:pt idx="83">
                  <c:v>-24</c:v>
                </c:pt>
                <c:pt idx="84">
                  <c:v>-22</c:v>
                </c:pt>
                <c:pt idx="85">
                  <c:v>-26</c:v>
                </c:pt>
                <c:pt idx="86">
                  <c:v>-18</c:v>
                </c:pt>
                <c:pt idx="87">
                  <c:v>-23</c:v>
                </c:pt>
                <c:pt idx="88">
                  <c:v>-20</c:v>
                </c:pt>
                <c:pt idx="89">
                  <c:v>-20</c:v>
                </c:pt>
                <c:pt idx="90">
                  <c:v>-27</c:v>
                </c:pt>
                <c:pt idx="91">
                  <c:v>-21</c:v>
                </c:pt>
                <c:pt idx="92">
                  <c:v>-22</c:v>
                </c:pt>
                <c:pt idx="93">
                  <c:v>-37</c:v>
                </c:pt>
                <c:pt idx="94">
                  <c:v>-34</c:v>
                </c:pt>
                <c:pt idx="95">
                  <c:v>-29</c:v>
                </c:pt>
                <c:pt idx="96">
                  <c:v>-41</c:v>
                </c:pt>
                <c:pt idx="97">
                  <c:v>-34</c:v>
                </c:pt>
                <c:pt idx="98">
                  <c:v>-38</c:v>
                </c:pt>
                <c:pt idx="99">
                  <c:v>-42</c:v>
                </c:pt>
                <c:pt idx="100">
                  <c:v>-28</c:v>
                </c:pt>
                <c:pt idx="101">
                  <c:v>-27</c:v>
                </c:pt>
                <c:pt idx="102">
                  <c:v>-25</c:v>
                </c:pt>
                <c:pt idx="103">
                  <c:v>-20</c:v>
                </c:pt>
                <c:pt idx="104">
                  <c:v>-30</c:v>
                </c:pt>
                <c:pt idx="105">
                  <c:v>-22</c:v>
                </c:pt>
                <c:pt idx="106">
                  <c:v>-31</c:v>
                </c:pt>
                <c:pt idx="107">
                  <c:v>-23</c:v>
                </c:pt>
                <c:pt idx="108">
                  <c:v>-19</c:v>
                </c:pt>
                <c:pt idx="109">
                  <c:v>-19</c:v>
                </c:pt>
                <c:pt idx="110">
                  <c:v>-26</c:v>
                </c:pt>
                <c:pt idx="111">
                  <c:v>-17</c:v>
                </c:pt>
                <c:pt idx="112">
                  <c:v>-15</c:v>
                </c:pt>
                <c:pt idx="113">
                  <c:v>-19</c:v>
                </c:pt>
                <c:pt idx="114">
                  <c:v>-11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3</c:v>
                </c:pt>
                <c:pt idx="20">
                  <c:v>5</c:v>
                </c:pt>
                <c:pt idx="21">
                  <c:v>11</c:v>
                </c:pt>
                <c:pt idx="22">
                  <c:v>10</c:v>
                </c:pt>
                <c:pt idx="23">
                  <c:v>22</c:v>
                </c:pt>
                <c:pt idx="24">
                  <c:v>20</c:v>
                </c:pt>
                <c:pt idx="25">
                  <c:v>30</c:v>
                </c:pt>
                <c:pt idx="26">
                  <c:v>34</c:v>
                </c:pt>
                <c:pt idx="27">
                  <c:v>38</c:v>
                </c:pt>
                <c:pt idx="28">
                  <c:v>41</c:v>
                </c:pt>
                <c:pt idx="29">
                  <c:v>27</c:v>
                </c:pt>
                <c:pt idx="30">
                  <c:v>49</c:v>
                </c:pt>
                <c:pt idx="31">
                  <c:v>50</c:v>
                </c:pt>
                <c:pt idx="32">
                  <c:v>57</c:v>
                </c:pt>
                <c:pt idx="33">
                  <c:v>62</c:v>
                </c:pt>
                <c:pt idx="34">
                  <c:v>56</c:v>
                </c:pt>
                <c:pt idx="35">
                  <c:v>65</c:v>
                </c:pt>
                <c:pt idx="36">
                  <c:v>53</c:v>
                </c:pt>
                <c:pt idx="37">
                  <c:v>47</c:v>
                </c:pt>
                <c:pt idx="38">
                  <c:v>73</c:v>
                </c:pt>
                <c:pt idx="39">
                  <c:v>67</c:v>
                </c:pt>
                <c:pt idx="40">
                  <c:v>67</c:v>
                </c:pt>
                <c:pt idx="41">
                  <c:v>54</c:v>
                </c:pt>
                <c:pt idx="42">
                  <c:v>38</c:v>
                </c:pt>
                <c:pt idx="43">
                  <c:v>49</c:v>
                </c:pt>
                <c:pt idx="44">
                  <c:v>72</c:v>
                </c:pt>
                <c:pt idx="45">
                  <c:v>80</c:v>
                </c:pt>
                <c:pt idx="46">
                  <c:v>63</c:v>
                </c:pt>
                <c:pt idx="47">
                  <c:v>70</c:v>
                </c:pt>
                <c:pt idx="48">
                  <c:v>63</c:v>
                </c:pt>
                <c:pt idx="49">
                  <c:v>84</c:v>
                </c:pt>
                <c:pt idx="50">
                  <c:v>67</c:v>
                </c:pt>
                <c:pt idx="51">
                  <c:v>54</c:v>
                </c:pt>
                <c:pt idx="52">
                  <c:v>52</c:v>
                </c:pt>
                <c:pt idx="53">
                  <c:v>61</c:v>
                </c:pt>
                <c:pt idx="54">
                  <c:v>44</c:v>
                </c:pt>
                <c:pt idx="55">
                  <c:v>43</c:v>
                </c:pt>
                <c:pt idx="56">
                  <c:v>61</c:v>
                </c:pt>
                <c:pt idx="57">
                  <c:v>52</c:v>
                </c:pt>
                <c:pt idx="58">
                  <c:v>56</c:v>
                </c:pt>
                <c:pt idx="59">
                  <c:v>42</c:v>
                </c:pt>
                <c:pt idx="60">
                  <c:v>55</c:v>
                </c:pt>
                <c:pt idx="61">
                  <c:v>46</c:v>
                </c:pt>
                <c:pt idx="62">
                  <c:v>60</c:v>
                </c:pt>
                <c:pt idx="63">
                  <c:v>45</c:v>
                </c:pt>
                <c:pt idx="64">
                  <c:v>58</c:v>
                </c:pt>
                <c:pt idx="65">
                  <c:v>57</c:v>
                </c:pt>
                <c:pt idx="66">
                  <c:v>54</c:v>
                </c:pt>
                <c:pt idx="67">
                  <c:v>51</c:v>
                </c:pt>
                <c:pt idx="68">
                  <c:v>49</c:v>
                </c:pt>
                <c:pt idx="69">
                  <c:v>50</c:v>
                </c:pt>
                <c:pt idx="70">
                  <c:v>50</c:v>
                </c:pt>
                <c:pt idx="71">
                  <c:v>47</c:v>
                </c:pt>
                <c:pt idx="72">
                  <c:v>42</c:v>
                </c:pt>
                <c:pt idx="73">
                  <c:v>44</c:v>
                </c:pt>
                <c:pt idx="74">
                  <c:v>29</c:v>
                </c:pt>
                <c:pt idx="75">
                  <c:v>37</c:v>
                </c:pt>
                <c:pt idx="76">
                  <c:v>26</c:v>
                </c:pt>
                <c:pt idx="77">
                  <c:v>32</c:v>
                </c:pt>
                <c:pt idx="78">
                  <c:v>27</c:v>
                </c:pt>
                <c:pt idx="79">
                  <c:v>43</c:v>
                </c:pt>
                <c:pt idx="80">
                  <c:v>25</c:v>
                </c:pt>
                <c:pt idx="81">
                  <c:v>33</c:v>
                </c:pt>
                <c:pt idx="82">
                  <c:v>23</c:v>
                </c:pt>
                <c:pt idx="83">
                  <c:v>29</c:v>
                </c:pt>
                <c:pt idx="84">
                  <c:v>21</c:v>
                </c:pt>
                <c:pt idx="85">
                  <c:v>16</c:v>
                </c:pt>
                <c:pt idx="86">
                  <c:v>24</c:v>
                </c:pt>
                <c:pt idx="87">
                  <c:v>11</c:v>
                </c:pt>
                <c:pt idx="88">
                  <c:v>26</c:v>
                </c:pt>
                <c:pt idx="89">
                  <c:v>17</c:v>
                </c:pt>
                <c:pt idx="90">
                  <c:v>11</c:v>
                </c:pt>
                <c:pt idx="91">
                  <c:v>20</c:v>
                </c:pt>
                <c:pt idx="92">
                  <c:v>22</c:v>
                </c:pt>
                <c:pt idx="93">
                  <c:v>23</c:v>
                </c:pt>
                <c:pt idx="94">
                  <c:v>27</c:v>
                </c:pt>
                <c:pt idx="95">
                  <c:v>28</c:v>
                </c:pt>
                <c:pt idx="96">
                  <c:v>24</c:v>
                </c:pt>
                <c:pt idx="97">
                  <c:v>26</c:v>
                </c:pt>
                <c:pt idx="98">
                  <c:v>28</c:v>
                </c:pt>
                <c:pt idx="99">
                  <c:v>34</c:v>
                </c:pt>
                <c:pt idx="100">
                  <c:v>31</c:v>
                </c:pt>
                <c:pt idx="101">
                  <c:v>38</c:v>
                </c:pt>
                <c:pt idx="102">
                  <c:v>31</c:v>
                </c:pt>
                <c:pt idx="103">
                  <c:v>27</c:v>
                </c:pt>
                <c:pt idx="104">
                  <c:v>30</c:v>
                </c:pt>
                <c:pt idx="105">
                  <c:v>24</c:v>
                </c:pt>
                <c:pt idx="106">
                  <c:v>23</c:v>
                </c:pt>
                <c:pt idx="107">
                  <c:v>21</c:v>
                </c:pt>
                <c:pt idx="108">
                  <c:v>19</c:v>
                </c:pt>
                <c:pt idx="109">
                  <c:v>21</c:v>
                </c:pt>
                <c:pt idx="110">
                  <c:v>17</c:v>
                </c:pt>
                <c:pt idx="111">
                  <c:v>22</c:v>
                </c:pt>
                <c:pt idx="112">
                  <c:v>13</c:v>
                </c:pt>
                <c:pt idx="113">
                  <c:v>21</c:v>
                </c:pt>
                <c:pt idx="114">
                  <c:v>17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90078981"/>
        <c:axId val="40255974"/>
      </c:barChart>
      <c:catAx>
        <c:axId val="90078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255974"/>
        <c:crossesAt val="0"/>
        <c:auto val="1"/>
        <c:lblAlgn val="ctr"/>
        <c:lblOffset val="100"/>
        <c:noMultiLvlLbl val="0"/>
      </c:catAx>
      <c:valAx>
        <c:axId val="4025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8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13</c:v>
                </c:pt>
                <c:pt idx="24">
                  <c:v>-20</c:v>
                </c:pt>
                <c:pt idx="25">
                  <c:v>-12</c:v>
                </c:pt>
                <c:pt idx="26">
                  <c:v>-26</c:v>
                </c:pt>
                <c:pt idx="27">
                  <c:v>-46</c:v>
                </c:pt>
                <c:pt idx="28">
                  <c:v>-30</c:v>
                </c:pt>
                <c:pt idx="29">
                  <c:v>-42</c:v>
                </c:pt>
                <c:pt idx="30">
                  <c:v>-57</c:v>
                </c:pt>
                <c:pt idx="31">
                  <c:v>-68</c:v>
                </c:pt>
                <c:pt idx="32">
                  <c:v>-69</c:v>
                </c:pt>
                <c:pt idx="33">
                  <c:v>-62</c:v>
                </c:pt>
                <c:pt idx="34">
                  <c:v>-88</c:v>
                </c:pt>
                <c:pt idx="35">
                  <c:v>-83</c:v>
                </c:pt>
                <c:pt idx="36">
                  <c:v>-89</c:v>
                </c:pt>
                <c:pt idx="37">
                  <c:v>-97</c:v>
                </c:pt>
                <c:pt idx="38">
                  <c:v>-118</c:v>
                </c:pt>
                <c:pt idx="39">
                  <c:v>-123</c:v>
                </c:pt>
                <c:pt idx="40">
                  <c:v>-148</c:v>
                </c:pt>
                <c:pt idx="41">
                  <c:v>-144</c:v>
                </c:pt>
                <c:pt idx="42">
                  <c:v>-110</c:v>
                </c:pt>
                <c:pt idx="43">
                  <c:v>-130</c:v>
                </c:pt>
                <c:pt idx="44">
                  <c:v>-165</c:v>
                </c:pt>
                <c:pt idx="45">
                  <c:v>-181</c:v>
                </c:pt>
                <c:pt idx="46">
                  <c:v>-182</c:v>
                </c:pt>
                <c:pt idx="47">
                  <c:v>-155</c:v>
                </c:pt>
                <c:pt idx="48">
                  <c:v>-168</c:v>
                </c:pt>
                <c:pt idx="49">
                  <c:v>-162</c:v>
                </c:pt>
                <c:pt idx="50">
                  <c:v>-175</c:v>
                </c:pt>
                <c:pt idx="51">
                  <c:v>-154</c:v>
                </c:pt>
                <c:pt idx="52">
                  <c:v>-174</c:v>
                </c:pt>
                <c:pt idx="53">
                  <c:v>-170</c:v>
                </c:pt>
                <c:pt idx="54">
                  <c:v>-157</c:v>
                </c:pt>
                <c:pt idx="55">
                  <c:v>-172</c:v>
                </c:pt>
                <c:pt idx="56">
                  <c:v>-181</c:v>
                </c:pt>
                <c:pt idx="57">
                  <c:v>-174</c:v>
                </c:pt>
                <c:pt idx="58">
                  <c:v>-167</c:v>
                </c:pt>
                <c:pt idx="59">
                  <c:v>-169</c:v>
                </c:pt>
                <c:pt idx="60">
                  <c:v>-173</c:v>
                </c:pt>
                <c:pt idx="61">
                  <c:v>-167</c:v>
                </c:pt>
                <c:pt idx="62">
                  <c:v>-174</c:v>
                </c:pt>
                <c:pt idx="63">
                  <c:v>-152</c:v>
                </c:pt>
                <c:pt idx="64">
                  <c:v>-189</c:v>
                </c:pt>
                <c:pt idx="65">
                  <c:v>-211</c:v>
                </c:pt>
                <c:pt idx="66">
                  <c:v>-216</c:v>
                </c:pt>
                <c:pt idx="67">
                  <c:v>-223</c:v>
                </c:pt>
                <c:pt idx="68">
                  <c:v>-241</c:v>
                </c:pt>
                <c:pt idx="69">
                  <c:v>-247</c:v>
                </c:pt>
                <c:pt idx="70">
                  <c:v>-253</c:v>
                </c:pt>
                <c:pt idx="71">
                  <c:v>-228</c:v>
                </c:pt>
                <c:pt idx="72">
                  <c:v>-209</c:v>
                </c:pt>
                <c:pt idx="73">
                  <c:v>-209</c:v>
                </c:pt>
                <c:pt idx="74">
                  <c:v>-189</c:v>
                </c:pt>
                <c:pt idx="75">
                  <c:v>-205</c:v>
                </c:pt>
                <c:pt idx="76">
                  <c:v>-174</c:v>
                </c:pt>
                <c:pt idx="77">
                  <c:v>-186</c:v>
                </c:pt>
                <c:pt idx="78">
                  <c:v>-164</c:v>
                </c:pt>
                <c:pt idx="79">
                  <c:v>-167</c:v>
                </c:pt>
                <c:pt idx="80">
                  <c:v>-167</c:v>
                </c:pt>
                <c:pt idx="81">
                  <c:v>-135</c:v>
                </c:pt>
                <c:pt idx="82">
                  <c:v>-150</c:v>
                </c:pt>
                <c:pt idx="83">
                  <c:v>-117</c:v>
                </c:pt>
                <c:pt idx="84">
                  <c:v>-119</c:v>
                </c:pt>
                <c:pt idx="85">
                  <c:v>-127</c:v>
                </c:pt>
                <c:pt idx="86">
                  <c:v>-133</c:v>
                </c:pt>
                <c:pt idx="87">
                  <c:v>-103</c:v>
                </c:pt>
                <c:pt idx="88">
                  <c:v>-120</c:v>
                </c:pt>
                <c:pt idx="89">
                  <c:v>-105</c:v>
                </c:pt>
                <c:pt idx="90">
                  <c:v>-96</c:v>
                </c:pt>
                <c:pt idx="91">
                  <c:v>-95</c:v>
                </c:pt>
                <c:pt idx="92">
                  <c:v>-92</c:v>
                </c:pt>
                <c:pt idx="93">
                  <c:v>-107</c:v>
                </c:pt>
                <c:pt idx="94">
                  <c:v>-114</c:v>
                </c:pt>
                <c:pt idx="95">
                  <c:v>-109</c:v>
                </c:pt>
                <c:pt idx="96">
                  <c:v>-134</c:v>
                </c:pt>
                <c:pt idx="97">
                  <c:v>-162</c:v>
                </c:pt>
                <c:pt idx="98">
                  <c:v>-174</c:v>
                </c:pt>
                <c:pt idx="99">
                  <c:v>-151</c:v>
                </c:pt>
                <c:pt idx="100">
                  <c:v>-165</c:v>
                </c:pt>
                <c:pt idx="101">
                  <c:v>-161</c:v>
                </c:pt>
                <c:pt idx="102">
                  <c:v>-168</c:v>
                </c:pt>
                <c:pt idx="103">
                  <c:v>-141</c:v>
                </c:pt>
                <c:pt idx="104">
                  <c:v>-161</c:v>
                </c:pt>
                <c:pt idx="105">
                  <c:v>-160</c:v>
                </c:pt>
                <c:pt idx="106">
                  <c:v>-130</c:v>
                </c:pt>
                <c:pt idx="107">
                  <c:v>-160</c:v>
                </c:pt>
                <c:pt idx="108">
                  <c:v>-140</c:v>
                </c:pt>
                <c:pt idx="109">
                  <c:v>-162</c:v>
                </c:pt>
                <c:pt idx="110">
                  <c:v>-142</c:v>
                </c:pt>
                <c:pt idx="111">
                  <c:v>-149</c:v>
                </c:pt>
                <c:pt idx="112">
                  <c:v>-120</c:v>
                </c:pt>
                <c:pt idx="113">
                  <c:v>-147</c:v>
                </c:pt>
                <c:pt idx="114">
                  <c:v>-111</c:v>
                </c:pt>
                <c:pt idx="115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9</c:v>
                </c:pt>
                <c:pt idx="19">
                  <c:v>20</c:v>
                </c:pt>
                <c:pt idx="20">
                  <c:v>21</c:v>
                </c:pt>
                <c:pt idx="21">
                  <c:v>17</c:v>
                </c:pt>
                <c:pt idx="22">
                  <c:v>31</c:v>
                </c:pt>
                <c:pt idx="23">
                  <c:v>34</c:v>
                </c:pt>
                <c:pt idx="24">
                  <c:v>47</c:v>
                </c:pt>
                <c:pt idx="25">
                  <c:v>54</c:v>
                </c:pt>
                <c:pt idx="26">
                  <c:v>71</c:v>
                </c:pt>
                <c:pt idx="27">
                  <c:v>63</c:v>
                </c:pt>
                <c:pt idx="28">
                  <c:v>89</c:v>
                </c:pt>
                <c:pt idx="29">
                  <c:v>99</c:v>
                </c:pt>
                <c:pt idx="30">
                  <c:v>90</c:v>
                </c:pt>
                <c:pt idx="31">
                  <c:v>113</c:v>
                </c:pt>
                <c:pt idx="32">
                  <c:v>124</c:v>
                </c:pt>
                <c:pt idx="33">
                  <c:v>143</c:v>
                </c:pt>
                <c:pt idx="34">
                  <c:v>137</c:v>
                </c:pt>
                <c:pt idx="35">
                  <c:v>139</c:v>
                </c:pt>
                <c:pt idx="36">
                  <c:v>109</c:v>
                </c:pt>
                <c:pt idx="37">
                  <c:v>141</c:v>
                </c:pt>
                <c:pt idx="38">
                  <c:v>163</c:v>
                </c:pt>
                <c:pt idx="39">
                  <c:v>156</c:v>
                </c:pt>
                <c:pt idx="40">
                  <c:v>189</c:v>
                </c:pt>
                <c:pt idx="41">
                  <c:v>179</c:v>
                </c:pt>
                <c:pt idx="42">
                  <c:v>120</c:v>
                </c:pt>
                <c:pt idx="43">
                  <c:v>164</c:v>
                </c:pt>
                <c:pt idx="44">
                  <c:v>226</c:v>
                </c:pt>
                <c:pt idx="45">
                  <c:v>200</c:v>
                </c:pt>
                <c:pt idx="46">
                  <c:v>238</c:v>
                </c:pt>
                <c:pt idx="47">
                  <c:v>215</c:v>
                </c:pt>
                <c:pt idx="48">
                  <c:v>186</c:v>
                </c:pt>
                <c:pt idx="49">
                  <c:v>178</c:v>
                </c:pt>
                <c:pt idx="50">
                  <c:v>187</c:v>
                </c:pt>
                <c:pt idx="51">
                  <c:v>166</c:v>
                </c:pt>
                <c:pt idx="52">
                  <c:v>193</c:v>
                </c:pt>
                <c:pt idx="53">
                  <c:v>173</c:v>
                </c:pt>
                <c:pt idx="54">
                  <c:v>179</c:v>
                </c:pt>
                <c:pt idx="55">
                  <c:v>186</c:v>
                </c:pt>
                <c:pt idx="56">
                  <c:v>173</c:v>
                </c:pt>
                <c:pt idx="57">
                  <c:v>192</c:v>
                </c:pt>
                <c:pt idx="58">
                  <c:v>181</c:v>
                </c:pt>
                <c:pt idx="59">
                  <c:v>168</c:v>
                </c:pt>
                <c:pt idx="60">
                  <c:v>170</c:v>
                </c:pt>
                <c:pt idx="61">
                  <c:v>187</c:v>
                </c:pt>
                <c:pt idx="62">
                  <c:v>185</c:v>
                </c:pt>
                <c:pt idx="63">
                  <c:v>168</c:v>
                </c:pt>
                <c:pt idx="64">
                  <c:v>222</c:v>
                </c:pt>
                <c:pt idx="65">
                  <c:v>226</c:v>
                </c:pt>
                <c:pt idx="66">
                  <c:v>221</c:v>
                </c:pt>
                <c:pt idx="67">
                  <c:v>241</c:v>
                </c:pt>
                <c:pt idx="68">
                  <c:v>238</c:v>
                </c:pt>
                <c:pt idx="69">
                  <c:v>261</c:v>
                </c:pt>
                <c:pt idx="70">
                  <c:v>251</c:v>
                </c:pt>
                <c:pt idx="71">
                  <c:v>221</c:v>
                </c:pt>
                <c:pt idx="72">
                  <c:v>216</c:v>
                </c:pt>
                <c:pt idx="73">
                  <c:v>219</c:v>
                </c:pt>
                <c:pt idx="74">
                  <c:v>211</c:v>
                </c:pt>
                <c:pt idx="75">
                  <c:v>205</c:v>
                </c:pt>
                <c:pt idx="76">
                  <c:v>212</c:v>
                </c:pt>
                <c:pt idx="77">
                  <c:v>191</c:v>
                </c:pt>
                <c:pt idx="78">
                  <c:v>184</c:v>
                </c:pt>
                <c:pt idx="79">
                  <c:v>166</c:v>
                </c:pt>
                <c:pt idx="80">
                  <c:v>175</c:v>
                </c:pt>
                <c:pt idx="81">
                  <c:v>182</c:v>
                </c:pt>
                <c:pt idx="82">
                  <c:v>184</c:v>
                </c:pt>
                <c:pt idx="83">
                  <c:v>162</c:v>
                </c:pt>
                <c:pt idx="84">
                  <c:v>123</c:v>
                </c:pt>
                <c:pt idx="85">
                  <c:v>122</c:v>
                </c:pt>
                <c:pt idx="86">
                  <c:v>128</c:v>
                </c:pt>
                <c:pt idx="87">
                  <c:v>111</c:v>
                </c:pt>
                <c:pt idx="88">
                  <c:v>120</c:v>
                </c:pt>
                <c:pt idx="89">
                  <c:v>119</c:v>
                </c:pt>
                <c:pt idx="90">
                  <c:v>89</c:v>
                </c:pt>
                <c:pt idx="91">
                  <c:v>98</c:v>
                </c:pt>
                <c:pt idx="92">
                  <c:v>108</c:v>
                </c:pt>
                <c:pt idx="93">
                  <c:v>99</c:v>
                </c:pt>
                <c:pt idx="94">
                  <c:v>131</c:v>
                </c:pt>
                <c:pt idx="95">
                  <c:v>137</c:v>
                </c:pt>
                <c:pt idx="96">
                  <c:v>103</c:v>
                </c:pt>
                <c:pt idx="97">
                  <c:v>136</c:v>
                </c:pt>
                <c:pt idx="98">
                  <c:v>156</c:v>
                </c:pt>
                <c:pt idx="99">
                  <c:v>161</c:v>
                </c:pt>
                <c:pt idx="100">
                  <c:v>143</c:v>
                </c:pt>
                <c:pt idx="101">
                  <c:v>155</c:v>
                </c:pt>
                <c:pt idx="102">
                  <c:v>150</c:v>
                </c:pt>
                <c:pt idx="103">
                  <c:v>140</c:v>
                </c:pt>
                <c:pt idx="104">
                  <c:v>152</c:v>
                </c:pt>
                <c:pt idx="105">
                  <c:v>144</c:v>
                </c:pt>
                <c:pt idx="106">
                  <c:v>119</c:v>
                </c:pt>
                <c:pt idx="107">
                  <c:v>159</c:v>
                </c:pt>
                <c:pt idx="108">
                  <c:v>146</c:v>
                </c:pt>
                <c:pt idx="109">
                  <c:v>132</c:v>
                </c:pt>
                <c:pt idx="110">
                  <c:v>145</c:v>
                </c:pt>
                <c:pt idx="111">
                  <c:v>137</c:v>
                </c:pt>
                <c:pt idx="112">
                  <c:v>112</c:v>
                </c:pt>
                <c:pt idx="113">
                  <c:v>110</c:v>
                </c:pt>
                <c:pt idx="114">
                  <c:v>121</c:v>
                </c:pt>
                <c:pt idx="115">
                  <c:v>113</c:v>
                </c:pt>
              </c:numCache>
            </c:numRef>
          </c:val>
        </c:ser>
        <c:gapWidth val="50"/>
        <c:overlap val="100"/>
        <c:axId val="45595560"/>
        <c:axId val="44743408"/>
      </c:barChart>
      <c:catAx>
        <c:axId val="45595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743408"/>
        <c:crossesAt val="0"/>
        <c:auto val="1"/>
        <c:lblAlgn val="ctr"/>
        <c:lblOffset val="100"/>
        <c:noMultiLvlLbl val="0"/>
      </c:catAx>
      <c:valAx>
        <c:axId val="4474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5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7</c:v>
                </c:pt>
                <c:pt idx="25">
                  <c:v>-2</c:v>
                </c:pt>
                <c:pt idx="26">
                  <c:v>-7</c:v>
                </c:pt>
                <c:pt idx="27">
                  <c:v>-9</c:v>
                </c:pt>
                <c:pt idx="28">
                  <c:v>-11</c:v>
                </c:pt>
                <c:pt idx="29">
                  <c:v>-16</c:v>
                </c:pt>
                <c:pt idx="30">
                  <c:v>-22</c:v>
                </c:pt>
                <c:pt idx="31">
                  <c:v>-23</c:v>
                </c:pt>
                <c:pt idx="32">
                  <c:v>-19</c:v>
                </c:pt>
                <c:pt idx="33">
                  <c:v>-28</c:v>
                </c:pt>
                <c:pt idx="34">
                  <c:v>-32</c:v>
                </c:pt>
                <c:pt idx="35">
                  <c:v>-37</c:v>
                </c:pt>
                <c:pt idx="36">
                  <c:v>-38</c:v>
                </c:pt>
                <c:pt idx="37">
                  <c:v>-39</c:v>
                </c:pt>
                <c:pt idx="38">
                  <c:v>-48</c:v>
                </c:pt>
                <c:pt idx="39">
                  <c:v>-47</c:v>
                </c:pt>
                <c:pt idx="40">
                  <c:v>-49</c:v>
                </c:pt>
                <c:pt idx="41">
                  <c:v>-47</c:v>
                </c:pt>
                <c:pt idx="42">
                  <c:v>-30</c:v>
                </c:pt>
                <c:pt idx="43">
                  <c:v>-40</c:v>
                </c:pt>
                <c:pt idx="44">
                  <c:v>-48</c:v>
                </c:pt>
                <c:pt idx="45">
                  <c:v>-52</c:v>
                </c:pt>
                <c:pt idx="46">
                  <c:v>-45</c:v>
                </c:pt>
                <c:pt idx="47">
                  <c:v>-50</c:v>
                </c:pt>
                <c:pt idx="48">
                  <c:v>-45</c:v>
                </c:pt>
                <c:pt idx="49">
                  <c:v>-50</c:v>
                </c:pt>
                <c:pt idx="50">
                  <c:v>-38</c:v>
                </c:pt>
                <c:pt idx="51">
                  <c:v>-32</c:v>
                </c:pt>
                <c:pt idx="52">
                  <c:v>-30</c:v>
                </c:pt>
                <c:pt idx="53">
                  <c:v>-32</c:v>
                </c:pt>
                <c:pt idx="54">
                  <c:v>-28</c:v>
                </c:pt>
                <c:pt idx="55">
                  <c:v>-36</c:v>
                </c:pt>
                <c:pt idx="56">
                  <c:v>-25</c:v>
                </c:pt>
                <c:pt idx="57">
                  <c:v>-25</c:v>
                </c:pt>
                <c:pt idx="58">
                  <c:v>-20</c:v>
                </c:pt>
                <c:pt idx="59">
                  <c:v>-37</c:v>
                </c:pt>
                <c:pt idx="60">
                  <c:v>-24</c:v>
                </c:pt>
                <c:pt idx="61">
                  <c:v>-18</c:v>
                </c:pt>
                <c:pt idx="62">
                  <c:v>-34</c:v>
                </c:pt>
                <c:pt idx="63">
                  <c:v>-24</c:v>
                </c:pt>
                <c:pt idx="64">
                  <c:v>-26</c:v>
                </c:pt>
                <c:pt idx="65">
                  <c:v>-34</c:v>
                </c:pt>
                <c:pt idx="66">
                  <c:v>-27</c:v>
                </c:pt>
                <c:pt idx="67">
                  <c:v>-33</c:v>
                </c:pt>
                <c:pt idx="68">
                  <c:v>-38</c:v>
                </c:pt>
                <c:pt idx="69">
                  <c:v>-33</c:v>
                </c:pt>
                <c:pt idx="70">
                  <c:v>-36</c:v>
                </c:pt>
                <c:pt idx="71">
                  <c:v>-32</c:v>
                </c:pt>
                <c:pt idx="72">
                  <c:v>-32</c:v>
                </c:pt>
                <c:pt idx="73">
                  <c:v>-25</c:v>
                </c:pt>
                <c:pt idx="74">
                  <c:v>-21</c:v>
                </c:pt>
                <c:pt idx="75">
                  <c:v>-19</c:v>
                </c:pt>
                <c:pt idx="76">
                  <c:v>-26</c:v>
                </c:pt>
                <c:pt idx="77">
                  <c:v>-16</c:v>
                </c:pt>
                <c:pt idx="78">
                  <c:v>-25</c:v>
                </c:pt>
                <c:pt idx="79">
                  <c:v>-19</c:v>
                </c:pt>
                <c:pt idx="80">
                  <c:v>-15</c:v>
                </c:pt>
                <c:pt idx="81">
                  <c:v>-18</c:v>
                </c:pt>
                <c:pt idx="82">
                  <c:v>-19</c:v>
                </c:pt>
                <c:pt idx="83">
                  <c:v>-9</c:v>
                </c:pt>
                <c:pt idx="84">
                  <c:v>-12</c:v>
                </c:pt>
                <c:pt idx="85">
                  <c:v>-11</c:v>
                </c:pt>
                <c:pt idx="86">
                  <c:v>-14</c:v>
                </c:pt>
                <c:pt idx="87">
                  <c:v>-14</c:v>
                </c:pt>
                <c:pt idx="88">
                  <c:v>-7</c:v>
                </c:pt>
                <c:pt idx="89">
                  <c:v>-9</c:v>
                </c:pt>
                <c:pt idx="90">
                  <c:v>-12</c:v>
                </c:pt>
                <c:pt idx="91">
                  <c:v>-11</c:v>
                </c:pt>
                <c:pt idx="92">
                  <c:v>-8</c:v>
                </c:pt>
                <c:pt idx="93">
                  <c:v>-15</c:v>
                </c:pt>
                <c:pt idx="94">
                  <c:v>-20</c:v>
                </c:pt>
                <c:pt idx="95">
                  <c:v>-27</c:v>
                </c:pt>
                <c:pt idx="96">
                  <c:v>-19</c:v>
                </c:pt>
                <c:pt idx="97">
                  <c:v>-16</c:v>
                </c:pt>
                <c:pt idx="98">
                  <c:v>-25</c:v>
                </c:pt>
                <c:pt idx="99">
                  <c:v>-28</c:v>
                </c:pt>
                <c:pt idx="100">
                  <c:v>-19</c:v>
                </c:pt>
                <c:pt idx="101">
                  <c:v>-14</c:v>
                </c:pt>
                <c:pt idx="102">
                  <c:v>-19</c:v>
                </c:pt>
                <c:pt idx="103">
                  <c:v>-23</c:v>
                </c:pt>
                <c:pt idx="104">
                  <c:v>-18</c:v>
                </c:pt>
                <c:pt idx="105">
                  <c:v>-19</c:v>
                </c:pt>
                <c:pt idx="106">
                  <c:v>-9</c:v>
                </c:pt>
                <c:pt idx="107">
                  <c:v>-14</c:v>
                </c:pt>
                <c:pt idx="108">
                  <c:v>-17</c:v>
                </c:pt>
                <c:pt idx="109">
                  <c:v>-13</c:v>
                </c:pt>
                <c:pt idx="110">
                  <c:v>-21</c:v>
                </c:pt>
                <c:pt idx="111">
                  <c:v>-12</c:v>
                </c:pt>
                <c:pt idx="112">
                  <c:v>-11</c:v>
                </c:pt>
                <c:pt idx="113">
                  <c:v>-7</c:v>
                </c:pt>
                <c:pt idx="114">
                  <c:v>-13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8</c:v>
                </c:pt>
                <c:pt idx="23">
                  <c:v>13</c:v>
                </c:pt>
                <c:pt idx="24">
                  <c:v>15</c:v>
                </c:pt>
                <c:pt idx="25">
                  <c:v>12</c:v>
                </c:pt>
                <c:pt idx="26">
                  <c:v>15</c:v>
                </c:pt>
                <c:pt idx="27">
                  <c:v>13</c:v>
                </c:pt>
                <c:pt idx="28">
                  <c:v>24</c:v>
                </c:pt>
                <c:pt idx="29">
                  <c:v>21</c:v>
                </c:pt>
                <c:pt idx="30">
                  <c:v>31</c:v>
                </c:pt>
                <c:pt idx="31">
                  <c:v>33</c:v>
                </c:pt>
                <c:pt idx="32">
                  <c:v>28</c:v>
                </c:pt>
                <c:pt idx="33">
                  <c:v>44</c:v>
                </c:pt>
                <c:pt idx="34">
                  <c:v>31</c:v>
                </c:pt>
                <c:pt idx="35">
                  <c:v>48</c:v>
                </c:pt>
                <c:pt idx="36">
                  <c:v>31</c:v>
                </c:pt>
                <c:pt idx="37">
                  <c:v>43</c:v>
                </c:pt>
                <c:pt idx="38">
                  <c:v>55</c:v>
                </c:pt>
                <c:pt idx="39">
                  <c:v>63</c:v>
                </c:pt>
                <c:pt idx="40">
                  <c:v>51</c:v>
                </c:pt>
                <c:pt idx="41">
                  <c:v>47</c:v>
                </c:pt>
                <c:pt idx="42">
                  <c:v>42</c:v>
                </c:pt>
                <c:pt idx="43">
                  <c:v>50</c:v>
                </c:pt>
                <c:pt idx="44">
                  <c:v>78</c:v>
                </c:pt>
                <c:pt idx="45">
                  <c:v>60</c:v>
                </c:pt>
                <c:pt idx="46">
                  <c:v>70</c:v>
                </c:pt>
                <c:pt idx="47">
                  <c:v>66</c:v>
                </c:pt>
                <c:pt idx="48">
                  <c:v>48</c:v>
                </c:pt>
                <c:pt idx="49">
                  <c:v>44</c:v>
                </c:pt>
                <c:pt idx="50">
                  <c:v>47</c:v>
                </c:pt>
                <c:pt idx="51">
                  <c:v>43</c:v>
                </c:pt>
                <c:pt idx="52">
                  <c:v>46</c:v>
                </c:pt>
                <c:pt idx="53">
                  <c:v>24</c:v>
                </c:pt>
                <c:pt idx="54">
                  <c:v>35</c:v>
                </c:pt>
                <c:pt idx="55">
                  <c:v>32</c:v>
                </c:pt>
                <c:pt idx="56">
                  <c:v>26</c:v>
                </c:pt>
                <c:pt idx="57">
                  <c:v>25</c:v>
                </c:pt>
                <c:pt idx="58">
                  <c:v>33</c:v>
                </c:pt>
                <c:pt idx="59">
                  <c:v>28</c:v>
                </c:pt>
                <c:pt idx="60">
                  <c:v>28</c:v>
                </c:pt>
                <c:pt idx="61">
                  <c:v>30</c:v>
                </c:pt>
                <c:pt idx="62">
                  <c:v>29</c:v>
                </c:pt>
                <c:pt idx="63">
                  <c:v>28</c:v>
                </c:pt>
                <c:pt idx="64">
                  <c:v>28</c:v>
                </c:pt>
                <c:pt idx="65">
                  <c:v>24</c:v>
                </c:pt>
                <c:pt idx="66">
                  <c:v>30</c:v>
                </c:pt>
                <c:pt idx="67">
                  <c:v>34</c:v>
                </c:pt>
                <c:pt idx="68">
                  <c:v>39</c:v>
                </c:pt>
                <c:pt idx="69">
                  <c:v>29</c:v>
                </c:pt>
                <c:pt idx="70">
                  <c:v>28</c:v>
                </c:pt>
                <c:pt idx="71">
                  <c:v>27</c:v>
                </c:pt>
                <c:pt idx="72">
                  <c:v>24</c:v>
                </c:pt>
                <c:pt idx="73">
                  <c:v>23</c:v>
                </c:pt>
                <c:pt idx="74">
                  <c:v>23</c:v>
                </c:pt>
                <c:pt idx="75">
                  <c:v>21</c:v>
                </c:pt>
                <c:pt idx="76">
                  <c:v>19</c:v>
                </c:pt>
                <c:pt idx="77">
                  <c:v>18</c:v>
                </c:pt>
                <c:pt idx="78">
                  <c:v>25</c:v>
                </c:pt>
                <c:pt idx="79">
                  <c:v>17</c:v>
                </c:pt>
                <c:pt idx="80">
                  <c:v>21</c:v>
                </c:pt>
                <c:pt idx="81">
                  <c:v>17</c:v>
                </c:pt>
                <c:pt idx="82">
                  <c:v>20</c:v>
                </c:pt>
                <c:pt idx="83">
                  <c:v>21</c:v>
                </c:pt>
                <c:pt idx="84">
                  <c:v>13</c:v>
                </c:pt>
                <c:pt idx="85">
                  <c:v>10</c:v>
                </c:pt>
                <c:pt idx="86">
                  <c:v>12</c:v>
                </c:pt>
                <c:pt idx="87">
                  <c:v>10</c:v>
                </c:pt>
                <c:pt idx="88">
                  <c:v>14</c:v>
                </c:pt>
                <c:pt idx="89">
                  <c:v>11</c:v>
                </c:pt>
                <c:pt idx="90">
                  <c:v>10</c:v>
                </c:pt>
                <c:pt idx="91">
                  <c:v>11</c:v>
                </c:pt>
                <c:pt idx="92">
                  <c:v>13</c:v>
                </c:pt>
                <c:pt idx="93">
                  <c:v>12</c:v>
                </c:pt>
                <c:pt idx="94">
                  <c:v>13</c:v>
                </c:pt>
                <c:pt idx="95">
                  <c:v>11</c:v>
                </c:pt>
                <c:pt idx="96">
                  <c:v>20</c:v>
                </c:pt>
                <c:pt idx="97">
                  <c:v>19</c:v>
                </c:pt>
                <c:pt idx="98">
                  <c:v>23</c:v>
                </c:pt>
                <c:pt idx="99">
                  <c:v>16</c:v>
                </c:pt>
                <c:pt idx="100">
                  <c:v>17</c:v>
                </c:pt>
                <c:pt idx="101">
                  <c:v>24</c:v>
                </c:pt>
                <c:pt idx="102">
                  <c:v>18</c:v>
                </c:pt>
                <c:pt idx="103">
                  <c:v>20</c:v>
                </c:pt>
                <c:pt idx="104">
                  <c:v>17</c:v>
                </c:pt>
                <c:pt idx="105">
                  <c:v>17</c:v>
                </c:pt>
                <c:pt idx="106">
                  <c:v>15</c:v>
                </c:pt>
                <c:pt idx="107">
                  <c:v>6</c:v>
                </c:pt>
                <c:pt idx="108">
                  <c:v>13</c:v>
                </c:pt>
                <c:pt idx="109">
                  <c:v>8</c:v>
                </c:pt>
                <c:pt idx="110">
                  <c:v>17</c:v>
                </c:pt>
                <c:pt idx="111">
                  <c:v>13</c:v>
                </c:pt>
                <c:pt idx="112">
                  <c:v>10</c:v>
                </c:pt>
                <c:pt idx="113">
                  <c:v>9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9564083"/>
        <c:axId val="47991010"/>
      </c:barChart>
      <c:catAx>
        <c:axId val="29564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991010"/>
        <c:crossesAt val="0"/>
        <c:auto val="1"/>
        <c:lblAlgn val="ctr"/>
        <c:lblOffset val="100"/>
        <c:noMultiLvlLbl val="0"/>
      </c:catAx>
      <c:valAx>
        <c:axId val="4799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4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14</c:v>
                </c:pt>
                <c:pt idx="25">
                  <c:v>-11</c:v>
                </c:pt>
                <c:pt idx="26">
                  <c:v>-14</c:v>
                </c:pt>
                <c:pt idx="27">
                  <c:v>-15</c:v>
                </c:pt>
                <c:pt idx="28">
                  <c:v>-20</c:v>
                </c:pt>
                <c:pt idx="29">
                  <c:v>-19</c:v>
                </c:pt>
                <c:pt idx="30">
                  <c:v>-20</c:v>
                </c:pt>
                <c:pt idx="31">
                  <c:v>-18</c:v>
                </c:pt>
                <c:pt idx="32">
                  <c:v>-23</c:v>
                </c:pt>
                <c:pt idx="33">
                  <c:v>-23</c:v>
                </c:pt>
                <c:pt idx="34">
                  <c:v>-31</c:v>
                </c:pt>
                <c:pt idx="35">
                  <c:v>-34</c:v>
                </c:pt>
                <c:pt idx="36">
                  <c:v>-35</c:v>
                </c:pt>
                <c:pt idx="37">
                  <c:v>-40</c:v>
                </c:pt>
                <c:pt idx="38">
                  <c:v>-43</c:v>
                </c:pt>
                <c:pt idx="39">
                  <c:v>-44</c:v>
                </c:pt>
                <c:pt idx="40">
                  <c:v>-58</c:v>
                </c:pt>
                <c:pt idx="41">
                  <c:v>-45</c:v>
                </c:pt>
                <c:pt idx="42">
                  <c:v>-39</c:v>
                </c:pt>
                <c:pt idx="43">
                  <c:v>-41</c:v>
                </c:pt>
                <c:pt idx="44">
                  <c:v>-68</c:v>
                </c:pt>
                <c:pt idx="45">
                  <c:v>-75</c:v>
                </c:pt>
                <c:pt idx="46">
                  <c:v>-78</c:v>
                </c:pt>
                <c:pt idx="47">
                  <c:v>-73</c:v>
                </c:pt>
                <c:pt idx="48">
                  <c:v>-74</c:v>
                </c:pt>
                <c:pt idx="49">
                  <c:v>-74</c:v>
                </c:pt>
                <c:pt idx="50">
                  <c:v>-62</c:v>
                </c:pt>
                <c:pt idx="51">
                  <c:v>-59</c:v>
                </c:pt>
                <c:pt idx="52">
                  <c:v>-87</c:v>
                </c:pt>
                <c:pt idx="53">
                  <c:v>-82</c:v>
                </c:pt>
                <c:pt idx="54">
                  <c:v>-70</c:v>
                </c:pt>
                <c:pt idx="55">
                  <c:v>-88</c:v>
                </c:pt>
                <c:pt idx="56">
                  <c:v>-60</c:v>
                </c:pt>
                <c:pt idx="57">
                  <c:v>-80</c:v>
                </c:pt>
                <c:pt idx="58">
                  <c:v>-64</c:v>
                </c:pt>
                <c:pt idx="59">
                  <c:v>-69</c:v>
                </c:pt>
                <c:pt idx="60">
                  <c:v>-56</c:v>
                </c:pt>
                <c:pt idx="61">
                  <c:v>-65</c:v>
                </c:pt>
                <c:pt idx="62">
                  <c:v>-69</c:v>
                </c:pt>
                <c:pt idx="63">
                  <c:v>-42</c:v>
                </c:pt>
                <c:pt idx="64">
                  <c:v>-67</c:v>
                </c:pt>
                <c:pt idx="65">
                  <c:v>-83</c:v>
                </c:pt>
                <c:pt idx="66">
                  <c:v>-86</c:v>
                </c:pt>
                <c:pt idx="67">
                  <c:v>-61</c:v>
                </c:pt>
                <c:pt idx="68">
                  <c:v>-68</c:v>
                </c:pt>
                <c:pt idx="69">
                  <c:v>-71</c:v>
                </c:pt>
                <c:pt idx="70">
                  <c:v>-90</c:v>
                </c:pt>
                <c:pt idx="71">
                  <c:v>-71</c:v>
                </c:pt>
                <c:pt idx="72">
                  <c:v>-79</c:v>
                </c:pt>
                <c:pt idx="73">
                  <c:v>-91</c:v>
                </c:pt>
                <c:pt idx="74">
                  <c:v>-67</c:v>
                </c:pt>
                <c:pt idx="75">
                  <c:v>-73</c:v>
                </c:pt>
                <c:pt idx="76">
                  <c:v>-82</c:v>
                </c:pt>
                <c:pt idx="77">
                  <c:v>-78</c:v>
                </c:pt>
                <c:pt idx="78">
                  <c:v>-77</c:v>
                </c:pt>
                <c:pt idx="79">
                  <c:v>-78</c:v>
                </c:pt>
                <c:pt idx="80">
                  <c:v>-66</c:v>
                </c:pt>
                <c:pt idx="81">
                  <c:v>-64</c:v>
                </c:pt>
                <c:pt idx="82">
                  <c:v>-66</c:v>
                </c:pt>
                <c:pt idx="83">
                  <c:v>-75</c:v>
                </c:pt>
                <c:pt idx="84">
                  <c:v>-74</c:v>
                </c:pt>
                <c:pt idx="85">
                  <c:v>-69</c:v>
                </c:pt>
                <c:pt idx="86">
                  <c:v>-57</c:v>
                </c:pt>
                <c:pt idx="87">
                  <c:v>-60</c:v>
                </c:pt>
                <c:pt idx="88">
                  <c:v>-51</c:v>
                </c:pt>
                <c:pt idx="89">
                  <c:v>-70</c:v>
                </c:pt>
                <c:pt idx="90">
                  <c:v>-51</c:v>
                </c:pt>
                <c:pt idx="91">
                  <c:v>-58</c:v>
                </c:pt>
                <c:pt idx="92">
                  <c:v>-43</c:v>
                </c:pt>
                <c:pt idx="93">
                  <c:v>-39</c:v>
                </c:pt>
                <c:pt idx="94">
                  <c:v>-40</c:v>
                </c:pt>
                <c:pt idx="95">
                  <c:v>-30</c:v>
                </c:pt>
                <c:pt idx="96">
                  <c:v>-36</c:v>
                </c:pt>
                <c:pt idx="97">
                  <c:v>-50</c:v>
                </c:pt>
                <c:pt idx="98">
                  <c:v>-43</c:v>
                </c:pt>
                <c:pt idx="99">
                  <c:v>-54</c:v>
                </c:pt>
                <c:pt idx="100">
                  <c:v>-47</c:v>
                </c:pt>
                <c:pt idx="101">
                  <c:v>-48</c:v>
                </c:pt>
                <c:pt idx="102">
                  <c:v>-37</c:v>
                </c:pt>
                <c:pt idx="103">
                  <c:v>-55</c:v>
                </c:pt>
                <c:pt idx="104">
                  <c:v>-48</c:v>
                </c:pt>
                <c:pt idx="105">
                  <c:v>-34</c:v>
                </c:pt>
                <c:pt idx="106">
                  <c:v>-53</c:v>
                </c:pt>
                <c:pt idx="107">
                  <c:v>-37</c:v>
                </c:pt>
                <c:pt idx="108">
                  <c:v>-33</c:v>
                </c:pt>
                <c:pt idx="109">
                  <c:v>-52</c:v>
                </c:pt>
                <c:pt idx="110">
                  <c:v>-51</c:v>
                </c:pt>
                <c:pt idx="111">
                  <c:v>-53</c:v>
                </c:pt>
                <c:pt idx="112">
                  <c:v>-50</c:v>
                </c:pt>
                <c:pt idx="113">
                  <c:v>-45</c:v>
                </c:pt>
                <c:pt idx="114">
                  <c:v>-52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0">
                  <c:v>9</c:v>
                </c:pt>
                <c:pt idx="21">
                  <c:v>8</c:v>
                </c:pt>
                <c:pt idx="22">
                  <c:v>11</c:v>
                </c:pt>
                <c:pt idx="23">
                  <c:v>12</c:v>
                </c:pt>
                <c:pt idx="24">
                  <c:v>22</c:v>
                </c:pt>
                <c:pt idx="25">
                  <c:v>34</c:v>
                </c:pt>
                <c:pt idx="26">
                  <c:v>31</c:v>
                </c:pt>
                <c:pt idx="27">
                  <c:v>42</c:v>
                </c:pt>
                <c:pt idx="28">
                  <c:v>46</c:v>
                </c:pt>
                <c:pt idx="29">
                  <c:v>41</c:v>
                </c:pt>
                <c:pt idx="30">
                  <c:v>37</c:v>
                </c:pt>
                <c:pt idx="31">
                  <c:v>47</c:v>
                </c:pt>
                <c:pt idx="32">
                  <c:v>68</c:v>
                </c:pt>
                <c:pt idx="33">
                  <c:v>48</c:v>
                </c:pt>
                <c:pt idx="34">
                  <c:v>46</c:v>
                </c:pt>
                <c:pt idx="35">
                  <c:v>55</c:v>
                </c:pt>
                <c:pt idx="36">
                  <c:v>45</c:v>
                </c:pt>
                <c:pt idx="37">
                  <c:v>49</c:v>
                </c:pt>
                <c:pt idx="38">
                  <c:v>56</c:v>
                </c:pt>
                <c:pt idx="39">
                  <c:v>57</c:v>
                </c:pt>
                <c:pt idx="40">
                  <c:v>75</c:v>
                </c:pt>
                <c:pt idx="41">
                  <c:v>54</c:v>
                </c:pt>
                <c:pt idx="42">
                  <c:v>49</c:v>
                </c:pt>
                <c:pt idx="43">
                  <c:v>49</c:v>
                </c:pt>
                <c:pt idx="44">
                  <c:v>96</c:v>
                </c:pt>
                <c:pt idx="45">
                  <c:v>77</c:v>
                </c:pt>
                <c:pt idx="46">
                  <c:v>92</c:v>
                </c:pt>
                <c:pt idx="47">
                  <c:v>78</c:v>
                </c:pt>
                <c:pt idx="48">
                  <c:v>80</c:v>
                </c:pt>
                <c:pt idx="49">
                  <c:v>80</c:v>
                </c:pt>
                <c:pt idx="50">
                  <c:v>71</c:v>
                </c:pt>
                <c:pt idx="51">
                  <c:v>83</c:v>
                </c:pt>
                <c:pt idx="52">
                  <c:v>79</c:v>
                </c:pt>
                <c:pt idx="53">
                  <c:v>79</c:v>
                </c:pt>
                <c:pt idx="54">
                  <c:v>65</c:v>
                </c:pt>
                <c:pt idx="55">
                  <c:v>58</c:v>
                </c:pt>
                <c:pt idx="56">
                  <c:v>82</c:v>
                </c:pt>
                <c:pt idx="57">
                  <c:v>62</c:v>
                </c:pt>
                <c:pt idx="58">
                  <c:v>83</c:v>
                </c:pt>
                <c:pt idx="59">
                  <c:v>70</c:v>
                </c:pt>
                <c:pt idx="60">
                  <c:v>79</c:v>
                </c:pt>
                <c:pt idx="61">
                  <c:v>59</c:v>
                </c:pt>
                <c:pt idx="62">
                  <c:v>68</c:v>
                </c:pt>
                <c:pt idx="63">
                  <c:v>61</c:v>
                </c:pt>
                <c:pt idx="64">
                  <c:v>59</c:v>
                </c:pt>
                <c:pt idx="65">
                  <c:v>71</c:v>
                </c:pt>
                <c:pt idx="66">
                  <c:v>58</c:v>
                </c:pt>
                <c:pt idx="67">
                  <c:v>76</c:v>
                </c:pt>
                <c:pt idx="68">
                  <c:v>87</c:v>
                </c:pt>
                <c:pt idx="69">
                  <c:v>60</c:v>
                </c:pt>
                <c:pt idx="70">
                  <c:v>84</c:v>
                </c:pt>
                <c:pt idx="71">
                  <c:v>70</c:v>
                </c:pt>
                <c:pt idx="72">
                  <c:v>54</c:v>
                </c:pt>
                <c:pt idx="73">
                  <c:v>91</c:v>
                </c:pt>
                <c:pt idx="74">
                  <c:v>79</c:v>
                </c:pt>
                <c:pt idx="75">
                  <c:v>70</c:v>
                </c:pt>
                <c:pt idx="76">
                  <c:v>75</c:v>
                </c:pt>
                <c:pt idx="77">
                  <c:v>68</c:v>
                </c:pt>
                <c:pt idx="78">
                  <c:v>75</c:v>
                </c:pt>
                <c:pt idx="79">
                  <c:v>75</c:v>
                </c:pt>
                <c:pt idx="80">
                  <c:v>78</c:v>
                </c:pt>
                <c:pt idx="81">
                  <c:v>71</c:v>
                </c:pt>
                <c:pt idx="82">
                  <c:v>65</c:v>
                </c:pt>
                <c:pt idx="83">
                  <c:v>54</c:v>
                </c:pt>
                <c:pt idx="84">
                  <c:v>64</c:v>
                </c:pt>
                <c:pt idx="85">
                  <c:v>59</c:v>
                </c:pt>
                <c:pt idx="86">
                  <c:v>53</c:v>
                </c:pt>
                <c:pt idx="87">
                  <c:v>57</c:v>
                </c:pt>
                <c:pt idx="88">
                  <c:v>57</c:v>
                </c:pt>
                <c:pt idx="89">
                  <c:v>50</c:v>
                </c:pt>
                <c:pt idx="90">
                  <c:v>46</c:v>
                </c:pt>
                <c:pt idx="91">
                  <c:v>54</c:v>
                </c:pt>
                <c:pt idx="92">
                  <c:v>49</c:v>
                </c:pt>
                <c:pt idx="93">
                  <c:v>47</c:v>
                </c:pt>
                <c:pt idx="94">
                  <c:v>41</c:v>
                </c:pt>
                <c:pt idx="95">
                  <c:v>40</c:v>
                </c:pt>
                <c:pt idx="96">
                  <c:v>40</c:v>
                </c:pt>
                <c:pt idx="97">
                  <c:v>50</c:v>
                </c:pt>
                <c:pt idx="98">
                  <c:v>48</c:v>
                </c:pt>
                <c:pt idx="99">
                  <c:v>41</c:v>
                </c:pt>
                <c:pt idx="100">
                  <c:v>39</c:v>
                </c:pt>
                <c:pt idx="101">
                  <c:v>59</c:v>
                </c:pt>
                <c:pt idx="102">
                  <c:v>53</c:v>
                </c:pt>
                <c:pt idx="103">
                  <c:v>44</c:v>
                </c:pt>
                <c:pt idx="104">
                  <c:v>37</c:v>
                </c:pt>
                <c:pt idx="105">
                  <c:v>57</c:v>
                </c:pt>
                <c:pt idx="106">
                  <c:v>60</c:v>
                </c:pt>
                <c:pt idx="107">
                  <c:v>46</c:v>
                </c:pt>
                <c:pt idx="108">
                  <c:v>45</c:v>
                </c:pt>
                <c:pt idx="109">
                  <c:v>43</c:v>
                </c:pt>
                <c:pt idx="110">
                  <c:v>50</c:v>
                </c:pt>
                <c:pt idx="111">
                  <c:v>51</c:v>
                </c:pt>
                <c:pt idx="112">
                  <c:v>38</c:v>
                </c:pt>
                <c:pt idx="113">
                  <c:v>64</c:v>
                </c:pt>
                <c:pt idx="114">
                  <c:v>42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21923528"/>
        <c:axId val="57932606"/>
      </c:barChart>
      <c:catAx>
        <c:axId val="21923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932606"/>
        <c:crossesAt val="0"/>
        <c:auto val="1"/>
        <c:lblAlgn val="ctr"/>
        <c:lblOffset val="100"/>
        <c:noMultiLvlLbl val="0"/>
      </c:catAx>
      <c:valAx>
        <c:axId val="5793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35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7</c:v>
                </c:pt>
                <c:pt idx="24">
                  <c:v>-13</c:v>
                </c:pt>
                <c:pt idx="25">
                  <c:v>-13</c:v>
                </c:pt>
                <c:pt idx="26">
                  <c:v>-11</c:v>
                </c:pt>
                <c:pt idx="27">
                  <c:v>-20</c:v>
                </c:pt>
                <c:pt idx="28">
                  <c:v>-22</c:v>
                </c:pt>
                <c:pt idx="29">
                  <c:v>-24</c:v>
                </c:pt>
                <c:pt idx="30">
                  <c:v>-30</c:v>
                </c:pt>
                <c:pt idx="31">
                  <c:v>-40</c:v>
                </c:pt>
                <c:pt idx="32">
                  <c:v>-48</c:v>
                </c:pt>
                <c:pt idx="33">
                  <c:v>-48</c:v>
                </c:pt>
                <c:pt idx="34">
                  <c:v>-48</c:v>
                </c:pt>
                <c:pt idx="35">
                  <c:v>-45</c:v>
                </c:pt>
                <c:pt idx="36">
                  <c:v>-53</c:v>
                </c:pt>
                <c:pt idx="37">
                  <c:v>-56</c:v>
                </c:pt>
                <c:pt idx="38">
                  <c:v>-47</c:v>
                </c:pt>
                <c:pt idx="39">
                  <c:v>-58</c:v>
                </c:pt>
                <c:pt idx="40">
                  <c:v>-62</c:v>
                </c:pt>
                <c:pt idx="41">
                  <c:v>-58</c:v>
                </c:pt>
                <c:pt idx="42">
                  <c:v>-60</c:v>
                </c:pt>
                <c:pt idx="43">
                  <c:v>-64</c:v>
                </c:pt>
                <c:pt idx="44">
                  <c:v>-85</c:v>
                </c:pt>
                <c:pt idx="45">
                  <c:v>-93</c:v>
                </c:pt>
                <c:pt idx="46">
                  <c:v>-106</c:v>
                </c:pt>
                <c:pt idx="47">
                  <c:v>-104</c:v>
                </c:pt>
                <c:pt idx="48">
                  <c:v>-76</c:v>
                </c:pt>
                <c:pt idx="49">
                  <c:v>-87</c:v>
                </c:pt>
                <c:pt idx="50">
                  <c:v>-109</c:v>
                </c:pt>
                <c:pt idx="51">
                  <c:v>-102</c:v>
                </c:pt>
                <c:pt idx="52">
                  <c:v>-88</c:v>
                </c:pt>
                <c:pt idx="53">
                  <c:v>-82</c:v>
                </c:pt>
                <c:pt idx="54">
                  <c:v>-65</c:v>
                </c:pt>
                <c:pt idx="55">
                  <c:v>-80</c:v>
                </c:pt>
                <c:pt idx="56">
                  <c:v>-76</c:v>
                </c:pt>
                <c:pt idx="57">
                  <c:v>-68</c:v>
                </c:pt>
                <c:pt idx="58">
                  <c:v>-77</c:v>
                </c:pt>
                <c:pt idx="59">
                  <c:v>-72</c:v>
                </c:pt>
                <c:pt idx="60">
                  <c:v>-72</c:v>
                </c:pt>
                <c:pt idx="61">
                  <c:v>-95</c:v>
                </c:pt>
                <c:pt idx="62">
                  <c:v>-85</c:v>
                </c:pt>
                <c:pt idx="63">
                  <c:v>-64</c:v>
                </c:pt>
                <c:pt idx="64">
                  <c:v>-76</c:v>
                </c:pt>
                <c:pt idx="65">
                  <c:v>-102</c:v>
                </c:pt>
                <c:pt idx="66">
                  <c:v>-90</c:v>
                </c:pt>
                <c:pt idx="67">
                  <c:v>-83</c:v>
                </c:pt>
                <c:pt idx="68">
                  <c:v>-97</c:v>
                </c:pt>
                <c:pt idx="69">
                  <c:v>-108</c:v>
                </c:pt>
                <c:pt idx="70">
                  <c:v>-86</c:v>
                </c:pt>
                <c:pt idx="71">
                  <c:v>-77</c:v>
                </c:pt>
                <c:pt idx="72">
                  <c:v>-88</c:v>
                </c:pt>
                <c:pt idx="73">
                  <c:v>-83</c:v>
                </c:pt>
                <c:pt idx="74">
                  <c:v>-72</c:v>
                </c:pt>
                <c:pt idx="75">
                  <c:v>-63</c:v>
                </c:pt>
                <c:pt idx="76">
                  <c:v>-70</c:v>
                </c:pt>
                <c:pt idx="77">
                  <c:v>-53</c:v>
                </c:pt>
                <c:pt idx="78">
                  <c:v>-64</c:v>
                </c:pt>
                <c:pt idx="79">
                  <c:v>-57</c:v>
                </c:pt>
                <c:pt idx="80">
                  <c:v>-63</c:v>
                </c:pt>
                <c:pt idx="81">
                  <c:v>-65</c:v>
                </c:pt>
                <c:pt idx="82">
                  <c:v>-61</c:v>
                </c:pt>
                <c:pt idx="83">
                  <c:v>-62</c:v>
                </c:pt>
                <c:pt idx="84">
                  <c:v>-57</c:v>
                </c:pt>
                <c:pt idx="85">
                  <c:v>-73</c:v>
                </c:pt>
                <c:pt idx="86">
                  <c:v>-91</c:v>
                </c:pt>
                <c:pt idx="87">
                  <c:v>-73</c:v>
                </c:pt>
                <c:pt idx="88">
                  <c:v>-78</c:v>
                </c:pt>
                <c:pt idx="89">
                  <c:v>-79</c:v>
                </c:pt>
                <c:pt idx="90">
                  <c:v>-92</c:v>
                </c:pt>
                <c:pt idx="91">
                  <c:v>-81</c:v>
                </c:pt>
                <c:pt idx="92">
                  <c:v>-85</c:v>
                </c:pt>
                <c:pt idx="93">
                  <c:v>-98</c:v>
                </c:pt>
                <c:pt idx="94">
                  <c:v>-91</c:v>
                </c:pt>
                <c:pt idx="95">
                  <c:v>-97</c:v>
                </c:pt>
                <c:pt idx="96">
                  <c:v>-73</c:v>
                </c:pt>
                <c:pt idx="97">
                  <c:v>-77</c:v>
                </c:pt>
                <c:pt idx="98">
                  <c:v>-55</c:v>
                </c:pt>
                <c:pt idx="99">
                  <c:v>-49</c:v>
                </c:pt>
                <c:pt idx="100">
                  <c:v>-56</c:v>
                </c:pt>
                <c:pt idx="101">
                  <c:v>-58</c:v>
                </c:pt>
                <c:pt idx="102">
                  <c:v>-52</c:v>
                </c:pt>
                <c:pt idx="103">
                  <c:v>-40</c:v>
                </c:pt>
                <c:pt idx="104">
                  <c:v>-49</c:v>
                </c:pt>
                <c:pt idx="105">
                  <c:v>-48</c:v>
                </c:pt>
                <c:pt idx="106">
                  <c:v>-55</c:v>
                </c:pt>
                <c:pt idx="107">
                  <c:v>-38</c:v>
                </c:pt>
                <c:pt idx="108">
                  <c:v>-62</c:v>
                </c:pt>
                <c:pt idx="109">
                  <c:v>-58</c:v>
                </c:pt>
                <c:pt idx="110">
                  <c:v>-61</c:v>
                </c:pt>
                <c:pt idx="111">
                  <c:v>-50</c:v>
                </c:pt>
                <c:pt idx="112">
                  <c:v>-49</c:v>
                </c:pt>
                <c:pt idx="113">
                  <c:v>-42</c:v>
                </c:pt>
                <c:pt idx="114">
                  <c:v>-3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9</c:v>
                </c:pt>
                <c:pt idx="22">
                  <c:v>13</c:v>
                </c:pt>
                <c:pt idx="23">
                  <c:v>16</c:v>
                </c:pt>
                <c:pt idx="24">
                  <c:v>18</c:v>
                </c:pt>
                <c:pt idx="25">
                  <c:v>32</c:v>
                </c:pt>
                <c:pt idx="26">
                  <c:v>31</c:v>
                </c:pt>
                <c:pt idx="27">
                  <c:v>35</c:v>
                </c:pt>
                <c:pt idx="28">
                  <c:v>39</c:v>
                </c:pt>
                <c:pt idx="29">
                  <c:v>51</c:v>
                </c:pt>
                <c:pt idx="30">
                  <c:v>61</c:v>
                </c:pt>
                <c:pt idx="31">
                  <c:v>59</c:v>
                </c:pt>
                <c:pt idx="32">
                  <c:v>68</c:v>
                </c:pt>
                <c:pt idx="33">
                  <c:v>62</c:v>
                </c:pt>
                <c:pt idx="34">
                  <c:v>72</c:v>
                </c:pt>
                <c:pt idx="35">
                  <c:v>70</c:v>
                </c:pt>
                <c:pt idx="36">
                  <c:v>63</c:v>
                </c:pt>
                <c:pt idx="37">
                  <c:v>69</c:v>
                </c:pt>
                <c:pt idx="38">
                  <c:v>99</c:v>
                </c:pt>
                <c:pt idx="39">
                  <c:v>88</c:v>
                </c:pt>
                <c:pt idx="40">
                  <c:v>92</c:v>
                </c:pt>
                <c:pt idx="41">
                  <c:v>79</c:v>
                </c:pt>
                <c:pt idx="42">
                  <c:v>69</c:v>
                </c:pt>
                <c:pt idx="43">
                  <c:v>73</c:v>
                </c:pt>
                <c:pt idx="44">
                  <c:v>103</c:v>
                </c:pt>
                <c:pt idx="45">
                  <c:v>86</c:v>
                </c:pt>
                <c:pt idx="46">
                  <c:v>111</c:v>
                </c:pt>
                <c:pt idx="47">
                  <c:v>120</c:v>
                </c:pt>
                <c:pt idx="48">
                  <c:v>91</c:v>
                </c:pt>
                <c:pt idx="49">
                  <c:v>89</c:v>
                </c:pt>
                <c:pt idx="50">
                  <c:v>91</c:v>
                </c:pt>
                <c:pt idx="51">
                  <c:v>86</c:v>
                </c:pt>
                <c:pt idx="52">
                  <c:v>87</c:v>
                </c:pt>
                <c:pt idx="53">
                  <c:v>79</c:v>
                </c:pt>
                <c:pt idx="54">
                  <c:v>72</c:v>
                </c:pt>
                <c:pt idx="55">
                  <c:v>77</c:v>
                </c:pt>
                <c:pt idx="56">
                  <c:v>76</c:v>
                </c:pt>
                <c:pt idx="57">
                  <c:v>91</c:v>
                </c:pt>
                <c:pt idx="58">
                  <c:v>66</c:v>
                </c:pt>
                <c:pt idx="59">
                  <c:v>98</c:v>
                </c:pt>
                <c:pt idx="60">
                  <c:v>73</c:v>
                </c:pt>
                <c:pt idx="61">
                  <c:v>77</c:v>
                </c:pt>
                <c:pt idx="62">
                  <c:v>64</c:v>
                </c:pt>
                <c:pt idx="63">
                  <c:v>63</c:v>
                </c:pt>
                <c:pt idx="64">
                  <c:v>74</c:v>
                </c:pt>
                <c:pt idx="65">
                  <c:v>67</c:v>
                </c:pt>
                <c:pt idx="66">
                  <c:v>78</c:v>
                </c:pt>
                <c:pt idx="67">
                  <c:v>76</c:v>
                </c:pt>
                <c:pt idx="68">
                  <c:v>89</c:v>
                </c:pt>
                <c:pt idx="69">
                  <c:v>92</c:v>
                </c:pt>
                <c:pt idx="70">
                  <c:v>75</c:v>
                </c:pt>
                <c:pt idx="71">
                  <c:v>63</c:v>
                </c:pt>
                <c:pt idx="72">
                  <c:v>73</c:v>
                </c:pt>
                <c:pt idx="73">
                  <c:v>73</c:v>
                </c:pt>
                <c:pt idx="74">
                  <c:v>71</c:v>
                </c:pt>
                <c:pt idx="75">
                  <c:v>62</c:v>
                </c:pt>
                <c:pt idx="76">
                  <c:v>69</c:v>
                </c:pt>
                <c:pt idx="77">
                  <c:v>65</c:v>
                </c:pt>
                <c:pt idx="78">
                  <c:v>42</c:v>
                </c:pt>
                <c:pt idx="79">
                  <c:v>56</c:v>
                </c:pt>
                <c:pt idx="80">
                  <c:v>63</c:v>
                </c:pt>
                <c:pt idx="81">
                  <c:v>68</c:v>
                </c:pt>
                <c:pt idx="82">
                  <c:v>47</c:v>
                </c:pt>
                <c:pt idx="83">
                  <c:v>65</c:v>
                </c:pt>
                <c:pt idx="84">
                  <c:v>57</c:v>
                </c:pt>
                <c:pt idx="85">
                  <c:v>42</c:v>
                </c:pt>
                <c:pt idx="86">
                  <c:v>56</c:v>
                </c:pt>
                <c:pt idx="87">
                  <c:v>37</c:v>
                </c:pt>
                <c:pt idx="88">
                  <c:v>62</c:v>
                </c:pt>
                <c:pt idx="89">
                  <c:v>55</c:v>
                </c:pt>
                <c:pt idx="90">
                  <c:v>30</c:v>
                </c:pt>
                <c:pt idx="91">
                  <c:v>48</c:v>
                </c:pt>
                <c:pt idx="92">
                  <c:v>52</c:v>
                </c:pt>
                <c:pt idx="93">
                  <c:v>44</c:v>
                </c:pt>
                <c:pt idx="94">
                  <c:v>52</c:v>
                </c:pt>
                <c:pt idx="95">
                  <c:v>64</c:v>
                </c:pt>
                <c:pt idx="96">
                  <c:v>47</c:v>
                </c:pt>
                <c:pt idx="97">
                  <c:v>59</c:v>
                </c:pt>
                <c:pt idx="98">
                  <c:v>49</c:v>
                </c:pt>
                <c:pt idx="99">
                  <c:v>65</c:v>
                </c:pt>
                <c:pt idx="100">
                  <c:v>53</c:v>
                </c:pt>
                <c:pt idx="101">
                  <c:v>54</c:v>
                </c:pt>
                <c:pt idx="102">
                  <c:v>50</c:v>
                </c:pt>
                <c:pt idx="103">
                  <c:v>35</c:v>
                </c:pt>
                <c:pt idx="104">
                  <c:v>50</c:v>
                </c:pt>
                <c:pt idx="105">
                  <c:v>43</c:v>
                </c:pt>
                <c:pt idx="106">
                  <c:v>46</c:v>
                </c:pt>
                <c:pt idx="107">
                  <c:v>53</c:v>
                </c:pt>
                <c:pt idx="108">
                  <c:v>47</c:v>
                </c:pt>
                <c:pt idx="109">
                  <c:v>46</c:v>
                </c:pt>
                <c:pt idx="110">
                  <c:v>42</c:v>
                </c:pt>
                <c:pt idx="111">
                  <c:v>44</c:v>
                </c:pt>
                <c:pt idx="112">
                  <c:v>36</c:v>
                </c:pt>
                <c:pt idx="113">
                  <c:v>53</c:v>
                </c:pt>
                <c:pt idx="114">
                  <c:v>36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33135858"/>
        <c:axId val="99727594"/>
      </c:barChart>
      <c:catAx>
        <c:axId val="331358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27594"/>
        <c:crossesAt val="0"/>
        <c:auto val="1"/>
        <c:lblAlgn val="ctr"/>
        <c:lblOffset val="100"/>
        <c:noMultiLvlLbl val="0"/>
      </c:catAx>
      <c:valAx>
        <c:axId val="9972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5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5</c:v>
                </c:pt>
                <c:pt idx="24">
                  <c:v>-3</c:v>
                </c:pt>
                <c:pt idx="25">
                  <c:v>-5</c:v>
                </c:pt>
                <c:pt idx="26">
                  <c:v>-7</c:v>
                </c:pt>
                <c:pt idx="27">
                  <c:v>-6</c:v>
                </c:pt>
                <c:pt idx="28">
                  <c:v>-14</c:v>
                </c:pt>
                <c:pt idx="29">
                  <c:v>-9</c:v>
                </c:pt>
                <c:pt idx="30">
                  <c:v>-10</c:v>
                </c:pt>
                <c:pt idx="31">
                  <c:v>-18</c:v>
                </c:pt>
                <c:pt idx="32">
                  <c:v>-14</c:v>
                </c:pt>
                <c:pt idx="33">
                  <c:v>-10</c:v>
                </c:pt>
                <c:pt idx="34">
                  <c:v>-22</c:v>
                </c:pt>
                <c:pt idx="35">
                  <c:v>-11</c:v>
                </c:pt>
                <c:pt idx="36">
                  <c:v>-18</c:v>
                </c:pt>
                <c:pt idx="37">
                  <c:v>-24</c:v>
                </c:pt>
                <c:pt idx="38">
                  <c:v>-34</c:v>
                </c:pt>
                <c:pt idx="39">
                  <c:v>-22</c:v>
                </c:pt>
                <c:pt idx="40">
                  <c:v>-22</c:v>
                </c:pt>
                <c:pt idx="41">
                  <c:v>-40</c:v>
                </c:pt>
                <c:pt idx="42">
                  <c:v>-23</c:v>
                </c:pt>
                <c:pt idx="43">
                  <c:v>-36</c:v>
                </c:pt>
                <c:pt idx="44">
                  <c:v>-39</c:v>
                </c:pt>
                <c:pt idx="45">
                  <c:v>-39</c:v>
                </c:pt>
                <c:pt idx="46">
                  <c:v>-47</c:v>
                </c:pt>
                <c:pt idx="47">
                  <c:v>-43</c:v>
                </c:pt>
                <c:pt idx="48">
                  <c:v>-31</c:v>
                </c:pt>
                <c:pt idx="49">
                  <c:v>-25</c:v>
                </c:pt>
                <c:pt idx="50">
                  <c:v>-27</c:v>
                </c:pt>
                <c:pt idx="51">
                  <c:v>-31</c:v>
                </c:pt>
                <c:pt idx="52">
                  <c:v>-37</c:v>
                </c:pt>
                <c:pt idx="53">
                  <c:v>-32</c:v>
                </c:pt>
                <c:pt idx="54">
                  <c:v>-24</c:v>
                </c:pt>
                <c:pt idx="55">
                  <c:v>-32</c:v>
                </c:pt>
                <c:pt idx="56">
                  <c:v>-26</c:v>
                </c:pt>
                <c:pt idx="57">
                  <c:v>-25</c:v>
                </c:pt>
                <c:pt idx="58">
                  <c:v>-26</c:v>
                </c:pt>
                <c:pt idx="59">
                  <c:v>-23</c:v>
                </c:pt>
                <c:pt idx="60">
                  <c:v>-23</c:v>
                </c:pt>
                <c:pt idx="61">
                  <c:v>-22</c:v>
                </c:pt>
                <c:pt idx="62">
                  <c:v>-25</c:v>
                </c:pt>
                <c:pt idx="63">
                  <c:v>-26</c:v>
                </c:pt>
                <c:pt idx="64">
                  <c:v>-22</c:v>
                </c:pt>
                <c:pt idx="65">
                  <c:v>-20</c:v>
                </c:pt>
                <c:pt idx="66">
                  <c:v>-25</c:v>
                </c:pt>
                <c:pt idx="67">
                  <c:v>-31</c:v>
                </c:pt>
                <c:pt idx="68">
                  <c:v>-29</c:v>
                </c:pt>
                <c:pt idx="69">
                  <c:v>-32</c:v>
                </c:pt>
                <c:pt idx="70">
                  <c:v>-22</c:v>
                </c:pt>
                <c:pt idx="71">
                  <c:v>-23</c:v>
                </c:pt>
                <c:pt idx="72">
                  <c:v>-29</c:v>
                </c:pt>
                <c:pt idx="73">
                  <c:v>-13</c:v>
                </c:pt>
                <c:pt idx="74">
                  <c:v>-27</c:v>
                </c:pt>
                <c:pt idx="75">
                  <c:v>-16</c:v>
                </c:pt>
                <c:pt idx="76">
                  <c:v>-17</c:v>
                </c:pt>
                <c:pt idx="77">
                  <c:v>-11</c:v>
                </c:pt>
                <c:pt idx="78">
                  <c:v>-15</c:v>
                </c:pt>
                <c:pt idx="79">
                  <c:v>-13</c:v>
                </c:pt>
                <c:pt idx="80">
                  <c:v>-17</c:v>
                </c:pt>
                <c:pt idx="81">
                  <c:v>-18</c:v>
                </c:pt>
                <c:pt idx="82">
                  <c:v>-6</c:v>
                </c:pt>
                <c:pt idx="83">
                  <c:v>-11</c:v>
                </c:pt>
                <c:pt idx="84">
                  <c:v>-9</c:v>
                </c:pt>
                <c:pt idx="85">
                  <c:v>-11</c:v>
                </c:pt>
                <c:pt idx="86">
                  <c:v>-17</c:v>
                </c:pt>
                <c:pt idx="87">
                  <c:v>-11</c:v>
                </c:pt>
                <c:pt idx="88">
                  <c:v>-4</c:v>
                </c:pt>
                <c:pt idx="89">
                  <c:v>-12</c:v>
                </c:pt>
                <c:pt idx="90">
                  <c:v>-10</c:v>
                </c:pt>
                <c:pt idx="91">
                  <c:v>-13</c:v>
                </c:pt>
                <c:pt idx="92">
                  <c:v>-11</c:v>
                </c:pt>
                <c:pt idx="93">
                  <c:v>-16</c:v>
                </c:pt>
                <c:pt idx="94">
                  <c:v>-14</c:v>
                </c:pt>
                <c:pt idx="95">
                  <c:v>-10</c:v>
                </c:pt>
                <c:pt idx="96">
                  <c:v>-14</c:v>
                </c:pt>
                <c:pt idx="97">
                  <c:v>-15</c:v>
                </c:pt>
                <c:pt idx="98">
                  <c:v>-23</c:v>
                </c:pt>
                <c:pt idx="99">
                  <c:v>-15</c:v>
                </c:pt>
                <c:pt idx="100">
                  <c:v>-11</c:v>
                </c:pt>
                <c:pt idx="101">
                  <c:v>-15</c:v>
                </c:pt>
                <c:pt idx="102">
                  <c:v>-14</c:v>
                </c:pt>
                <c:pt idx="103">
                  <c:v>-19</c:v>
                </c:pt>
                <c:pt idx="104">
                  <c:v>-13</c:v>
                </c:pt>
                <c:pt idx="105">
                  <c:v>-12</c:v>
                </c:pt>
                <c:pt idx="106">
                  <c:v>-13</c:v>
                </c:pt>
                <c:pt idx="107">
                  <c:v>-13</c:v>
                </c:pt>
                <c:pt idx="108">
                  <c:v>-10</c:v>
                </c:pt>
                <c:pt idx="109">
                  <c:v>-7</c:v>
                </c:pt>
                <c:pt idx="110">
                  <c:v>-12</c:v>
                </c:pt>
                <c:pt idx="111">
                  <c:v>-11</c:v>
                </c:pt>
                <c:pt idx="112">
                  <c:v>-2</c:v>
                </c:pt>
                <c:pt idx="113">
                  <c:v>-13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5</c:v>
                </c:pt>
                <c:pt idx="21">
                  <c:v>8</c:v>
                </c:pt>
                <c:pt idx="22">
                  <c:v>5</c:v>
                </c:pt>
                <c:pt idx="23">
                  <c:v>11</c:v>
                </c:pt>
                <c:pt idx="24">
                  <c:v>17</c:v>
                </c:pt>
                <c:pt idx="25">
                  <c:v>18</c:v>
                </c:pt>
                <c:pt idx="26">
                  <c:v>13</c:v>
                </c:pt>
                <c:pt idx="27">
                  <c:v>15</c:v>
                </c:pt>
                <c:pt idx="28">
                  <c:v>22</c:v>
                </c:pt>
                <c:pt idx="29">
                  <c:v>20</c:v>
                </c:pt>
                <c:pt idx="30">
                  <c:v>29</c:v>
                </c:pt>
                <c:pt idx="31">
                  <c:v>32</c:v>
                </c:pt>
                <c:pt idx="32">
                  <c:v>17</c:v>
                </c:pt>
                <c:pt idx="33">
                  <c:v>26</c:v>
                </c:pt>
                <c:pt idx="34">
                  <c:v>25</c:v>
                </c:pt>
                <c:pt idx="35">
                  <c:v>20</c:v>
                </c:pt>
                <c:pt idx="36">
                  <c:v>24</c:v>
                </c:pt>
                <c:pt idx="37">
                  <c:v>35</c:v>
                </c:pt>
                <c:pt idx="38">
                  <c:v>40</c:v>
                </c:pt>
                <c:pt idx="39">
                  <c:v>35</c:v>
                </c:pt>
                <c:pt idx="40">
                  <c:v>31</c:v>
                </c:pt>
                <c:pt idx="41">
                  <c:v>25</c:v>
                </c:pt>
                <c:pt idx="42">
                  <c:v>27</c:v>
                </c:pt>
                <c:pt idx="43">
                  <c:v>29</c:v>
                </c:pt>
                <c:pt idx="44">
                  <c:v>35</c:v>
                </c:pt>
                <c:pt idx="45">
                  <c:v>35</c:v>
                </c:pt>
                <c:pt idx="46">
                  <c:v>53</c:v>
                </c:pt>
                <c:pt idx="47">
                  <c:v>46</c:v>
                </c:pt>
                <c:pt idx="48">
                  <c:v>39</c:v>
                </c:pt>
                <c:pt idx="49">
                  <c:v>38</c:v>
                </c:pt>
                <c:pt idx="50">
                  <c:v>35</c:v>
                </c:pt>
                <c:pt idx="51">
                  <c:v>28</c:v>
                </c:pt>
                <c:pt idx="52">
                  <c:v>38</c:v>
                </c:pt>
                <c:pt idx="53">
                  <c:v>37</c:v>
                </c:pt>
                <c:pt idx="54">
                  <c:v>23</c:v>
                </c:pt>
                <c:pt idx="55">
                  <c:v>28</c:v>
                </c:pt>
                <c:pt idx="56">
                  <c:v>18</c:v>
                </c:pt>
                <c:pt idx="57">
                  <c:v>21</c:v>
                </c:pt>
                <c:pt idx="58">
                  <c:v>24</c:v>
                </c:pt>
                <c:pt idx="59">
                  <c:v>25</c:v>
                </c:pt>
                <c:pt idx="60">
                  <c:v>18</c:v>
                </c:pt>
                <c:pt idx="61">
                  <c:v>15</c:v>
                </c:pt>
                <c:pt idx="62">
                  <c:v>28</c:v>
                </c:pt>
                <c:pt idx="63">
                  <c:v>25</c:v>
                </c:pt>
                <c:pt idx="64">
                  <c:v>26</c:v>
                </c:pt>
                <c:pt idx="65">
                  <c:v>19</c:v>
                </c:pt>
                <c:pt idx="66">
                  <c:v>24</c:v>
                </c:pt>
                <c:pt idx="67">
                  <c:v>31</c:v>
                </c:pt>
                <c:pt idx="68">
                  <c:v>26</c:v>
                </c:pt>
                <c:pt idx="69">
                  <c:v>29</c:v>
                </c:pt>
                <c:pt idx="70">
                  <c:v>21</c:v>
                </c:pt>
                <c:pt idx="71">
                  <c:v>27</c:v>
                </c:pt>
                <c:pt idx="72">
                  <c:v>13</c:v>
                </c:pt>
                <c:pt idx="73">
                  <c:v>24</c:v>
                </c:pt>
                <c:pt idx="74">
                  <c:v>23</c:v>
                </c:pt>
                <c:pt idx="75">
                  <c:v>16</c:v>
                </c:pt>
                <c:pt idx="76">
                  <c:v>17</c:v>
                </c:pt>
                <c:pt idx="77">
                  <c:v>11</c:v>
                </c:pt>
                <c:pt idx="78">
                  <c:v>13</c:v>
                </c:pt>
                <c:pt idx="79">
                  <c:v>12</c:v>
                </c:pt>
                <c:pt idx="80">
                  <c:v>10</c:v>
                </c:pt>
                <c:pt idx="81">
                  <c:v>12</c:v>
                </c:pt>
                <c:pt idx="82">
                  <c:v>8</c:v>
                </c:pt>
                <c:pt idx="83">
                  <c:v>17</c:v>
                </c:pt>
                <c:pt idx="84">
                  <c:v>13</c:v>
                </c:pt>
                <c:pt idx="85">
                  <c:v>10</c:v>
                </c:pt>
                <c:pt idx="86">
                  <c:v>11</c:v>
                </c:pt>
                <c:pt idx="87">
                  <c:v>9</c:v>
                </c:pt>
                <c:pt idx="88">
                  <c:v>5</c:v>
                </c:pt>
                <c:pt idx="89">
                  <c:v>15</c:v>
                </c:pt>
                <c:pt idx="90">
                  <c:v>9</c:v>
                </c:pt>
                <c:pt idx="91">
                  <c:v>9</c:v>
                </c:pt>
                <c:pt idx="92">
                  <c:v>16</c:v>
                </c:pt>
                <c:pt idx="93">
                  <c:v>13</c:v>
                </c:pt>
                <c:pt idx="94">
                  <c:v>7</c:v>
                </c:pt>
                <c:pt idx="95">
                  <c:v>15</c:v>
                </c:pt>
                <c:pt idx="96">
                  <c:v>15</c:v>
                </c:pt>
                <c:pt idx="97">
                  <c:v>22</c:v>
                </c:pt>
                <c:pt idx="98">
                  <c:v>13</c:v>
                </c:pt>
                <c:pt idx="99">
                  <c:v>12</c:v>
                </c:pt>
                <c:pt idx="100">
                  <c:v>14</c:v>
                </c:pt>
                <c:pt idx="101">
                  <c:v>9</c:v>
                </c:pt>
                <c:pt idx="102">
                  <c:v>16</c:v>
                </c:pt>
                <c:pt idx="103">
                  <c:v>11</c:v>
                </c:pt>
                <c:pt idx="104">
                  <c:v>8</c:v>
                </c:pt>
                <c:pt idx="105">
                  <c:v>12</c:v>
                </c:pt>
                <c:pt idx="106">
                  <c:v>12</c:v>
                </c:pt>
                <c:pt idx="107">
                  <c:v>15</c:v>
                </c:pt>
                <c:pt idx="108">
                  <c:v>13</c:v>
                </c:pt>
                <c:pt idx="109">
                  <c:v>10</c:v>
                </c:pt>
                <c:pt idx="110">
                  <c:v>6</c:v>
                </c:pt>
                <c:pt idx="111">
                  <c:v>5</c:v>
                </c:pt>
                <c:pt idx="112">
                  <c:v>4</c:v>
                </c:pt>
                <c:pt idx="113">
                  <c:v>7</c:v>
                </c:pt>
                <c:pt idx="114">
                  <c:v>7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4627000"/>
        <c:axId val="54005649"/>
      </c:barChart>
      <c:catAx>
        <c:axId val="146270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005649"/>
        <c:crossesAt val="0"/>
        <c:auto val="1"/>
        <c:lblAlgn val="ctr"/>
        <c:lblOffset val="100"/>
        <c:noMultiLvlLbl val="0"/>
      </c:catAx>
      <c:valAx>
        <c:axId val="5400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7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0</c:v>
                </c:pt>
                <c:pt idx="18">
                  <c:v>-9</c:v>
                </c:pt>
                <c:pt idx="19">
                  <c:v>-23</c:v>
                </c:pt>
                <c:pt idx="20">
                  <c:v>-52</c:v>
                </c:pt>
                <c:pt idx="21">
                  <c:v>-59</c:v>
                </c:pt>
                <c:pt idx="22">
                  <c:v>-72</c:v>
                </c:pt>
                <c:pt idx="23">
                  <c:v>-113</c:v>
                </c:pt>
                <c:pt idx="24">
                  <c:v>-181</c:v>
                </c:pt>
                <c:pt idx="25">
                  <c:v>-199</c:v>
                </c:pt>
                <c:pt idx="26">
                  <c:v>-249</c:v>
                </c:pt>
                <c:pt idx="27">
                  <c:v>-333</c:v>
                </c:pt>
                <c:pt idx="28">
                  <c:v>-410</c:v>
                </c:pt>
                <c:pt idx="29">
                  <c:v>-476</c:v>
                </c:pt>
                <c:pt idx="30">
                  <c:v>-564</c:v>
                </c:pt>
                <c:pt idx="31">
                  <c:v>-647</c:v>
                </c:pt>
                <c:pt idx="32">
                  <c:v>-760</c:v>
                </c:pt>
                <c:pt idx="33">
                  <c:v>-760</c:v>
                </c:pt>
                <c:pt idx="34">
                  <c:v>-871</c:v>
                </c:pt>
                <c:pt idx="35">
                  <c:v>-893</c:v>
                </c:pt>
                <c:pt idx="36">
                  <c:v>-916</c:v>
                </c:pt>
                <c:pt idx="37">
                  <c:v>-1024</c:v>
                </c:pt>
                <c:pt idx="38">
                  <c:v>-1149</c:v>
                </c:pt>
                <c:pt idx="39">
                  <c:v>-1187</c:v>
                </c:pt>
                <c:pt idx="40">
                  <c:v>-1317</c:v>
                </c:pt>
                <c:pt idx="41">
                  <c:v>-1304</c:v>
                </c:pt>
                <c:pt idx="42">
                  <c:v>-1069</c:v>
                </c:pt>
                <c:pt idx="43">
                  <c:v>-1197</c:v>
                </c:pt>
                <c:pt idx="44">
                  <c:v>-1756</c:v>
                </c:pt>
                <c:pt idx="45">
                  <c:v>-1818</c:v>
                </c:pt>
                <c:pt idx="46">
                  <c:v>-1966</c:v>
                </c:pt>
                <c:pt idx="47">
                  <c:v>-1901</c:v>
                </c:pt>
                <c:pt idx="48">
                  <c:v>-1758</c:v>
                </c:pt>
                <c:pt idx="49">
                  <c:v>-1786</c:v>
                </c:pt>
                <c:pt idx="50">
                  <c:v>-1704</c:v>
                </c:pt>
                <c:pt idx="51">
                  <c:v>-1695</c:v>
                </c:pt>
                <c:pt idx="52">
                  <c:v>-1678</c:v>
                </c:pt>
                <c:pt idx="53">
                  <c:v>-1505</c:v>
                </c:pt>
                <c:pt idx="54">
                  <c:v>-1456</c:v>
                </c:pt>
                <c:pt idx="55">
                  <c:v>-1573</c:v>
                </c:pt>
                <c:pt idx="56">
                  <c:v>-1501</c:v>
                </c:pt>
                <c:pt idx="57">
                  <c:v>-1493</c:v>
                </c:pt>
                <c:pt idx="58">
                  <c:v>-1440</c:v>
                </c:pt>
                <c:pt idx="59">
                  <c:v>-1516</c:v>
                </c:pt>
                <c:pt idx="60">
                  <c:v>-1487</c:v>
                </c:pt>
                <c:pt idx="61">
                  <c:v>-1484</c:v>
                </c:pt>
                <c:pt idx="62">
                  <c:v>-1601</c:v>
                </c:pt>
                <c:pt idx="63">
                  <c:v>-1268</c:v>
                </c:pt>
                <c:pt idx="64">
                  <c:v>-1609</c:v>
                </c:pt>
                <c:pt idx="65">
                  <c:v>-1681</c:v>
                </c:pt>
                <c:pt idx="66">
                  <c:v>-1747</c:v>
                </c:pt>
                <c:pt idx="67">
                  <c:v>-1704</c:v>
                </c:pt>
                <c:pt idx="68">
                  <c:v>-1682</c:v>
                </c:pt>
                <c:pt idx="69">
                  <c:v>-1719</c:v>
                </c:pt>
                <c:pt idx="70">
                  <c:v>-1758</c:v>
                </c:pt>
                <c:pt idx="71">
                  <c:v>-1715</c:v>
                </c:pt>
                <c:pt idx="72">
                  <c:v>-1609</c:v>
                </c:pt>
                <c:pt idx="73">
                  <c:v>-1566</c:v>
                </c:pt>
                <c:pt idx="74">
                  <c:v>-1522</c:v>
                </c:pt>
                <c:pt idx="75">
                  <c:v>-1481</c:v>
                </c:pt>
                <c:pt idx="76">
                  <c:v>-1465</c:v>
                </c:pt>
                <c:pt idx="77">
                  <c:v>-1346</c:v>
                </c:pt>
                <c:pt idx="78">
                  <c:v>-1315</c:v>
                </c:pt>
                <c:pt idx="79">
                  <c:v>-1197</c:v>
                </c:pt>
                <c:pt idx="80">
                  <c:v>-1243</c:v>
                </c:pt>
                <c:pt idx="81">
                  <c:v>-1210</c:v>
                </c:pt>
                <c:pt idx="82">
                  <c:v>-1155</c:v>
                </c:pt>
                <c:pt idx="83">
                  <c:v>-1150</c:v>
                </c:pt>
                <c:pt idx="84">
                  <c:v>-1087</c:v>
                </c:pt>
                <c:pt idx="85">
                  <c:v>-1098</c:v>
                </c:pt>
                <c:pt idx="86">
                  <c:v>-1025</c:v>
                </c:pt>
                <c:pt idx="87">
                  <c:v>-968</c:v>
                </c:pt>
                <c:pt idx="88">
                  <c:v>-1020</c:v>
                </c:pt>
                <c:pt idx="89">
                  <c:v>-940</c:v>
                </c:pt>
                <c:pt idx="90">
                  <c:v>-992</c:v>
                </c:pt>
                <c:pt idx="91">
                  <c:v>-1022</c:v>
                </c:pt>
                <c:pt idx="92">
                  <c:v>-1017</c:v>
                </c:pt>
                <c:pt idx="93">
                  <c:v>-977</c:v>
                </c:pt>
                <c:pt idx="94">
                  <c:v>-1028</c:v>
                </c:pt>
                <c:pt idx="95">
                  <c:v>-1001</c:v>
                </c:pt>
                <c:pt idx="96">
                  <c:v>-939</c:v>
                </c:pt>
                <c:pt idx="97">
                  <c:v>-1136</c:v>
                </c:pt>
                <c:pt idx="98">
                  <c:v>-1219</c:v>
                </c:pt>
                <c:pt idx="99">
                  <c:v>-1138</c:v>
                </c:pt>
                <c:pt idx="100">
                  <c:v>-1150</c:v>
                </c:pt>
                <c:pt idx="101">
                  <c:v>-1022</c:v>
                </c:pt>
                <c:pt idx="102">
                  <c:v>-1016</c:v>
                </c:pt>
                <c:pt idx="103">
                  <c:v>-995</c:v>
                </c:pt>
                <c:pt idx="104">
                  <c:v>-945</c:v>
                </c:pt>
                <c:pt idx="105">
                  <c:v>-976</c:v>
                </c:pt>
                <c:pt idx="106">
                  <c:v>-932</c:v>
                </c:pt>
                <c:pt idx="107">
                  <c:v>-927</c:v>
                </c:pt>
                <c:pt idx="108">
                  <c:v>-968</c:v>
                </c:pt>
                <c:pt idx="109">
                  <c:v>-951</c:v>
                </c:pt>
                <c:pt idx="110">
                  <c:v>-928</c:v>
                </c:pt>
                <c:pt idx="111">
                  <c:v>-903</c:v>
                </c:pt>
                <c:pt idx="112">
                  <c:v>-856</c:v>
                </c:pt>
                <c:pt idx="113">
                  <c:v>-889</c:v>
                </c:pt>
                <c:pt idx="114">
                  <c:v>-815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9</c:v>
                </c:pt>
                <c:pt idx="14">
                  <c:v>25</c:v>
                </c:pt>
                <c:pt idx="15">
                  <c:v>32</c:v>
                </c:pt>
                <c:pt idx="16">
                  <c:v>39</c:v>
                </c:pt>
                <c:pt idx="17">
                  <c:v>72</c:v>
                </c:pt>
                <c:pt idx="18">
                  <c:v>93</c:v>
                </c:pt>
                <c:pt idx="19">
                  <c:v>153</c:v>
                </c:pt>
                <c:pt idx="20">
                  <c:v>194</c:v>
                </c:pt>
                <c:pt idx="21">
                  <c:v>248</c:v>
                </c:pt>
                <c:pt idx="22">
                  <c:v>308</c:v>
                </c:pt>
                <c:pt idx="23">
                  <c:v>358</c:v>
                </c:pt>
                <c:pt idx="24">
                  <c:v>467</c:v>
                </c:pt>
                <c:pt idx="25">
                  <c:v>598</c:v>
                </c:pt>
                <c:pt idx="26">
                  <c:v>638</c:v>
                </c:pt>
                <c:pt idx="27">
                  <c:v>784</c:v>
                </c:pt>
                <c:pt idx="28">
                  <c:v>831</c:v>
                </c:pt>
                <c:pt idx="29">
                  <c:v>934</c:v>
                </c:pt>
                <c:pt idx="30">
                  <c:v>1077</c:v>
                </c:pt>
                <c:pt idx="31">
                  <c:v>1198</c:v>
                </c:pt>
                <c:pt idx="32">
                  <c:v>1274</c:v>
                </c:pt>
                <c:pt idx="33">
                  <c:v>1317</c:v>
                </c:pt>
                <c:pt idx="34">
                  <c:v>1361</c:v>
                </c:pt>
                <c:pt idx="35">
                  <c:v>1411</c:v>
                </c:pt>
                <c:pt idx="36">
                  <c:v>1189</c:v>
                </c:pt>
                <c:pt idx="37">
                  <c:v>1373</c:v>
                </c:pt>
                <c:pt idx="38">
                  <c:v>1624</c:v>
                </c:pt>
                <c:pt idx="39">
                  <c:v>1641</c:v>
                </c:pt>
                <c:pt idx="40">
                  <c:v>1689</c:v>
                </c:pt>
                <c:pt idx="41">
                  <c:v>1581</c:v>
                </c:pt>
                <c:pt idx="42">
                  <c:v>1279</c:v>
                </c:pt>
                <c:pt idx="43">
                  <c:v>1467</c:v>
                </c:pt>
                <c:pt idx="44">
                  <c:v>2071</c:v>
                </c:pt>
                <c:pt idx="45">
                  <c:v>2069</c:v>
                </c:pt>
                <c:pt idx="46">
                  <c:v>2190</c:v>
                </c:pt>
                <c:pt idx="47">
                  <c:v>2115</c:v>
                </c:pt>
                <c:pt idx="48">
                  <c:v>1861</c:v>
                </c:pt>
                <c:pt idx="49">
                  <c:v>1893</c:v>
                </c:pt>
                <c:pt idx="50">
                  <c:v>1799</c:v>
                </c:pt>
                <c:pt idx="51">
                  <c:v>1757</c:v>
                </c:pt>
                <c:pt idx="52">
                  <c:v>1767</c:v>
                </c:pt>
                <c:pt idx="53">
                  <c:v>1691</c:v>
                </c:pt>
                <c:pt idx="54">
                  <c:v>1532</c:v>
                </c:pt>
                <c:pt idx="55">
                  <c:v>1567</c:v>
                </c:pt>
                <c:pt idx="56">
                  <c:v>1648</c:v>
                </c:pt>
                <c:pt idx="57">
                  <c:v>1593</c:v>
                </c:pt>
                <c:pt idx="58">
                  <c:v>1560</c:v>
                </c:pt>
                <c:pt idx="59">
                  <c:v>1583</c:v>
                </c:pt>
                <c:pt idx="60">
                  <c:v>1532</c:v>
                </c:pt>
                <c:pt idx="61">
                  <c:v>1558</c:v>
                </c:pt>
                <c:pt idx="62">
                  <c:v>1565</c:v>
                </c:pt>
                <c:pt idx="63">
                  <c:v>1300</c:v>
                </c:pt>
                <c:pt idx="64">
                  <c:v>1682</c:v>
                </c:pt>
                <c:pt idx="65">
                  <c:v>1674</c:v>
                </c:pt>
                <c:pt idx="66">
                  <c:v>1667</c:v>
                </c:pt>
                <c:pt idx="67">
                  <c:v>1742</c:v>
                </c:pt>
                <c:pt idx="68">
                  <c:v>1733</c:v>
                </c:pt>
                <c:pt idx="69">
                  <c:v>1704</c:v>
                </c:pt>
                <c:pt idx="70">
                  <c:v>1760</c:v>
                </c:pt>
                <c:pt idx="71">
                  <c:v>1599</c:v>
                </c:pt>
                <c:pt idx="72">
                  <c:v>1539</c:v>
                </c:pt>
                <c:pt idx="73">
                  <c:v>1591</c:v>
                </c:pt>
                <c:pt idx="74">
                  <c:v>1415</c:v>
                </c:pt>
                <c:pt idx="75">
                  <c:v>1451</c:v>
                </c:pt>
                <c:pt idx="76">
                  <c:v>1350</c:v>
                </c:pt>
                <c:pt idx="77">
                  <c:v>1345</c:v>
                </c:pt>
                <c:pt idx="78">
                  <c:v>1266</c:v>
                </c:pt>
                <c:pt idx="79">
                  <c:v>1242</c:v>
                </c:pt>
                <c:pt idx="80">
                  <c:v>1223</c:v>
                </c:pt>
                <c:pt idx="81">
                  <c:v>1269</c:v>
                </c:pt>
                <c:pt idx="82">
                  <c:v>1215</c:v>
                </c:pt>
                <c:pt idx="83">
                  <c:v>1159</c:v>
                </c:pt>
                <c:pt idx="84">
                  <c:v>1071</c:v>
                </c:pt>
                <c:pt idx="85">
                  <c:v>994</c:v>
                </c:pt>
                <c:pt idx="86">
                  <c:v>1016</c:v>
                </c:pt>
                <c:pt idx="87">
                  <c:v>894</c:v>
                </c:pt>
                <c:pt idx="88">
                  <c:v>979</c:v>
                </c:pt>
                <c:pt idx="89">
                  <c:v>950</c:v>
                </c:pt>
                <c:pt idx="90">
                  <c:v>859</c:v>
                </c:pt>
                <c:pt idx="91">
                  <c:v>889</c:v>
                </c:pt>
                <c:pt idx="92">
                  <c:v>959</c:v>
                </c:pt>
                <c:pt idx="93">
                  <c:v>820</c:v>
                </c:pt>
                <c:pt idx="94">
                  <c:v>911</c:v>
                </c:pt>
                <c:pt idx="95">
                  <c:v>952</c:v>
                </c:pt>
                <c:pt idx="96">
                  <c:v>970</c:v>
                </c:pt>
                <c:pt idx="97">
                  <c:v>1038</c:v>
                </c:pt>
                <c:pt idx="98">
                  <c:v>1128</c:v>
                </c:pt>
                <c:pt idx="99">
                  <c:v>1098</c:v>
                </c:pt>
                <c:pt idx="100">
                  <c:v>1023</c:v>
                </c:pt>
                <c:pt idx="101">
                  <c:v>1057</c:v>
                </c:pt>
                <c:pt idx="102">
                  <c:v>921</c:v>
                </c:pt>
                <c:pt idx="103">
                  <c:v>928</c:v>
                </c:pt>
                <c:pt idx="104">
                  <c:v>952</c:v>
                </c:pt>
                <c:pt idx="105">
                  <c:v>952</c:v>
                </c:pt>
                <c:pt idx="106">
                  <c:v>890</c:v>
                </c:pt>
                <c:pt idx="107">
                  <c:v>909</c:v>
                </c:pt>
                <c:pt idx="108">
                  <c:v>909</c:v>
                </c:pt>
                <c:pt idx="109">
                  <c:v>832</c:v>
                </c:pt>
                <c:pt idx="110">
                  <c:v>843</c:v>
                </c:pt>
                <c:pt idx="111">
                  <c:v>858</c:v>
                </c:pt>
                <c:pt idx="112">
                  <c:v>799</c:v>
                </c:pt>
                <c:pt idx="113">
                  <c:v>845</c:v>
                </c:pt>
                <c:pt idx="114">
                  <c:v>775</c:v>
                </c:pt>
                <c:pt idx="115">
                  <c:v>772</c:v>
                </c:pt>
              </c:numCache>
            </c:numRef>
          </c:val>
        </c:ser>
        <c:gapWidth val="50"/>
        <c:overlap val="100"/>
        <c:axId val="16510370"/>
        <c:axId val="43943455"/>
      </c:barChart>
      <c:catAx>
        <c:axId val="165103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943455"/>
        <c:crossesAt val="0"/>
        <c:auto val="1"/>
        <c:lblAlgn val="ctr"/>
        <c:lblOffset val="100"/>
        <c:noMultiLvlLbl val="0"/>
      </c:catAx>
      <c:valAx>
        <c:axId val="4394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03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-13</c:v>
                </c:pt>
                <c:pt idx="30">
                  <c:v>-4</c:v>
                </c:pt>
                <c:pt idx="31">
                  <c:v>-8</c:v>
                </c:pt>
                <c:pt idx="32">
                  <c:v>-5</c:v>
                </c:pt>
                <c:pt idx="33">
                  <c:v>-8</c:v>
                </c:pt>
                <c:pt idx="34">
                  <c:v>-7</c:v>
                </c:pt>
                <c:pt idx="35">
                  <c:v>-8</c:v>
                </c:pt>
                <c:pt idx="36">
                  <c:v>-9</c:v>
                </c:pt>
                <c:pt idx="37">
                  <c:v>-15</c:v>
                </c:pt>
                <c:pt idx="38">
                  <c:v>-7</c:v>
                </c:pt>
                <c:pt idx="39">
                  <c:v>-7</c:v>
                </c:pt>
                <c:pt idx="40">
                  <c:v>-14</c:v>
                </c:pt>
                <c:pt idx="41">
                  <c:v>-12</c:v>
                </c:pt>
                <c:pt idx="42">
                  <c:v>-6</c:v>
                </c:pt>
                <c:pt idx="43">
                  <c:v>-10</c:v>
                </c:pt>
                <c:pt idx="44">
                  <c:v>-14</c:v>
                </c:pt>
                <c:pt idx="45">
                  <c:v>-20</c:v>
                </c:pt>
                <c:pt idx="46">
                  <c:v>-21</c:v>
                </c:pt>
                <c:pt idx="47">
                  <c:v>-14</c:v>
                </c:pt>
                <c:pt idx="48">
                  <c:v>-19</c:v>
                </c:pt>
                <c:pt idx="49">
                  <c:v>-20</c:v>
                </c:pt>
                <c:pt idx="50">
                  <c:v>-14</c:v>
                </c:pt>
                <c:pt idx="51">
                  <c:v>-10</c:v>
                </c:pt>
                <c:pt idx="52">
                  <c:v>-11</c:v>
                </c:pt>
                <c:pt idx="53">
                  <c:v>-13</c:v>
                </c:pt>
                <c:pt idx="54">
                  <c:v>-9</c:v>
                </c:pt>
                <c:pt idx="55">
                  <c:v>-13</c:v>
                </c:pt>
                <c:pt idx="56">
                  <c:v>-18</c:v>
                </c:pt>
                <c:pt idx="57">
                  <c:v>-7</c:v>
                </c:pt>
                <c:pt idx="58">
                  <c:v>-14</c:v>
                </c:pt>
                <c:pt idx="59">
                  <c:v>-15</c:v>
                </c:pt>
                <c:pt idx="60">
                  <c:v>-6</c:v>
                </c:pt>
                <c:pt idx="61">
                  <c:v>-12</c:v>
                </c:pt>
                <c:pt idx="62">
                  <c:v>-15</c:v>
                </c:pt>
                <c:pt idx="63">
                  <c:v>-10</c:v>
                </c:pt>
                <c:pt idx="64">
                  <c:v>-16</c:v>
                </c:pt>
                <c:pt idx="65">
                  <c:v>-14</c:v>
                </c:pt>
                <c:pt idx="66">
                  <c:v>-17</c:v>
                </c:pt>
                <c:pt idx="67">
                  <c:v>-13</c:v>
                </c:pt>
                <c:pt idx="68">
                  <c:v>-8</c:v>
                </c:pt>
                <c:pt idx="69">
                  <c:v>-10</c:v>
                </c:pt>
                <c:pt idx="70">
                  <c:v>-8</c:v>
                </c:pt>
                <c:pt idx="71">
                  <c:v>-7</c:v>
                </c:pt>
                <c:pt idx="72">
                  <c:v>-13</c:v>
                </c:pt>
                <c:pt idx="73">
                  <c:v>-7</c:v>
                </c:pt>
                <c:pt idx="74">
                  <c:v>-11</c:v>
                </c:pt>
                <c:pt idx="75">
                  <c:v>-9</c:v>
                </c:pt>
                <c:pt idx="76">
                  <c:v>-6</c:v>
                </c:pt>
                <c:pt idx="77">
                  <c:v>-9</c:v>
                </c:pt>
                <c:pt idx="78">
                  <c:v>-10</c:v>
                </c:pt>
                <c:pt idx="79">
                  <c:v>-7</c:v>
                </c:pt>
                <c:pt idx="80">
                  <c:v>-8</c:v>
                </c:pt>
                <c:pt idx="81">
                  <c:v>-3</c:v>
                </c:pt>
                <c:pt idx="82">
                  <c:v>-7</c:v>
                </c:pt>
                <c:pt idx="83">
                  <c:v>-7</c:v>
                </c:pt>
                <c:pt idx="84">
                  <c:v>-5</c:v>
                </c:pt>
                <c:pt idx="85">
                  <c:v>-5</c:v>
                </c:pt>
                <c:pt idx="86">
                  <c:v>-6</c:v>
                </c:pt>
                <c:pt idx="87">
                  <c:v>-4</c:v>
                </c:pt>
                <c:pt idx="88">
                  <c:v>-2</c:v>
                </c:pt>
                <c:pt idx="89">
                  <c:v>-2</c:v>
                </c:pt>
                <c:pt idx="90">
                  <c:v>-4</c:v>
                </c:pt>
                <c:pt idx="91">
                  <c:v>-5</c:v>
                </c:pt>
                <c:pt idx="92">
                  <c:v>-8</c:v>
                </c:pt>
                <c:pt idx="93">
                  <c:v>-7</c:v>
                </c:pt>
                <c:pt idx="94">
                  <c:v>-6</c:v>
                </c:pt>
                <c:pt idx="95">
                  <c:v>-12</c:v>
                </c:pt>
                <c:pt idx="96">
                  <c:v>-7</c:v>
                </c:pt>
                <c:pt idx="97">
                  <c:v>-7</c:v>
                </c:pt>
                <c:pt idx="98">
                  <c:v>-13</c:v>
                </c:pt>
                <c:pt idx="99">
                  <c:v>-7</c:v>
                </c:pt>
                <c:pt idx="100">
                  <c:v>-5</c:v>
                </c:pt>
                <c:pt idx="101">
                  <c:v>-11</c:v>
                </c:pt>
                <c:pt idx="102">
                  <c:v>-4</c:v>
                </c:pt>
                <c:pt idx="103">
                  <c:v>-8</c:v>
                </c:pt>
                <c:pt idx="104">
                  <c:v>-5</c:v>
                </c:pt>
                <c:pt idx="105">
                  <c:v>-6</c:v>
                </c:pt>
                <c:pt idx="106">
                  <c:v>-7</c:v>
                </c:pt>
                <c:pt idx="107">
                  <c:v>-5</c:v>
                </c:pt>
                <c:pt idx="108">
                  <c:v>-3</c:v>
                </c:pt>
                <c:pt idx="109">
                  <c:v>-8</c:v>
                </c:pt>
                <c:pt idx="110">
                  <c:v>-4</c:v>
                </c:pt>
                <c:pt idx="111">
                  <c:v>-3</c:v>
                </c:pt>
                <c:pt idx="112">
                  <c:v>-7</c:v>
                </c:pt>
                <c:pt idx="113">
                  <c:v>-4</c:v>
                </c:pt>
                <c:pt idx="114">
                  <c:v>-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0</c:v>
                </c:pt>
                <c:pt idx="23">
                  <c:v>7</c:v>
                </c:pt>
                <c:pt idx="24">
                  <c:v>6</c:v>
                </c:pt>
                <c:pt idx="25">
                  <c:v>10</c:v>
                </c:pt>
                <c:pt idx="26">
                  <c:v>6</c:v>
                </c:pt>
                <c:pt idx="27">
                  <c:v>13</c:v>
                </c:pt>
                <c:pt idx="28">
                  <c:v>12</c:v>
                </c:pt>
                <c:pt idx="29">
                  <c:v>4</c:v>
                </c:pt>
                <c:pt idx="30">
                  <c:v>9</c:v>
                </c:pt>
                <c:pt idx="31">
                  <c:v>11</c:v>
                </c:pt>
                <c:pt idx="32">
                  <c:v>14</c:v>
                </c:pt>
                <c:pt idx="33">
                  <c:v>10</c:v>
                </c:pt>
                <c:pt idx="34">
                  <c:v>17</c:v>
                </c:pt>
                <c:pt idx="35">
                  <c:v>19</c:v>
                </c:pt>
                <c:pt idx="36">
                  <c:v>9</c:v>
                </c:pt>
                <c:pt idx="37">
                  <c:v>11</c:v>
                </c:pt>
                <c:pt idx="38">
                  <c:v>15</c:v>
                </c:pt>
                <c:pt idx="39">
                  <c:v>14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11</c:v>
                </c:pt>
                <c:pt idx="44">
                  <c:v>11</c:v>
                </c:pt>
                <c:pt idx="45">
                  <c:v>18</c:v>
                </c:pt>
                <c:pt idx="46">
                  <c:v>18</c:v>
                </c:pt>
                <c:pt idx="47">
                  <c:v>14</c:v>
                </c:pt>
                <c:pt idx="48">
                  <c:v>17</c:v>
                </c:pt>
                <c:pt idx="49">
                  <c:v>25</c:v>
                </c:pt>
                <c:pt idx="50">
                  <c:v>14</c:v>
                </c:pt>
                <c:pt idx="51">
                  <c:v>21</c:v>
                </c:pt>
                <c:pt idx="52">
                  <c:v>19</c:v>
                </c:pt>
                <c:pt idx="53">
                  <c:v>1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10</c:v>
                </c:pt>
                <c:pt idx="58">
                  <c:v>9</c:v>
                </c:pt>
                <c:pt idx="59">
                  <c:v>12</c:v>
                </c:pt>
                <c:pt idx="60">
                  <c:v>13</c:v>
                </c:pt>
                <c:pt idx="61">
                  <c:v>16</c:v>
                </c:pt>
                <c:pt idx="62">
                  <c:v>15</c:v>
                </c:pt>
                <c:pt idx="63">
                  <c:v>11</c:v>
                </c:pt>
                <c:pt idx="64">
                  <c:v>12</c:v>
                </c:pt>
                <c:pt idx="65">
                  <c:v>19</c:v>
                </c:pt>
                <c:pt idx="66">
                  <c:v>12</c:v>
                </c:pt>
                <c:pt idx="67">
                  <c:v>14</c:v>
                </c:pt>
                <c:pt idx="68">
                  <c:v>10</c:v>
                </c:pt>
                <c:pt idx="69">
                  <c:v>7</c:v>
                </c:pt>
                <c:pt idx="70">
                  <c:v>15</c:v>
                </c:pt>
                <c:pt idx="71">
                  <c:v>6</c:v>
                </c:pt>
                <c:pt idx="72">
                  <c:v>4</c:v>
                </c:pt>
                <c:pt idx="73">
                  <c:v>10</c:v>
                </c:pt>
                <c:pt idx="74">
                  <c:v>5</c:v>
                </c:pt>
                <c:pt idx="75">
                  <c:v>10</c:v>
                </c:pt>
                <c:pt idx="76">
                  <c:v>6</c:v>
                </c:pt>
                <c:pt idx="77">
                  <c:v>12</c:v>
                </c:pt>
                <c:pt idx="78">
                  <c:v>7</c:v>
                </c:pt>
                <c:pt idx="79">
                  <c:v>5</c:v>
                </c:pt>
                <c:pt idx="80">
                  <c:v>2</c:v>
                </c:pt>
                <c:pt idx="81">
                  <c:v>8</c:v>
                </c:pt>
                <c:pt idx="82">
                  <c:v>6</c:v>
                </c:pt>
                <c:pt idx="83">
                  <c:v>10</c:v>
                </c:pt>
                <c:pt idx="84">
                  <c:v>9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3</c:v>
                </c:pt>
                <c:pt idx="90">
                  <c:v>5</c:v>
                </c:pt>
                <c:pt idx="91">
                  <c:v>6</c:v>
                </c:pt>
                <c:pt idx="92">
                  <c:v>11</c:v>
                </c:pt>
                <c:pt idx="93">
                  <c:v>7</c:v>
                </c:pt>
                <c:pt idx="94">
                  <c:v>7</c:v>
                </c:pt>
                <c:pt idx="95">
                  <c:v>6</c:v>
                </c:pt>
                <c:pt idx="96">
                  <c:v>3</c:v>
                </c:pt>
                <c:pt idx="97">
                  <c:v>9</c:v>
                </c:pt>
                <c:pt idx="98">
                  <c:v>3</c:v>
                </c:pt>
                <c:pt idx="99">
                  <c:v>6</c:v>
                </c:pt>
                <c:pt idx="100">
                  <c:v>6</c:v>
                </c:pt>
                <c:pt idx="101">
                  <c:v>9</c:v>
                </c:pt>
                <c:pt idx="102">
                  <c:v>5</c:v>
                </c:pt>
                <c:pt idx="103">
                  <c:v>9</c:v>
                </c:pt>
                <c:pt idx="104">
                  <c:v>5</c:v>
                </c:pt>
                <c:pt idx="105">
                  <c:v>4</c:v>
                </c:pt>
                <c:pt idx="106">
                  <c:v>6</c:v>
                </c:pt>
                <c:pt idx="107">
                  <c:v>3</c:v>
                </c:pt>
                <c:pt idx="108">
                  <c:v>6</c:v>
                </c:pt>
                <c:pt idx="109">
                  <c:v>7</c:v>
                </c:pt>
                <c:pt idx="110">
                  <c:v>1</c:v>
                </c:pt>
                <c:pt idx="111">
                  <c:v>6</c:v>
                </c:pt>
                <c:pt idx="112">
                  <c:v>5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1031148"/>
        <c:axId val="34854432"/>
      </c:barChart>
      <c:catAx>
        <c:axId val="81031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854432"/>
        <c:crossesAt val="0"/>
        <c:auto val="1"/>
        <c:lblAlgn val="ctr"/>
        <c:lblOffset val="100"/>
        <c:noMultiLvlLbl val="0"/>
      </c:catAx>
      <c:valAx>
        <c:axId val="3485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11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8</c:v>
                </c:pt>
                <c:pt idx="22">
                  <c:v>-10</c:v>
                </c:pt>
                <c:pt idx="23">
                  <c:v>-12</c:v>
                </c:pt>
                <c:pt idx="24">
                  <c:v>-15</c:v>
                </c:pt>
                <c:pt idx="25">
                  <c:v>-18</c:v>
                </c:pt>
                <c:pt idx="26">
                  <c:v>-26</c:v>
                </c:pt>
                <c:pt idx="27">
                  <c:v>-31</c:v>
                </c:pt>
                <c:pt idx="28">
                  <c:v>-42</c:v>
                </c:pt>
                <c:pt idx="29">
                  <c:v>-54</c:v>
                </c:pt>
                <c:pt idx="30">
                  <c:v>-48</c:v>
                </c:pt>
                <c:pt idx="31">
                  <c:v>-60</c:v>
                </c:pt>
                <c:pt idx="32">
                  <c:v>-65</c:v>
                </c:pt>
                <c:pt idx="33">
                  <c:v>-79</c:v>
                </c:pt>
                <c:pt idx="34">
                  <c:v>-97</c:v>
                </c:pt>
                <c:pt idx="35">
                  <c:v>-76</c:v>
                </c:pt>
                <c:pt idx="36">
                  <c:v>-93</c:v>
                </c:pt>
                <c:pt idx="37">
                  <c:v>-81</c:v>
                </c:pt>
                <c:pt idx="38">
                  <c:v>-99</c:v>
                </c:pt>
                <c:pt idx="39">
                  <c:v>-111</c:v>
                </c:pt>
                <c:pt idx="40">
                  <c:v>-124</c:v>
                </c:pt>
                <c:pt idx="41">
                  <c:v>-109</c:v>
                </c:pt>
                <c:pt idx="42">
                  <c:v>-85</c:v>
                </c:pt>
                <c:pt idx="43">
                  <c:v>-106</c:v>
                </c:pt>
                <c:pt idx="44">
                  <c:v>-147</c:v>
                </c:pt>
                <c:pt idx="45">
                  <c:v>-158</c:v>
                </c:pt>
                <c:pt idx="46">
                  <c:v>-166</c:v>
                </c:pt>
                <c:pt idx="47">
                  <c:v>-163</c:v>
                </c:pt>
                <c:pt idx="48">
                  <c:v>-178</c:v>
                </c:pt>
                <c:pt idx="49">
                  <c:v>-166</c:v>
                </c:pt>
                <c:pt idx="50">
                  <c:v>-134</c:v>
                </c:pt>
                <c:pt idx="51">
                  <c:v>-128</c:v>
                </c:pt>
                <c:pt idx="52">
                  <c:v>-120</c:v>
                </c:pt>
                <c:pt idx="53">
                  <c:v>-106</c:v>
                </c:pt>
                <c:pt idx="54">
                  <c:v>-121</c:v>
                </c:pt>
                <c:pt idx="55">
                  <c:v>-111</c:v>
                </c:pt>
                <c:pt idx="56">
                  <c:v>-109</c:v>
                </c:pt>
                <c:pt idx="57">
                  <c:v>-114</c:v>
                </c:pt>
                <c:pt idx="58">
                  <c:v>-110</c:v>
                </c:pt>
                <c:pt idx="59">
                  <c:v>-121</c:v>
                </c:pt>
                <c:pt idx="60">
                  <c:v>-134</c:v>
                </c:pt>
                <c:pt idx="61">
                  <c:v>-119</c:v>
                </c:pt>
                <c:pt idx="62">
                  <c:v>-144</c:v>
                </c:pt>
                <c:pt idx="63">
                  <c:v>-103</c:v>
                </c:pt>
                <c:pt idx="64">
                  <c:v>-134</c:v>
                </c:pt>
                <c:pt idx="65">
                  <c:v>-153</c:v>
                </c:pt>
                <c:pt idx="66">
                  <c:v>-160</c:v>
                </c:pt>
                <c:pt idx="67">
                  <c:v>-148</c:v>
                </c:pt>
                <c:pt idx="68">
                  <c:v>-148</c:v>
                </c:pt>
                <c:pt idx="69">
                  <c:v>-129</c:v>
                </c:pt>
                <c:pt idx="70">
                  <c:v>-143</c:v>
                </c:pt>
                <c:pt idx="71">
                  <c:v>-142</c:v>
                </c:pt>
                <c:pt idx="72">
                  <c:v>-143</c:v>
                </c:pt>
                <c:pt idx="73">
                  <c:v>-134</c:v>
                </c:pt>
                <c:pt idx="74">
                  <c:v>-129</c:v>
                </c:pt>
                <c:pt idx="75">
                  <c:v>-117</c:v>
                </c:pt>
                <c:pt idx="76">
                  <c:v>-124</c:v>
                </c:pt>
                <c:pt idx="77">
                  <c:v>-122</c:v>
                </c:pt>
                <c:pt idx="78">
                  <c:v>-105</c:v>
                </c:pt>
                <c:pt idx="79">
                  <c:v>-98</c:v>
                </c:pt>
                <c:pt idx="80">
                  <c:v>-112</c:v>
                </c:pt>
                <c:pt idx="81">
                  <c:v>-102</c:v>
                </c:pt>
                <c:pt idx="82">
                  <c:v>-97</c:v>
                </c:pt>
                <c:pt idx="83">
                  <c:v>-120</c:v>
                </c:pt>
                <c:pt idx="84">
                  <c:v>-84</c:v>
                </c:pt>
                <c:pt idx="85">
                  <c:v>-91</c:v>
                </c:pt>
                <c:pt idx="86">
                  <c:v>-72</c:v>
                </c:pt>
                <c:pt idx="87">
                  <c:v>-64</c:v>
                </c:pt>
                <c:pt idx="88">
                  <c:v>-80</c:v>
                </c:pt>
                <c:pt idx="89">
                  <c:v>-72</c:v>
                </c:pt>
                <c:pt idx="90">
                  <c:v>-95</c:v>
                </c:pt>
                <c:pt idx="91">
                  <c:v>-76</c:v>
                </c:pt>
                <c:pt idx="92">
                  <c:v>-87</c:v>
                </c:pt>
                <c:pt idx="93">
                  <c:v>-92</c:v>
                </c:pt>
                <c:pt idx="94">
                  <c:v>-81</c:v>
                </c:pt>
                <c:pt idx="95">
                  <c:v>-85</c:v>
                </c:pt>
                <c:pt idx="96">
                  <c:v>-60</c:v>
                </c:pt>
                <c:pt idx="97">
                  <c:v>-106</c:v>
                </c:pt>
                <c:pt idx="98">
                  <c:v>-101</c:v>
                </c:pt>
                <c:pt idx="99">
                  <c:v>-87</c:v>
                </c:pt>
                <c:pt idx="100">
                  <c:v>-109</c:v>
                </c:pt>
                <c:pt idx="101">
                  <c:v>-80</c:v>
                </c:pt>
                <c:pt idx="102">
                  <c:v>-102</c:v>
                </c:pt>
                <c:pt idx="103">
                  <c:v>-84</c:v>
                </c:pt>
                <c:pt idx="104">
                  <c:v>-88</c:v>
                </c:pt>
                <c:pt idx="105">
                  <c:v>-78</c:v>
                </c:pt>
                <c:pt idx="106">
                  <c:v>-87</c:v>
                </c:pt>
                <c:pt idx="107">
                  <c:v>-77</c:v>
                </c:pt>
                <c:pt idx="108">
                  <c:v>-100</c:v>
                </c:pt>
                <c:pt idx="109">
                  <c:v>-66</c:v>
                </c:pt>
                <c:pt idx="110">
                  <c:v>-78</c:v>
                </c:pt>
                <c:pt idx="111">
                  <c:v>-86</c:v>
                </c:pt>
                <c:pt idx="112">
                  <c:v>-61</c:v>
                </c:pt>
                <c:pt idx="113">
                  <c:v>-77</c:v>
                </c:pt>
                <c:pt idx="114">
                  <c:v>-79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10</c:v>
                </c:pt>
                <c:pt idx="19">
                  <c:v>13</c:v>
                </c:pt>
                <c:pt idx="20">
                  <c:v>22</c:v>
                </c:pt>
                <c:pt idx="21">
                  <c:v>14</c:v>
                </c:pt>
                <c:pt idx="22">
                  <c:v>24</c:v>
                </c:pt>
                <c:pt idx="23">
                  <c:v>22</c:v>
                </c:pt>
                <c:pt idx="24">
                  <c:v>40</c:v>
                </c:pt>
                <c:pt idx="25">
                  <c:v>53</c:v>
                </c:pt>
                <c:pt idx="26">
                  <c:v>57</c:v>
                </c:pt>
                <c:pt idx="27">
                  <c:v>64</c:v>
                </c:pt>
                <c:pt idx="28">
                  <c:v>60</c:v>
                </c:pt>
                <c:pt idx="29">
                  <c:v>74</c:v>
                </c:pt>
                <c:pt idx="30">
                  <c:v>83</c:v>
                </c:pt>
                <c:pt idx="31">
                  <c:v>112</c:v>
                </c:pt>
                <c:pt idx="32">
                  <c:v>91</c:v>
                </c:pt>
                <c:pt idx="33">
                  <c:v>128</c:v>
                </c:pt>
                <c:pt idx="34">
                  <c:v>122</c:v>
                </c:pt>
                <c:pt idx="35">
                  <c:v>129</c:v>
                </c:pt>
                <c:pt idx="36">
                  <c:v>97</c:v>
                </c:pt>
                <c:pt idx="37">
                  <c:v>114</c:v>
                </c:pt>
                <c:pt idx="38">
                  <c:v>129</c:v>
                </c:pt>
                <c:pt idx="39">
                  <c:v>154</c:v>
                </c:pt>
                <c:pt idx="40">
                  <c:v>157</c:v>
                </c:pt>
                <c:pt idx="41">
                  <c:v>133</c:v>
                </c:pt>
                <c:pt idx="42">
                  <c:v>109</c:v>
                </c:pt>
                <c:pt idx="43">
                  <c:v>117</c:v>
                </c:pt>
                <c:pt idx="44">
                  <c:v>184</c:v>
                </c:pt>
                <c:pt idx="45">
                  <c:v>185</c:v>
                </c:pt>
                <c:pt idx="46">
                  <c:v>211</c:v>
                </c:pt>
                <c:pt idx="47">
                  <c:v>176</c:v>
                </c:pt>
                <c:pt idx="48">
                  <c:v>157</c:v>
                </c:pt>
                <c:pt idx="49">
                  <c:v>166</c:v>
                </c:pt>
                <c:pt idx="50">
                  <c:v>156</c:v>
                </c:pt>
                <c:pt idx="51">
                  <c:v>135</c:v>
                </c:pt>
                <c:pt idx="52">
                  <c:v>152</c:v>
                </c:pt>
                <c:pt idx="53">
                  <c:v>131</c:v>
                </c:pt>
                <c:pt idx="54">
                  <c:v>109</c:v>
                </c:pt>
                <c:pt idx="55">
                  <c:v>155</c:v>
                </c:pt>
                <c:pt idx="56">
                  <c:v>135</c:v>
                </c:pt>
                <c:pt idx="57">
                  <c:v>134</c:v>
                </c:pt>
                <c:pt idx="58">
                  <c:v>110</c:v>
                </c:pt>
                <c:pt idx="59">
                  <c:v>123</c:v>
                </c:pt>
                <c:pt idx="60">
                  <c:v>111</c:v>
                </c:pt>
                <c:pt idx="61">
                  <c:v>126</c:v>
                </c:pt>
                <c:pt idx="62">
                  <c:v>146</c:v>
                </c:pt>
                <c:pt idx="63">
                  <c:v>105</c:v>
                </c:pt>
                <c:pt idx="64">
                  <c:v>163</c:v>
                </c:pt>
                <c:pt idx="65">
                  <c:v>143</c:v>
                </c:pt>
                <c:pt idx="66">
                  <c:v>140</c:v>
                </c:pt>
                <c:pt idx="67">
                  <c:v>144</c:v>
                </c:pt>
                <c:pt idx="68">
                  <c:v>161</c:v>
                </c:pt>
                <c:pt idx="69">
                  <c:v>131</c:v>
                </c:pt>
                <c:pt idx="70">
                  <c:v>141</c:v>
                </c:pt>
                <c:pt idx="71">
                  <c:v>156</c:v>
                </c:pt>
                <c:pt idx="72">
                  <c:v>144</c:v>
                </c:pt>
                <c:pt idx="73">
                  <c:v>130</c:v>
                </c:pt>
                <c:pt idx="74">
                  <c:v>132</c:v>
                </c:pt>
                <c:pt idx="75">
                  <c:v>130</c:v>
                </c:pt>
                <c:pt idx="76">
                  <c:v>119</c:v>
                </c:pt>
                <c:pt idx="77">
                  <c:v>131</c:v>
                </c:pt>
                <c:pt idx="78">
                  <c:v>114</c:v>
                </c:pt>
                <c:pt idx="79">
                  <c:v>106</c:v>
                </c:pt>
                <c:pt idx="80">
                  <c:v>95</c:v>
                </c:pt>
                <c:pt idx="81">
                  <c:v>106</c:v>
                </c:pt>
                <c:pt idx="82">
                  <c:v>112</c:v>
                </c:pt>
                <c:pt idx="83">
                  <c:v>96</c:v>
                </c:pt>
                <c:pt idx="84">
                  <c:v>106</c:v>
                </c:pt>
                <c:pt idx="85">
                  <c:v>93</c:v>
                </c:pt>
                <c:pt idx="86">
                  <c:v>83</c:v>
                </c:pt>
                <c:pt idx="87">
                  <c:v>78</c:v>
                </c:pt>
                <c:pt idx="88">
                  <c:v>89</c:v>
                </c:pt>
                <c:pt idx="89">
                  <c:v>70</c:v>
                </c:pt>
                <c:pt idx="90">
                  <c:v>67</c:v>
                </c:pt>
                <c:pt idx="91">
                  <c:v>68</c:v>
                </c:pt>
                <c:pt idx="92">
                  <c:v>71</c:v>
                </c:pt>
                <c:pt idx="93">
                  <c:v>68</c:v>
                </c:pt>
                <c:pt idx="94">
                  <c:v>70</c:v>
                </c:pt>
                <c:pt idx="95">
                  <c:v>96</c:v>
                </c:pt>
                <c:pt idx="96">
                  <c:v>85</c:v>
                </c:pt>
                <c:pt idx="97">
                  <c:v>88</c:v>
                </c:pt>
                <c:pt idx="98">
                  <c:v>95</c:v>
                </c:pt>
                <c:pt idx="99">
                  <c:v>102</c:v>
                </c:pt>
                <c:pt idx="100">
                  <c:v>88</c:v>
                </c:pt>
                <c:pt idx="101">
                  <c:v>101</c:v>
                </c:pt>
                <c:pt idx="102">
                  <c:v>84</c:v>
                </c:pt>
                <c:pt idx="103">
                  <c:v>79</c:v>
                </c:pt>
                <c:pt idx="104">
                  <c:v>90</c:v>
                </c:pt>
                <c:pt idx="105">
                  <c:v>88</c:v>
                </c:pt>
                <c:pt idx="106">
                  <c:v>81</c:v>
                </c:pt>
                <c:pt idx="107">
                  <c:v>76</c:v>
                </c:pt>
                <c:pt idx="108">
                  <c:v>76</c:v>
                </c:pt>
                <c:pt idx="109">
                  <c:v>76</c:v>
                </c:pt>
                <c:pt idx="110">
                  <c:v>69</c:v>
                </c:pt>
                <c:pt idx="111">
                  <c:v>78</c:v>
                </c:pt>
                <c:pt idx="112">
                  <c:v>83</c:v>
                </c:pt>
                <c:pt idx="113">
                  <c:v>85</c:v>
                </c:pt>
                <c:pt idx="114">
                  <c:v>65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38187151"/>
        <c:axId val="61939998"/>
      </c:barChart>
      <c:catAx>
        <c:axId val="38187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939998"/>
        <c:crossesAt val="0"/>
        <c:auto val="1"/>
        <c:lblAlgn val="ctr"/>
        <c:lblOffset val="100"/>
        <c:noMultiLvlLbl val="0"/>
      </c:catAx>
      <c:valAx>
        <c:axId val="6193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71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9</c:v>
                </c:pt>
                <c:pt idx="24">
                  <c:v>-9</c:v>
                </c:pt>
                <c:pt idx="25">
                  <c:v>-16</c:v>
                </c:pt>
                <c:pt idx="26">
                  <c:v>-13</c:v>
                </c:pt>
                <c:pt idx="27">
                  <c:v>-16</c:v>
                </c:pt>
                <c:pt idx="28">
                  <c:v>-28</c:v>
                </c:pt>
                <c:pt idx="29">
                  <c:v>-32</c:v>
                </c:pt>
                <c:pt idx="30">
                  <c:v>-49</c:v>
                </c:pt>
                <c:pt idx="31">
                  <c:v>-38</c:v>
                </c:pt>
                <c:pt idx="32">
                  <c:v>-84</c:v>
                </c:pt>
                <c:pt idx="33">
                  <c:v>-68</c:v>
                </c:pt>
                <c:pt idx="34">
                  <c:v>-78</c:v>
                </c:pt>
                <c:pt idx="35">
                  <c:v>-95</c:v>
                </c:pt>
                <c:pt idx="36">
                  <c:v>-86</c:v>
                </c:pt>
                <c:pt idx="37">
                  <c:v>-98</c:v>
                </c:pt>
                <c:pt idx="38">
                  <c:v>-102</c:v>
                </c:pt>
                <c:pt idx="39">
                  <c:v>-135</c:v>
                </c:pt>
                <c:pt idx="40">
                  <c:v>-126</c:v>
                </c:pt>
                <c:pt idx="41">
                  <c:v>-126</c:v>
                </c:pt>
                <c:pt idx="42">
                  <c:v>-118</c:v>
                </c:pt>
                <c:pt idx="43">
                  <c:v>-116</c:v>
                </c:pt>
                <c:pt idx="44">
                  <c:v>-203</c:v>
                </c:pt>
                <c:pt idx="45">
                  <c:v>-195</c:v>
                </c:pt>
                <c:pt idx="46">
                  <c:v>-225</c:v>
                </c:pt>
                <c:pt idx="47">
                  <c:v>-210</c:v>
                </c:pt>
                <c:pt idx="48">
                  <c:v>-218</c:v>
                </c:pt>
                <c:pt idx="49">
                  <c:v>-212</c:v>
                </c:pt>
                <c:pt idx="50">
                  <c:v>-197</c:v>
                </c:pt>
                <c:pt idx="51">
                  <c:v>-183</c:v>
                </c:pt>
                <c:pt idx="52">
                  <c:v>-196</c:v>
                </c:pt>
                <c:pt idx="53">
                  <c:v>-138</c:v>
                </c:pt>
                <c:pt idx="54">
                  <c:v>-156</c:v>
                </c:pt>
                <c:pt idx="55">
                  <c:v>-149</c:v>
                </c:pt>
                <c:pt idx="56">
                  <c:v>-151</c:v>
                </c:pt>
                <c:pt idx="57">
                  <c:v>-150</c:v>
                </c:pt>
                <c:pt idx="58">
                  <c:v>-134</c:v>
                </c:pt>
                <c:pt idx="59">
                  <c:v>-117</c:v>
                </c:pt>
                <c:pt idx="60">
                  <c:v>-163</c:v>
                </c:pt>
                <c:pt idx="61">
                  <c:v>-155</c:v>
                </c:pt>
                <c:pt idx="62">
                  <c:v>-179</c:v>
                </c:pt>
                <c:pt idx="63">
                  <c:v>-147</c:v>
                </c:pt>
                <c:pt idx="64">
                  <c:v>-178</c:v>
                </c:pt>
                <c:pt idx="65">
                  <c:v>-183</c:v>
                </c:pt>
                <c:pt idx="66">
                  <c:v>-206</c:v>
                </c:pt>
                <c:pt idx="67">
                  <c:v>-200</c:v>
                </c:pt>
                <c:pt idx="68">
                  <c:v>-198</c:v>
                </c:pt>
                <c:pt idx="69">
                  <c:v>-233</c:v>
                </c:pt>
                <c:pt idx="70">
                  <c:v>-224</c:v>
                </c:pt>
                <c:pt idx="71">
                  <c:v>-233</c:v>
                </c:pt>
                <c:pt idx="72">
                  <c:v>-202</c:v>
                </c:pt>
                <c:pt idx="73">
                  <c:v>-186</c:v>
                </c:pt>
                <c:pt idx="74">
                  <c:v>-196</c:v>
                </c:pt>
                <c:pt idx="75">
                  <c:v>-182</c:v>
                </c:pt>
                <c:pt idx="76">
                  <c:v>-179</c:v>
                </c:pt>
                <c:pt idx="77">
                  <c:v>-180</c:v>
                </c:pt>
                <c:pt idx="78">
                  <c:v>-181</c:v>
                </c:pt>
                <c:pt idx="79">
                  <c:v>-166</c:v>
                </c:pt>
                <c:pt idx="80">
                  <c:v>-160</c:v>
                </c:pt>
                <c:pt idx="81">
                  <c:v>-173</c:v>
                </c:pt>
                <c:pt idx="82">
                  <c:v>-142</c:v>
                </c:pt>
                <c:pt idx="83">
                  <c:v>-169</c:v>
                </c:pt>
                <c:pt idx="84">
                  <c:v>-151</c:v>
                </c:pt>
                <c:pt idx="85">
                  <c:v>-162</c:v>
                </c:pt>
                <c:pt idx="86">
                  <c:v>-169</c:v>
                </c:pt>
                <c:pt idx="87">
                  <c:v>-143</c:v>
                </c:pt>
                <c:pt idx="88">
                  <c:v>-145</c:v>
                </c:pt>
                <c:pt idx="89">
                  <c:v>-124</c:v>
                </c:pt>
                <c:pt idx="90">
                  <c:v>-148</c:v>
                </c:pt>
                <c:pt idx="91">
                  <c:v>-169</c:v>
                </c:pt>
                <c:pt idx="92">
                  <c:v>-169</c:v>
                </c:pt>
                <c:pt idx="93">
                  <c:v>-124</c:v>
                </c:pt>
                <c:pt idx="94">
                  <c:v>-132</c:v>
                </c:pt>
                <c:pt idx="95">
                  <c:v>-143</c:v>
                </c:pt>
                <c:pt idx="96">
                  <c:v>-128</c:v>
                </c:pt>
                <c:pt idx="97">
                  <c:v>-144</c:v>
                </c:pt>
                <c:pt idx="98">
                  <c:v>-145</c:v>
                </c:pt>
                <c:pt idx="99">
                  <c:v>-157</c:v>
                </c:pt>
                <c:pt idx="100">
                  <c:v>-154</c:v>
                </c:pt>
                <c:pt idx="101">
                  <c:v>-121</c:v>
                </c:pt>
                <c:pt idx="102">
                  <c:v>-127</c:v>
                </c:pt>
                <c:pt idx="103">
                  <c:v>-130</c:v>
                </c:pt>
                <c:pt idx="104">
                  <c:v>-112</c:v>
                </c:pt>
                <c:pt idx="105">
                  <c:v>-126</c:v>
                </c:pt>
                <c:pt idx="106">
                  <c:v>-106</c:v>
                </c:pt>
                <c:pt idx="107">
                  <c:v>-130</c:v>
                </c:pt>
                <c:pt idx="108">
                  <c:v>-124</c:v>
                </c:pt>
                <c:pt idx="109">
                  <c:v>-123</c:v>
                </c:pt>
                <c:pt idx="110">
                  <c:v>-101</c:v>
                </c:pt>
                <c:pt idx="111">
                  <c:v>-135</c:v>
                </c:pt>
                <c:pt idx="112">
                  <c:v>-126</c:v>
                </c:pt>
                <c:pt idx="113">
                  <c:v>-122</c:v>
                </c:pt>
                <c:pt idx="114">
                  <c:v>-124</c:v>
                </c:pt>
                <c:pt idx="115">
                  <c:v>-11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9</c:v>
                </c:pt>
                <c:pt idx="20">
                  <c:v>16</c:v>
                </c:pt>
                <c:pt idx="21">
                  <c:v>21</c:v>
                </c:pt>
                <c:pt idx="22">
                  <c:v>19</c:v>
                </c:pt>
                <c:pt idx="23">
                  <c:v>25</c:v>
                </c:pt>
                <c:pt idx="24">
                  <c:v>28</c:v>
                </c:pt>
                <c:pt idx="25">
                  <c:v>34</c:v>
                </c:pt>
                <c:pt idx="26">
                  <c:v>28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75</c:v>
                </c:pt>
                <c:pt idx="31">
                  <c:v>70</c:v>
                </c:pt>
                <c:pt idx="32">
                  <c:v>70</c:v>
                </c:pt>
                <c:pt idx="33">
                  <c:v>107</c:v>
                </c:pt>
                <c:pt idx="34">
                  <c:v>91</c:v>
                </c:pt>
                <c:pt idx="35">
                  <c:v>112</c:v>
                </c:pt>
                <c:pt idx="36">
                  <c:v>104</c:v>
                </c:pt>
                <c:pt idx="37">
                  <c:v>107</c:v>
                </c:pt>
                <c:pt idx="38">
                  <c:v>142</c:v>
                </c:pt>
                <c:pt idx="39">
                  <c:v>145</c:v>
                </c:pt>
                <c:pt idx="40">
                  <c:v>163</c:v>
                </c:pt>
                <c:pt idx="41">
                  <c:v>161</c:v>
                </c:pt>
                <c:pt idx="42">
                  <c:v>136</c:v>
                </c:pt>
                <c:pt idx="43">
                  <c:v>142</c:v>
                </c:pt>
                <c:pt idx="44">
                  <c:v>240</c:v>
                </c:pt>
                <c:pt idx="45">
                  <c:v>233</c:v>
                </c:pt>
                <c:pt idx="46">
                  <c:v>237</c:v>
                </c:pt>
                <c:pt idx="47">
                  <c:v>234</c:v>
                </c:pt>
                <c:pt idx="48">
                  <c:v>209</c:v>
                </c:pt>
                <c:pt idx="49">
                  <c:v>227</c:v>
                </c:pt>
                <c:pt idx="50">
                  <c:v>228</c:v>
                </c:pt>
                <c:pt idx="51">
                  <c:v>229</c:v>
                </c:pt>
                <c:pt idx="52">
                  <c:v>206</c:v>
                </c:pt>
                <c:pt idx="53">
                  <c:v>182</c:v>
                </c:pt>
                <c:pt idx="54">
                  <c:v>168</c:v>
                </c:pt>
                <c:pt idx="55">
                  <c:v>183</c:v>
                </c:pt>
                <c:pt idx="56">
                  <c:v>188</c:v>
                </c:pt>
                <c:pt idx="57">
                  <c:v>166</c:v>
                </c:pt>
                <c:pt idx="58">
                  <c:v>164</c:v>
                </c:pt>
                <c:pt idx="59">
                  <c:v>174</c:v>
                </c:pt>
                <c:pt idx="60">
                  <c:v>153</c:v>
                </c:pt>
                <c:pt idx="61">
                  <c:v>187</c:v>
                </c:pt>
                <c:pt idx="62">
                  <c:v>140</c:v>
                </c:pt>
                <c:pt idx="63">
                  <c:v>115</c:v>
                </c:pt>
                <c:pt idx="64">
                  <c:v>169</c:v>
                </c:pt>
                <c:pt idx="65">
                  <c:v>194</c:v>
                </c:pt>
                <c:pt idx="66">
                  <c:v>208</c:v>
                </c:pt>
                <c:pt idx="67">
                  <c:v>210</c:v>
                </c:pt>
                <c:pt idx="68">
                  <c:v>213</c:v>
                </c:pt>
                <c:pt idx="69">
                  <c:v>220</c:v>
                </c:pt>
                <c:pt idx="70">
                  <c:v>224</c:v>
                </c:pt>
                <c:pt idx="71">
                  <c:v>210</c:v>
                </c:pt>
                <c:pt idx="72">
                  <c:v>200</c:v>
                </c:pt>
                <c:pt idx="73">
                  <c:v>214</c:v>
                </c:pt>
                <c:pt idx="74">
                  <c:v>192</c:v>
                </c:pt>
                <c:pt idx="75">
                  <c:v>193</c:v>
                </c:pt>
                <c:pt idx="76">
                  <c:v>170</c:v>
                </c:pt>
                <c:pt idx="77">
                  <c:v>162</c:v>
                </c:pt>
                <c:pt idx="78">
                  <c:v>166</c:v>
                </c:pt>
                <c:pt idx="79">
                  <c:v>164</c:v>
                </c:pt>
                <c:pt idx="80">
                  <c:v>155</c:v>
                </c:pt>
                <c:pt idx="81">
                  <c:v>149</c:v>
                </c:pt>
                <c:pt idx="82">
                  <c:v>173</c:v>
                </c:pt>
                <c:pt idx="83">
                  <c:v>164</c:v>
                </c:pt>
                <c:pt idx="84">
                  <c:v>165</c:v>
                </c:pt>
                <c:pt idx="85">
                  <c:v>134</c:v>
                </c:pt>
                <c:pt idx="86">
                  <c:v>146</c:v>
                </c:pt>
                <c:pt idx="87">
                  <c:v>119</c:v>
                </c:pt>
                <c:pt idx="88">
                  <c:v>120</c:v>
                </c:pt>
                <c:pt idx="89">
                  <c:v>119</c:v>
                </c:pt>
                <c:pt idx="90">
                  <c:v>124</c:v>
                </c:pt>
                <c:pt idx="91">
                  <c:v>116</c:v>
                </c:pt>
                <c:pt idx="92">
                  <c:v>117</c:v>
                </c:pt>
                <c:pt idx="93">
                  <c:v>95</c:v>
                </c:pt>
                <c:pt idx="94">
                  <c:v>123</c:v>
                </c:pt>
                <c:pt idx="95">
                  <c:v>120</c:v>
                </c:pt>
                <c:pt idx="96">
                  <c:v>135</c:v>
                </c:pt>
                <c:pt idx="97">
                  <c:v>136</c:v>
                </c:pt>
                <c:pt idx="98">
                  <c:v>157</c:v>
                </c:pt>
                <c:pt idx="99">
                  <c:v>148</c:v>
                </c:pt>
                <c:pt idx="100">
                  <c:v>133</c:v>
                </c:pt>
                <c:pt idx="101">
                  <c:v>136</c:v>
                </c:pt>
                <c:pt idx="102">
                  <c:v>112</c:v>
                </c:pt>
                <c:pt idx="103">
                  <c:v>114</c:v>
                </c:pt>
                <c:pt idx="104">
                  <c:v>127</c:v>
                </c:pt>
                <c:pt idx="105">
                  <c:v>107</c:v>
                </c:pt>
                <c:pt idx="106">
                  <c:v>103</c:v>
                </c:pt>
                <c:pt idx="107">
                  <c:v>132</c:v>
                </c:pt>
                <c:pt idx="108">
                  <c:v>102</c:v>
                </c:pt>
                <c:pt idx="109">
                  <c:v>98</c:v>
                </c:pt>
                <c:pt idx="110">
                  <c:v>90</c:v>
                </c:pt>
                <c:pt idx="111">
                  <c:v>114</c:v>
                </c:pt>
                <c:pt idx="112">
                  <c:v>117</c:v>
                </c:pt>
                <c:pt idx="113">
                  <c:v>114</c:v>
                </c:pt>
                <c:pt idx="114">
                  <c:v>117</c:v>
                </c:pt>
                <c:pt idx="115">
                  <c:v>117</c:v>
                </c:pt>
              </c:numCache>
            </c:numRef>
          </c:val>
        </c:ser>
        <c:gapWidth val="50"/>
        <c:overlap val="100"/>
        <c:axId val="53455000"/>
        <c:axId val="4254891"/>
      </c:barChart>
      <c:catAx>
        <c:axId val="534550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54891"/>
        <c:crossesAt val="0"/>
        <c:auto val="1"/>
        <c:lblAlgn val="ctr"/>
        <c:lblOffset val="100"/>
        <c:noMultiLvlLbl val="0"/>
      </c:catAx>
      <c:valAx>
        <c:axId val="425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5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3</c:v>
                </c:pt>
                <c:pt idx="27">
                  <c:v>-3</c:v>
                </c:pt>
                <c:pt idx="28">
                  <c:v>-7</c:v>
                </c:pt>
                <c:pt idx="29">
                  <c:v>-6</c:v>
                </c:pt>
                <c:pt idx="30">
                  <c:v>-8</c:v>
                </c:pt>
                <c:pt idx="31">
                  <c:v>-10</c:v>
                </c:pt>
                <c:pt idx="32">
                  <c:v>-7</c:v>
                </c:pt>
                <c:pt idx="33">
                  <c:v>-13</c:v>
                </c:pt>
                <c:pt idx="34">
                  <c:v>-13</c:v>
                </c:pt>
                <c:pt idx="35">
                  <c:v>-13</c:v>
                </c:pt>
                <c:pt idx="36">
                  <c:v>-16</c:v>
                </c:pt>
                <c:pt idx="37">
                  <c:v>-15</c:v>
                </c:pt>
                <c:pt idx="38">
                  <c:v>-18</c:v>
                </c:pt>
                <c:pt idx="39">
                  <c:v>-14</c:v>
                </c:pt>
                <c:pt idx="40">
                  <c:v>-17</c:v>
                </c:pt>
                <c:pt idx="41">
                  <c:v>-17</c:v>
                </c:pt>
                <c:pt idx="42">
                  <c:v>-10</c:v>
                </c:pt>
                <c:pt idx="43">
                  <c:v>-16</c:v>
                </c:pt>
                <c:pt idx="44">
                  <c:v>-22</c:v>
                </c:pt>
                <c:pt idx="45">
                  <c:v>-20</c:v>
                </c:pt>
                <c:pt idx="46">
                  <c:v>-23</c:v>
                </c:pt>
                <c:pt idx="47">
                  <c:v>-28</c:v>
                </c:pt>
                <c:pt idx="48">
                  <c:v>-23</c:v>
                </c:pt>
                <c:pt idx="49">
                  <c:v>-38</c:v>
                </c:pt>
                <c:pt idx="50">
                  <c:v>-38</c:v>
                </c:pt>
                <c:pt idx="51">
                  <c:v>-24</c:v>
                </c:pt>
                <c:pt idx="52">
                  <c:v>-30</c:v>
                </c:pt>
                <c:pt idx="53">
                  <c:v>-31</c:v>
                </c:pt>
                <c:pt idx="54">
                  <c:v>-35</c:v>
                </c:pt>
                <c:pt idx="55">
                  <c:v>-36</c:v>
                </c:pt>
                <c:pt idx="56">
                  <c:v>-30</c:v>
                </c:pt>
                <c:pt idx="57">
                  <c:v>-18</c:v>
                </c:pt>
                <c:pt idx="58">
                  <c:v>-16</c:v>
                </c:pt>
                <c:pt idx="59">
                  <c:v>-35</c:v>
                </c:pt>
                <c:pt idx="60">
                  <c:v>-23</c:v>
                </c:pt>
                <c:pt idx="61">
                  <c:v>-31</c:v>
                </c:pt>
                <c:pt idx="62">
                  <c:v>-23</c:v>
                </c:pt>
                <c:pt idx="63">
                  <c:v>-20</c:v>
                </c:pt>
                <c:pt idx="64">
                  <c:v>-30</c:v>
                </c:pt>
                <c:pt idx="65">
                  <c:v>-17</c:v>
                </c:pt>
                <c:pt idx="66">
                  <c:v>-15</c:v>
                </c:pt>
                <c:pt idx="67">
                  <c:v>-12</c:v>
                </c:pt>
                <c:pt idx="68">
                  <c:v>-22</c:v>
                </c:pt>
                <c:pt idx="69">
                  <c:v>-10</c:v>
                </c:pt>
                <c:pt idx="70">
                  <c:v>-20</c:v>
                </c:pt>
                <c:pt idx="71">
                  <c:v>-10</c:v>
                </c:pt>
                <c:pt idx="72">
                  <c:v>-20</c:v>
                </c:pt>
                <c:pt idx="73">
                  <c:v>-17</c:v>
                </c:pt>
                <c:pt idx="74">
                  <c:v>-21</c:v>
                </c:pt>
                <c:pt idx="75">
                  <c:v>-12</c:v>
                </c:pt>
                <c:pt idx="76">
                  <c:v>-22</c:v>
                </c:pt>
                <c:pt idx="77">
                  <c:v>-6</c:v>
                </c:pt>
                <c:pt idx="78">
                  <c:v>-12</c:v>
                </c:pt>
                <c:pt idx="79">
                  <c:v>-15</c:v>
                </c:pt>
                <c:pt idx="80">
                  <c:v>-11</c:v>
                </c:pt>
                <c:pt idx="81">
                  <c:v>-15</c:v>
                </c:pt>
                <c:pt idx="82">
                  <c:v>-10</c:v>
                </c:pt>
                <c:pt idx="83">
                  <c:v>-11</c:v>
                </c:pt>
                <c:pt idx="84">
                  <c:v>-9</c:v>
                </c:pt>
                <c:pt idx="85">
                  <c:v>-14</c:v>
                </c:pt>
                <c:pt idx="86">
                  <c:v>-16</c:v>
                </c:pt>
                <c:pt idx="87">
                  <c:v>-10</c:v>
                </c:pt>
                <c:pt idx="88">
                  <c:v>-8</c:v>
                </c:pt>
                <c:pt idx="89">
                  <c:v>-11</c:v>
                </c:pt>
                <c:pt idx="90">
                  <c:v>-11</c:v>
                </c:pt>
                <c:pt idx="91">
                  <c:v>-7</c:v>
                </c:pt>
                <c:pt idx="92">
                  <c:v>-13</c:v>
                </c:pt>
                <c:pt idx="93">
                  <c:v>-10</c:v>
                </c:pt>
                <c:pt idx="94">
                  <c:v>-11</c:v>
                </c:pt>
                <c:pt idx="95">
                  <c:v>-12</c:v>
                </c:pt>
                <c:pt idx="96">
                  <c:v>-12</c:v>
                </c:pt>
                <c:pt idx="97">
                  <c:v>-8</c:v>
                </c:pt>
                <c:pt idx="98">
                  <c:v>-10</c:v>
                </c:pt>
                <c:pt idx="99">
                  <c:v>-8</c:v>
                </c:pt>
                <c:pt idx="100">
                  <c:v>-10</c:v>
                </c:pt>
                <c:pt idx="101">
                  <c:v>-6</c:v>
                </c:pt>
                <c:pt idx="102">
                  <c:v>-7</c:v>
                </c:pt>
                <c:pt idx="103">
                  <c:v>-8</c:v>
                </c:pt>
                <c:pt idx="104">
                  <c:v>-8</c:v>
                </c:pt>
                <c:pt idx="105">
                  <c:v>-10</c:v>
                </c:pt>
                <c:pt idx="106">
                  <c:v>-10</c:v>
                </c:pt>
                <c:pt idx="107">
                  <c:v>-7</c:v>
                </c:pt>
                <c:pt idx="108">
                  <c:v>-10</c:v>
                </c:pt>
                <c:pt idx="109">
                  <c:v>-6</c:v>
                </c:pt>
                <c:pt idx="110">
                  <c:v>-7</c:v>
                </c:pt>
                <c:pt idx="111">
                  <c:v>-6</c:v>
                </c:pt>
                <c:pt idx="112">
                  <c:v>-4</c:v>
                </c:pt>
                <c:pt idx="113">
                  <c:v>-7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8</c:v>
                </c:pt>
                <c:pt idx="24">
                  <c:v>11</c:v>
                </c:pt>
                <c:pt idx="25">
                  <c:v>12</c:v>
                </c:pt>
                <c:pt idx="26">
                  <c:v>8</c:v>
                </c:pt>
                <c:pt idx="27">
                  <c:v>14</c:v>
                </c:pt>
                <c:pt idx="28">
                  <c:v>16</c:v>
                </c:pt>
                <c:pt idx="29">
                  <c:v>19</c:v>
                </c:pt>
                <c:pt idx="30">
                  <c:v>25</c:v>
                </c:pt>
                <c:pt idx="31">
                  <c:v>23</c:v>
                </c:pt>
                <c:pt idx="32">
                  <c:v>24</c:v>
                </c:pt>
                <c:pt idx="33">
                  <c:v>16</c:v>
                </c:pt>
                <c:pt idx="34">
                  <c:v>22</c:v>
                </c:pt>
                <c:pt idx="35">
                  <c:v>12</c:v>
                </c:pt>
                <c:pt idx="36">
                  <c:v>11</c:v>
                </c:pt>
                <c:pt idx="37">
                  <c:v>22</c:v>
                </c:pt>
                <c:pt idx="38">
                  <c:v>22</c:v>
                </c:pt>
                <c:pt idx="39">
                  <c:v>26</c:v>
                </c:pt>
                <c:pt idx="40">
                  <c:v>9</c:v>
                </c:pt>
                <c:pt idx="41">
                  <c:v>20</c:v>
                </c:pt>
                <c:pt idx="42">
                  <c:v>24</c:v>
                </c:pt>
                <c:pt idx="43">
                  <c:v>8</c:v>
                </c:pt>
                <c:pt idx="44">
                  <c:v>32</c:v>
                </c:pt>
                <c:pt idx="45">
                  <c:v>32</c:v>
                </c:pt>
                <c:pt idx="46">
                  <c:v>20</c:v>
                </c:pt>
                <c:pt idx="47">
                  <c:v>29</c:v>
                </c:pt>
                <c:pt idx="48">
                  <c:v>18</c:v>
                </c:pt>
                <c:pt idx="49">
                  <c:v>30</c:v>
                </c:pt>
                <c:pt idx="50">
                  <c:v>30</c:v>
                </c:pt>
                <c:pt idx="51">
                  <c:v>21</c:v>
                </c:pt>
                <c:pt idx="52">
                  <c:v>26</c:v>
                </c:pt>
                <c:pt idx="53">
                  <c:v>21</c:v>
                </c:pt>
                <c:pt idx="54">
                  <c:v>24</c:v>
                </c:pt>
                <c:pt idx="55">
                  <c:v>25</c:v>
                </c:pt>
                <c:pt idx="56">
                  <c:v>34</c:v>
                </c:pt>
                <c:pt idx="57">
                  <c:v>22</c:v>
                </c:pt>
                <c:pt idx="58">
                  <c:v>15</c:v>
                </c:pt>
                <c:pt idx="59">
                  <c:v>28</c:v>
                </c:pt>
                <c:pt idx="60">
                  <c:v>21</c:v>
                </c:pt>
                <c:pt idx="61">
                  <c:v>26</c:v>
                </c:pt>
                <c:pt idx="62">
                  <c:v>20</c:v>
                </c:pt>
                <c:pt idx="63">
                  <c:v>11</c:v>
                </c:pt>
                <c:pt idx="64">
                  <c:v>22</c:v>
                </c:pt>
                <c:pt idx="65">
                  <c:v>11</c:v>
                </c:pt>
                <c:pt idx="66">
                  <c:v>18</c:v>
                </c:pt>
                <c:pt idx="67">
                  <c:v>19</c:v>
                </c:pt>
                <c:pt idx="68">
                  <c:v>19</c:v>
                </c:pt>
                <c:pt idx="69">
                  <c:v>10</c:v>
                </c:pt>
                <c:pt idx="70">
                  <c:v>20</c:v>
                </c:pt>
                <c:pt idx="71">
                  <c:v>11</c:v>
                </c:pt>
                <c:pt idx="72">
                  <c:v>10</c:v>
                </c:pt>
                <c:pt idx="73">
                  <c:v>14</c:v>
                </c:pt>
                <c:pt idx="74">
                  <c:v>10</c:v>
                </c:pt>
                <c:pt idx="75">
                  <c:v>10</c:v>
                </c:pt>
                <c:pt idx="76">
                  <c:v>14</c:v>
                </c:pt>
                <c:pt idx="77">
                  <c:v>8</c:v>
                </c:pt>
                <c:pt idx="78">
                  <c:v>10</c:v>
                </c:pt>
                <c:pt idx="79">
                  <c:v>12</c:v>
                </c:pt>
                <c:pt idx="80">
                  <c:v>10</c:v>
                </c:pt>
                <c:pt idx="81">
                  <c:v>7</c:v>
                </c:pt>
                <c:pt idx="82">
                  <c:v>12</c:v>
                </c:pt>
                <c:pt idx="83">
                  <c:v>11</c:v>
                </c:pt>
                <c:pt idx="84">
                  <c:v>9</c:v>
                </c:pt>
                <c:pt idx="85">
                  <c:v>7</c:v>
                </c:pt>
                <c:pt idx="86">
                  <c:v>8</c:v>
                </c:pt>
                <c:pt idx="87">
                  <c:v>6</c:v>
                </c:pt>
                <c:pt idx="88">
                  <c:v>15</c:v>
                </c:pt>
                <c:pt idx="89">
                  <c:v>4</c:v>
                </c:pt>
                <c:pt idx="90">
                  <c:v>11</c:v>
                </c:pt>
                <c:pt idx="91">
                  <c:v>12</c:v>
                </c:pt>
                <c:pt idx="92">
                  <c:v>11</c:v>
                </c:pt>
                <c:pt idx="93">
                  <c:v>10</c:v>
                </c:pt>
                <c:pt idx="94">
                  <c:v>11</c:v>
                </c:pt>
                <c:pt idx="95">
                  <c:v>10</c:v>
                </c:pt>
                <c:pt idx="96">
                  <c:v>11</c:v>
                </c:pt>
                <c:pt idx="97">
                  <c:v>13</c:v>
                </c:pt>
                <c:pt idx="98">
                  <c:v>16</c:v>
                </c:pt>
                <c:pt idx="99">
                  <c:v>12</c:v>
                </c:pt>
                <c:pt idx="100">
                  <c:v>15</c:v>
                </c:pt>
                <c:pt idx="101">
                  <c:v>14</c:v>
                </c:pt>
                <c:pt idx="102">
                  <c:v>8</c:v>
                </c:pt>
                <c:pt idx="103">
                  <c:v>8</c:v>
                </c:pt>
                <c:pt idx="104">
                  <c:v>6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6</c:v>
                </c:pt>
                <c:pt idx="109">
                  <c:v>7</c:v>
                </c:pt>
                <c:pt idx="110">
                  <c:v>11</c:v>
                </c:pt>
                <c:pt idx="111">
                  <c:v>10</c:v>
                </c:pt>
                <c:pt idx="112">
                  <c:v>6</c:v>
                </c:pt>
                <c:pt idx="113">
                  <c:v>3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9205192"/>
        <c:axId val="78245859"/>
      </c:barChart>
      <c:catAx>
        <c:axId val="79205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245859"/>
        <c:crossesAt val="0"/>
        <c:auto val="1"/>
        <c:lblAlgn val="ctr"/>
        <c:lblOffset val="100"/>
        <c:noMultiLvlLbl val="0"/>
      </c:catAx>
      <c:valAx>
        <c:axId val="7824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5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4</c:v>
                </c:pt>
                <c:pt idx="25">
                  <c:v>-3</c:v>
                </c:pt>
                <c:pt idx="26">
                  <c:v>-3</c:v>
                </c:pt>
                <c:pt idx="27">
                  <c:v>-5</c:v>
                </c:pt>
                <c:pt idx="28">
                  <c:v>-14</c:v>
                </c:pt>
                <c:pt idx="29">
                  <c:v>-7</c:v>
                </c:pt>
                <c:pt idx="30">
                  <c:v>-7</c:v>
                </c:pt>
                <c:pt idx="31">
                  <c:v>-14</c:v>
                </c:pt>
                <c:pt idx="32">
                  <c:v>-10</c:v>
                </c:pt>
                <c:pt idx="33">
                  <c:v>-7</c:v>
                </c:pt>
                <c:pt idx="34">
                  <c:v>-8</c:v>
                </c:pt>
                <c:pt idx="35">
                  <c:v>-13</c:v>
                </c:pt>
                <c:pt idx="36">
                  <c:v>-10</c:v>
                </c:pt>
                <c:pt idx="37">
                  <c:v>-19</c:v>
                </c:pt>
                <c:pt idx="38">
                  <c:v>-20</c:v>
                </c:pt>
                <c:pt idx="39">
                  <c:v>-11</c:v>
                </c:pt>
                <c:pt idx="40">
                  <c:v>-11</c:v>
                </c:pt>
                <c:pt idx="41">
                  <c:v>-19</c:v>
                </c:pt>
                <c:pt idx="42">
                  <c:v>-7</c:v>
                </c:pt>
                <c:pt idx="43">
                  <c:v>-13</c:v>
                </c:pt>
                <c:pt idx="44">
                  <c:v>-20</c:v>
                </c:pt>
                <c:pt idx="45">
                  <c:v>-26</c:v>
                </c:pt>
                <c:pt idx="46">
                  <c:v>-29</c:v>
                </c:pt>
                <c:pt idx="47">
                  <c:v>-35</c:v>
                </c:pt>
                <c:pt idx="48">
                  <c:v>-17</c:v>
                </c:pt>
                <c:pt idx="49">
                  <c:v>-30</c:v>
                </c:pt>
                <c:pt idx="50">
                  <c:v>-17</c:v>
                </c:pt>
                <c:pt idx="51">
                  <c:v>-19</c:v>
                </c:pt>
                <c:pt idx="52">
                  <c:v>-13</c:v>
                </c:pt>
                <c:pt idx="53">
                  <c:v>-19</c:v>
                </c:pt>
                <c:pt idx="54">
                  <c:v>-23</c:v>
                </c:pt>
                <c:pt idx="55">
                  <c:v>-22</c:v>
                </c:pt>
                <c:pt idx="56">
                  <c:v>-20</c:v>
                </c:pt>
                <c:pt idx="57">
                  <c:v>-15</c:v>
                </c:pt>
                <c:pt idx="58">
                  <c:v>-10</c:v>
                </c:pt>
                <c:pt idx="59">
                  <c:v>-19</c:v>
                </c:pt>
                <c:pt idx="60">
                  <c:v>-13</c:v>
                </c:pt>
                <c:pt idx="61">
                  <c:v>-6</c:v>
                </c:pt>
                <c:pt idx="62">
                  <c:v>-10</c:v>
                </c:pt>
                <c:pt idx="63">
                  <c:v>-6</c:v>
                </c:pt>
                <c:pt idx="64">
                  <c:v>-9</c:v>
                </c:pt>
                <c:pt idx="65">
                  <c:v>-8</c:v>
                </c:pt>
                <c:pt idx="66">
                  <c:v>-14</c:v>
                </c:pt>
                <c:pt idx="67">
                  <c:v>-8</c:v>
                </c:pt>
                <c:pt idx="68">
                  <c:v>-4</c:v>
                </c:pt>
                <c:pt idx="69">
                  <c:v>-12</c:v>
                </c:pt>
                <c:pt idx="70">
                  <c:v>-7</c:v>
                </c:pt>
                <c:pt idx="71">
                  <c:v>-12</c:v>
                </c:pt>
                <c:pt idx="72">
                  <c:v>-10</c:v>
                </c:pt>
                <c:pt idx="73">
                  <c:v>-9</c:v>
                </c:pt>
                <c:pt idx="74">
                  <c:v>-11</c:v>
                </c:pt>
                <c:pt idx="75">
                  <c:v>-12</c:v>
                </c:pt>
                <c:pt idx="76">
                  <c:v>-10</c:v>
                </c:pt>
                <c:pt idx="77">
                  <c:v>-12</c:v>
                </c:pt>
                <c:pt idx="78">
                  <c:v>-6</c:v>
                </c:pt>
                <c:pt idx="79">
                  <c:v>-9</c:v>
                </c:pt>
                <c:pt idx="80">
                  <c:v>-16</c:v>
                </c:pt>
                <c:pt idx="81">
                  <c:v>-15</c:v>
                </c:pt>
                <c:pt idx="82">
                  <c:v>-3</c:v>
                </c:pt>
                <c:pt idx="83">
                  <c:v>-9</c:v>
                </c:pt>
                <c:pt idx="84">
                  <c:v>-3</c:v>
                </c:pt>
                <c:pt idx="85">
                  <c:v>-6</c:v>
                </c:pt>
                <c:pt idx="86">
                  <c:v>-6</c:v>
                </c:pt>
                <c:pt idx="87">
                  <c:v>-3</c:v>
                </c:pt>
                <c:pt idx="88">
                  <c:v>-4</c:v>
                </c:pt>
                <c:pt idx="89">
                  <c:v>-1</c:v>
                </c:pt>
                <c:pt idx="90">
                  <c:v>-5</c:v>
                </c:pt>
                <c:pt idx="91">
                  <c:v>-9</c:v>
                </c:pt>
                <c:pt idx="92">
                  <c:v>-3</c:v>
                </c:pt>
                <c:pt idx="93">
                  <c:v>-4</c:v>
                </c:pt>
                <c:pt idx="94">
                  <c:v>-8</c:v>
                </c:pt>
                <c:pt idx="95">
                  <c:v>-5</c:v>
                </c:pt>
                <c:pt idx="96">
                  <c:v>-6</c:v>
                </c:pt>
                <c:pt idx="97">
                  <c:v>-10</c:v>
                </c:pt>
                <c:pt idx="98">
                  <c:v>-9</c:v>
                </c:pt>
                <c:pt idx="99">
                  <c:v>-6</c:v>
                </c:pt>
                <c:pt idx="100">
                  <c:v>-6</c:v>
                </c:pt>
                <c:pt idx="101">
                  <c:v>-1</c:v>
                </c:pt>
                <c:pt idx="102">
                  <c:v>-10</c:v>
                </c:pt>
                <c:pt idx="103">
                  <c:v>-5</c:v>
                </c:pt>
                <c:pt idx="104">
                  <c:v>-9</c:v>
                </c:pt>
                <c:pt idx="105">
                  <c:v>-1</c:v>
                </c:pt>
                <c:pt idx="106">
                  <c:v>-3</c:v>
                </c:pt>
                <c:pt idx="107">
                  <c:v>-5</c:v>
                </c:pt>
                <c:pt idx="108">
                  <c:v>-5</c:v>
                </c:pt>
                <c:pt idx="109">
                  <c:v>-4</c:v>
                </c:pt>
                <c:pt idx="110">
                  <c:v>-6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7</c:v>
                </c:pt>
                <c:pt idx="20">
                  <c:v>2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3</c:v>
                </c:pt>
                <c:pt idx="25">
                  <c:v>16</c:v>
                </c:pt>
                <c:pt idx="26">
                  <c:v>16</c:v>
                </c:pt>
                <c:pt idx="27">
                  <c:v>12</c:v>
                </c:pt>
                <c:pt idx="28">
                  <c:v>13</c:v>
                </c:pt>
                <c:pt idx="29">
                  <c:v>20</c:v>
                </c:pt>
                <c:pt idx="30">
                  <c:v>15</c:v>
                </c:pt>
                <c:pt idx="31">
                  <c:v>17</c:v>
                </c:pt>
                <c:pt idx="32">
                  <c:v>18</c:v>
                </c:pt>
                <c:pt idx="33">
                  <c:v>12</c:v>
                </c:pt>
                <c:pt idx="34">
                  <c:v>25</c:v>
                </c:pt>
                <c:pt idx="35">
                  <c:v>12</c:v>
                </c:pt>
                <c:pt idx="36">
                  <c:v>10</c:v>
                </c:pt>
                <c:pt idx="37">
                  <c:v>15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5</c:v>
                </c:pt>
                <c:pt idx="42">
                  <c:v>12</c:v>
                </c:pt>
                <c:pt idx="43">
                  <c:v>6</c:v>
                </c:pt>
                <c:pt idx="44">
                  <c:v>14</c:v>
                </c:pt>
                <c:pt idx="45">
                  <c:v>20</c:v>
                </c:pt>
                <c:pt idx="46">
                  <c:v>17</c:v>
                </c:pt>
                <c:pt idx="47">
                  <c:v>27</c:v>
                </c:pt>
                <c:pt idx="48">
                  <c:v>16</c:v>
                </c:pt>
                <c:pt idx="49">
                  <c:v>15</c:v>
                </c:pt>
                <c:pt idx="50">
                  <c:v>19</c:v>
                </c:pt>
                <c:pt idx="51">
                  <c:v>23</c:v>
                </c:pt>
                <c:pt idx="52">
                  <c:v>19</c:v>
                </c:pt>
                <c:pt idx="53">
                  <c:v>18</c:v>
                </c:pt>
                <c:pt idx="54">
                  <c:v>16</c:v>
                </c:pt>
                <c:pt idx="55">
                  <c:v>9</c:v>
                </c:pt>
                <c:pt idx="56">
                  <c:v>18</c:v>
                </c:pt>
                <c:pt idx="57">
                  <c:v>16</c:v>
                </c:pt>
                <c:pt idx="58">
                  <c:v>13</c:v>
                </c:pt>
                <c:pt idx="59">
                  <c:v>12</c:v>
                </c:pt>
                <c:pt idx="60">
                  <c:v>14</c:v>
                </c:pt>
                <c:pt idx="61">
                  <c:v>11</c:v>
                </c:pt>
                <c:pt idx="62">
                  <c:v>12</c:v>
                </c:pt>
                <c:pt idx="63">
                  <c:v>9</c:v>
                </c:pt>
                <c:pt idx="64">
                  <c:v>8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7</c:v>
                </c:pt>
                <c:pt idx="71">
                  <c:v>11</c:v>
                </c:pt>
                <c:pt idx="72">
                  <c:v>7</c:v>
                </c:pt>
                <c:pt idx="73">
                  <c:v>6</c:v>
                </c:pt>
                <c:pt idx="74">
                  <c:v>2</c:v>
                </c:pt>
                <c:pt idx="75">
                  <c:v>10</c:v>
                </c:pt>
                <c:pt idx="76">
                  <c:v>6</c:v>
                </c:pt>
                <c:pt idx="77">
                  <c:v>9</c:v>
                </c:pt>
                <c:pt idx="78">
                  <c:v>6</c:v>
                </c:pt>
                <c:pt idx="79">
                  <c:v>7</c:v>
                </c:pt>
                <c:pt idx="80">
                  <c:v>6</c:v>
                </c:pt>
                <c:pt idx="81">
                  <c:v>9</c:v>
                </c:pt>
                <c:pt idx="82">
                  <c:v>10</c:v>
                </c:pt>
                <c:pt idx="83">
                  <c:v>12</c:v>
                </c:pt>
                <c:pt idx="84">
                  <c:v>6</c:v>
                </c:pt>
                <c:pt idx="85">
                  <c:v>8</c:v>
                </c:pt>
                <c:pt idx="86">
                  <c:v>6</c:v>
                </c:pt>
                <c:pt idx="87">
                  <c:v>2</c:v>
                </c:pt>
                <c:pt idx="88">
                  <c:v>2</c:v>
                </c:pt>
                <c:pt idx="89">
                  <c:v>0</c:v>
                </c:pt>
                <c:pt idx="90">
                  <c:v>3</c:v>
                </c:pt>
                <c:pt idx="91">
                  <c:v>7</c:v>
                </c:pt>
                <c:pt idx="92">
                  <c:v>6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8</c:v>
                </c:pt>
                <c:pt idx="97">
                  <c:v>5</c:v>
                </c:pt>
                <c:pt idx="98">
                  <c:v>6</c:v>
                </c:pt>
                <c:pt idx="99">
                  <c:v>8</c:v>
                </c:pt>
                <c:pt idx="100">
                  <c:v>3</c:v>
                </c:pt>
                <c:pt idx="101">
                  <c:v>9</c:v>
                </c:pt>
                <c:pt idx="102">
                  <c:v>3</c:v>
                </c:pt>
                <c:pt idx="103">
                  <c:v>5</c:v>
                </c:pt>
                <c:pt idx="104">
                  <c:v>4</c:v>
                </c:pt>
                <c:pt idx="105">
                  <c:v>4</c:v>
                </c:pt>
                <c:pt idx="106">
                  <c:v>6</c:v>
                </c:pt>
                <c:pt idx="107">
                  <c:v>3</c:v>
                </c:pt>
                <c:pt idx="108">
                  <c:v>6</c:v>
                </c:pt>
                <c:pt idx="109">
                  <c:v>4</c:v>
                </c:pt>
                <c:pt idx="110">
                  <c:v>7</c:v>
                </c:pt>
                <c:pt idx="111">
                  <c:v>5</c:v>
                </c:pt>
                <c:pt idx="112">
                  <c:v>6</c:v>
                </c:pt>
                <c:pt idx="113">
                  <c:v>5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7971329"/>
        <c:axId val="44351525"/>
      </c:barChart>
      <c:catAx>
        <c:axId val="779713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351525"/>
        <c:crossesAt val="0"/>
        <c:auto val="1"/>
        <c:lblAlgn val="ctr"/>
        <c:lblOffset val="100"/>
        <c:noMultiLvlLbl val="0"/>
      </c:catAx>
      <c:valAx>
        <c:axId val="4435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13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6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0</c:v>
                </c:pt>
                <c:pt idx="33">
                  <c:v>-3</c:v>
                </c:pt>
                <c:pt idx="34">
                  <c:v>-2</c:v>
                </c:pt>
                <c:pt idx="35">
                  <c:v>-9</c:v>
                </c:pt>
                <c:pt idx="36">
                  <c:v>-2</c:v>
                </c:pt>
                <c:pt idx="37">
                  <c:v>-5</c:v>
                </c:pt>
                <c:pt idx="38">
                  <c:v>-3</c:v>
                </c:pt>
                <c:pt idx="39">
                  <c:v>0</c:v>
                </c:pt>
                <c:pt idx="40">
                  <c:v>-3</c:v>
                </c:pt>
                <c:pt idx="41">
                  <c:v>-2</c:v>
                </c:pt>
                <c:pt idx="42">
                  <c:v>-6</c:v>
                </c:pt>
                <c:pt idx="43">
                  <c:v>-7</c:v>
                </c:pt>
                <c:pt idx="44">
                  <c:v>-10</c:v>
                </c:pt>
                <c:pt idx="45">
                  <c:v>-9</c:v>
                </c:pt>
                <c:pt idx="46">
                  <c:v>-11</c:v>
                </c:pt>
                <c:pt idx="47">
                  <c:v>-7</c:v>
                </c:pt>
                <c:pt idx="48">
                  <c:v>-7</c:v>
                </c:pt>
                <c:pt idx="49">
                  <c:v>-11</c:v>
                </c:pt>
                <c:pt idx="50">
                  <c:v>-10</c:v>
                </c:pt>
                <c:pt idx="51">
                  <c:v>-9</c:v>
                </c:pt>
                <c:pt idx="52">
                  <c:v>-6</c:v>
                </c:pt>
                <c:pt idx="53">
                  <c:v>-8</c:v>
                </c:pt>
                <c:pt idx="54">
                  <c:v>-6</c:v>
                </c:pt>
                <c:pt idx="55">
                  <c:v>-5</c:v>
                </c:pt>
                <c:pt idx="56">
                  <c:v>-5</c:v>
                </c:pt>
                <c:pt idx="57">
                  <c:v>-6</c:v>
                </c:pt>
                <c:pt idx="58">
                  <c:v>-3</c:v>
                </c:pt>
                <c:pt idx="59">
                  <c:v>-2</c:v>
                </c:pt>
                <c:pt idx="60">
                  <c:v>-2</c:v>
                </c:pt>
                <c:pt idx="61">
                  <c:v>-5</c:v>
                </c:pt>
                <c:pt idx="62">
                  <c:v>-3</c:v>
                </c:pt>
                <c:pt idx="63">
                  <c:v>-2</c:v>
                </c:pt>
                <c:pt idx="64">
                  <c:v>-2</c:v>
                </c:pt>
                <c:pt idx="65">
                  <c:v>-5</c:v>
                </c:pt>
                <c:pt idx="66">
                  <c:v>-2</c:v>
                </c:pt>
                <c:pt idx="67">
                  <c:v>-7</c:v>
                </c:pt>
                <c:pt idx="68">
                  <c:v>-1</c:v>
                </c:pt>
                <c:pt idx="69">
                  <c:v>-4</c:v>
                </c:pt>
                <c:pt idx="70">
                  <c:v>-6</c:v>
                </c:pt>
                <c:pt idx="71">
                  <c:v>-2</c:v>
                </c:pt>
                <c:pt idx="72">
                  <c:v>-5</c:v>
                </c:pt>
                <c:pt idx="73">
                  <c:v>-3</c:v>
                </c:pt>
                <c:pt idx="74">
                  <c:v>-2</c:v>
                </c:pt>
                <c:pt idx="75">
                  <c:v>-8</c:v>
                </c:pt>
                <c:pt idx="76">
                  <c:v>-3</c:v>
                </c:pt>
                <c:pt idx="77">
                  <c:v>-4</c:v>
                </c:pt>
                <c:pt idx="78">
                  <c:v>-3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1</c:v>
                </c:pt>
                <c:pt idx="103">
                  <c:v>0</c:v>
                </c:pt>
                <c:pt idx="104">
                  <c:v>-2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1</c:v>
                </c:pt>
                <c:pt idx="34">
                  <c:v>9</c:v>
                </c:pt>
                <c:pt idx="35">
                  <c:v>6</c:v>
                </c:pt>
                <c:pt idx="36">
                  <c:v>3</c:v>
                </c:pt>
                <c:pt idx="37">
                  <c:v>0</c:v>
                </c:pt>
                <c:pt idx="38">
                  <c:v>6</c:v>
                </c:pt>
                <c:pt idx="39">
                  <c:v>6</c:v>
                </c:pt>
                <c:pt idx="40">
                  <c:v>8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6</c:v>
                </c:pt>
                <c:pt idx="46">
                  <c:v>5</c:v>
                </c:pt>
                <c:pt idx="47">
                  <c:v>5</c:v>
                </c:pt>
                <c:pt idx="48">
                  <c:v>9</c:v>
                </c:pt>
                <c:pt idx="49">
                  <c:v>11</c:v>
                </c:pt>
                <c:pt idx="50">
                  <c:v>9</c:v>
                </c:pt>
                <c:pt idx="51">
                  <c:v>6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2</c:v>
                </c:pt>
                <c:pt idx="58">
                  <c:v>2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3</c:v>
                </c:pt>
                <c:pt idx="63">
                  <c:v>4</c:v>
                </c:pt>
                <c:pt idx="64">
                  <c:v>2</c:v>
                </c:pt>
                <c:pt idx="65">
                  <c:v>1</c:v>
                </c:pt>
                <c:pt idx="66">
                  <c:v>4</c:v>
                </c:pt>
                <c:pt idx="67">
                  <c:v>1</c:v>
                </c:pt>
                <c:pt idx="68">
                  <c:v>5</c:v>
                </c:pt>
                <c:pt idx="69">
                  <c:v>4</c:v>
                </c:pt>
                <c:pt idx="70">
                  <c:v>2</c:v>
                </c:pt>
                <c:pt idx="71">
                  <c:v>0</c:v>
                </c:pt>
                <c:pt idx="72">
                  <c:v>5</c:v>
                </c:pt>
                <c:pt idx="73">
                  <c:v>2</c:v>
                </c:pt>
                <c:pt idx="74">
                  <c:v>6</c:v>
                </c:pt>
                <c:pt idx="75">
                  <c:v>1</c:v>
                </c:pt>
                <c:pt idx="76">
                  <c:v>1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6457723"/>
        <c:axId val="71640235"/>
      </c:barChart>
      <c:catAx>
        <c:axId val="36457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640235"/>
        <c:crossesAt val="0"/>
        <c:auto val="1"/>
        <c:lblAlgn val="ctr"/>
        <c:lblOffset val="100"/>
        <c:noMultiLvlLbl val="0"/>
      </c:catAx>
      <c:valAx>
        <c:axId val="7164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7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4</c:v>
                </c:pt>
                <c:pt idx="26">
                  <c:v>-6</c:v>
                </c:pt>
                <c:pt idx="27">
                  <c:v>-2</c:v>
                </c:pt>
                <c:pt idx="28">
                  <c:v>-4</c:v>
                </c:pt>
                <c:pt idx="29">
                  <c:v>-1</c:v>
                </c:pt>
                <c:pt idx="30">
                  <c:v>-4</c:v>
                </c:pt>
                <c:pt idx="31">
                  <c:v>-10</c:v>
                </c:pt>
                <c:pt idx="32">
                  <c:v>-5</c:v>
                </c:pt>
                <c:pt idx="33">
                  <c:v>-7</c:v>
                </c:pt>
                <c:pt idx="34">
                  <c:v>-6</c:v>
                </c:pt>
                <c:pt idx="35">
                  <c:v>-9</c:v>
                </c:pt>
                <c:pt idx="36">
                  <c:v>-7</c:v>
                </c:pt>
                <c:pt idx="37">
                  <c:v>-10</c:v>
                </c:pt>
                <c:pt idx="38">
                  <c:v>-7</c:v>
                </c:pt>
                <c:pt idx="39">
                  <c:v>-14</c:v>
                </c:pt>
                <c:pt idx="40">
                  <c:v>-12</c:v>
                </c:pt>
                <c:pt idx="41">
                  <c:v>-15</c:v>
                </c:pt>
                <c:pt idx="42">
                  <c:v>-5</c:v>
                </c:pt>
                <c:pt idx="43">
                  <c:v>-12</c:v>
                </c:pt>
                <c:pt idx="44">
                  <c:v>-14</c:v>
                </c:pt>
                <c:pt idx="45">
                  <c:v>-22</c:v>
                </c:pt>
                <c:pt idx="46">
                  <c:v>-23</c:v>
                </c:pt>
                <c:pt idx="47">
                  <c:v>-30</c:v>
                </c:pt>
                <c:pt idx="48">
                  <c:v>-23</c:v>
                </c:pt>
                <c:pt idx="49">
                  <c:v>-25</c:v>
                </c:pt>
                <c:pt idx="50">
                  <c:v>-17</c:v>
                </c:pt>
                <c:pt idx="51">
                  <c:v>-24</c:v>
                </c:pt>
                <c:pt idx="52">
                  <c:v>-17</c:v>
                </c:pt>
                <c:pt idx="53">
                  <c:v>-15</c:v>
                </c:pt>
                <c:pt idx="54">
                  <c:v>-9</c:v>
                </c:pt>
                <c:pt idx="55">
                  <c:v>-17</c:v>
                </c:pt>
                <c:pt idx="56">
                  <c:v>-19</c:v>
                </c:pt>
                <c:pt idx="57">
                  <c:v>-13</c:v>
                </c:pt>
                <c:pt idx="58">
                  <c:v>-20</c:v>
                </c:pt>
                <c:pt idx="59">
                  <c:v>-9</c:v>
                </c:pt>
                <c:pt idx="60">
                  <c:v>-13</c:v>
                </c:pt>
                <c:pt idx="61">
                  <c:v>-17</c:v>
                </c:pt>
                <c:pt idx="62">
                  <c:v>-17</c:v>
                </c:pt>
                <c:pt idx="63">
                  <c:v>-14</c:v>
                </c:pt>
                <c:pt idx="64">
                  <c:v>-10</c:v>
                </c:pt>
                <c:pt idx="65">
                  <c:v>-12</c:v>
                </c:pt>
                <c:pt idx="66">
                  <c:v>-17</c:v>
                </c:pt>
                <c:pt idx="67">
                  <c:v>-12</c:v>
                </c:pt>
                <c:pt idx="68">
                  <c:v>-20</c:v>
                </c:pt>
                <c:pt idx="69">
                  <c:v>-7</c:v>
                </c:pt>
                <c:pt idx="70">
                  <c:v>-16</c:v>
                </c:pt>
                <c:pt idx="71">
                  <c:v>-11</c:v>
                </c:pt>
                <c:pt idx="72">
                  <c:v>-7</c:v>
                </c:pt>
                <c:pt idx="73">
                  <c:v>-7</c:v>
                </c:pt>
                <c:pt idx="74">
                  <c:v>-18</c:v>
                </c:pt>
                <c:pt idx="75">
                  <c:v>-18</c:v>
                </c:pt>
                <c:pt idx="76">
                  <c:v>-14</c:v>
                </c:pt>
                <c:pt idx="77">
                  <c:v>-14</c:v>
                </c:pt>
                <c:pt idx="78">
                  <c:v>-8</c:v>
                </c:pt>
                <c:pt idx="79">
                  <c:v>-7</c:v>
                </c:pt>
                <c:pt idx="80">
                  <c:v>-13</c:v>
                </c:pt>
                <c:pt idx="81">
                  <c:v>-3</c:v>
                </c:pt>
                <c:pt idx="82">
                  <c:v>-7</c:v>
                </c:pt>
                <c:pt idx="83">
                  <c:v>-12</c:v>
                </c:pt>
                <c:pt idx="84">
                  <c:v>-6</c:v>
                </c:pt>
                <c:pt idx="85">
                  <c:v>-12</c:v>
                </c:pt>
                <c:pt idx="86">
                  <c:v>-6</c:v>
                </c:pt>
                <c:pt idx="87">
                  <c:v>-5</c:v>
                </c:pt>
                <c:pt idx="88">
                  <c:v>-3</c:v>
                </c:pt>
                <c:pt idx="89">
                  <c:v>-10</c:v>
                </c:pt>
                <c:pt idx="90">
                  <c:v>-4</c:v>
                </c:pt>
                <c:pt idx="91">
                  <c:v>-4</c:v>
                </c:pt>
                <c:pt idx="92">
                  <c:v>-9</c:v>
                </c:pt>
                <c:pt idx="93">
                  <c:v>-9</c:v>
                </c:pt>
                <c:pt idx="94">
                  <c:v>-6</c:v>
                </c:pt>
                <c:pt idx="95">
                  <c:v>-11</c:v>
                </c:pt>
                <c:pt idx="96">
                  <c:v>-5</c:v>
                </c:pt>
                <c:pt idx="97">
                  <c:v>-7</c:v>
                </c:pt>
                <c:pt idx="98">
                  <c:v>-6</c:v>
                </c:pt>
                <c:pt idx="99">
                  <c:v>-12</c:v>
                </c:pt>
                <c:pt idx="100">
                  <c:v>-9</c:v>
                </c:pt>
                <c:pt idx="101">
                  <c:v>-6</c:v>
                </c:pt>
                <c:pt idx="102">
                  <c:v>-6</c:v>
                </c:pt>
                <c:pt idx="103">
                  <c:v>-12</c:v>
                </c:pt>
                <c:pt idx="104">
                  <c:v>-8</c:v>
                </c:pt>
                <c:pt idx="105">
                  <c:v>-7</c:v>
                </c:pt>
                <c:pt idx="106">
                  <c:v>-7</c:v>
                </c:pt>
                <c:pt idx="107">
                  <c:v>-5</c:v>
                </c:pt>
                <c:pt idx="108">
                  <c:v>-6</c:v>
                </c:pt>
                <c:pt idx="109">
                  <c:v>-8</c:v>
                </c:pt>
                <c:pt idx="110">
                  <c:v>-3</c:v>
                </c:pt>
                <c:pt idx="111">
                  <c:v>-13</c:v>
                </c:pt>
                <c:pt idx="112">
                  <c:v>-5</c:v>
                </c:pt>
                <c:pt idx="113">
                  <c:v>-3</c:v>
                </c:pt>
                <c:pt idx="114">
                  <c:v>-1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10</c:v>
                </c:pt>
                <c:pt idx="27">
                  <c:v>7</c:v>
                </c:pt>
                <c:pt idx="28">
                  <c:v>6</c:v>
                </c:pt>
                <c:pt idx="29">
                  <c:v>14</c:v>
                </c:pt>
                <c:pt idx="30">
                  <c:v>5</c:v>
                </c:pt>
                <c:pt idx="31">
                  <c:v>13</c:v>
                </c:pt>
                <c:pt idx="32">
                  <c:v>10</c:v>
                </c:pt>
                <c:pt idx="33">
                  <c:v>9</c:v>
                </c:pt>
                <c:pt idx="34">
                  <c:v>19</c:v>
                </c:pt>
                <c:pt idx="35">
                  <c:v>17</c:v>
                </c:pt>
                <c:pt idx="36">
                  <c:v>8</c:v>
                </c:pt>
                <c:pt idx="37">
                  <c:v>14</c:v>
                </c:pt>
                <c:pt idx="38">
                  <c:v>10</c:v>
                </c:pt>
                <c:pt idx="39">
                  <c:v>15</c:v>
                </c:pt>
                <c:pt idx="40">
                  <c:v>16</c:v>
                </c:pt>
                <c:pt idx="41">
                  <c:v>19</c:v>
                </c:pt>
                <c:pt idx="42">
                  <c:v>7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23</c:v>
                </c:pt>
                <c:pt idx="47">
                  <c:v>28</c:v>
                </c:pt>
                <c:pt idx="48">
                  <c:v>19</c:v>
                </c:pt>
                <c:pt idx="49">
                  <c:v>20</c:v>
                </c:pt>
                <c:pt idx="50">
                  <c:v>26</c:v>
                </c:pt>
                <c:pt idx="51">
                  <c:v>21</c:v>
                </c:pt>
                <c:pt idx="52">
                  <c:v>20</c:v>
                </c:pt>
                <c:pt idx="53">
                  <c:v>23</c:v>
                </c:pt>
                <c:pt idx="54">
                  <c:v>16</c:v>
                </c:pt>
                <c:pt idx="55">
                  <c:v>17</c:v>
                </c:pt>
                <c:pt idx="56">
                  <c:v>12</c:v>
                </c:pt>
                <c:pt idx="57">
                  <c:v>16</c:v>
                </c:pt>
                <c:pt idx="58">
                  <c:v>13</c:v>
                </c:pt>
                <c:pt idx="59">
                  <c:v>14</c:v>
                </c:pt>
                <c:pt idx="60">
                  <c:v>16</c:v>
                </c:pt>
                <c:pt idx="61">
                  <c:v>16</c:v>
                </c:pt>
                <c:pt idx="62">
                  <c:v>11</c:v>
                </c:pt>
                <c:pt idx="63">
                  <c:v>9</c:v>
                </c:pt>
                <c:pt idx="64">
                  <c:v>14</c:v>
                </c:pt>
                <c:pt idx="65">
                  <c:v>8</c:v>
                </c:pt>
                <c:pt idx="66">
                  <c:v>13</c:v>
                </c:pt>
                <c:pt idx="67">
                  <c:v>10</c:v>
                </c:pt>
                <c:pt idx="68">
                  <c:v>11</c:v>
                </c:pt>
                <c:pt idx="69">
                  <c:v>10</c:v>
                </c:pt>
                <c:pt idx="70">
                  <c:v>14</c:v>
                </c:pt>
                <c:pt idx="71">
                  <c:v>8</c:v>
                </c:pt>
                <c:pt idx="72">
                  <c:v>11</c:v>
                </c:pt>
                <c:pt idx="73">
                  <c:v>7</c:v>
                </c:pt>
                <c:pt idx="74">
                  <c:v>8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0</c:v>
                </c:pt>
                <c:pt idx="79">
                  <c:v>12</c:v>
                </c:pt>
                <c:pt idx="80">
                  <c:v>12</c:v>
                </c:pt>
                <c:pt idx="81">
                  <c:v>7</c:v>
                </c:pt>
                <c:pt idx="82">
                  <c:v>13</c:v>
                </c:pt>
                <c:pt idx="83">
                  <c:v>7</c:v>
                </c:pt>
                <c:pt idx="84">
                  <c:v>4</c:v>
                </c:pt>
                <c:pt idx="85">
                  <c:v>8</c:v>
                </c:pt>
                <c:pt idx="86">
                  <c:v>4</c:v>
                </c:pt>
                <c:pt idx="87">
                  <c:v>6</c:v>
                </c:pt>
                <c:pt idx="88">
                  <c:v>9</c:v>
                </c:pt>
                <c:pt idx="89">
                  <c:v>9</c:v>
                </c:pt>
                <c:pt idx="90">
                  <c:v>2</c:v>
                </c:pt>
                <c:pt idx="91">
                  <c:v>5</c:v>
                </c:pt>
                <c:pt idx="92">
                  <c:v>5</c:v>
                </c:pt>
                <c:pt idx="93">
                  <c:v>7</c:v>
                </c:pt>
                <c:pt idx="94">
                  <c:v>4</c:v>
                </c:pt>
                <c:pt idx="95">
                  <c:v>15</c:v>
                </c:pt>
                <c:pt idx="96">
                  <c:v>6</c:v>
                </c:pt>
                <c:pt idx="97">
                  <c:v>5</c:v>
                </c:pt>
                <c:pt idx="98">
                  <c:v>12</c:v>
                </c:pt>
                <c:pt idx="99">
                  <c:v>4</c:v>
                </c:pt>
                <c:pt idx="100">
                  <c:v>6</c:v>
                </c:pt>
                <c:pt idx="101">
                  <c:v>7</c:v>
                </c:pt>
                <c:pt idx="102">
                  <c:v>7</c:v>
                </c:pt>
                <c:pt idx="103">
                  <c:v>10</c:v>
                </c:pt>
                <c:pt idx="104">
                  <c:v>7</c:v>
                </c:pt>
                <c:pt idx="105">
                  <c:v>12</c:v>
                </c:pt>
                <c:pt idx="106">
                  <c:v>7</c:v>
                </c:pt>
                <c:pt idx="107">
                  <c:v>12</c:v>
                </c:pt>
                <c:pt idx="108">
                  <c:v>5</c:v>
                </c:pt>
                <c:pt idx="109">
                  <c:v>9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8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1685252"/>
        <c:axId val="26964510"/>
      </c:barChart>
      <c:catAx>
        <c:axId val="616852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64510"/>
        <c:crossesAt val="0"/>
        <c:auto val="1"/>
        <c:lblAlgn val="ctr"/>
        <c:lblOffset val="100"/>
        <c:noMultiLvlLbl val="0"/>
      </c:catAx>
      <c:valAx>
        <c:axId val="2696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5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3</c:v>
                </c:pt>
                <c:pt idx="30">
                  <c:v>-2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-3</c:v>
                </c:pt>
                <c:pt idx="35">
                  <c:v>-4</c:v>
                </c:pt>
                <c:pt idx="36">
                  <c:v>-3</c:v>
                </c:pt>
                <c:pt idx="37">
                  <c:v>-6</c:v>
                </c:pt>
                <c:pt idx="38">
                  <c:v>-6</c:v>
                </c:pt>
                <c:pt idx="39">
                  <c:v>-4</c:v>
                </c:pt>
                <c:pt idx="40">
                  <c:v>-5</c:v>
                </c:pt>
                <c:pt idx="41">
                  <c:v>-2</c:v>
                </c:pt>
                <c:pt idx="42">
                  <c:v>-1</c:v>
                </c:pt>
                <c:pt idx="43">
                  <c:v>-5</c:v>
                </c:pt>
                <c:pt idx="44">
                  <c:v>-8</c:v>
                </c:pt>
                <c:pt idx="45">
                  <c:v>-11</c:v>
                </c:pt>
                <c:pt idx="46">
                  <c:v>-10</c:v>
                </c:pt>
                <c:pt idx="47">
                  <c:v>-9</c:v>
                </c:pt>
                <c:pt idx="48">
                  <c:v>-9</c:v>
                </c:pt>
                <c:pt idx="49">
                  <c:v>-10</c:v>
                </c:pt>
                <c:pt idx="50">
                  <c:v>-11</c:v>
                </c:pt>
                <c:pt idx="51">
                  <c:v>-2</c:v>
                </c:pt>
                <c:pt idx="52">
                  <c:v>-8</c:v>
                </c:pt>
                <c:pt idx="53">
                  <c:v>-8</c:v>
                </c:pt>
                <c:pt idx="54">
                  <c:v>-11</c:v>
                </c:pt>
                <c:pt idx="55">
                  <c:v>-8</c:v>
                </c:pt>
                <c:pt idx="56">
                  <c:v>-8</c:v>
                </c:pt>
                <c:pt idx="57">
                  <c:v>-8</c:v>
                </c:pt>
                <c:pt idx="58">
                  <c:v>-1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1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6</c:v>
                </c:pt>
                <c:pt idx="67">
                  <c:v>-7</c:v>
                </c:pt>
                <c:pt idx="68">
                  <c:v>-3</c:v>
                </c:pt>
                <c:pt idx="69">
                  <c:v>-5</c:v>
                </c:pt>
                <c:pt idx="70">
                  <c:v>-4</c:v>
                </c:pt>
                <c:pt idx="71">
                  <c:v>-4</c:v>
                </c:pt>
                <c:pt idx="72">
                  <c:v>-7</c:v>
                </c:pt>
                <c:pt idx="73">
                  <c:v>-3</c:v>
                </c:pt>
                <c:pt idx="74">
                  <c:v>-4</c:v>
                </c:pt>
                <c:pt idx="75">
                  <c:v>-1</c:v>
                </c:pt>
                <c:pt idx="76">
                  <c:v>-6</c:v>
                </c:pt>
                <c:pt idx="77">
                  <c:v>-5</c:v>
                </c:pt>
                <c:pt idx="78">
                  <c:v>-1</c:v>
                </c:pt>
                <c:pt idx="79">
                  <c:v>-4</c:v>
                </c:pt>
                <c:pt idx="80">
                  <c:v>-2</c:v>
                </c:pt>
                <c:pt idx="81">
                  <c:v>0</c:v>
                </c:pt>
                <c:pt idx="82">
                  <c:v>-5</c:v>
                </c:pt>
                <c:pt idx="83">
                  <c:v>-3</c:v>
                </c:pt>
                <c:pt idx="84">
                  <c:v>-2</c:v>
                </c:pt>
                <c:pt idx="85">
                  <c:v>-2</c:v>
                </c:pt>
                <c:pt idx="86">
                  <c:v>-5</c:v>
                </c:pt>
                <c:pt idx="87">
                  <c:v>0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0</c:v>
                </c:pt>
                <c:pt idx="95">
                  <c:v>-4</c:v>
                </c:pt>
                <c:pt idx="96">
                  <c:v>-2</c:v>
                </c:pt>
                <c:pt idx="97">
                  <c:v>-3</c:v>
                </c:pt>
                <c:pt idx="98">
                  <c:v>0</c:v>
                </c:pt>
                <c:pt idx="99">
                  <c:v>-2</c:v>
                </c:pt>
                <c:pt idx="100">
                  <c:v>-4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5</c:v>
                </c:pt>
                <c:pt idx="105">
                  <c:v>-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3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5</c:v>
                </c:pt>
                <c:pt idx="28">
                  <c:v>2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10</c:v>
                </c:pt>
                <c:pt idx="33">
                  <c:v>5</c:v>
                </c:pt>
                <c:pt idx="34">
                  <c:v>8</c:v>
                </c:pt>
                <c:pt idx="35">
                  <c:v>3</c:v>
                </c:pt>
                <c:pt idx="36">
                  <c:v>6</c:v>
                </c:pt>
                <c:pt idx="37">
                  <c:v>6</c:v>
                </c:pt>
                <c:pt idx="38">
                  <c:v>5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9</c:v>
                </c:pt>
                <c:pt idx="43">
                  <c:v>2</c:v>
                </c:pt>
                <c:pt idx="44">
                  <c:v>4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9</c:v>
                </c:pt>
                <c:pt idx="52">
                  <c:v>9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1</c:v>
                </c:pt>
                <c:pt idx="63">
                  <c:v>5</c:v>
                </c:pt>
                <c:pt idx="64">
                  <c:v>7</c:v>
                </c:pt>
                <c:pt idx="65">
                  <c:v>2</c:v>
                </c:pt>
                <c:pt idx="66">
                  <c:v>2</c:v>
                </c:pt>
                <c:pt idx="67">
                  <c:v>4</c:v>
                </c:pt>
                <c:pt idx="68">
                  <c:v>5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1</c:v>
                </c:pt>
                <c:pt idx="75">
                  <c:v>3</c:v>
                </c:pt>
                <c:pt idx="76">
                  <c:v>0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6</c:v>
                </c:pt>
                <c:pt idx="82">
                  <c:v>4</c:v>
                </c:pt>
                <c:pt idx="83">
                  <c:v>2</c:v>
                </c:pt>
                <c:pt idx="84">
                  <c:v>0</c:v>
                </c:pt>
                <c:pt idx="85">
                  <c:v>3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6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5</c:v>
                </c:pt>
                <c:pt idx="103">
                  <c:v>4</c:v>
                </c:pt>
                <c:pt idx="104">
                  <c:v>1</c:v>
                </c:pt>
                <c:pt idx="105">
                  <c:v>3</c:v>
                </c:pt>
                <c:pt idx="106">
                  <c:v>0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6371790"/>
        <c:axId val="83514267"/>
      </c:barChart>
      <c:catAx>
        <c:axId val="363717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514267"/>
        <c:crossesAt val="0"/>
        <c:auto val="1"/>
        <c:lblAlgn val="ctr"/>
        <c:lblOffset val="100"/>
        <c:noMultiLvlLbl val="0"/>
      </c:catAx>
      <c:valAx>
        <c:axId val="8351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1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0</c:v>
                </c:pt>
                <c:pt idx="18">
                  <c:v>-9</c:v>
                </c:pt>
                <c:pt idx="19">
                  <c:v>-23</c:v>
                </c:pt>
                <c:pt idx="20">
                  <c:v>-52</c:v>
                </c:pt>
                <c:pt idx="21">
                  <c:v>-59</c:v>
                </c:pt>
                <c:pt idx="22">
                  <c:v>-72</c:v>
                </c:pt>
                <c:pt idx="23">
                  <c:v>-113</c:v>
                </c:pt>
                <c:pt idx="24">
                  <c:v>-181</c:v>
                </c:pt>
                <c:pt idx="25">
                  <c:v>-199</c:v>
                </c:pt>
                <c:pt idx="26">
                  <c:v>-249</c:v>
                </c:pt>
                <c:pt idx="27">
                  <c:v>-333</c:v>
                </c:pt>
                <c:pt idx="28">
                  <c:v>-410</c:v>
                </c:pt>
                <c:pt idx="29">
                  <c:v>-476</c:v>
                </c:pt>
                <c:pt idx="30">
                  <c:v>-564</c:v>
                </c:pt>
                <c:pt idx="31">
                  <c:v>-647</c:v>
                </c:pt>
                <c:pt idx="32">
                  <c:v>-760</c:v>
                </c:pt>
                <c:pt idx="33">
                  <c:v>-760</c:v>
                </c:pt>
                <c:pt idx="34">
                  <c:v>-871</c:v>
                </c:pt>
                <c:pt idx="35">
                  <c:v>-893</c:v>
                </c:pt>
                <c:pt idx="36">
                  <c:v>-916</c:v>
                </c:pt>
                <c:pt idx="37">
                  <c:v>-1024</c:v>
                </c:pt>
                <c:pt idx="38">
                  <c:v>-1149</c:v>
                </c:pt>
                <c:pt idx="39">
                  <c:v>-1187</c:v>
                </c:pt>
                <c:pt idx="40">
                  <c:v>-1317</c:v>
                </c:pt>
                <c:pt idx="41">
                  <c:v>-1304</c:v>
                </c:pt>
                <c:pt idx="42">
                  <c:v>-1069</c:v>
                </c:pt>
                <c:pt idx="43">
                  <c:v>-1197</c:v>
                </c:pt>
                <c:pt idx="44">
                  <c:v>-1756</c:v>
                </c:pt>
                <c:pt idx="45">
                  <c:v>-1818</c:v>
                </c:pt>
                <c:pt idx="46">
                  <c:v>-1966</c:v>
                </c:pt>
                <c:pt idx="47">
                  <c:v>-1901</c:v>
                </c:pt>
                <c:pt idx="48">
                  <c:v>-1758</c:v>
                </c:pt>
                <c:pt idx="49">
                  <c:v>-1786</c:v>
                </c:pt>
                <c:pt idx="50">
                  <c:v>-1704</c:v>
                </c:pt>
                <c:pt idx="51">
                  <c:v>-1695</c:v>
                </c:pt>
                <c:pt idx="52">
                  <c:v>-1678</c:v>
                </c:pt>
                <c:pt idx="53">
                  <c:v>-1505</c:v>
                </c:pt>
                <c:pt idx="54">
                  <c:v>-1456</c:v>
                </c:pt>
                <c:pt idx="55">
                  <c:v>-1573</c:v>
                </c:pt>
                <c:pt idx="56">
                  <c:v>-1501</c:v>
                </c:pt>
                <c:pt idx="57">
                  <c:v>-1493</c:v>
                </c:pt>
                <c:pt idx="58">
                  <c:v>-1440</c:v>
                </c:pt>
                <c:pt idx="59">
                  <c:v>-1516</c:v>
                </c:pt>
                <c:pt idx="60">
                  <c:v>-1487</c:v>
                </c:pt>
                <c:pt idx="61">
                  <c:v>-1484</c:v>
                </c:pt>
                <c:pt idx="62">
                  <c:v>-1601</c:v>
                </c:pt>
                <c:pt idx="63">
                  <c:v>-1268</c:v>
                </c:pt>
                <c:pt idx="64">
                  <c:v>-1609</c:v>
                </c:pt>
                <c:pt idx="65">
                  <c:v>-1681</c:v>
                </c:pt>
                <c:pt idx="66">
                  <c:v>-1747</c:v>
                </c:pt>
                <c:pt idx="67">
                  <c:v>-1704</c:v>
                </c:pt>
                <c:pt idx="68">
                  <c:v>-1682</c:v>
                </c:pt>
                <c:pt idx="69">
                  <c:v>-1719</c:v>
                </c:pt>
                <c:pt idx="70">
                  <c:v>-1758</c:v>
                </c:pt>
                <c:pt idx="71">
                  <c:v>-1715</c:v>
                </c:pt>
                <c:pt idx="72">
                  <c:v>-1609</c:v>
                </c:pt>
                <c:pt idx="73">
                  <c:v>-1566</c:v>
                </c:pt>
                <c:pt idx="74">
                  <c:v>-1522</c:v>
                </c:pt>
                <c:pt idx="75">
                  <c:v>-1481</c:v>
                </c:pt>
                <c:pt idx="76">
                  <c:v>-1465</c:v>
                </c:pt>
                <c:pt idx="77">
                  <c:v>-1346</c:v>
                </c:pt>
                <c:pt idx="78">
                  <c:v>-1315</c:v>
                </c:pt>
                <c:pt idx="79">
                  <c:v>-1197</c:v>
                </c:pt>
                <c:pt idx="80">
                  <c:v>-1243</c:v>
                </c:pt>
                <c:pt idx="81">
                  <c:v>-1210</c:v>
                </c:pt>
                <c:pt idx="82">
                  <c:v>-1155</c:v>
                </c:pt>
                <c:pt idx="83">
                  <c:v>-1150</c:v>
                </c:pt>
                <c:pt idx="84">
                  <c:v>-1087</c:v>
                </c:pt>
                <c:pt idx="85">
                  <c:v>-1098</c:v>
                </c:pt>
                <c:pt idx="86">
                  <c:v>-1025</c:v>
                </c:pt>
                <c:pt idx="87">
                  <c:v>-968</c:v>
                </c:pt>
                <c:pt idx="88">
                  <c:v>-1020</c:v>
                </c:pt>
                <c:pt idx="89">
                  <c:v>-940</c:v>
                </c:pt>
                <c:pt idx="90">
                  <c:v>-992</c:v>
                </c:pt>
                <c:pt idx="91">
                  <c:v>-1022</c:v>
                </c:pt>
                <c:pt idx="92">
                  <c:v>-1017</c:v>
                </c:pt>
                <c:pt idx="93">
                  <c:v>-977</c:v>
                </c:pt>
                <c:pt idx="94">
                  <c:v>-1028</c:v>
                </c:pt>
                <c:pt idx="95">
                  <c:v>-1001</c:v>
                </c:pt>
                <c:pt idx="96">
                  <c:v>-939</c:v>
                </c:pt>
                <c:pt idx="97">
                  <c:v>-1136</c:v>
                </c:pt>
                <c:pt idx="98">
                  <c:v>-1219</c:v>
                </c:pt>
                <c:pt idx="99">
                  <c:v>-1138</c:v>
                </c:pt>
                <c:pt idx="100">
                  <c:v>-1150</c:v>
                </c:pt>
                <c:pt idx="101">
                  <c:v>-1022</c:v>
                </c:pt>
                <c:pt idx="102">
                  <c:v>-1016</c:v>
                </c:pt>
                <c:pt idx="103">
                  <c:v>-995</c:v>
                </c:pt>
                <c:pt idx="104">
                  <c:v>-945</c:v>
                </c:pt>
                <c:pt idx="105">
                  <c:v>-976</c:v>
                </c:pt>
                <c:pt idx="106">
                  <c:v>-932</c:v>
                </c:pt>
                <c:pt idx="107">
                  <c:v>-927</c:v>
                </c:pt>
                <c:pt idx="108">
                  <c:v>-968</c:v>
                </c:pt>
                <c:pt idx="109">
                  <c:v>-951</c:v>
                </c:pt>
                <c:pt idx="110">
                  <c:v>-928</c:v>
                </c:pt>
                <c:pt idx="111">
                  <c:v>-903</c:v>
                </c:pt>
                <c:pt idx="112">
                  <c:v>-856</c:v>
                </c:pt>
                <c:pt idx="113">
                  <c:v>-889</c:v>
                </c:pt>
                <c:pt idx="114">
                  <c:v>-815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9</c:v>
                </c:pt>
                <c:pt idx="14">
                  <c:v>25</c:v>
                </c:pt>
                <c:pt idx="15">
                  <c:v>32</c:v>
                </c:pt>
                <c:pt idx="16">
                  <c:v>39</c:v>
                </c:pt>
                <c:pt idx="17">
                  <c:v>72</c:v>
                </c:pt>
                <c:pt idx="18">
                  <c:v>93</c:v>
                </c:pt>
                <c:pt idx="19">
                  <c:v>153</c:v>
                </c:pt>
                <c:pt idx="20">
                  <c:v>194</c:v>
                </c:pt>
                <c:pt idx="21">
                  <c:v>248</c:v>
                </c:pt>
                <c:pt idx="22">
                  <c:v>308</c:v>
                </c:pt>
                <c:pt idx="23">
                  <c:v>358</c:v>
                </c:pt>
                <c:pt idx="24">
                  <c:v>467</c:v>
                </c:pt>
                <c:pt idx="25">
                  <c:v>598</c:v>
                </c:pt>
                <c:pt idx="26">
                  <c:v>638</c:v>
                </c:pt>
                <c:pt idx="27">
                  <c:v>784</c:v>
                </c:pt>
                <c:pt idx="28">
                  <c:v>831</c:v>
                </c:pt>
                <c:pt idx="29">
                  <c:v>934</c:v>
                </c:pt>
                <c:pt idx="30">
                  <c:v>1077</c:v>
                </c:pt>
                <c:pt idx="31">
                  <c:v>1198</c:v>
                </c:pt>
                <c:pt idx="32">
                  <c:v>1274</c:v>
                </c:pt>
                <c:pt idx="33">
                  <c:v>1317</c:v>
                </c:pt>
                <c:pt idx="34">
                  <c:v>1361</c:v>
                </c:pt>
                <c:pt idx="35">
                  <c:v>1411</c:v>
                </c:pt>
                <c:pt idx="36">
                  <c:v>1189</c:v>
                </c:pt>
                <c:pt idx="37">
                  <c:v>1373</c:v>
                </c:pt>
                <c:pt idx="38">
                  <c:v>1624</c:v>
                </c:pt>
                <c:pt idx="39">
                  <c:v>1641</c:v>
                </c:pt>
                <c:pt idx="40">
                  <c:v>1689</c:v>
                </c:pt>
                <c:pt idx="41">
                  <c:v>1581</c:v>
                </c:pt>
                <c:pt idx="42">
                  <c:v>1279</c:v>
                </c:pt>
                <c:pt idx="43">
                  <c:v>1467</c:v>
                </c:pt>
                <c:pt idx="44">
                  <c:v>2071</c:v>
                </c:pt>
                <c:pt idx="45">
                  <c:v>2069</c:v>
                </c:pt>
                <c:pt idx="46">
                  <c:v>2190</c:v>
                </c:pt>
                <c:pt idx="47">
                  <c:v>2115</c:v>
                </c:pt>
                <c:pt idx="48">
                  <c:v>1861</c:v>
                </c:pt>
                <c:pt idx="49">
                  <c:v>1893</c:v>
                </c:pt>
                <c:pt idx="50">
                  <c:v>1799</c:v>
                </c:pt>
                <c:pt idx="51">
                  <c:v>1757</c:v>
                </c:pt>
                <c:pt idx="52">
                  <c:v>1767</c:v>
                </c:pt>
                <c:pt idx="53">
                  <c:v>1691</c:v>
                </c:pt>
                <c:pt idx="54">
                  <c:v>1532</c:v>
                </c:pt>
                <c:pt idx="55">
                  <c:v>1567</c:v>
                </c:pt>
                <c:pt idx="56">
                  <c:v>1648</c:v>
                </c:pt>
                <c:pt idx="57">
                  <c:v>1593</c:v>
                </c:pt>
                <c:pt idx="58">
                  <c:v>1560</c:v>
                </c:pt>
                <c:pt idx="59">
                  <c:v>1583</c:v>
                </c:pt>
                <c:pt idx="60">
                  <c:v>1532</c:v>
                </c:pt>
                <c:pt idx="61">
                  <c:v>1558</c:v>
                </c:pt>
                <c:pt idx="62">
                  <c:v>1565</c:v>
                </c:pt>
                <c:pt idx="63">
                  <c:v>1300</c:v>
                </c:pt>
                <c:pt idx="64">
                  <c:v>1682</c:v>
                </c:pt>
                <c:pt idx="65">
                  <c:v>1674</c:v>
                </c:pt>
                <c:pt idx="66">
                  <c:v>1667</c:v>
                </c:pt>
                <c:pt idx="67">
                  <c:v>1742</c:v>
                </c:pt>
                <c:pt idx="68">
                  <c:v>1733</c:v>
                </c:pt>
                <c:pt idx="69">
                  <c:v>1704</c:v>
                </c:pt>
                <c:pt idx="70">
                  <c:v>1760</c:v>
                </c:pt>
                <c:pt idx="71">
                  <c:v>1599</c:v>
                </c:pt>
                <c:pt idx="72">
                  <c:v>1539</c:v>
                </c:pt>
                <c:pt idx="73">
                  <c:v>1591</c:v>
                </c:pt>
                <c:pt idx="74">
                  <c:v>1415</c:v>
                </c:pt>
                <c:pt idx="75">
                  <c:v>1451</c:v>
                </c:pt>
                <c:pt idx="76">
                  <c:v>1350</c:v>
                </c:pt>
                <c:pt idx="77">
                  <c:v>1345</c:v>
                </c:pt>
                <c:pt idx="78">
                  <c:v>1266</c:v>
                </c:pt>
                <c:pt idx="79">
                  <c:v>1242</c:v>
                </c:pt>
                <c:pt idx="80">
                  <c:v>1223</c:v>
                </c:pt>
                <c:pt idx="81">
                  <c:v>1269</c:v>
                </c:pt>
                <c:pt idx="82">
                  <c:v>1215</c:v>
                </c:pt>
                <c:pt idx="83">
                  <c:v>1159</c:v>
                </c:pt>
                <c:pt idx="84">
                  <c:v>1071</c:v>
                </c:pt>
                <c:pt idx="85">
                  <c:v>994</c:v>
                </c:pt>
                <c:pt idx="86">
                  <c:v>1016</c:v>
                </c:pt>
                <c:pt idx="87">
                  <c:v>894</c:v>
                </c:pt>
                <c:pt idx="88">
                  <c:v>979</c:v>
                </c:pt>
                <c:pt idx="89">
                  <c:v>950</c:v>
                </c:pt>
                <c:pt idx="90">
                  <c:v>859</c:v>
                </c:pt>
                <c:pt idx="91">
                  <c:v>889</c:v>
                </c:pt>
                <c:pt idx="92">
                  <c:v>959</c:v>
                </c:pt>
                <c:pt idx="93">
                  <c:v>820</c:v>
                </c:pt>
                <c:pt idx="94">
                  <c:v>911</c:v>
                </c:pt>
                <c:pt idx="95">
                  <c:v>952</c:v>
                </c:pt>
                <c:pt idx="96">
                  <c:v>970</c:v>
                </c:pt>
                <c:pt idx="97">
                  <c:v>1038</c:v>
                </c:pt>
                <c:pt idx="98">
                  <c:v>1128</c:v>
                </c:pt>
                <c:pt idx="99">
                  <c:v>1098</c:v>
                </c:pt>
                <c:pt idx="100">
                  <c:v>1023</c:v>
                </c:pt>
                <c:pt idx="101">
                  <c:v>1057</c:v>
                </c:pt>
                <c:pt idx="102">
                  <c:v>921</c:v>
                </c:pt>
                <c:pt idx="103">
                  <c:v>928</c:v>
                </c:pt>
                <c:pt idx="104">
                  <c:v>952</c:v>
                </c:pt>
                <c:pt idx="105">
                  <c:v>952</c:v>
                </c:pt>
                <c:pt idx="106">
                  <c:v>890</c:v>
                </c:pt>
                <c:pt idx="107">
                  <c:v>909</c:v>
                </c:pt>
                <c:pt idx="108">
                  <c:v>909</c:v>
                </c:pt>
                <c:pt idx="109">
                  <c:v>832</c:v>
                </c:pt>
                <c:pt idx="110">
                  <c:v>843</c:v>
                </c:pt>
                <c:pt idx="111">
                  <c:v>858</c:v>
                </c:pt>
                <c:pt idx="112">
                  <c:v>799</c:v>
                </c:pt>
                <c:pt idx="113">
                  <c:v>845</c:v>
                </c:pt>
                <c:pt idx="114">
                  <c:v>775</c:v>
                </c:pt>
                <c:pt idx="115">
                  <c:v>772</c:v>
                </c:pt>
              </c:numCache>
            </c:numRef>
          </c:val>
        </c:ser>
        <c:gapWidth val="50"/>
        <c:overlap val="100"/>
        <c:axId val="87174035"/>
        <c:axId val="12230957"/>
      </c:barChart>
      <c:catAx>
        <c:axId val="871740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30957"/>
        <c:crossesAt val="0"/>
        <c:auto val="1"/>
        <c:lblAlgn val="ctr"/>
        <c:lblOffset val="100"/>
        <c:noMultiLvlLbl val="0"/>
      </c:catAx>
      <c:valAx>
        <c:axId val="1223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40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3</c:v>
                </c:pt>
                <c:pt idx="46">
                  <c:v>-2</c:v>
                </c:pt>
                <c:pt idx="47">
                  <c:v>-3</c:v>
                </c:pt>
                <c:pt idx="48">
                  <c:v>-2</c:v>
                </c:pt>
                <c:pt idx="49">
                  <c:v>-4</c:v>
                </c:pt>
                <c:pt idx="50">
                  <c:v>-2</c:v>
                </c:pt>
                <c:pt idx="51">
                  <c:v>-6</c:v>
                </c:pt>
                <c:pt idx="52">
                  <c:v>-2</c:v>
                </c:pt>
                <c:pt idx="53">
                  <c:v>-9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2</c:v>
                </c:pt>
                <c:pt idx="58">
                  <c:v>-2</c:v>
                </c:pt>
                <c:pt idx="59">
                  <c:v>-1</c:v>
                </c:pt>
                <c:pt idx="60">
                  <c:v>-6</c:v>
                </c:pt>
                <c:pt idx="61">
                  <c:v>-5</c:v>
                </c:pt>
                <c:pt idx="62">
                  <c:v>-1</c:v>
                </c:pt>
                <c:pt idx="63">
                  <c:v>-6</c:v>
                </c:pt>
                <c:pt idx="64">
                  <c:v>-3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7</c:v>
                </c:pt>
                <c:pt idx="70">
                  <c:v>-10</c:v>
                </c:pt>
                <c:pt idx="71">
                  <c:v>-6</c:v>
                </c:pt>
                <c:pt idx="72">
                  <c:v>-14</c:v>
                </c:pt>
                <c:pt idx="73">
                  <c:v>-10</c:v>
                </c:pt>
                <c:pt idx="74">
                  <c:v>-8</c:v>
                </c:pt>
                <c:pt idx="75">
                  <c:v>-18</c:v>
                </c:pt>
                <c:pt idx="76">
                  <c:v>-19</c:v>
                </c:pt>
                <c:pt idx="77">
                  <c:v>-17</c:v>
                </c:pt>
                <c:pt idx="78">
                  <c:v>-17</c:v>
                </c:pt>
                <c:pt idx="79">
                  <c:v>-22</c:v>
                </c:pt>
                <c:pt idx="80">
                  <c:v>-18</c:v>
                </c:pt>
                <c:pt idx="81">
                  <c:v>-21</c:v>
                </c:pt>
                <c:pt idx="82">
                  <c:v>-19</c:v>
                </c:pt>
                <c:pt idx="83">
                  <c:v>-26</c:v>
                </c:pt>
                <c:pt idx="84">
                  <c:v>-22</c:v>
                </c:pt>
                <c:pt idx="85">
                  <c:v>-24</c:v>
                </c:pt>
                <c:pt idx="86">
                  <c:v>-26</c:v>
                </c:pt>
                <c:pt idx="87">
                  <c:v>-23</c:v>
                </c:pt>
                <c:pt idx="88">
                  <c:v>-24</c:v>
                </c:pt>
                <c:pt idx="89">
                  <c:v>-14</c:v>
                </c:pt>
                <c:pt idx="90">
                  <c:v>-13</c:v>
                </c:pt>
                <c:pt idx="91">
                  <c:v>-6</c:v>
                </c:pt>
                <c:pt idx="92">
                  <c:v>-27</c:v>
                </c:pt>
                <c:pt idx="93">
                  <c:v>-19</c:v>
                </c:pt>
                <c:pt idx="94">
                  <c:v>-26</c:v>
                </c:pt>
                <c:pt idx="95">
                  <c:v>-17</c:v>
                </c:pt>
                <c:pt idx="96">
                  <c:v>-19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6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5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4</c:v>
                </c:pt>
                <c:pt idx="58">
                  <c:v>7</c:v>
                </c:pt>
                <c:pt idx="59">
                  <c:v>6</c:v>
                </c:pt>
                <c:pt idx="60">
                  <c:v>9</c:v>
                </c:pt>
                <c:pt idx="61">
                  <c:v>3</c:v>
                </c:pt>
                <c:pt idx="62">
                  <c:v>9</c:v>
                </c:pt>
                <c:pt idx="63">
                  <c:v>6</c:v>
                </c:pt>
                <c:pt idx="64">
                  <c:v>10</c:v>
                </c:pt>
                <c:pt idx="65">
                  <c:v>8</c:v>
                </c:pt>
                <c:pt idx="66">
                  <c:v>10</c:v>
                </c:pt>
                <c:pt idx="67">
                  <c:v>14</c:v>
                </c:pt>
                <c:pt idx="68">
                  <c:v>5</c:v>
                </c:pt>
                <c:pt idx="69">
                  <c:v>10</c:v>
                </c:pt>
                <c:pt idx="70">
                  <c:v>4</c:v>
                </c:pt>
                <c:pt idx="71">
                  <c:v>8</c:v>
                </c:pt>
                <c:pt idx="72">
                  <c:v>7</c:v>
                </c:pt>
                <c:pt idx="73">
                  <c:v>15</c:v>
                </c:pt>
                <c:pt idx="74">
                  <c:v>10</c:v>
                </c:pt>
                <c:pt idx="75">
                  <c:v>7</c:v>
                </c:pt>
                <c:pt idx="76">
                  <c:v>18</c:v>
                </c:pt>
                <c:pt idx="77">
                  <c:v>15</c:v>
                </c:pt>
                <c:pt idx="78">
                  <c:v>10</c:v>
                </c:pt>
                <c:pt idx="79">
                  <c:v>9</c:v>
                </c:pt>
                <c:pt idx="80">
                  <c:v>10</c:v>
                </c:pt>
                <c:pt idx="81">
                  <c:v>16</c:v>
                </c:pt>
                <c:pt idx="82">
                  <c:v>12</c:v>
                </c:pt>
                <c:pt idx="83">
                  <c:v>8</c:v>
                </c:pt>
                <c:pt idx="84">
                  <c:v>6</c:v>
                </c:pt>
                <c:pt idx="85">
                  <c:v>8</c:v>
                </c:pt>
                <c:pt idx="86">
                  <c:v>9</c:v>
                </c:pt>
                <c:pt idx="87">
                  <c:v>12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14</c:v>
                </c:pt>
                <c:pt idx="92">
                  <c:v>18</c:v>
                </c:pt>
                <c:pt idx="93">
                  <c:v>14</c:v>
                </c:pt>
                <c:pt idx="94">
                  <c:v>27</c:v>
                </c:pt>
                <c:pt idx="95">
                  <c:v>24</c:v>
                </c:pt>
                <c:pt idx="96">
                  <c:v>27</c:v>
                </c:pt>
                <c:pt idx="97">
                  <c:v>9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9833730"/>
        <c:axId val="58375499"/>
      </c:barChart>
      <c:catAx>
        <c:axId val="398337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375499"/>
        <c:crossesAt val="0"/>
        <c:auto val="1"/>
        <c:lblAlgn val="ctr"/>
        <c:lblOffset val="100"/>
        <c:noMultiLvlLbl val="0"/>
      </c:catAx>
      <c:valAx>
        <c:axId val="5837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37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3</c:v>
                </c:pt>
                <c:pt idx="46">
                  <c:v>-2</c:v>
                </c:pt>
                <c:pt idx="47">
                  <c:v>-3</c:v>
                </c:pt>
                <c:pt idx="48">
                  <c:v>-2</c:v>
                </c:pt>
                <c:pt idx="49">
                  <c:v>-4</c:v>
                </c:pt>
                <c:pt idx="50">
                  <c:v>-2</c:v>
                </c:pt>
                <c:pt idx="51">
                  <c:v>-6</c:v>
                </c:pt>
                <c:pt idx="52">
                  <c:v>-2</c:v>
                </c:pt>
                <c:pt idx="53">
                  <c:v>-9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2</c:v>
                </c:pt>
                <c:pt idx="58">
                  <c:v>-2</c:v>
                </c:pt>
                <c:pt idx="59">
                  <c:v>-1</c:v>
                </c:pt>
                <c:pt idx="60">
                  <c:v>-6</c:v>
                </c:pt>
                <c:pt idx="61">
                  <c:v>-5</c:v>
                </c:pt>
                <c:pt idx="62">
                  <c:v>-1</c:v>
                </c:pt>
                <c:pt idx="63">
                  <c:v>-6</c:v>
                </c:pt>
                <c:pt idx="64">
                  <c:v>-3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7</c:v>
                </c:pt>
                <c:pt idx="70">
                  <c:v>-10</c:v>
                </c:pt>
                <c:pt idx="71">
                  <c:v>-6</c:v>
                </c:pt>
                <c:pt idx="72">
                  <c:v>-14</c:v>
                </c:pt>
                <c:pt idx="73">
                  <c:v>-10</c:v>
                </c:pt>
                <c:pt idx="74">
                  <c:v>-8</c:v>
                </c:pt>
                <c:pt idx="75">
                  <c:v>-18</c:v>
                </c:pt>
                <c:pt idx="76">
                  <c:v>-19</c:v>
                </c:pt>
                <c:pt idx="77">
                  <c:v>-17</c:v>
                </c:pt>
                <c:pt idx="78">
                  <c:v>-17</c:v>
                </c:pt>
                <c:pt idx="79">
                  <c:v>-22</c:v>
                </c:pt>
                <c:pt idx="80">
                  <c:v>-18</c:v>
                </c:pt>
                <c:pt idx="81">
                  <c:v>-21</c:v>
                </c:pt>
                <c:pt idx="82">
                  <c:v>-19</c:v>
                </c:pt>
                <c:pt idx="83">
                  <c:v>-26</c:v>
                </c:pt>
                <c:pt idx="84">
                  <c:v>-22</c:v>
                </c:pt>
                <c:pt idx="85">
                  <c:v>-24</c:v>
                </c:pt>
                <c:pt idx="86">
                  <c:v>-26</c:v>
                </c:pt>
                <c:pt idx="87">
                  <c:v>-23</c:v>
                </c:pt>
                <c:pt idx="88">
                  <c:v>-24</c:v>
                </c:pt>
                <c:pt idx="89">
                  <c:v>-14</c:v>
                </c:pt>
                <c:pt idx="90">
                  <c:v>-13</c:v>
                </c:pt>
                <c:pt idx="91">
                  <c:v>-6</c:v>
                </c:pt>
                <c:pt idx="92">
                  <c:v>-27</c:v>
                </c:pt>
                <c:pt idx="93">
                  <c:v>-19</c:v>
                </c:pt>
                <c:pt idx="94">
                  <c:v>-26</c:v>
                </c:pt>
                <c:pt idx="95">
                  <c:v>-17</c:v>
                </c:pt>
                <c:pt idx="96">
                  <c:v>-19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0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6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5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4</c:v>
                </c:pt>
                <c:pt idx="58">
                  <c:v>7</c:v>
                </c:pt>
                <c:pt idx="59">
                  <c:v>6</c:v>
                </c:pt>
                <c:pt idx="60">
                  <c:v>9</c:v>
                </c:pt>
                <c:pt idx="61">
                  <c:v>3</c:v>
                </c:pt>
                <c:pt idx="62">
                  <c:v>9</c:v>
                </c:pt>
                <c:pt idx="63">
                  <c:v>6</c:v>
                </c:pt>
                <c:pt idx="64">
                  <c:v>10</c:v>
                </c:pt>
                <c:pt idx="65">
                  <c:v>8</c:v>
                </c:pt>
                <c:pt idx="66">
                  <c:v>10</c:v>
                </c:pt>
                <c:pt idx="67">
                  <c:v>14</c:v>
                </c:pt>
                <c:pt idx="68">
                  <c:v>5</c:v>
                </c:pt>
                <c:pt idx="69">
                  <c:v>10</c:v>
                </c:pt>
                <c:pt idx="70">
                  <c:v>4</c:v>
                </c:pt>
                <c:pt idx="71">
                  <c:v>8</c:v>
                </c:pt>
                <c:pt idx="72">
                  <c:v>7</c:v>
                </c:pt>
                <c:pt idx="73">
                  <c:v>15</c:v>
                </c:pt>
                <c:pt idx="74">
                  <c:v>10</c:v>
                </c:pt>
                <c:pt idx="75">
                  <c:v>7</c:v>
                </c:pt>
                <c:pt idx="76">
                  <c:v>18</c:v>
                </c:pt>
                <c:pt idx="77">
                  <c:v>15</c:v>
                </c:pt>
                <c:pt idx="78">
                  <c:v>10</c:v>
                </c:pt>
                <c:pt idx="79">
                  <c:v>9</c:v>
                </c:pt>
                <c:pt idx="80">
                  <c:v>10</c:v>
                </c:pt>
                <c:pt idx="81">
                  <c:v>16</c:v>
                </c:pt>
                <c:pt idx="82">
                  <c:v>12</c:v>
                </c:pt>
                <c:pt idx="83">
                  <c:v>8</c:v>
                </c:pt>
                <c:pt idx="84">
                  <c:v>6</c:v>
                </c:pt>
                <c:pt idx="85">
                  <c:v>8</c:v>
                </c:pt>
                <c:pt idx="86">
                  <c:v>9</c:v>
                </c:pt>
                <c:pt idx="87">
                  <c:v>12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14</c:v>
                </c:pt>
                <c:pt idx="92">
                  <c:v>18</c:v>
                </c:pt>
                <c:pt idx="93">
                  <c:v>14</c:v>
                </c:pt>
                <c:pt idx="94">
                  <c:v>27</c:v>
                </c:pt>
                <c:pt idx="95">
                  <c:v>24</c:v>
                </c:pt>
                <c:pt idx="96">
                  <c:v>27</c:v>
                </c:pt>
                <c:pt idx="97">
                  <c:v>9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2387653"/>
        <c:axId val="19113844"/>
      </c:barChart>
      <c:catAx>
        <c:axId val="623876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113844"/>
        <c:crossesAt val="0"/>
        <c:auto val="1"/>
        <c:lblAlgn val="ctr"/>
        <c:lblOffset val="100"/>
        <c:noMultiLvlLbl val="0"/>
      </c:catAx>
      <c:valAx>
        <c:axId val="1911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76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25</c:v>
                </c:pt>
                <c:pt idx="29">
                  <c:v>-14</c:v>
                </c:pt>
                <c:pt idx="30">
                  <c:v>-15</c:v>
                </c:pt>
                <c:pt idx="31">
                  <c:v>-29</c:v>
                </c:pt>
                <c:pt idx="32">
                  <c:v>-16</c:v>
                </c:pt>
                <c:pt idx="33">
                  <c:v>-18</c:v>
                </c:pt>
                <c:pt idx="34">
                  <c:v>-19</c:v>
                </c:pt>
                <c:pt idx="35">
                  <c:v>-35</c:v>
                </c:pt>
                <c:pt idx="36">
                  <c:v>-22</c:v>
                </c:pt>
                <c:pt idx="37">
                  <c:v>-40</c:v>
                </c:pt>
                <c:pt idx="38">
                  <c:v>-36</c:v>
                </c:pt>
                <c:pt idx="39">
                  <c:v>-29</c:v>
                </c:pt>
                <c:pt idx="40">
                  <c:v>-31</c:v>
                </c:pt>
                <c:pt idx="41">
                  <c:v>-38</c:v>
                </c:pt>
                <c:pt idx="42">
                  <c:v>-19</c:v>
                </c:pt>
                <c:pt idx="43">
                  <c:v>-37</c:v>
                </c:pt>
                <c:pt idx="44">
                  <c:v>-52</c:v>
                </c:pt>
                <c:pt idx="45">
                  <c:v>-68</c:v>
                </c:pt>
                <c:pt idx="46">
                  <c:v>-73</c:v>
                </c:pt>
                <c:pt idx="47">
                  <c:v>-81</c:v>
                </c:pt>
                <c:pt idx="48">
                  <c:v>-56</c:v>
                </c:pt>
                <c:pt idx="49">
                  <c:v>-76</c:v>
                </c:pt>
                <c:pt idx="50">
                  <c:v>-55</c:v>
                </c:pt>
                <c:pt idx="51">
                  <c:v>-54</c:v>
                </c:pt>
                <c:pt idx="52">
                  <c:v>-44</c:v>
                </c:pt>
                <c:pt idx="53">
                  <c:v>-50</c:v>
                </c:pt>
                <c:pt idx="54">
                  <c:v>-49</c:v>
                </c:pt>
                <c:pt idx="55">
                  <c:v>-52</c:v>
                </c:pt>
                <c:pt idx="56">
                  <c:v>-52</c:v>
                </c:pt>
                <c:pt idx="57">
                  <c:v>-42</c:v>
                </c:pt>
                <c:pt idx="58">
                  <c:v>-34</c:v>
                </c:pt>
                <c:pt idx="59">
                  <c:v>-35</c:v>
                </c:pt>
                <c:pt idx="60">
                  <c:v>-33</c:v>
                </c:pt>
                <c:pt idx="61">
                  <c:v>-30</c:v>
                </c:pt>
                <c:pt idx="62">
                  <c:v>-31</c:v>
                </c:pt>
                <c:pt idx="63">
                  <c:v>-24</c:v>
                </c:pt>
                <c:pt idx="64">
                  <c:v>-23</c:v>
                </c:pt>
                <c:pt idx="65">
                  <c:v>-27</c:v>
                </c:pt>
                <c:pt idx="66">
                  <c:v>-39</c:v>
                </c:pt>
                <c:pt idx="67">
                  <c:v>-34</c:v>
                </c:pt>
                <c:pt idx="68">
                  <c:v>-28</c:v>
                </c:pt>
                <c:pt idx="69">
                  <c:v>-28</c:v>
                </c:pt>
                <c:pt idx="70">
                  <c:v>-33</c:v>
                </c:pt>
                <c:pt idx="71">
                  <c:v>-29</c:v>
                </c:pt>
                <c:pt idx="72">
                  <c:v>-29</c:v>
                </c:pt>
                <c:pt idx="73">
                  <c:v>-22</c:v>
                </c:pt>
                <c:pt idx="74">
                  <c:v>-35</c:v>
                </c:pt>
                <c:pt idx="75">
                  <c:v>-39</c:v>
                </c:pt>
                <c:pt idx="76">
                  <c:v>-33</c:v>
                </c:pt>
                <c:pt idx="77">
                  <c:v>-35</c:v>
                </c:pt>
                <c:pt idx="78">
                  <c:v>-18</c:v>
                </c:pt>
                <c:pt idx="79">
                  <c:v>-21</c:v>
                </c:pt>
                <c:pt idx="80">
                  <c:v>-31</c:v>
                </c:pt>
                <c:pt idx="81">
                  <c:v>-19</c:v>
                </c:pt>
                <c:pt idx="82">
                  <c:v>-17</c:v>
                </c:pt>
                <c:pt idx="83">
                  <c:v>-26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1</c:v>
                </c:pt>
                <c:pt idx="89">
                  <c:v>-13</c:v>
                </c:pt>
                <c:pt idx="90">
                  <c:v>-13</c:v>
                </c:pt>
                <c:pt idx="91">
                  <c:v>-21</c:v>
                </c:pt>
                <c:pt idx="92">
                  <c:v>-15</c:v>
                </c:pt>
                <c:pt idx="93">
                  <c:v>-18</c:v>
                </c:pt>
                <c:pt idx="94">
                  <c:v>-16</c:v>
                </c:pt>
                <c:pt idx="95">
                  <c:v>-23</c:v>
                </c:pt>
                <c:pt idx="96">
                  <c:v>-15</c:v>
                </c:pt>
                <c:pt idx="97">
                  <c:v>-22</c:v>
                </c:pt>
                <c:pt idx="98">
                  <c:v>-19</c:v>
                </c:pt>
                <c:pt idx="99">
                  <c:v>-22</c:v>
                </c:pt>
                <c:pt idx="100">
                  <c:v>-20</c:v>
                </c:pt>
                <c:pt idx="101">
                  <c:v>-12</c:v>
                </c:pt>
                <c:pt idx="102">
                  <c:v>-19</c:v>
                </c:pt>
                <c:pt idx="103">
                  <c:v>-19</c:v>
                </c:pt>
                <c:pt idx="104">
                  <c:v>-24</c:v>
                </c:pt>
                <c:pt idx="105">
                  <c:v>-11</c:v>
                </c:pt>
                <c:pt idx="106">
                  <c:v>-10</c:v>
                </c:pt>
                <c:pt idx="107">
                  <c:v>-11</c:v>
                </c:pt>
                <c:pt idx="108">
                  <c:v>-11</c:v>
                </c:pt>
                <c:pt idx="109">
                  <c:v>-17</c:v>
                </c:pt>
                <c:pt idx="110">
                  <c:v>-13</c:v>
                </c:pt>
                <c:pt idx="111">
                  <c:v>-19</c:v>
                </c:pt>
                <c:pt idx="112">
                  <c:v>-11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2</c:v>
                </c:pt>
                <c:pt idx="22">
                  <c:v>16</c:v>
                </c:pt>
                <c:pt idx="23">
                  <c:v>14</c:v>
                </c:pt>
                <c:pt idx="24">
                  <c:v>28</c:v>
                </c:pt>
                <c:pt idx="25">
                  <c:v>36</c:v>
                </c:pt>
                <c:pt idx="26">
                  <c:v>32</c:v>
                </c:pt>
                <c:pt idx="27">
                  <c:v>28</c:v>
                </c:pt>
                <c:pt idx="28">
                  <c:v>26</c:v>
                </c:pt>
                <c:pt idx="29">
                  <c:v>45</c:v>
                </c:pt>
                <c:pt idx="30">
                  <c:v>31</c:v>
                </c:pt>
                <c:pt idx="31">
                  <c:v>42</c:v>
                </c:pt>
                <c:pt idx="32">
                  <c:v>43</c:v>
                </c:pt>
                <c:pt idx="33">
                  <c:v>27</c:v>
                </c:pt>
                <c:pt idx="34">
                  <c:v>61</c:v>
                </c:pt>
                <c:pt idx="35">
                  <c:v>38</c:v>
                </c:pt>
                <c:pt idx="36">
                  <c:v>27</c:v>
                </c:pt>
                <c:pt idx="37">
                  <c:v>35</c:v>
                </c:pt>
                <c:pt idx="38">
                  <c:v>41</c:v>
                </c:pt>
                <c:pt idx="39">
                  <c:v>45</c:v>
                </c:pt>
                <c:pt idx="40">
                  <c:v>46</c:v>
                </c:pt>
                <c:pt idx="41">
                  <c:v>40</c:v>
                </c:pt>
                <c:pt idx="42">
                  <c:v>30</c:v>
                </c:pt>
                <c:pt idx="43">
                  <c:v>28</c:v>
                </c:pt>
                <c:pt idx="44">
                  <c:v>35</c:v>
                </c:pt>
                <c:pt idx="45">
                  <c:v>50</c:v>
                </c:pt>
                <c:pt idx="46">
                  <c:v>51</c:v>
                </c:pt>
                <c:pt idx="47">
                  <c:v>67</c:v>
                </c:pt>
                <c:pt idx="48">
                  <c:v>52</c:v>
                </c:pt>
                <c:pt idx="49">
                  <c:v>55</c:v>
                </c:pt>
                <c:pt idx="50">
                  <c:v>64</c:v>
                </c:pt>
                <c:pt idx="51">
                  <c:v>59</c:v>
                </c:pt>
                <c:pt idx="52">
                  <c:v>53</c:v>
                </c:pt>
                <c:pt idx="53">
                  <c:v>52</c:v>
                </c:pt>
                <c:pt idx="54">
                  <c:v>44</c:v>
                </c:pt>
                <c:pt idx="55">
                  <c:v>39</c:v>
                </c:pt>
                <c:pt idx="56">
                  <c:v>44</c:v>
                </c:pt>
                <c:pt idx="57">
                  <c:v>37</c:v>
                </c:pt>
                <c:pt idx="58">
                  <c:v>30</c:v>
                </c:pt>
                <c:pt idx="59">
                  <c:v>31</c:v>
                </c:pt>
                <c:pt idx="60">
                  <c:v>36</c:v>
                </c:pt>
                <c:pt idx="61">
                  <c:v>33</c:v>
                </c:pt>
                <c:pt idx="62">
                  <c:v>27</c:v>
                </c:pt>
                <c:pt idx="63">
                  <c:v>27</c:v>
                </c:pt>
                <c:pt idx="64">
                  <c:v>31</c:v>
                </c:pt>
                <c:pt idx="65">
                  <c:v>18</c:v>
                </c:pt>
                <c:pt idx="66">
                  <c:v>26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4</c:v>
                </c:pt>
                <c:pt idx="72">
                  <c:v>27</c:v>
                </c:pt>
                <c:pt idx="73">
                  <c:v>19</c:v>
                </c:pt>
                <c:pt idx="74">
                  <c:v>17</c:v>
                </c:pt>
                <c:pt idx="75">
                  <c:v>25</c:v>
                </c:pt>
                <c:pt idx="76">
                  <c:v>18</c:v>
                </c:pt>
                <c:pt idx="77">
                  <c:v>27</c:v>
                </c:pt>
                <c:pt idx="78">
                  <c:v>20</c:v>
                </c:pt>
                <c:pt idx="79">
                  <c:v>22</c:v>
                </c:pt>
                <c:pt idx="80">
                  <c:v>19</c:v>
                </c:pt>
                <c:pt idx="81">
                  <c:v>24</c:v>
                </c:pt>
                <c:pt idx="82">
                  <c:v>27</c:v>
                </c:pt>
                <c:pt idx="83">
                  <c:v>23</c:v>
                </c:pt>
                <c:pt idx="84">
                  <c:v>12</c:v>
                </c:pt>
                <c:pt idx="85">
                  <c:v>20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3</c:v>
                </c:pt>
                <c:pt idx="93">
                  <c:v>15</c:v>
                </c:pt>
                <c:pt idx="94">
                  <c:v>17</c:v>
                </c:pt>
                <c:pt idx="95">
                  <c:v>24</c:v>
                </c:pt>
                <c:pt idx="96">
                  <c:v>17</c:v>
                </c:pt>
                <c:pt idx="97">
                  <c:v>12</c:v>
                </c:pt>
                <c:pt idx="98">
                  <c:v>23</c:v>
                </c:pt>
                <c:pt idx="99">
                  <c:v>14</c:v>
                </c:pt>
                <c:pt idx="100">
                  <c:v>13</c:v>
                </c:pt>
                <c:pt idx="101">
                  <c:v>21</c:v>
                </c:pt>
                <c:pt idx="102">
                  <c:v>16</c:v>
                </c:pt>
                <c:pt idx="103">
                  <c:v>21</c:v>
                </c:pt>
                <c:pt idx="104">
                  <c:v>14</c:v>
                </c:pt>
                <c:pt idx="105">
                  <c:v>19</c:v>
                </c:pt>
                <c:pt idx="106">
                  <c:v>14</c:v>
                </c:pt>
                <c:pt idx="107">
                  <c:v>17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0</c:v>
                </c:pt>
                <c:pt idx="112">
                  <c:v>12</c:v>
                </c:pt>
                <c:pt idx="113">
                  <c:v>14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6456758"/>
        <c:axId val="94853076"/>
      </c:barChart>
      <c:catAx>
        <c:axId val="564567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853076"/>
        <c:crossesAt val="0"/>
        <c:auto val="1"/>
        <c:lblAlgn val="ctr"/>
        <c:lblOffset val="100"/>
        <c:noMultiLvlLbl val="0"/>
      </c:catAx>
      <c:valAx>
        <c:axId val="94853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67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25</c:v>
                </c:pt>
                <c:pt idx="29">
                  <c:v>-14</c:v>
                </c:pt>
                <c:pt idx="30">
                  <c:v>-15</c:v>
                </c:pt>
                <c:pt idx="31">
                  <c:v>-29</c:v>
                </c:pt>
                <c:pt idx="32">
                  <c:v>-16</c:v>
                </c:pt>
                <c:pt idx="33">
                  <c:v>-18</c:v>
                </c:pt>
                <c:pt idx="34">
                  <c:v>-19</c:v>
                </c:pt>
                <c:pt idx="35">
                  <c:v>-35</c:v>
                </c:pt>
                <c:pt idx="36">
                  <c:v>-22</c:v>
                </c:pt>
                <c:pt idx="37">
                  <c:v>-40</c:v>
                </c:pt>
                <c:pt idx="38">
                  <c:v>-36</c:v>
                </c:pt>
                <c:pt idx="39">
                  <c:v>-29</c:v>
                </c:pt>
                <c:pt idx="40">
                  <c:v>-31</c:v>
                </c:pt>
                <c:pt idx="41">
                  <c:v>-38</c:v>
                </c:pt>
                <c:pt idx="42">
                  <c:v>-19</c:v>
                </c:pt>
                <c:pt idx="43">
                  <c:v>-37</c:v>
                </c:pt>
                <c:pt idx="44">
                  <c:v>-52</c:v>
                </c:pt>
                <c:pt idx="45">
                  <c:v>-68</c:v>
                </c:pt>
                <c:pt idx="46">
                  <c:v>-73</c:v>
                </c:pt>
                <c:pt idx="47">
                  <c:v>-81</c:v>
                </c:pt>
                <c:pt idx="48">
                  <c:v>-56</c:v>
                </c:pt>
                <c:pt idx="49">
                  <c:v>-76</c:v>
                </c:pt>
                <c:pt idx="50">
                  <c:v>-55</c:v>
                </c:pt>
                <c:pt idx="51">
                  <c:v>-54</c:v>
                </c:pt>
                <c:pt idx="52">
                  <c:v>-44</c:v>
                </c:pt>
                <c:pt idx="53">
                  <c:v>-50</c:v>
                </c:pt>
                <c:pt idx="54">
                  <c:v>-49</c:v>
                </c:pt>
                <c:pt idx="55">
                  <c:v>-52</c:v>
                </c:pt>
                <c:pt idx="56">
                  <c:v>-52</c:v>
                </c:pt>
                <c:pt idx="57">
                  <c:v>-42</c:v>
                </c:pt>
                <c:pt idx="58">
                  <c:v>-34</c:v>
                </c:pt>
                <c:pt idx="59">
                  <c:v>-35</c:v>
                </c:pt>
                <c:pt idx="60">
                  <c:v>-33</c:v>
                </c:pt>
                <c:pt idx="61">
                  <c:v>-30</c:v>
                </c:pt>
                <c:pt idx="62">
                  <c:v>-31</c:v>
                </c:pt>
                <c:pt idx="63">
                  <c:v>-24</c:v>
                </c:pt>
                <c:pt idx="64">
                  <c:v>-23</c:v>
                </c:pt>
                <c:pt idx="65">
                  <c:v>-27</c:v>
                </c:pt>
                <c:pt idx="66">
                  <c:v>-39</c:v>
                </c:pt>
                <c:pt idx="67">
                  <c:v>-34</c:v>
                </c:pt>
                <c:pt idx="68">
                  <c:v>-28</c:v>
                </c:pt>
                <c:pt idx="69">
                  <c:v>-28</c:v>
                </c:pt>
                <c:pt idx="70">
                  <c:v>-33</c:v>
                </c:pt>
                <c:pt idx="71">
                  <c:v>-29</c:v>
                </c:pt>
                <c:pt idx="72">
                  <c:v>-29</c:v>
                </c:pt>
                <c:pt idx="73">
                  <c:v>-22</c:v>
                </c:pt>
                <c:pt idx="74">
                  <c:v>-35</c:v>
                </c:pt>
                <c:pt idx="75">
                  <c:v>-39</c:v>
                </c:pt>
                <c:pt idx="76">
                  <c:v>-33</c:v>
                </c:pt>
                <c:pt idx="77">
                  <c:v>-35</c:v>
                </c:pt>
                <c:pt idx="78">
                  <c:v>-18</c:v>
                </c:pt>
                <c:pt idx="79">
                  <c:v>-21</c:v>
                </c:pt>
                <c:pt idx="80">
                  <c:v>-31</c:v>
                </c:pt>
                <c:pt idx="81">
                  <c:v>-19</c:v>
                </c:pt>
                <c:pt idx="82">
                  <c:v>-17</c:v>
                </c:pt>
                <c:pt idx="83">
                  <c:v>-26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1</c:v>
                </c:pt>
                <c:pt idx="89">
                  <c:v>-13</c:v>
                </c:pt>
                <c:pt idx="90">
                  <c:v>-13</c:v>
                </c:pt>
                <c:pt idx="91">
                  <c:v>-21</c:v>
                </c:pt>
                <c:pt idx="92">
                  <c:v>-15</c:v>
                </c:pt>
                <c:pt idx="93">
                  <c:v>-18</c:v>
                </c:pt>
                <c:pt idx="94">
                  <c:v>-16</c:v>
                </c:pt>
                <c:pt idx="95">
                  <c:v>-23</c:v>
                </c:pt>
                <c:pt idx="96">
                  <c:v>-15</c:v>
                </c:pt>
                <c:pt idx="97">
                  <c:v>-22</c:v>
                </c:pt>
                <c:pt idx="98">
                  <c:v>-19</c:v>
                </c:pt>
                <c:pt idx="99">
                  <c:v>-22</c:v>
                </c:pt>
                <c:pt idx="100">
                  <c:v>-20</c:v>
                </c:pt>
                <c:pt idx="101">
                  <c:v>-12</c:v>
                </c:pt>
                <c:pt idx="102">
                  <c:v>-19</c:v>
                </c:pt>
                <c:pt idx="103">
                  <c:v>-19</c:v>
                </c:pt>
                <c:pt idx="104">
                  <c:v>-24</c:v>
                </c:pt>
                <c:pt idx="105">
                  <c:v>-11</c:v>
                </c:pt>
                <c:pt idx="106">
                  <c:v>-10</c:v>
                </c:pt>
                <c:pt idx="107">
                  <c:v>-11</c:v>
                </c:pt>
                <c:pt idx="108">
                  <c:v>-11</c:v>
                </c:pt>
                <c:pt idx="109">
                  <c:v>-17</c:v>
                </c:pt>
                <c:pt idx="110">
                  <c:v>-13</c:v>
                </c:pt>
                <c:pt idx="111">
                  <c:v>-19</c:v>
                </c:pt>
                <c:pt idx="112">
                  <c:v>-11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2</c:v>
                </c:pt>
                <c:pt idx="22">
                  <c:v>16</c:v>
                </c:pt>
                <c:pt idx="23">
                  <c:v>14</c:v>
                </c:pt>
                <c:pt idx="24">
                  <c:v>28</c:v>
                </c:pt>
                <c:pt idx="25">
                  <c:v>36</c:v>
                </c:pt>
                <c:pt idx="26">
                  <c:v>32</c:v>
                </c:pt>
                <c:pt idx="27">
                  <c:v>28</c:v>
                </c:pt>
                <c:pt idx="28">
                  <c:v>26</c:v>
                </c:pt>
                <c:pt idx="29">
                  <c:v>45</c:v>
                </c:pt>
                <c:pt idx="30">
                  <c:v>31</c:v>
                </c:pt>
                <c:pt idx="31">
                  <c:v>42</c:v>
                </c:pt>
                <c:pt idx="32">
                  <c:v>43</c:v>
                </c:pt>
                <c:pt idx="33">
                  <c:v>27</c:v>
                </c:pt>
                <c:pt idx="34">
                  <c:v>61</c:v>
                </c:pt>
                <c:pt idx="35">
                  <c:v>38</c:v>
                </c:pt>
                <c:pt idx="36">
                  <c:v>27</c:v>
                </c:pt>
                <c:pt idx="37">
                  <c:v>35</c:v>
                </c:pt>
                <c:pt idx="38">
                  <c:v>41</c:v>
                </c:pt>
                <c:pt idx="39">
                  <c:v>45</c:v>
                </c:pt>
                <c:pt idx="40">
                  <c:v>46</c:v>
                </c:pt>
                <c:pt idx="41">
                  <c:v>40</c:v>
                </c:pt>
                <c:pt idx="42">
                  <c:v>30</c:v>
                </c:pt>
                <c:pt idx="43">
                  <c:v>28</c:v>
                </c:pt>
                <c:pt idx="44">
                  <c:v>35</c:v>
                </c:pt>
                <c:pt idx="45">
                  <c:v>50</c:v>
                </c:pt>
                <c:pt idx="46">
                  <c:v>51</c:v>
                </c:pt>
                <c:pt idx="47">
                  <c:v>67</c:v>
                </c:pt>
                <c:pt idx="48">
                  <c:v>52</c:v>
                </c:pt>
                <c:pt idx="49">
                  <c:v>55</c:v>
                </c:pt>
                <c:pt idx="50">
                  <c:v>64</c:v>
                </c:pt>
                <c:pt idx="51">
                  <c:v>59</c:v>
                </c:pt>
                <c:pt idx="52">
                  <c:v>53</c:v>
                </c:pt>
                <c:pt idx="53">
                  <c:v>52</c:v>
                </c:pt>
                <c:pt idx="54">
                  <c:v>44</c:v>
                </c:pt>
                <c:pt idx="55">
                  <c:v>39</c:v>
                </c:pt>
                <c:pt idx="56">
                  <c:v>44</c:v>
                </c:pt>
                <c:pt idx="57">
                  <c:v>37</c:v>
                </c:pt>
                <c:pt idx="58">
                  <c:v>30</c:v>
                </c:pt>
                <c:pt idx="59">
                  <c:v>31</c:v>
                </c:pt>
                <c:pt idx="60">
                  <c:v>36</c:v>
                </c:pt>
                <c:pt idx="61">
                  <c:v>33</c:v>
                </c:pt>
                <c:pt idx="62">
                  <c:v>27</c:v>
                </c:pt>
                <c:pt idx="63">
                  <c:v>27</c:v>
                </c:pt>
                <c:pt idx="64">
                  <c:v>31</c:v>
                </c:pt>
                <c:pt idx="65">
                  <c:v>18</c:v>
                </c:pt>
                <c:pt idx="66">
                  <c:v>26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4</c:v>
                </c:pt>
                <c:pt idx="72">
                  <c:v>27</c:v>
                </c:pt>
                <c:pt idx="73">
                  <c:v>19</c:v>
                </c:pt>
                <c:pt idx="74">
                  <c:v>17</c:v>
                </c:pt>
                <c:pt idx="75">
                  <c:v>25</c:v>
                </c:pt>
                <c:pt idx="76">
                  <c:v>18</c:v>
                </c:pt>
                <c:pt idx="77">
                  <c:v>27</c:v>
                </c:pt>
                <c:pt idx="78">
                  <c:v>20</c:v>
                </c:pt>
                <c:pt idx="79">
                  <c:v>22</c:v>
                </c:pt>
                <c:pt idx="80">
                  <c:v>19</c:v>
                </c:pt>
                <c:pt idx="81">
                  <c:v>24</c:v>
                </c:pt>
                <c:pt idx="82">
                  <c:v>27</c:v>
                </c:pt>
                <c:pt idx="83">
                  <c:v>23</c:v>
                </c:pt>
                <c:pt idx="84">
                  <c:v>12</c:v>
                </c:pt>
                <c:pt idx="85">
                  <c:v>20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3</c:v>
                </c:pt>
                <c:pt idx="93">
                  <c:v>15</c:v>
                </c:pt>
                <c:pt idx="94">
                  <c:v>17</c:v>
                </c:pt>
                <c:pt idx="95">
                  <c:v>24</c:v>
                </c:pt>
                <c:pt idx="96">
                  <c:v>17</c:v>
                </c:pt>
                <c:pt idx="97">
                  <c:v>12</c:v>
                </c:pt>
                <c:pt idx="98">
                  <c:v>23</c:v>
                </c:pt>
                <c:pt idx="99">
                  <c:v>14</c:v>
                </c:pt>
                <c:pt idx="100">
                  <c:v>13</c:v>
                </c:pt>
                <c:pt idx="101">
                  <c:v>21</c:v>
                </c:pt>
                <c:pt idx="102">
                  <c:v>16</c:v>
                </c:pt>
                <c:pt idx="103">
                  <c:v>21</c:v>
                </c:pt>
                <c:pt idx="104">
                  <c:v>14</c:v>
                </c:pt>
                <c:pt idx="105">
                  <c:v>19</c:v>
                </c:pt>
                <c:pt idx="106">
                  <c:v>14</c:v>
                </c:pt>
                <c:pt idx="107">
                  <c:v>17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0</c:v>
                </c:pt>
                <c:pt idx="112">
                  <c:v>12</c:v>
                </c:pt>
                <c:pt idx="113">
                  <c:v>14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8323208"/>
        <c:axId val="94858485"/>
      </c:barChart>
      <c:catAx>
        <c:axId val="58323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858485"/>
        <c:crossesAt val="0"/>
        <c:auto val="1"/>
        <c:lblAlgn val="ctr"/>
        <c:lblOffset val="100"/>
        <c:noMultiLvlLbl val="0"/>
      </c:catAx>
      <c:valAx>
        <c:axId val="9485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3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25</c:v>
                </c:pt>
                <c:pt idx="29">
                  <c:v>-14</c:v>
                </c:pt>
                <c:pt idx="30">
                  <c:v>-15</c:v>
                </c:pt>
                <c:pt idx="31">
                  <c:v>-29</c:v>
                </c:pt>
                <c:pt idx="32">
                  <c:v>-16</c:v>
                </c:pt>
                <c:pt idx="33">
                  <c:v>-18</c:v>
                </c:pt>
                <c:pt idx="34">
                  <c:v>-19</c:v>
                </c:pt>
                <c:pt idx="35">
                  <c:v>-35</c:v>
                </c:pt>
                <c:pt idx="36">
                  <c:v>-22</c:v>
                </c:pt>
                <c:pt idx="37">
                  <c:v>-40</c:v>
                </c:pt>
                <c:pt idx="38">
                  <c:v>-36</c:v>
                </c:pt>
                <c:pt idx="39">
                  <c:v>-29</c:v>
                </c:pt>
                <c:pt idx="40">
                  <c:v>-31</c:v>
                </c:pt>
                <c:pt idx="41">
                  <c:v>-38</c:v>
                </c:pt>
                <c:pt idx="42">
                  <c:v>-19</c:v>
                </c:pt>
                <c:pt idx="43">
                  <c:v>-37</c:v>
                </c:pt>
                <c:pt idx="44">
                  <c:v>-52</c:v>
                </c:pt>
                <c:pt idx="45">
                  <c:v>-68</c:v>
                </c:pt>
                <c:pt idx="46">
                  <c:v>-73</c:v>
                </c:pt>
                <c:pt idx="47">
                  <c:v>-81</c:v>
                </c:pt>
                <c:pt idx="48">
                  <c:v>-56</c:v>
                </c:pt>
                <c:pt idx="49">
                  <c:v>-76</c:v>
                </c:pt>
                <c:pt idx="50">
                  <c:v>-55</c:v>
                </c:pt>
                <c:pt idx="51">
                  <c:v>-54</c:v>
                </c:pt>
                <c:pt idx="52">
                  <c:v>-44</c:v>
                </c:pt>
                <c:pt idx="53">
                  <c:v>-50</c:v>
                </c:pt>
                <c:pt idx="54">
                  <c:v>-49</c:v>
                </c:pt>
                <c:pt idx="55">
                  <c:v>-52</c:v>
                </c:pt>
                <c:pt idx="56">
                  <c:v>-52</c:v>
                </c:pt>
                <c:pt idx="57">
                  <c:v>-42</c:v>
                </c:pt>
                <c:pt idx="58">
                  <c:v>-34</c:v>
                </c:pt>
                <c:pt idx="59">
                  <c:v>-35</c:v>
                </c:pt>
                <c:pt idx="60">
                  <c:v>-33</c:v>
                </c:pt>
                <c:pt idx="61">
                  <c:v>-30</c:v>
                </c:pt>
                <c:pt idx="62">
                  <c:v>-31</c:v>
                </c:pt>
                <c:pt idx="63">
                  <c:v>-24</c:v>
                </c:pt>
                <c:pt idx="64">
                  <c:v>-23</c:v>
                </c:pt>
                <c:pt idx="65">
                  <c:v>-27</c:v>
                </c:pt>
                <c:pt idx="66">
                  <c:v>-39</c:v>
                </c:pt>
                <c:pt idx="67">
                  <c:v>-34</c:v>
                </c:pt>
                <c:pt idx="68">
                  <c:v>-28</c:v>
                </c:pt>
                <c:pt idx="69">
                  <c:v>-28</c:v>
                </c:pt>
                <c:pt idx="70">
                  <c:v>-33</c:v>
                </c:pt>
                <c:pt idx="71">
                  <c:v>-29</c:v>
                </c:pt>
                <c:pt idx="72">
                  <c:v>-29</c:v>
                </c:pt>
                <c:pt idx="73">
                  <c:v>-22</c:v>
                </c:pt>
                <c:pt idx="74">
                  <c:v>-35</c:v>
                </c:pt>
                <c:pt idx="75">
                  <c:v>-39</c:v>
                </c:pt>
                <c:pt idx="76">
                  <c:v>-33</c:v>
                </c:pt>
                <c:pt idx="77">
                  <c:v>-35</c:v>
                </c:pt>
                <c:pt idx="78">
                  <c:v>-18</c:v>
                </c:pt>
                <c:pt idx="79">
                  <c:v>-21</c:v>
                </c:pt>
                <c:pt idx="80">
                  <c:v>-31</c:v>
                </c:pt>
                <c:pt idx="81">
                  <c:v>-18</c:v>
                </c:pt>
                <c:pt idx="82">
                  <c:v>-17</c:v>
                </c:pt>
                <c:pt idx="83">
                  <c:v>-25</c:v>
                </c:pt>
                <c:pt idx="84">
                  <c:v>-13</c:v>
                </c:pt>
                <c:pt idx="85">
                  <c:v>-21</c:v>
                </c:pt>
                <c:pt idx="86">
                  <c:v>-18</c:v>
                </c:pt>
                <c:pt idx="87">
                  <c:v>-9</c:v>
                </c:pt>
                <c:pt idx="88">
                  <c:v>-11</c:v>
                </c:pt>
                <c:pt idx="89">
                  <c:v>-13</c:v>
                </c:pt>
                <c:pt idx="90">
                  <c:v>-13</c:v>
                </c:pt>
                <c:pt idx="91">
                  <c:v>-21</c:v>
                </c:pt>
                <c:pt idx="92">
                  <c:v>-15</c:v>
                </c:pt>
                <c:pt idx="93">
                  <c:v>-18</c:v>
                </c:pt>
                <c:pt idx="94">
                  <c:v>-16</c:v>
                </c:pt>
                <c:pt idx="95">
                  <c:v>-23</c:v>
                </c:pt>
                <c:pt idx="96">
                  <c:v>-15</c:v>
                </c:pt>
                <c:pt idx="97">
                  <c:v>-22</c:v>
                </c:pt>
                <c:pt idx="98">
                  <c:v>-19</c:v>
                </c:pt>
                <c:pt idx="99">
                  <c:v>-22</c:v>
                </c:pt>
                <c:pt idx="100">
                  <c:v>-20</c:v>
                </c:pt>
                <c:pt idx="101">
                  <c:v>-12</c:v>
                </c:pt>
                <c:pt idx="102">
                  <c:v>-19</c:v>
                </c:pt>
                <c:pt idx="103">
                  <c:v>-19</c:v>
                </c:pt>
                <c:pt idx="104">
                  <c:v>-24</c:v>
                </c:pt>
                <c:pt idx="105">
                  <c:v>-11</c:v>
                </c:pt>
                <c:pt idx="106">
                  <c:v>-10</c:v>
                </c:pt>
                <c:pt idx="107">
                  <c:v>-11</c:v>
                </c:pt>
                <c:pt idx="108">
                  <c:v>-11</c:v>
                </c:pt>
                <c:pt idx="109">
                  <c:v>-17</c:v>
                </c:pt>
                <c:pt idx="110">
                  <c:v>-13</c:v>
                </c:pt>
                <c:pt idx="111">
                  <c:v>-19</c:v>
                </c:pt>
                <c:pt idx="112">
                  <c:v>-11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2</c:v>
                </c:pt>
                <c:pt idx="22">
                  <c:v>16</c:v>
                </c:pt>
                <c:pt idx="23">
                  <c:v>14</c:v>
                </c:pt>
                <c:pt idx="24">
                  <c:v>28</c:v>
                </c:pt>
                <c:pt idx="25">
                  <c:v>36</c:v>
                </c:pt>
                <c:pt idx="26">
                  <c:v>32</c:v>
                </c:pt>
                <c:pt idx="27">
                  <c:v>28</c:v>
                </c:pt>
                <c:pt idx="28">
                  <c:v>26</c:v>
                </c:pt>
                <c:pt idx="29">
                  <c:v>45</c:v>
                </c:pt>
                <c:pt idx="30">
                  <c:v>31</c:v>
                </c:pt>
                <c:pt idx="31">
                  <c:v>42</c:v>
                </c:pt>
                <c:pt idx="32">
                  <c:v>43</c:v>
                </c:pt>
                <c:pt idx="33">
                  <c:v>27</c:v>
                </c:pt>
                <c:pt idx="34">
                  <c:v>61</c:v>
                </c:pt>
                <c:pt idx="35">
                  <c:v>38</c:v>
                </c:pt>
                <c:pt idx="36">
                  <c:v>27</c:v>
                </c:pt>
                <c:pt idx="37">
                  <c:v>35</c:v>
                </c:pt>
                <c:pt idx="38">
                  <c:v>41</c:v>
                </c:pt>
                <c:pt idx="39">
                  <c:v>45</c:v>
                </c:pt>
                <c:pt idx="40">
                  <c:v>46</c:v>
                </c:pt>
                <c:pt idx="41">
                  <c:v>40</c:v>
                </c:pt>
                <c:pt idx="42">
                  <c:v>30</c:v>
                </c:pt>
                <c:pt idx="43">
                  <c:v>28</c:v>
                </c:pt>
                <c:pt idx="44">
                  <c:v>35</c:v>
                </c:pt>
                <c:pt idx="45">
                  <c:v>50</c:v>
                </c:pt>
                <c:pt idx="46">
                  <c:v>51</c:v>
                </c:pt>
                <c:pt idx="47">
                  <c:v>67</c:v>
                </c:pt>
                <c:pt idx="48">
                  <c:v>52</c:v>
                </c:pt>
                <c:pt idx="49">
                  <c:v>55</c:v>
                </c:pt>
                <c:pt idx="50">
                  <c:v>64</c:v>
                </c:pt>
                <c:pt idx="51">
                  <c:v>59</c:v>
                </c:pt>
                <c:pt idx="52">
                  <c:v>53</c:v>
                </c:pt>
                <c:pt idx="53">
                  <c:v>52</c:v>
                </c:pt>
                <c:pt idx="54">
                  <c:v>44</c:v>
                </c:pt>
                <c:pt idx="55">
                  <c:v>39</c:v>
                </c:pt>
                <c:pt idx="56">
                  <c:v>44</c:v>
                </c:pt>
                <c:pt idx="57">
                  <c:v>37</c:v>
                </c:pt>
                <c:pt idx="58">
                  <c:v>30</c:v>
                </c:pt>
                <c:pt idx="59">
                  <c:v>30</c:v>
                </c:pt>
                <c:pt idx="60">
                  <c:v>35</c:v>
                </c:pt>
                <c:pt idx="61">
                  <c:v>33</c:v>
                </c:pt>
                <c:pt idx="62">
                  <c:v>26</c:v>
                </c:pt>
                <c:pt idx="63">
                  <c:v>27</c:v>
                </c:pt>
                <c:pt idx="64">
                  <c:v>30</c:v>
                </c:pt>
                <c:pt idx="65">
                  <c:v>18</c:v>
                </c:pt>
                <c:pt idx="66">
                  <c:v>26</c:v>
                </c:pt>
                <c:pt idx="67">
                  <c:v>24</c:v>
                </c:pt>
                <c:pt idx="68">
                  <c:v>30</c:v>
                </c:pt>
                <c:pt idx="69">
                  <c:v>26</c:v>
                </c:pt>
                <c:pt idx="70">
                  <c:v>25</c:v>
                </c:pt>
                <c:pt idx="71">
                  <c:v>24</c:v>
                </c:pt>
                <c:pt idx="72">
                  <c:v>27</c:v>
                </c:pt>
                <c:pt idx="73">
                  <c:v>18</c:v>
                </c:pt>
                <c:pt idx="74">
                  <c:v>16</c:v>
                </c:pt>
                <c:pt idx="75">
                  <c:v>24</c:v>
                </c:pt>
                <c:pt idx="76">
                  <c:v>18</c:v>
                </c:pt>
                <c:pt idx="77">
                  <c:v>27</c:v>
                </c:pt>
                <c:pt idx="78">
                  <c:v>20</c:v>
                </c:pt>
                <c:pt idx="79">
                  <c:v>22</c:v>
                </c:pt>
                <c:pt idx="80">
                  <c:v>19</c:v>
                </c:pt>
                <c:pt idx="81">
                  <c:v>24</c:v>
                </c:pt>
                <c:pt idx="82">
                  <c:v>27</c:v>
                </c:pt>
                <c:pt idx="83">
                  <c:v>22</c:v>
                </c:pt>
                <c:pt idx="84">
                  <c:v>12</c:v>
                </c:pt>
                <c:pt idx="85">
                  <c:v>20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3</c:v>
                </c:pt>
                <c:pt idx="93">
                  <c:v>15</c:v>
                </c:pt>
                <c:pt idx="94">
                  <c:v>17</c:v>
                </c:pt>
                <c:pt idx="95">
                  <c:v>24</c:v>
                </c:pt>
                <c:pt idx="96">
                  <c:v>17</c:v>
                </c:pt>
                <c:pt idx="97">
                  <c:v>12</c:v>
                </c:pt>
                <c:pt idx="98">
                  <c:v>23</c:v>
                </c:pt>
                <c:pt idx="99">
                  <c:v>14</c:v>
                </c:pt>
                <c:pt idx="100">
                  <c:v>13</c:v>
                </c:pt>
                <c:pt idx="101">
                  <c:v>21</c:v>
                </c:pt>
                <c:pt idx="102">
                  <c:v>16</c:v>
                </c:pt>
                <c:pt idx="103">
                  <c:v>21</c:v>
                </c:pt>
                <c:pt idx="104">
                  <c:v>14</c:v>
                </c:pt>
                <c:pt idx="105">
                  <c:v>19</c:v>
                </c:pt>
                <c:pt idx="106">
                  <c:v>14</c:v>
                </c:pt>
                <c:pt idx="107">
                  <c:v>17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0</c:v>
                </c:pt>
                <c:pt idx="112">
                  <c:v>12</c:v>
                </c:pt>
                <c:pt idx="113">
                  <c:v>14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9299670"/>
        <c:axId val="72952945"/>
      </c:barChart>
      <c:catAx>
        <c:axId val="392996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952945"/>
        <c:crossesAt val="0"/>
        <c:auto val="1"/>
        <c:lblAlgn val="ctr"/>
        <c:lblOffset val="100"/>
        <c:noMultiLvlLbl val="0"/>
      </c:catAx>
      <c:valAx>
        <c:axId val="7295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96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1</v>
      </c>
      <c r="E18" s="13" t="n">
        <v>9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12" t="n">
        <v>-2</v>
      </c>
      <c r="E19" s="13" t="n">
        <v>25</v>
      </c>
      <c r="F19" s="14"/>
      <c r="J19" s="17" t="n">
        <v>101</v>
      </c>
      <c r="K19" s="18" t="n">
        <v>56</v>
      </c>
      <c r="L19" s="19" t="n">
        <v>-3</v>
      </c>
      <c r="M19" s="20" t="n">
        <v>53</v>
      </c>
      <c r="P19" s="16" t="n">
        <v>101</v>
      </c>
      <c r="Q19" s="0" t="n">
        <v>-202</v>
      </c>
      <c r="R19" s="0" t="n">
        <v>2525</v>
      </c>
      <c r="S19" s="0" t="n">
        <v>2727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12" t="n">
        <v>0</v>
      </c>
      <c r="E20" s="13" t="n">
        <v>32</v>
      </c>
      <c r="F20" s="14"/>
      <c r="J20" s="17" t="n">
        <v>100</v>
      </c>
      <c r="K20" s="18" t="n">
        <v>88</v>
      </c>
      <c r="L20" s="19" t="n">
        <v>-3</v>
      </c>
      <c r="M20" s="20" t="n">
        <v>85</v>
      </c>
      <c r="P20" s="16" t="n">
        <v>100</v>
      </c>
      <c r="Q20" s="0" t="n">
        <v>0</v>
      </c>
      <c r="R20" s="0" t="n">
        <v>32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12" t="n">
        <v>-2</v>
      </c>
      <c r="E21" s="13" t="n">
        <v>39</v>
      </c>
      <c r="F21" s="14"/>
      <c r="J21" s="17" t="n">
        <v>99</v>
      </c>
      <c r="K21" s="18" t="n">
        <v>129</v>
      </c>
      <c r="L21" s="19" t="n">
        <v>-5</v>
      </c>
      <c r="M21" s="20" t="n">
        <v>124</v>
      </c>
      <c r="P21" s="16" t="n">
        <v>99</v>
      </c>
      <c r="Q21" s="0" t="n">
        <v>-198</v>
      </c>
      <c r="R21" s="0" t="n">
        <v>3861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82</v>
      </c>
      <c r="D22" s="12" t="n">
        <v>-10</v>
      </c>
      <c r="E22" s="13" t="n">
        <v>72</v>
      </c>
      <c r="F22" s="14"/>
      <c r="J22" s="17" t="n">
        <v>98</v>
      </c>
      <c r="K22" s="18" t="n">
        <v>211</v>
      </c>
      <c r="L22" s="19" t="n">
        <v>-15</v>
      </c>
      <c r="M22" s="20" t="n">
        <v>196</v>
      </c>
      <c r="P22" s="16" t="n">
        <v>98</v>
      </c>
      <c r="Q22" s="0" t="n">
        <v>-980</v>
      </c>
      <c r="R22" s="0" t="n">
        <v>7056</v>
      </c>
      <c r="S22" s="0" t="n">
        <v>8036</v>
      </c>
    </row>
    <row r="23" customFormat="false" ht="13.5" hidden="false" customHeight="false" outlineLevel="0" collapsed="false">
      <c r="B23" s="17" t="n">
        <v>97</v>
      </c>
      <c r="C23" s="18" t="n">
        <v>102</v>
      </c>
      <c r="D23" s="12" t="n">
        <v>-9</v>
      </c>
      <c r="E23" s="13" t="n">
        <v>93</v>
      </c>
      <c r="F23" s="14"/>
      <c r="J23" s="17" t="n">
        <v>97</v>
      </c>
      <c r="K23" s="18" t="n">
        <v>313</v>
      </c>
      <c r="L23" s="19" t="n">
        <v>-24</v>
      </c>
      <c r="M23" s="20" t="n">
        <v>289</v>
      </c>
      <c r="P23" s="16" t="n">
        <v>97</v>
      </c>
      <c r="Q23" s="0" t="n">
        <v>-873</v>
      </c>
      <c r="R23" s="0" t="n">
        <v>9021</v>
      </c>
      <c r="S23" s="0" t="n">
        <v>9894</v>
      </c>
    </row>
    <row r="24" customFormat="false" ht="13.5" hidden="false" customHeight="false" outlineLevel="0" collapsed="false">
      <c r="B24" s="17" t="n">
        <v>96</v>
      </c>
      <c r="C24" s="18" t="n">
        <v>177</v>
      </c>
      <c r="D24" s="12" t="n">
        <v>-24</v>
      </c>
      <c r="E24" s="13" t="n">
        <v>153</v>
      </c>
      <c r="F24" s="14"/>
      <c r="J24" s="17" t="n">
        <v>96</v>
      </c>
      <c r="K24" s="18" t="n">
        <v>490</v>
      </c>
      <c r="L24" s="19" t="n">
        <v>-48</v>
      </c>
      <c r="M24" s="20" t="n">
        <v>442</v>
      </c>
      <c r="P24" s="16" t="n">
        <v>96</v>
      </c>
      <c r="Q24" s="0" t="n">
        <v>-2304</v>
      </c>
      <c r="R24" s="0" t="n">
        <v>14688</v>
      </c>
      <c r="S24" s="0" t="n">
        <v>16992</v>
      </c>
    </row>
    <row r="25" customFormat="false" ht="13.5" hidden="false" customHeight="false" outlineLevel="0" collapsed="false">
      <c r="B25" s="17" t="n">
        <v>95</v>
      </c>
      <c r="C25" s="18" t="n">
        <v>246</v>
      </c>
      <c r="D25" s="12" t="n">
        <v>-52</v>
      </c>
      <c r="E25" s="13" t="n">
        <v>194</v>
      </c>
      <c r="F25" s="14"/>
      <c r="J25" s="17" t="n">
        <v>95</v>
      </c>
      <c r="K25" s="18" t="n">
        <v>736</v>
      </c>
      <c r="L25" s="19" t="n">
        <v>-100</v>
      </c>
      <c r="M25" s="20" t="n">
        <v>636</v>
      </c>
      <c r="P25" s="16" t="n">
        <v>95</v>
      </c>
      <c r="Q25" s="0" t="n">
        <v>-4940</v>
      </c>
      <c r="R25" s="0" t="n">
        <v>18430</v>
      </c>
      <c r="S25" s="0" t="n">
        <v>23370</v>
      </c>
    </row>
    <row r="26" customFormat="false" ht="13.5" hidden="false" customHeight="false" outlineLevel="0" collapsed="false">
      <c r="B26" s="17" t="n">
        <v>94</v>
      </c>
      <c r="C26" s="18" t="n">
        <v>307</v>
      </c>
      <c r="D26" s="12" t="n">
        <v>-59</v>
      </c>
      <c r="E26" s="13" t="n">
        <v>248</v>
      </c>
      <c r="F26" s="14"/>
      <c r="J26" s="17" t="n">
        <v>94</v>
      </c>
      <c r="K26" s="18" t="n">
        <v>1043</v>
      </c>
      <c r="L26" s="19" t="n">
        <v>-159</v>
      </c>
      <c r="M26" s="20" t="n">
        <v>884</v>
      </c>
      <c r="P26" s="16" t="n">
        <v>94</v>
      </c>
      <c r="Q26" s="0" t="n">
        <v>-5546</v>
      </c>
      <c r="R26" s="0" t="n">
        <v>23312</v>
      </c>
      <c r="S26" s="0" t="n">
        <v>28858</v>
      </c>
    </row>
    <row r="27" customFormat="false" ht="13.5" hidden="false" customHeight="false" outlineLevel="0" collapsed="false">
      <c r="B27" s="17" t="n">
        <v>93</v>
      </c>
      <c r="C27" s="18" t="n">
        <v>380</v>
      </c>
      <c r="D27" s="12" t="n">
        <v>-72</v>
      </c>
      <c r="E27" s="13" t="n">
        <v>308</v>
      </c>
      <c r="F27" s="14"/>
      <c r="J27" s="17" t="n">
        <v>93</v>
      </c>
      <c r="K27" s="18" t="n">
        <v>1423</v>
      </c>
      <c r="L27" s="19" t="n">
        <v>-231</v>
      </c>
      <c r="M27" s="20" t="n">
        <v>1192</v>
      </c>
      <c r="P27" s="16" t="n">
        <v>93</v>
      </c>
      <c r="Q27" s="0" t="n">
        <v>-6696</v>
      </c>
      <c r="R27" s="0" t="n">
        <v>28644</v>
      </c>
      <c r="S27" s="0" t="n">
        <v>35340</v>
      </c>
    </row>
    <row r="28" customFormat="false" ht="13.5" hidden="false" customHeight="false" outlineLevel="0" collapsed="false">
      <c r="B28" s="17" t="n">
        <v>92</v>
      </c>
      <c r="C28" s="18" t="n">
        <v>472</v>
      </c>
      <c r="D28" s="12" t="n">
        <v>-113</v>
      </c>
      <c r="E28" s="13" t="n">
        <v>359</v>
      </c>
      <c r="F28" s="14"/>
      <c r="J28" s="17" t="n">
        <v>92</v>
      </c>
      <c r="K28" s="18" t="n">
        <v>1895</v>
      </c>
      <c r="L28" s="19" t="n">
        <v>-344</v>
      </c>
      <c r="M28" s="20" t="n">
        <v>1551</v>
      </c>
      <c r="P28" s="16" t="n">
        <v>92</v>
      </c>
      <c r="Q28" s="0" t="n">
        <v>-10396</v>
      </c>
      <c r="R28" s="0" t="n">
        <v>33028</v>
      </c>
      <c r="S28" s="0" t="n">
        <v>43424</v>
      </c>
    </row>
    <row r="29" customFormat="false" ht="13.5" hidden="false" customHeight="false" outlineLevel="0" collapsed="false">
      <c r="B29" s="17" t="n">
        <v>91</v>
      </c>
      <c r="C29" s="18" t="n">
        <v>651</v>
      </c>
      <c r="D29" s="12" t="n">
        <v>-183</v>
      </c>
      <c r="E29" s="13" t="n">
        <v>468</v>
      </c>
      <c r="F29" s="14"/>
      <c r="J29" s="17" t="n">
        <v>91</v>
      </c>
      <c r="K29" s="18" t="n">
        <v>2546</v>
      </c>
      <c r="L29" s="19" t="n">
        <v>-527</v>
      </c>
      <c r="M29" s="20" t="n">
        <v>2019</v>
      </c>
      <c r="P29" s="16" t="n">
        <v>91</v>
      </c>
      <c r="Q29" s="0" t="n">
        <v>-16653</v>
      </c>
      <c r="R29" s="0" t="n">
        <v>42588</v>
      </c>
      <c r="S29" s="0" t="n">
        <v>59241</v>
      </c>
    </row>
    <row r="30" customFormat="false" ht="13.5" hidden="false" customHeight="false" outlineLevel="0" collapsed="false">
      <c r="B30" s="17" t="n">
        <v>90</v>
      </c>
      <c r="C30" s="18" t="n">
        <v>797</v>
      </c>
      <c r="D30" s="12" t="n">
        <v>-199</v>
      </c>
      <c r="E30" s="13" t="n">
        <v>598</v>
      </c>
      <c r="F30" s="14"/>
      <c r="J30" s="17" t="n">
        <v>90</v>
      </c>
      <c r="K30" s="18" t="n">
        <v>3343</v>
      </c>
      <c r="L30" s="19" t="n">
        <v>-726</v>
      </c>
      <c r="M30" s="20" t="n">
        <v>2617</v>
      </c>
      <c r="P30" s="16" t="n">
        <v>90</v>
      </c>
      <c r="Q30" s="0" t="n">
        <v>-17910</v>
      </c>
      <c r="R30" s="0" t="n">
        <v>53820</v>
      </c>
      <c r="S30" s="0" t="n">
        <v>71730</v>
      </c>
    </row>
    <row r="31" customFormat="false" ht="13.5" hidden="false" customHeight="false" outlineLevel="0" collapsed="false">
      <c r="B31" s="17" t="n">
        <v>89</v>
      </c>
      <c r="C31" s="18" t="n">
        <v>888</v>
      </c>
      <c r="D31" s="12" t="n">
        <v>-249</v>
      </c>
      <c r="E31" s="13" t="n">
        <v>639</v>
      </c>
      <c r="F31" s="14"/>
      <c r="J31" s="17" t="n">
        <v>89</v>
      </c>
      <c r="K31" s="18" t="n">
        <v>4231</v>
      </c>
      <c r="L31" s="19" t="n">
        <v>-975</v>
      </c>
      <c r="M31" s="20" t="n">
        <v>3256</v>
      </c>
      <c r="P31" s="16" t="n">
        <v>89</v>
      </c>
      <c r="Q31" s="0" t="n">
        <v>-22161</v>
      </c>
      <c r="R31" s="0" t="n">
        <v>56871</v>
      </c>
      <c r="S31" s="0" t="n">
        <v>79032</v>
      </c>
    </row>
    <row r="32" customFormat="false" ht="13.5" hidden="false" customHeight="false" outlineLevel="0" collapsed="false">
      <c r="B32" s="17" t="n">
        <v>88</v>
      </c>
      <c r="C32" s="18" t="n">
        <v>1120</v>
      </c>
      <c r="D32" s="12" t="n">
        <v>-333</v>
      </c>
      <c r="E32" s="13" t="n">
        <v>787</v>
      </c>
      <c r="F32" s="14"/>
      <c r="J32" s="17" t="n">
        <v>88</v>
      </c>
      <c r="K32" s="18" t="n">
        <v>5351</v>
      </c>
      <c r="L32" s="19" t="n">
        <v>-1308</v>
      </c>
      <c r="M32" s="20" t="n">
        <v>4043</v>
      </c>
      <c r="P32" s="16" t="n">
        <v>88</v>
      </c>
      <c r="Q32" s="0" t="n">
        <v>-29304</v>
      </c>
      <c r="R32" s="0" t="n">
        <v>69256</v>
      </c>
      <c r="S32" s="0" t="n">
        <v>98560</v>
      </c>
    </row>
    <row r="33" customFormat="false" ht="13.5" hidden="false" customHeight="false" outlineLevel="0" collapsed="false">
      <c r="B33" s="17" t="n">
        <v>87</v>
      </c>
      <c r="C33" s="18" t="n">
        <v>1244</v>
      </c>
      <c r="D33" s="12" t="n">
        <v>-411</v>
      </c>
      <c r="E33" s="13" t="n">
        <v>833</v>
      </c>
      <c r="F33" s="14"/>
      <c r="J33" s="17" t="n">
        <v>87</v>
      </c>
      <c r="K33" s="18" t="n">
        <v>6595</v>
      </c>
      <c r="L33" s="19" t="n">
        <v>-1719</v>
      </c>
      <c r="M33" s="20" t="n">
        <v>4876</v>
      </c>
      <c r="P33" s="16" t="n">
        <v>87</v>
      </c>
      <c r="Q33" s="0" t="n">
        <v>-35757</v>
      </c>
      <c r="R33" s="0" t="n">
        <v>72471</v>
      </c>
      <c r="S33" s="0" t="n">
        <v>108228</v>
      </c>
    </row>
    <row r="34" customFormat="false" ht="13.5" hidden="false" customHeight="false" outlineLevel="0" collapsed="false">
      <c r="B34" s="17" t="n">
        <v>86</v>
      </c>
      <c r="C34" s="18" t="n">
        <v>1412</v>
      </c>
      <c r="D34" s="12" t="n">
        <v>-476</v>
      </c>
      <c r="E34" s="13" t="n">
        <v>936</v>
      </c>
      <c r="F34" s="14"/>
      <c r="J34" s="17" t="n">
        <v>86</v>
      </c>
      <c r="K34" s="18" t="n">
        <v>8007</v>
      </c>
      <c r="L34" s="19" t="n">
        <v>-2195</v>
      </c>
      <c r="M34" s="20" t="n">
        <v>5812</v>
      </c>
      <c r="P34" s="16" t="n">
        <v>86</v>
      </c>
      <c r="Q34" s="0" t="n">
        <v>-40936</v>
      </c>
      <c r="R34" s="0" t="n">
        <v>80496</v>
      </c>
      <c r="S34" s="0" t="n">
        <v>121432</v>
      </c>
    </row>
    <row r="35" customFormat="false" ht="13.5" hidden="false" customHeight="false" outlineLevel="0" collapsed="false">
      <c r="B35" s="17" t="n">
        <v>85</v>
      </c>
      <c r="C35" s="18" t="n">
        <v>1643</v>
      </c>
      <c r="D35" s="12" t="n">
        <v>-565</v>
      </c>
      <c r="E35" s="13" t="n">
        <v>1078</v>
      </c>
      <c r="F35" s="14"/>
      <c r="J35" s="17" t="n">
        <v>85</v>
      </c>
      <c r="K35" s="18" t="n">
        <v>9650</v>
      </c>
      <c r="L35" s="19" t="n">
        <v>-2760</v>
      </c>
      <c r="M35" s="20" t="n">
        <v>6890</v>
      </c>
      <c r="P35" s="16" t="n">
        <v>85</v>
      </c>
      <c r="Q35" s="0" t="n">
        <v>-48025</v>
      </c>
      <c r="R35" s="0" t="n">
        <v>91630</v>
      </c>
      <c r="S35" s="0" t="n">
        <v>139655</v>
      </c>
    </row>
    <row r="36" customFormat="false" ht="13.5" hidden="false" customHeight="false" outlineLevel="0" collapsed="false">
      <c r="B36" s="17" t="n">
        <v>84</v>
      </c>
      <c r="C36" s="18" t="n">
        <v>1846</v>
      </c>
      <c r="D36" s="12" t="n">
        <v>-647</v>
      </c>
      <c r="E36" s="13" t="n">
        <v>1199</v>
      </c>
      <c r="F36" s="14"/>
      <c r="J36" s="17" t="n">
        <v>84</v>
      </c>
      <c r="K36" s="18" t="n">
        <v>11496</v>
      </c>
      <c r="L36" s="19" t="n">
        <v>-3407</v>
      </c>
      <c r="M36" s="20" t="n">
        <v>8089</v>
      </c>
      <c r="P36" s="16" t="n">
        <v>84</v>
      </c>
      <c r="Q36" s="0" t="n">
        <v>-54348</v>
      </c>
      <c r="R36" s="0" t="n">
        <v>100716</v>
      </c>
      <c r="S36" s="0" t="n">
        <v>155064</v>
      </c>
    </row>
    <row r="37" customFormat="false" ht="13.5" hidden="false" customHeight="false" outlineLevel="0" collapsed="false">
      <c r="B37" s="17" t="n">
        <v>83</v>
      </c>
      <c r="C37" s="18" t="n">
        <v>2035</v>
      </c>
      <c r="D37" s="12" t="n">
        <v>-761</v>
      </c>
      <c r="E37" s="13" t="n">
        <v>1274</v>
      </c>
      <c r="F37" s="14"/>
      <c r="J37" s="17" t="n">
        <v>83</v>
      </c>
      <c r="K37" s="18" t="n">
        <v>13531</v>
      </c>
      <c r="L37" s="19" t="n">
        <v>-4168</v>
      </c>
      <c r="M37" s="20" t="n">
        <v>9363</v>
      </c>
      <c r="P37" s="16" t="n">
        <v>83</v>
      </c>
      <c r="Q37" s="0" t="n">
        <v>-63163</v>
      </c>
      <c r="R37" s="0" t="n">
        <v>105742</v>
      </c>
      <c r="S37" s="0" t="n">
        <v>168905</v>
      </c>
    </row>
    <row r="38" customFormat="false" ht="13.5" hidden="false" customHeight="false" outlineLevel="0" collapsed="false">
      <c r="B38" s="17" t="n">
        <v>82</v>
      </c>
      <c r="C38" s="18" t="n">
        <v>2079</v>
      </c>
      <c r="D38" s="12" t="n">
        <v>-761</v>
      </c>
      <c r="E38" s="13" t="n">
        <v>1318</v>
      </c>
      <c r="F38" s="14"/>
      <c r="J38" s="17" t="n">
        <v>82</v>
      </c>
      <c r="K38" s="18" t="n">
        <v>15610</v>
      </c>
      <c r="L38" s="19" t="n">
        <v>-4929</v>
      </c>
      <c r="M38" s="20" t="n">
        <v>10681</v>
      </c>
      <c r="P38" s="16" t="n">
        <v>82</v>
      </c>
      <c r="Q38" s="0" t="n">
        <v>-62402</v>
      </c>
      <c r="R38" s="0" t="n">
        <v>108076</v>
      </c>
      <c r="S38" s="0" t="n">
        <v>170478</v>
      </c>
    </row>
    <row r="39" customFormat="false" ht="13.5" hidden="false" customHeight="false" outlineLevel="0" collapsed="false">
      <c r="B39" s="17" t="n">
        <v>81</v>
      </c>
      <c r="C39" s="18" t="n">
        <v>2234</v>
      </c>
      <c r="D39" s="12" t="n">
        <v>-871</v>
      </c>
      <c r="E39" s="13" t="n">
        <v>1363</v>
      </c>
      <c r="F39" s="14"/>
      <c r="J39" s="17" t="n">
        <v>81</v>
      </c>
      <c r="K39" s="18" t="n">
        <v>17844</v>
      </c>
      <c r="L39" s="19" t="n">
        <v>-5800</v>
      </c>
      <c r="M39" s="20" t="n">
        <v>12044</v>
      </c>
      <c r="P39" s="16" t="n">
        <v>81</v>
      </c>
      <c r="Q39" s="0" t="n">
        <v>-70551</v>
      </c>
      <c r="R39" s="0" t="n">
        <v>110403</v>
      </c>
      <c r="S39" s="0" t="n">
        <v>180954</v>
      </c>
    </row>
    <row r="40" customFormat="false" ht="13.5" hidden="false" customHeight="false" outlineLevel="0" collapsed="false">
      <c r="B40" s="17" t="n">
        <v>80</v>
      </c>
      <c r="C40" s="18" t="n">
        <v>2306</v>
      </c>
      <c r="D40" s="12" t="n">
        <v>-894</v>
      </c>
      <c r="E40" s="13" t="n">
        <v>1412</v>
      </c>
      <c r="F40" s="14"/>
      <c r="J40" s="17" t="n">
        <v>80</v>
      </c>
      <c r="K40" s="18" t="n">
        <v>20150</v>
      </c>
      <c r="L40" s="19" t="n">
        <v>-6694</v>
      </c>
      <c r="M40" s="20" t="n">
        <v>13456</v>
      </c>
      <c r="P40" s="16" t="n">
        <v>80</v>
      </c>
      <c r="Q40" s="0" t="n">
        <v>-71520</v>
      </c>
      <c r="R40" s="0" t="n">
        <v>112960</v>
      </c>
      <c r="S40" s="0" t="n">
        <v>184480</v>
      </c>
    </row>
    <row r="41" customFormat="false" ht="13.5" hidden="false" customHeight="false" outlineLevel="0" collapsed="false">
      <c r="B41" s="17" t="n">
        <v>79</v>
      </c>
      <c r="C41" s="18" t="n">
        <v>2105</v>
      </c>
      <c r="D41" s="12" t="n">
        <v>-916</v>
      </c>
      <c r="E41" s="13" t="n">
        <v>1189</v>
      </c>
      <c r="F41" s="14"/>
      <c r="J41" s="17" t="n">
        <v>79</v>
      </c>
      <c r="K41" s="18" t="n">
        <v>22255</v>
      </c>
      <c r="L41" s="19" t="n">
        <v>-7610</v>
      </c>
      <c r="M41" s="20" t="n">
        <v>14645</v>
      </c>
      <c r="P41" s="16" t="n">
        <v>79</v>
      </c>
      <c r="Q41" s="0" t="n">
        <v>-72364</v>
      </c>
      <c r="R41" s="0" t="n">
        <v>93931</v>
      </c>
      <c r="S41" s="0" t="n">
        <v>166295</v>
      </c>
    </row>
    <row r="42" customFormat="false" ht="13.5" hidden="false" customHeight="false" outlineLevel="0" collapsed="false">
      <c r="B42" s="17" t="n">
        <v>78</v>
      </c>
      <c r="C42" s="18" t="n">
        <v>2397</v>
      </c>
      <c r="D42" s="12" t="n">
        <v>-1024</v>
      </c>
      <c r="E42" s="13" t="n">
        <v>1373</v>
      </c>
      <c r="F42" s="14"/>
      <c r="J42" s="17" t="n">
        <v>78</v>
      </c>
      <c r="K42" s="18" t="n">
        <v>24652</v>
      </c>
      <c r="L42" s="19" t="n">
        <v>-8634</v>
      </c>
      <c r="M42" s="20" t="n">
        <v>16018</v>
      </c>
      <c r="P42" s="16" t="n">
        <v>78</v>
      </c>
      <c r="Q42" s="0" t="n">
        <v>-79872</v>
      </c>
      <c r="R42" s="0" t="n">
        <v>107094</v>
      </c>
      <c r="S42" s="0" t="n">
        <v>186966</v>
      </c>
    </row>
    <row r="43" customFormat="false" ht="13.5" hidden="false" customHeight="false" outlineLevel="0" collapsed="false">
      <c r="B43" s="17" t="n">
        <v>77</v>
      </c>
      <c r="C43" s="18" t="n">
        <v>2774</v>
      </c>
      <c r="D43" s="12" t="n">
        <v>-1149</v>
      </c>
      <c r="E43" s="13" t="n">
        <v>1625</v>
      </c>
      <c r="F43" s="14"/>
      <c r="J43" s="17" t="n">
        <v>77</v>
      </c>
      <c r="K43" s="18" t="n">
        <v>27426</v>
      </c>
      <c r="L43" s="19" t="n">
        <v>-9783</v>
      </c>
      <c r="M43" s="20" t="n">
        <v>17643</v>
      </c>
      <c r="P43" s="16" t="n">
        <v>77</v>
      </c>
      <c r="Q43" s="0" t="n">
        <v>-88473</v>
      </c>
      <c r="R43" s="0" t="n">
        <v>125125</v>
      </c>
      <c r="S43" s="0" t="n">
        <v>213598</v>
      </c>
    </row>
    <row r="44" customFormat="false" ht="13.5" hidden="false" customHeight="false" outlineLevel="0" collapsed="false">
      <c r="B44" s="17" t="n">
        <v>76</v>
      </c>
      <c r="C44" s="18" t="n">
        <v>2829</v>
      </c>
      <c r="D44" s="12" t="n">
        <v>-1187</v>
      </c>
      <c r="E44" s="13" t="n">
        <v>1642</v>
      </c>
      <c r="F44" s="14"/>
      <c r="J44" s="17" t="n">
        <v>76</v>
      </c>
      <c r="K44" s="18" t="n">
        <v>30255</v>
      </c>
      <c r="L44" s="19" t="n">
        <v>-10970</v>
      </c>
      <c r="M44" s="20" t="n">
        <v>19285</v>
      </c>
      <c r="P44" s="16" t="n">
        <v>76</v>
      </c>
      <c r="Q44" s="0" t="n">
        <v>-90212</v>
      </c>
      <c r="R44" s="0" t="n">
        <v>124792</v>
      </c>
      <c r="S44" s="0" t="n">
        <v>215004</v>
      </c>
    </row>
    <row r="45" customFormat="false" ht="13.5" hidden="false" customHeight="false" outlineLevel="0" collapsed="false">
      <c r="B45" s="17" t="n">
        <v>75</v>
      </c>
      <c r="C45" s="18" t="n">
        <v>3011</v>
      </c>
      <c r="D45" s="12" t="n">
        <v>-1318</v>
      </c>
      <c r="E45" s="13" t="n">
        <v>1693</v>
      </c>
      <c r="F45" s="14"/>
      <c r="J45" s="17" t="n">
        <v>75</v>
      </c>
      <c r="K45" s="18" t="n">
        <v>33266</v>
      </c>
      <c r="L45" s="19" t="n">
        <v>-12288</v>
      </c>
      <c r="M45" s="20" t="n">
        <v>20978</v>
      </c>
      <c r="P45" s="16" t="n">
        <v>75</v>
      </c>
      <c r="Q45" s="0" t="n">
        <v>-98850</v>
      </c>
      <c r="R45" s="0" t="n">
        <v>126975</v>
      </c>
      <c r="S45" s="0" t="n">
        <v>225825</v>
      </c>
    </row>
    <row r="46" customFormat="false" ht="13.5" hidden="false" customHeight="false" outlineLevel="0" collapsed="false">
      <c r="B46" s="17" t="n">
        <v>74</v>
      </c>
      <c r="C46" s="18" t="n">
        <v>2887</v>
      </c>
      <c r="D46" s="12" t="n">
        <v>-1306</v>
      </c>
      <c r="E46" s="13" t="n">
        <v>1581</v>
      </c>
      <c r="F46" s="14"/>
      <c r="J46" s="17" t="n">
        <v>74</v>
      </c>
      <c r="K46" s="18" t="n">
        <v>36153</v>
      </c>
      <c r="L46" s="19" t="n">
        <v>-13594</v>
      </c>
      <c r="M46" s="20" t="n">
        <v>22559</v>
      </c>
      <c r="P46" s="16" t="n">
        <v>74</v>
      </c>
      <c r="Q46" s="0" t="n">
        <v>-96644</v>
      </c>
      <c r="R46" s="0" t="n">
        <v>116994</v>
      </c>
      <c r="S46" s="0" t="n">
        <v>213638</v>
      </c>
    </row>
    <row r="47" customFormat="false" ht="13.5" hidden="false" customHeight="false" outlineLevel="0" collapsed="false">
      <c r="B47" s="17" t="n">
        <v>73</v>
      </c>
      <c r="C47" s="18" t="n">
        <v>2354</v>
      </c>
      <c r="D47" s="12" t="n">
        <v>-1072</v>
      </c>
      <c r="E47" s="13" t="n">
        <v>1282</v>
      </c>
      <c r="F47" s="14"/>
      <c r="J47" s="17" t="n">
        <v>73</v>
      </c>
      <c r="K47" s="18" t="n">
        <v>38507</v>
      </c>
      <c r="L47" s="19" t="n">
        <v>-14666</v>
      </c>
      <c r="M47" s="20" t="n">
        <v>23841</v>
      </c>
      <c r="P47" s="16" t="n">
        <v>73</v>
      </c>
      <c r="Q47" s="0" t="n">
        <v>-78256</v>
      </c>
      <c r="R47" s="0" t="n">
        <v>93586</v>
      </c>
      <c r="S47" s="0" t="n">
        <v>171842</v>
      </c>
    </row>
    <row r="48" customFormat="false" ht="13.5" hidden="false" customHeight="false" outlineLevel="0" collapsed="false">
      <c r="B48" s="17" t="n">
        <v>72</v>
      </c>
      <c r="C48" s="18" t="n">
        <v>2668</v>
      </c>
      <c r="D48" s="12" t="n">
        <v>-1197</v>
      </c>
      <c r="E48" s="13" t="n">
        <v>1471</v>
      </c>
      <c r="F48" s="14"/>
      <c r="J48" s="17" t="n">
        <v>72</v>
      </c>
      <c r="K48" s="18" t="n">
        <v>41175</v>
      </c>
      <c r="L48" s="19" t="n">
        <v>-15863</v>
      </c>
      <c r="M48" s="20" t="n">
        <v>25312</v>
      </c>
      <c r="P48" s="16" t="n">
        <v>72</v>
      </c>
      <c r="Q48" s="0" t="n">
        <v>-86184</v>
      </c>
      <c r="R48" s="0" t="n">
        <v>105912</v>
      </c>
      <c r="S48" s="0" t="n">
        <v>192096</v>
      </c>
    </row>
    <row r="49" customFormat="false" ht="13.5" hidden="false" customHeight="false" outlineLevel="0" collapsed="false">
      <c r="B49" s="17" t="n">
        <v>71</v>
      </c>
      <c r="C49" s="18" t="n">
        <v>3830</v>
      </c>
      <c r="D49" s="12" t="n">
        <v>-1756</v>
      </c>
      <c r="E49" s="13" t="n">
        <v>2074</v>
      </c>
      <c r="F49" s="14"/>
      <c r="J49" s="17" t="n">
        <v>71</v>
      </c>
      <c r="K49" s="18" t="n">
        <v>45005</v>
      </c>
      <c r="L49" s="19" t="n">
        <v>-17619</v>
      </c>
      <c r="M49" s="20" t="n">
        <v>27386</v>
      </c>
      <c r="P49" s="16" t="n">
        <v>71</v>
      </c>
      <c r="Q49" s="0" t="n">
        <v>-124676</v>
      </c>
      <c r="R49" s="0" t="n">
        <v>147254</v>
      </c>
      <c r="S49" s="0" t="n">
        <v>271930</v>
      </c>
    </row>
    <row r="50" customFormat="false" ht="13.5" hidden="false" customHeight="false" outlineLevel="0" collapsed="false">
      <c r="B50" s="17" t="n">
        <v>70</v>
      </c>
      <c r="C50" s="18" t="n">
        <v>3893</v>
      </c>
      <c r="D50" s="12" t="n">
        <v>-1821</v>
      </c>
      <c r="E50" s="13" t="n">
        <v>2072</v>
      </c>
      <c r="F50" s="14"/>
      <c r="J50" s="17" t="n">
        <v>70</v>
      </c>
      <c r="K50" s="18" t="n">
        <v>48898</v>
      </c>
      <c r="L50" s="19" t="n">
        <v>-19440</v>
      </c>
      <c r="M50" s="20" t="n">
        <v>29458</v>
      </c>
      <c r="P50" s="16" t="n">
        <v>70</v>
      </c>
      <c r="Q50" s="0" t="n">
        <v>-127470</v>
      </c>
      <c r="R50" s="0" t="n">
        <v>145040</v>
      </c>
      <c r="S50" s="0" t="n">
        <v>272510</v>
      </c>
    </row>
    <row r="51" customFormat="false" ht="13.5" hidden="false" customHeight="false" outlineLevel="0" collapsed="false">
      <c r="B51" s="17" t="n">
        <v>69</v>
      </c>
      <c r="C51" s="18" t="n">
        <v>4163</v>
      </c>
      <c r="D51" s="12" t="n">
        <v>-1968</v>
      </c>
      <c r="E51" s="13" t="n">
        <v>2195</v>
      </c>
      <c r="F51" s="14"/>
      <c r="J51" s="17" t="n">
        <v>69</v>
      </c>
      <c r="K51" s="18" t="n">
        <v>53061</v>
      </c>
      <c r="L51" s="19" t="n">
        <v>-21408</v>
      </c>
      <c r="M51" s="20" t="n">
        <v>31653</v>
      </c>
      <c r="P51" s="16" t="n">
        <v>69</v>
      </c>
      <c r="Q51" s="0" t="n">
        <v>-135792</v>
      </c>
      <c r="R51" s="0" t="n">
        <v>151455</v>
      </c>
      <c r="S51" s="0" t="n">
        <v>287247</v>
      </c>
    </row>
    <row r="52" customFormat="false" ht="13.5" hidden="false" customHeight="false" outlineLevel="0" collapsed="false">
      <c r="B52" s="17" t="n">
        <v>68</v>
      </c>
      <c r="C52" s="18" t="n">
        <v>4022</v>
      </c>
      <c r="D52" s="12" t="n">
        <v>-1904</v>
      </c>
      <c r="E52" s="13" t="n">
        <v>2118</v>
      </c>
      <c r="F52" s="14"/>
      <c r="J52" s="17" t="n">
        <v>68</v>
      </c>
      <c r="K52" s="18" t="n">
        <v>57083</v>
      </c>
      <c r="L52" s="19" t="n">
        <v>-23312</v>
      </c>
      <c r="M52" s="20" t="n">
        <v>33771</v>
      </c>
      <c r="P52" s="16" t="n">
        <v>68</v>
      </c>
      <c r="Q52" s="0" t="n">
        <v>-129472</v>
      </c>
      <c r="R52" s="0" t="n">
        <v>144024</v>
      </c>
      <c r="S52" s="0" t="n">
        <v>273496</v>
      </c>
    </row>
    <row r="53" customFormat="false" ht="13.5" hidden="false" customHeight="false" outlineLevel="0" collapsed="false">
      <c r="B53" s="17" t="n">
        <v>67</v>
      </c>
      <c r="C53" s="18" t="n">
        <v>3623</v>
      </c>
      <c r="D53" s="12" t="n">
        <v>-1760</v>
      </c>
      <c r="E53" s="13" t="n">
        <v>1863</v>
      </c>
      <c r="F53" s="14"/>
      <c r="J53" s="17" t="n">
        <v>67</v>
      </c>
      <c r="K53" s="18" t="n">
        <v>60706</v>
      </c>
      <c r="L53" s="19" t="n">
        <v>-25072</v>
      </c>
      <c r="M53" s="20" t="n">
        <v>35634</v>
      </c>
      <c r="P53" s="16" t="n">
        <v>67</v>
      </c>
      <c r="Q53" s="0" t="n">
        <v>-117920</v>
      </c>
      <c r="R53" s="0" t="n">
        <v>124821</v>
      </c>
      <c r="S53" s="0" t="n">
        <v>242741</v>
      </c>
    </row>
    <row r="54" customFormat="false" ht="13.5" hidden="false" customHeight="false" outlineLevel="0" collapsed="false">
      <c r="B54" s="17" t="n">
        <v>66</v>
      </c>
      <c r="C54" s="18" t="n">
        <v>3686</v>
      </c>
      <c r="D54" s="12" t="n">
        <v>-1790</v>
      </c>
      <c r="E54" s="13" t="n">
        <v>1896</v>
      </c>
      <c r="F54" s="14"/>
      <c r="J54" s="17" t="n">
        <v>66</v>
      </c>
      <c r="K54" s="18" t="n">
        <v>64392</v>
      </c>
      <c r="L54" s="19" t="n">
        <v>-26862</v>
      </c>
      <c r="M54" s="20" t="n">
        <v>37530</v>
      </c>
      <c r="P54" s="16" t="n">
        <v>66</v>
      </c>
      <c r="Q54" s="0" t="n">
        <v>-118140</v>
      </c>
      <c r="R54" s="0" t="n">
        <v>125136</v>
      </c>
      <c r="S54" s="0" t="n">
        <v>243276</v>
      </c>
    </row>
    <row r="55" customFormat="false" ht="13.5" hidden="false" customHeight="false" outlineLevel="0" collapsed="false">
      <c r="B55" s="17" t="n">
        <v>65</v>
      </c>
      <c r="C55" s="18" t="n">
        <v>3509</v>
      </c>
      <c r="D55" s="12" t="n">
        <v>-1706</v>
      </c>
      <c r="E55" s="13" t="n">
        <v>1803</v>
      </c>
      <c r="F55" s="14"/>
      <c r="J55" s="17" t="n">
        <v>65</v>
      </c>
      <c r="K55" s="18" t="n">
        <v>67901</v>
      </c>
      <c r="L55" s="19" t="n">
        <v>-28568</v>
      </c>
      <c r="M55" s="20" t="n">
        <v>39333</v>
      </c>
      <c r="P55" s="16" t="n">
        <v>65</v>
      </c>
      <c r="Q55" s="0" t="n">
        <v>-110890</v>
      </c>
      <c r="R55" s="0" t="n">
        <v>117195</v>
      </c>
      <c r="S55" s="0" t="n">
        <v>228085</v>
      </c>
    </row>
    <row r="56" customFormat="false" ht="13.5" hidden="false" customHeight="false" outlineLevel="0" collapsed="false">
      <c r="B56" s="17" t="n">
        <v>64</v>
      </c>
      <c r="C56" s="18" t="n">
        <v>3460</v>
      </c>
      <c r="D56" s="12" t="n">
        <v>-1701</v>
      </c>
      <c r="E56" s="13" t="n">
        <v>1759</v>
      </c>
      <c r="F56" s="14"/>
      <c r="J56" s="17" t="n">
        <v>64</v>
      </c>
      <c r="K56" s="18" t="n">
        <v>71361</v>
      </c>
      <c r="L56" s="19" t="n">
        <v>-30269</v>
      </c>
      <c r="M56" s="20" t="n">
        <v>41092</v>
      </c>
      <c r="P56" s="16" t="n">
        <v>64</v>
      </c>
      <c r="Q56" s="0" t="n">
        <v>-108864</v>
      </c>
      <c r="R56" s="0" t="n">
        <v>112576</v>
      </c>
      <c r="S56" s="0" t="n">
        <v>221440</v>
      </c>
    </row>
    <row r="57" customFormat="false" ht="13.5" hidden="false" customHeight="false" outlineLevel="0" collapsed="false">
      <c r="B57" s="17" t="n">
        <v>63</v>
      </c>
      <c r="C57" s="18" t="n">
        <v>3452</v>
      </c>
      <c r="D57" s="12" t="n">
        <v>-1680</v>
      </c>
      <c r="E57" s="13" t="n">
        <v>1772</v>
      </c>
      <c r="F57" s="14"/>
      <c r="J57" s="17" t="n">
        <v>63</v>
      </c>
      <c r="K57" s="18" t="n">
        <v>74813</v>
      </c>
      <c r="L57" s="19" t="n">
        <v>-31949</v>
      </c>
      <c r="M57" s="20" t="n">
        <v>42864</v>
      </c>
      <c r="P57" s="16" t="n">
        <v>63</v>
      </c>
      <c r="Q57" s="0" t="n">
        <v>-105840</v>
      </c>
      <c r="R57" s="0" t="n">
        <v>111636</v>
      </c>
      <c r="S57" s="0" t="n">
        <v>217476</v>
      </c>
    </row>
    <row r="58" customFormat="false" ht="13.5" hidden="false" customHeight="false" outlineLevel="0" collapsed="false">
      <c r="B58" s="17" t="n">
        <v>62</v>
      </c>
      <c r="C58" s="18" t="n">
        <v>3209</v>
      </c>
      <c r="D58" s="12" t="n">
        <v>-1514</v>
      </c>
      <c r="E58" s="13" t="n">
        <v>1695</v>
      </c>
      <c r="F58" s="14"/>
      <c r="J58" s="17" t="n">
        <v>62</v>
      </c>
      <c r="K58" s="18" t="n">
        <v>78022</v>
      </c>
      <c r="L58" s="19" t="n">
        <v>-33463</v>
      </c>
      <c r="M58" s="20" t="n">
        <v>44559</v>
      </c>
      <c r="P58" s="16" t="n">
        <v>62</v>
      </c>
      <c r="Q58" s="0" t="n">
        <v>-93868</v>
      </c>
      <c r="R58" s="0" t="n">
        <v>105090</v>
      </c>
      <c r="S58" s="0" t="n">
        <v>198958</v>
      </c>
    </row>
    <row r="59" customFormat="false" ht="13.5" hidden="false" customHeight="false" outlineLevel="0" collapsed="false">
      <c r="B59" s="17" t="n">
        <v>61</v>
      </c>
      <c r="C59" s="18" t="n">
        <v>2991</v>
      </c>
      <c r="D59" s="12" t="n">
        <v>-1457</v>
      </c>
      <c r="E59" s="13" t="n">
        <v>1534</v>
      </c>
      <c r="F59" s="14"/>
      <c r="J59" s="17" t="n">
        <v>61</v>
      </c>
      <c r="K59" s="18" t="n">
        <v>81013</v>
      </c>
      <c r="L59" s="19" t="n">
        <v>-34920</v>
      </c>
      <c r="M59" s="20" t="n">
        <v>46093</v>
      </c>
      <c r="P59" s="16" t="n">
        <v>61</v>
      </c>
      <c r="Q59" s="0" t="n">
        <v>-88877</v>
      </c>
      <c r="R59" s="0" t="n">
        <v>93574</v>
      </c>
      <c r="S59" s="0" t="n">
        <v>182451</v>
      </c>
    </row>
    <row r="60" customFormat="false" ht="13.5" hidden="false" customHeight="false" outlineLevel="0" collapsed="false">
      <c r="B60" s="17" t="n">
        <v>60</v>
      </c>
      <c r="C60" s="18" t="n">
        <v>3147</v>
      </c>
      <c r="D60" s="12" t="n">
        <v>-1575</v>
      </c>
      <c r="E60" s="13" t="n">
        <v>1572</v>
      </c>
      <c r="F60" s="14"/>
      <c r="J60" s="17" t="n">
        <v>60</v>
      </c>
      <c r="K60" s="18" t="n">
        <v>84160</v>
      </c>
      <c r="L60" s="19" t="n">
        <v>-36495</v>
      </c>
      <c r="M60" s="20" t="n">
        <v>47665</v>
      </c>
      <c r="P60" s="16" t="n">
        <v>60</v>
      </c>
      <c r="Q60" s="0" t="n">
        <v>-94500</v>
      </c>
      <c r="R60" s="0" t="n">
        <v>94320</v>
      </c>
      <c r="S60" s="0" t="n">
        <v>188820</v>
      </c>
    </row>
    <row r="61" customFormat="false" ht="13.5" hidden="false" customHeight="false" outlineLevel="0" collapsed="false">
      <c r="B61" s="17" t="n">
        <v>59</v>
      </c>
      <c r="C61" s="18" t="n">
        <v>3151</v>
      </c>
      <c r="D61" s="12" t="n">
        <v>-1501</v>
      </c>
      <c r="E61" s="13" t="n">
        <v>1650</v>
      </c>
      <c r="F61" s="14"/>
      <c r="J61" s="17" t="n">
        <v>59</v>
      </c>
      <c r="K61" s="18" t="n">
        <v>87311</v>
      </c>
      <c r="L61" s="19" t="n">
        <v>-37996</v>
      </c>
      <c r="M61" s="20" t="n">
        <v>49315</v>
      </c>
      <c r="P61" s="16" t="n">
        <v>59</v>
      </c>
      <c r="Q61" s="0" t="n">
        <v>-88559</v>
      </c>
      <c r="R61" s="0" t="n">
        <v>97350</v>
      </c>
      <c r="S61" s="0" t="n">
        <v>185909</v>
      </c>
    </row>
    <row r="62" customFormat="false" ht="13.5" hidden="false" customHeight="false" outlineLevel="0" collapsed="false">
      <c r="B62" s="17" t="n">
        <v>58</v>
      </c>
      <c r="C62" s="18" t="n">
        <v>3092</v>
      </c>
      <c r="D62" s="12" t="n">
        <v>-1495</v>
      </c>
      <c r="E62" s="13" t="n">
        <v>1597</v>
      </c>
      <c r="F62" s="14"/>
      <c r="J62" s="17" t="n">
        <v>58</v>
      </c>
      <c r="K62" s="18" t="n">
        <v>90403</v>
      </c>
      <c r="L62" s="19" t="n">
        <v>-39491</v>
      </c>
      <c r="M62" s="20" t="n">
        <v>50912</v>
      </c>
      <c r="P62" s="16" t="n">
        <v>58</v>
      </c>
      <c r="Q62" s="0" t="n">
        <v>-86710</v>
      </c>
      <c r="R62" s="0" t="n">
        <v>92626</v>
      </c>
      <c r="S62" s="0" t="n">
        <v>179336</v>
      </c>
    </row>
    <row r="63" customFormat="false" ht="13.5" hidden="false" customHeight="false" outlineLevel="0" collapsed="false">
      <c r="B63" s="17" t="n">
        <v>57</v>
      </c>
      <c r="C63" s="18" t="n">
        <v>3009</v>
      </c>
      <c r="D63" s="12" t="n">
        <v>-1442</v>
      </c>
      <c r="E63" s="13" t="n">
        <v>1567</v>
      </c>
      <c r="F63" s="14"/>
      <c r="J63" s="17" t="n">
        <v>57</v>
      </c>
      <c r="K63" s="18" t="n">
        <v>93412</v>
      </c>
      <c r="L63" s="19" t="n">
        <v>-40933</v>
      </c>
      <c r="M63" s="20" t="n">
        <v>52479</v>
      </c>
      <c r="P63" s="16" t="n">
        <v>57</v>
      </c>
      <c r="Q63" s="0" t="n">
        <v>-82194</v>
      </c>
      <c r="R63" s="0" t="n">
        <v>89319</v>
      </c>
      <c r="S63" s="0" t="n">
        <v>171513</v>
      </c>
    </row>
    <row r="64" customFormat="false" ht="13.5" hidden="false" customHeight="false" outlineLevel="0" collapsed="false">
      <c r="B64" s="17" t="n">
        <v>56</v>
      </c>
      <c r="C64" s="18" t="n">
        <v>3106</v>
      </c>
      <c r="D64" s="12" t="n">
        <v>-1517</v>
      </c>
      <c r="E64" s="13" t="n">
        <v>1589</v>
      </c>
      <c r="F64" s="14"/>
      <c r="J64" s="17" t="n">
        <v>56</v>
      </c>
      <c r="K64" s="18" t="n">
        <v>96518</v>
      </c>
      <c r="L64" s="19" t="n">
        <v>-42450</v>
      </c>
      <c r="M64" s="20" t="n">
        <v>54068</v>
      </c>
      <c r="P64" s="16" t="n">
        <v>56</v>
      </c>
      <c r="Q64" s="0" t="n">
        <v>-84952</v>
      </c>
      <c r="R64" s="0" t="n">
        <v>88984</v>
      </c>
      <c r="S64" s="0" t="n">
        <v>173936</v>
      </c>
    </row>
    <row r="65" customFormat="false" ht="13.5" hidden="false" customHeight="false" outlineLevel="0" collapsed="false">
      <c r="B65" s="17" t="n">
        <v>55</v>
      </c>
      <c r="C65" s="18" t="n">
        <v>3034</v>
      </c>
      <c r="D65" s="12" t="n">
        <v>-1493</v>
      </c>
      <c r="E65" s="13" t="n">
        <v>1541</v>
      </c>
      <c r="F65" s="14"/>
      <c r="J65" s="17" t="n">
        <v>55</v>
      </c>
      <c r="K65" s="18" t="n">
        <v>99552</v>
      </c>
      <c r="L65" s="19" t="n">
        <v>-43943</v>
      </c>
      <c r="M65" s="20" t="n">
        <v>55609</v>
      </c>
      <c r="P65" s="16" t="n">
        <v>55</v>
      </c>
      <c r="Q65" s="0" t="n">
        <v>-82115</v>
      </c>
      <c r="R65" s="0" t="n">
        <v>84755</v>
      </c>
      <c r="S65" s="0" t="n">
        <v>166870</v>
      </c>
    </row>
    <row r="66" customFormat="false" ht="13.5" hidden="false" customHeight="false" outlineLevel="0" collapsed="false">
      <c r="B66" s="17" t="n">
        <v>54</v>
      </c>
      <c r="C66" s="18" t="n">
        <v>3050</v>
      </c>
      <c r="D66" s="12" t="n">
        <v>-1489</v>
      </c>
      <c r="E66" s="13" t="n">
        <v>1561</v>
      </c>
      <c r="F66" s="14"/>
      <c r="J66" s="17" t="n">
        <v>54</v>
      </c>
      <c r="K66" s="18" t="n">
        <v>102602</v>
      </c>
      <c r="L66" s="19" t="n">
        <v>-45432</v>
      </c>
      <c r="M66" s="20" t="n">
        <v>57170</v>
      </c>
      <c r="P66" s="16" t="n">
        <v>54</v>
      </c>
      <c r="Q66" s="0" t="n">
        <v>-80406</v>
      </c>
      <c r="R66" s="0" t="n">
        <v>84294</v>
      </c>
      <c r="S66" s="0" t="n">
        <v>164700</v>
      </c>
    </row>
    <row r="67" customFormat="false" ht="13.5" hidden="false" customHeight="false" outlineLevel="0" collapsed="false">
      <c r="B67" s="17" t="n">
        <v>53</v>
      </c>
      <c r="C67" s="18" t="n">
        <v>3176</v>
      </c>
      <c r="D67" s="12" t="n">
        <v>-1602</v>
      </c>
      <c r="E67" s="13" t="n">
        <v>1574</v>
      </c>
      <c r="F67" s="14"/>
      <c r="J67" s="17" t="n">
        <v>53</v>
      </c>
      <c r="K67" s="18" t="n">
        <v>105778</v>
      </c>
      <c r="L67" s="19" t="n">
        <v>-47034</v>
      </c>
      <c r="M67" s="20" t="n">
        <v>58744</v>
      </c>
      <c r="P67" s="16" t="n">
        <v>53</v>
      </c>
      <c r="Q67" s="0" t="n">
        <v>-84906</v>
      </c>
      <c r="R67" s="0" t="n">
        <v>83422</v>
      </c>
      <c r="S67" s="0" t="n">
        <v>168328</v>
      </c>
    </row>
    <row r="68" customFormat="false" ht="13.5" hidden="false" customHeight="false" outlineLevel="0" collapsed="false">
      <c r="B68" s="17" t="n">
        <v>52</v>
      </c>
      <c r="C68" s="18" t="n">
        <v>2580</v>
      </c>
      <c r="D68" s="12" t="n">
        <v>-1274</v>
      </c>
      <c r="E68" s="13" t="n">
        <v>1306</v>
      </c>
      <c r="F68" s="14"/>
      <c r="J68" s="17" t="n">
        <v>52</v>
      </c>
      <c r="K68" s="18" t="n">
        <v>108358</v>
      </c>
      <c r="L68" s="19" t="n">
        <v>-48308</v>
      </c>
      <c r="M68" s="20" t="n">
        <v>60050</v>
      </c>
      <c r="P68" s="16" t="n">
        <v>52</v>
      </c>
      <c r="Q68" s="0" t="n">
        <v>-66248</v>
      </c>
      <c r="R68" s="0" t="n">
        <v>67912</v>
      </c>
      <c r="S68" s="0" t="n">
        <v>134160</v>
      </c>
    </row>
    <row r="69" customFormat="false" ht="13.5" hidden="false" customHeight="false" outlineLevel="0" collapsed="false">
      <c r="B69" s="17" t="n">
        <v>51</v>
      </c>
      <c r="C69" s="18" t="n">
        <v>3304</v>
      </c>
      <c r="D69" s="12" t="n">
        <v>-1612</v>
      </c>
      <c r="E69" s="13" t="n">
        <v>1692</v>
      </c>
      <c r="F69" s="14"/>
      <c r="J69" s="17" t="n">
        <v>51</v>
      </c>
      <c r="K69" s="18" t="n">
        <v>111662</v>
      </c>
      <c r="L69" s="19" t="n">
        <v>-49920</v>
      </c>
      <c r="M69" s="20" t="n">
        <v>61742</v>
      </c>
      <c r="P69" s="16" t="n">
        <v>51</v>
      </c>
      <c r="Q69" s="0" t="n">
        <v>-82212</v>
      </c>
      <c r="R69" s="0" t="n">
        <v>86292</v>
      </c>
      <c r="S69" s="0" t="n">
        <v>168504</v>
      </c>
    </row>
    <row r="70" customFormat="false" ht="13.5" hidden="false" customHeight="false" outlineLevel="0" collapsed="false">
      <c r="B70" s="17" t="n">
        <v>50</v>
      </c>
      <c r="C70" s="18" t="n">
        <v>3365</v>
      </c>
      <c r="D70" s="12" t="n">
        <v>-1683</v>
      </c>
      <c r="E70" s="13" t="n">
        <v>1682</v>
      </c>
      <c r="F70" s="14"/>
      <c r="J70" s="17" t="n">
        <v>50</v>
      </c>
      <c r="K70" s="18" t="n">
        <v>115027</v>
      </c>
      <c r="L70" s="19" t="n">
        <v>-51603</v>
      </c>
      <c r="M70" s="20" t="n">
        <v>63424</v>
      </c>
      <c r="P70" s="16" t="n">
        <v>50</v>
      </c>
      <c r="Q70" s="0" t="n">
        <v>-84150</v>
      </c>
      <c r="R70" s="0" t="n">
        <v>84100</v>
      </c>
      <c r="S70" s="0" t="n">
        <v>168250</v>
      </c>
    </row>
    <row r="71" customFormat="false" ht="13.5" hidden="false" customHeight="false" outlineLevel="0" collapsed="false">
      <c r="B71" s="17" t="n">
        <v>49</v>
      </c>
      <c r="C71" s="18" t="n">
        <v>3428</v>
      </c>
      <c r="D71" s="12" t="n">
        <v>-1751</v>
      </c>
      <c r="E71" s="13" t="n">
        <v>1677</v>
      </c>
      <c r="F71" s="14"/>
      <c r="J71" s="17" t="n">
        <v>49</v>
      </c>
      <c r="K71" s="18" t="n">
        <v>118455</v>
      </c>
      <c r="L71" s="19" t="n">
        <v>-53354</v>
      </c>
      <c r="M71" s="20" t="n">
        <v>65101</v>
      </c>
      <c r="P71" s="16" t="n">
        <v>49</v>
      </c>
      <c r="Q71" s="0" t="n">
        <v>-85799</v>
      </c>
      <c r="R71" s="0" t="n">
        <v>82173</v>
      </c>
      <c r="S71" s="0" t="n">
        <v>167972</v>
      </c>
    </row>
    <row r="72" customFormat="false" ht="13.5" hidden="false" customHeight="false" outlineLevel="0" collapsed="false">
      <c r="B72" s="17" t="n">
        <v>48</v>
      </c>
      <c r="C72" s="18" t="n">
        <v>3463</v>
      </c>
      <c r="D72" s="12" t="n">
        <v>-1707</v>
      </c>
      <c r="E72" s="13" t="n">
        <v>1756</v>
      </c>
      <c r="F72" s="14"/>
      <c r="J72" s="17" t="n">
        <v>48</v>
      </c>
      <c r="K72" s="18" t="n">
        <v>121918</v>
      </c>
      <c r="L72" s="19" t="n">
        <v>-55061</v>
      </c>
      <c r="M72" s="20" t="n">
        <v>66857</v>
      </c>
      <c r="P72" s="16" t="n">
        <v>48</v>
      </c>
      <c r="Q72" s="0" t="n">
        <v>-81936</v>
      </c>
      <c r="R72" s="0" t="n">
        <v>84288</v>
      </c>
      <c r="S72" s="0" t="n">
        <v>166224</v>
      </c>
    </row>
    <row r="73" customFormat="false" ht="13.5" hidden="false" customHeight="false" outlineLevel="0" collapsed="false">
      <c r="B73" s="17" t="n">
        <v>47</v>
      </c>
      <c r="C73" s="18" t="n">
        <v>3424</v>
      </c>
      <c r="D73" s="12" t="n">
        <v>-1686</v>
      </c>
      <c r="E73" s="13" t="n">
        <v>1738</v>
      </c>
      <c r="F73" s="14"/>
      <c r="J73" s="17" t="n">
        <v>47</v>
      </c>
      <c r="K73" s="18" t="n">
        <v>125342</v>
      </c>
      <c r="L73" s="19" t="n">
        <v>-56747</v>
      </c>
      <c r="M73" s="20" t="n">
        <v>68595</v>
      </c>
      <c r="P73" s="16" t="n">
        <v>47</v>
      </c>
      <c r="Q73" s="0" t="n">
        <v>-79242</v>
      </c>
      <c r="R73" s="0" t="n">
        <v>81686</v>
      </c>
      <c r="S73" s="0" t="n">
        <v>160928</v>
      </c>
    </row>
    <row r="74" customFormat="false" ht="13.5" hidden="false" customHeight="false" outlineLevel="0" collapsed="false">
      <c r="B74" s="17" t="n">
        <v>46</v>
      </c>
      <c r="C74" s="18" t="n">
        <v>3440</v>
      </c>
      <c r="D74" s="12" t="n">
        <v>-1726</v>
      </c>
      <c r="E74" s="13" t="n">
        <v>1714</v>
      </c>
      <c r="F74" s="14"/>
      <c r="J74" s="17" t="n">
        <v>46</v>
      </c>
      <c r="K74" s="18" t="n">
        <v>128782</v>
      </c>
      <c r="L74" s="19" t="n">
        <v>-58473</v>
      </c>
      <c r="M74" s="20" t="n">
        <v>70309</v>
      </c>
      <c r="P74" s="16" t="n">
        <v>46</v>
      </c>
      <c r="Q74" s="0" t="n">
        <v>-79396</v>
      </c>
      <c r="R74" s="0" t="n">
        <v>78844</v>
      </c>
      <c r="S74" s="0" t="n">
        <v>158240</v>
      </c>
    </row>
    <row r="75" customFormat="false" ht="13.5" hidden="false" customHeight="false" outlineLevel="0" collapsed="false">
      <c r="B75" s="17" t="n">
        <v>45</v>
      </c>
      <c r="C75" s="18" t="n">
        <v>3532</v>
      </c>
      <c r="D75" s="12" t="n">
        <v>-1768</v>
      </c>
      <c r="E75" s="13" t="n">
        <v>1764</v>
      </c>
      <c r="F75" s="14"/>
      <c r="J75" s="17" t="n">
        <v>45</v>
      </c>
      <c r="K75" s="18" t="n">
        <v>132314</v>
      </c>
      <c r="L75" s="19" t="n">
        <v>-60241</v>
      </c>
      <c r="M75" s="20" t="n">
        <v>72073</v>
      </c>
      <c r="P75" s="16" t="n">
        <v>45</v>
      </c>
      <c r="Q75" s="0" t="n">
        <v>-79560</v>
      </c>
      <c r="R75" s="0" t="n">
        <v>79380</v>
      </c>
      <c r="S75" s="0" t="n">
        <v>158940</v>
      </c>
    </row>
    <row r="76" customFormat="false" ht="13.5" hidden="false" customHeight="false" outlineLevel="0" collapsed="false">
      <c r="B76" s="17" t="n">
        <v>44</v>
      </c>
      <c r="C76" s="18" t="n">
        <v>3328</v>
      </c>
      <c r="D76" s="12" t="n">
        <v>-1721</v>
      </c>
      <c r="E76" s="13" t="n">
        <v>1607</v>
      </c>
      <c r="F76" s="14"/>
      <c r="J76" s="17" t="n">
        <v>44</v>
      </c>
      <c r="K76" s="18" t="n">
        <v>135642</v>
      </c>
      <c r="L76" s="19" t="n">
        <v>-61962</v>
      </c>
      <c r="M76" s="20" t="n">
        <v>73680</v>
      </c>
      <c r="P76" s="16" t="n">
        <v>44</v>
      </c>
      <c r="Q76" s="0" t="n">
        <v>-75724</v>
      </c>
      <c r="R76" s="0" t="n">
        <v>70708</v>
      </c>
      <c r="S76" s="0" t="n">
        <v>146432</v>
      </c>
    </row>
    <row r="77" customFormat="false" ht="13.5" hidden="false" customHeight="false" outlineLevel="0" collapsed="false">
      <c r="B77" s="17" t="n">
        <v>43</v>
      </c>
      <c r="C77" s="18" t="n">
        <v>3169</v>
      </c>
      <c r="D77" s="12" t="n">
        <v>-1623</v>
      </c>
      <c r="E77" s="13" t="n">
        <v>1546</v>
      </c>
      <c r="F77" s="14"/>
      <c r="J77" s="17" t="n">
        <v>43</v>
      </c>
      <c r="K77" s="18" t="n">
        <v>138811</v>
      </c>
      <c r="L77" s="19" t="n">
        <v>-63585</v>
      </c>
      <c r="M77" s="20" t="n">
        <v>75226</v>
      </c>
      <c r="P77" s="16" t="n">
        <v>43</v>
      </c>
      <c r="Q77" s="0" t="n">
        <v>-69789</v>
      </c>
      <c r="R77" s="0" t="n">
        <v>66478</v>
      </c>
      <c r="S77" s="0" t="n">
        <v>136267</v>
      </c>
    </row>
    <row r="78" customFormat="false" ht="13.5" hidden="false" customHeight="false" outlineLevel="0" collapsed="false">
      <c r="B78" s="17" t="n">
        <v>42</v>
      </c>
      <c r="C78" s="18" t="n">
        <v>3182</v>
      </c>
      <c r="D78" s="12" t="n">
        <v>-1576</v>
      </c>
      <c r="E78" s="13" t="n">
        <v>1606</v>
      </c>
      <c r="F78" s="14"/>
      <c r="J78" s="17" t="n">
        <v>42</v>
      </c>
      <c r="K78" s="18" t="n">
        <v>141993</v>
      </c>
      <c r="L78" s="19" t="n">
        <v>-65161</v>
      </c>
      <c r="M78" s="20" t="n">
        <v>76832</v>
      </c>
      <c r="P78" s="16" t="n">
        <v>42</v>
      </c>
      <c r="Q78" s="0" t="n">
        <v>-66192</v>
      </c>
      <c r="R78" s="0" t="n">
        <v>67452</v>
      </c>
      <c r="S78" s="0" t="n">
        <v>133644</v>
      </c>
    </row>
    <row r="79" customFormat="false" ht="13.5" hidden="false" customHeight="false" outlineLevel="0" collapsed="false">
      <c r="B79" s="17" t="n">
        <v>41</v>
      </c>
      <c r="C79" s="18" t="n">
        <v>2955</v>
      </c>
      <c r="D79" s="12" t="n">
        <v>-1530</v>
      </c>
      <c r="E79" s="13" t="n">
        <v>1425</v>
      </c>
      <c r="F79" s="14"/>
      <c r="J79" s="17" t="n">
        <v>41</v>
      </c>
      <c r="K79" s="18" t="n">
        <v>144948</v>
      </c>
      <c r="L79" s="19" t="n">
        <v>-66691</v>
      </c>
      <c r="M79" s="20" t="n">
        <v>78257</v>
      </c>
      <c r="P79" s="16" t="n">
        <v>41</v>
      </c>
      <c r="Q79" s="0" t="n">
        <v>-62730</v>
      </c>
      <c r="R79" s="0" t="n">
        <v>58425</v>
      </c>
      <c r="S79" s="0" t="n">
        <v>121155</v>
      </c>
    </row>
    <row r="80" customFormat="false" ht="13.5" hidden="false" customHeight="false" outlineLevel="0" collapsed="false">
      <c r="B80" s="17" t="n">
        <v>40</v>
      </c>
      <c r="C80" s="18" t="n">
        <v>2957</v>
      </c>
      <c r="D80" s="12" t="n">
        <v>-1499</v>
      </c>
      <c r="E80" s="13" t="n">
        <v>1458</v>
      </c>
      <c r="F80" s="14"/>
      <c r="J80" s="17" t="n">
        <v>40</v>
      </c>
      <c r="K80" s="18" t="n">
        <v>147905</v>
      </c>
      <c r="L80" s="19" t="n">
        <v>-68190</v>
      </c>
      <c r="M80" s="20" t="n">
        <v>79715</v>
      </c>
      <c r="P80" s="16" t="n">
        <v>40</v>
      </c>
      <c r="Q80" s="0" t="n">
        <v>-59960</v>
      </c>
      <c r="R80" s="0" t="n">
        <v>58320</v>
      </c>
      <c r="S80" s="0" t="n">
        <v>118280</v>
      </c>
    </row>
    <row r="81" customFormat="false" ht="13.5" hidden="false" customHeight="false" outlineLevel="0" collapsed="false">
      <c r="B81" s="17" t="n">
        <v>39</v>
      </c>
      <c r="C81" s="18" t="n">
        <v>2852</v>
      </c>
      <c r="D81" s="12" t="n">
        <v>-1484</v>
      </c>
      <c r="E81" s="13" t="n">
        <v>1368</v>
      </c>
      <c r="F81" s="14"/>
      <c r="J81" s="17" t="n">
        <v>39</v>
      </c>
      <c r="K81" s="18" t="n">
        <v>150757</v>
      </c>
      <c r="L81" s="19" t="n">
        <v>-69674</v>
      </c>
      <c r="M81" s="20" t="n">
        <v>81083</v>
      </c>
      <c r="P81" s="16" t="n">
        <v>39</v>
      </c>
      <c r="Q81" s="0" t="n">
        <v>-57876</v>
      </c>
      <c r="R81" s="0" t="n">
        <v>53352</v>
      </c>
      <c r="S81" s="0" t="n">
        <v>111228</v>
      </c>
    </row>
    <row r="82" customFormat="false" ht="13.5" hidden="false" customHeight="false" outlineLevel="0" collapsed="false">
      <c r="B82" s="17" t="n">
        <v>38</v>
      </c>
      <c r="C82" s="18" t="n">
        <v>2723</v>
      </c>
      <c r="D82" s="12" t="n">
        <v>-1363</v>
      </c>
      <c r="E82" s="13" t="n">
        <v>1360</v>
      </c>
      <c r="F82" s="14"/>
      <c r="J82" s="17" t="n">
        <v>38</v>
      </c>
      <c r="K82" s="18" t="n">
        <v>153480</v>
      </c>
      <c r="L82" s="19" t="n">
        <v>-71037</v>
      </c>
      <c r="M82" s="20" t="n">
        <v>82443</v>
      </c>
      <c r="P82" s="16" t="n">
        <v>38</v>
      </c>
      <c r="Q82" s="0" t="n">
        <v>-51794</v>
      </c>
      <c r="R82" s="0" t="n">
        <v>51680</v>
      </c>
      <c r="S82" s="0" t="n">
        <v>103474</v>
      </c>
    </row>
    <row r="83" customFormat="false" ht="13.5" hidden="false" customHeight="false" outlineLevel="0" collapsed="false">
      <c r="B83" s="17" t="n">
        <v>37</v>
      </c>
      <c r="C83" s="18" t="n">
        <v>2608</v>
      </c>
      <c r="D83" s="12" t="n">
        <v>-1332</v>
      </c>
      <c r="E83" s="13" t="n">
        <v>1276</v>
      </c>
      <c r="F83" s="14"/>
      <c r="J83" s="17" t="n">
        <v>37</v>
      </c>
      <c r="K83" s="18" t="n">
        <v>156088</v>
      </c>
      <c r="L83" s="19" t="n">
        <v>-72369</v>
      </c>
      <c r="M83" s="20" t="n">
        <v>83719</v>
      </c>
      <c r="P83" s="16" t="n">
        <v>37</v>
      </c>
      <c r="Q83" s="0" t="n">
        <v>-49284</v>
      </c>
      <c r="R83" s="0" t="n">
        <v>47212</v>
      </c>
      <c r="S83" s="0" t="n">
        <v>96496</v>
      </c>
    </row>
    <row r="84" customFormat="false" ht="13.5" hidden="false" customHeight="false" outlineLevel="0" collapsed="false">
      <c r="B84" s="17" t="n">
        <v>36</v>
      </c>
      <c r="C84" s="18" t="n">
        <v>2470</v>
      </c>
      <c r="D84" s="12" t="n">
        <v>-1219</v>
      </c>
      <c r="E84" s="13" t="n">
        <v>1251</v>
      </c>
      <c r="F84" s="14"/>
      <c r="J84" s="17" t="n">
        <v>36</v>
      </c>
      <c r="K84" s="18" t="n">
        <v>158558</v>
      </c>
      <c r="L84" s="19" t="n">
        <v>-73588</v>
      </c>
      <c r="M84" s="20" t="n">
        <v>84970</v>
      </c>
      <c r="P84" s="16" t="n">
        <v>36</v>
      </c>
      <c r="Q84" s="0" t="n">
        <v>-43884</v>
      </c>
      <c r="R84" s="0" t="n">
        <v>45036</v>
      </c>
      <c r="S84" s="0" t="n">
        <v>88920</v>
      </c>
    </row>
    <row r="85" customFormat="false" ht="13.5" hidden="false" customHeight="false" outlineLevel="0" collapsed="false">
      <c r="B85" s="17" t="n">
        <v>35</v>
      </c>
      <c r="C85" s="18" t="n">
        <v>2494</v>
      </c>
      <c r="D85" s="12" t="n">
        <v>-1261</v>
      </c>
      <c r="E85" s="13" t="n">
        <v>1233</v>
      </c>
      <c r="F85" s="14"/>
      <c r="J85" s="17" t="n">
        <v>35</v>
      </c>
      <c r="K85" s="18" t="n">
        <v>161052</v>
      </c>
      <c r="L85" s="19" t="n">
        <v>-74849</v>
      </c>
      <c r="M85" s="20" t="n">
        <v>86203</v>
      </c>
      <c r="P85" s="16" t="n">
        <v>35</v>
      </c>
      <c r="Q85" s="0" t="n">
        <v>-44135</v>
      </c>
      <c r="R85" s="0" t="n">
        <v>43155</v>
      </c>
      <c r="S85" s="0" t="n">
        <v>87290</v>
      </c>
    </row>
    <row r="86" customFormat="false" ht="13.5" hidden="false" customHeight="false" outlineLevel="0" collapsed="false">
      <c r="B86" s="17" t="n">
        <v>34</v>
      </c>
      <c r="C86" s="18" t="n">
        <v>2516</v>
      </c>
      <c r="D86" s="12" t="n">
        <v>-1231</v>
      </c>
      <c r="E86" s="13" t="n">
        <v>1285</v>
      </c>
      <c r="F86" s="14"/>
      <c r="J86" s="17" t="n">
        <v>34</v>
      </c>
      <c r="K86" s="18" t="n">
        <v>163568</v>
      </c>
      <c r="L86" s="19" t="n">
        <v>-76080</v>
      </c>
      <c r="M86" s="20" t="n">
        <v>87488</v>
      </c>
      <c r="P86" s="16" t="n">
        <v>34</v>
      </c>
      <c r="Q86" s="0" t="n">
        <v>-41854</v>
      </c>
      <c r="R86" s="0" t="n">
        <v>43690</v>
      </c>
      <c r="S86" s="0" t="n">
        <v>85544</v>
      </c>
    </row>
    <row r="87" customFormat="false" ht="13.5" hidden="false" customHeight="false" outlineLevel="0" collapsed="false">
      <c r="B87" s="17" t="n">
        <v>33</v>
      </c>
      <c r="C87" s="18" t="n">
        <v>2401</v>
      </c>
      <c r="D87" s="12" t="n">
        <v>-1174</v>
      </c>
      <c r="E87" s="13" t="n">
        <v>1227</v>
      </c>
      <c r="F87" s="14"/>
      <c r="J87" s="17" t="n">
        <v>33</v>
      </c>
      <c r="K87" s="18" t="n">
        <v>165969</v>
      </c>
      <c r="L87" s="19" t="n">
        <v>-77254</v>
      </c>
      <c r="M87" s="20" t="n">
        <v>88715</v>
      </c>
      <c r="P87" s="16" t="n">
        <v>33</v>
      </c>
      <c r="Q87" s="0" t="n">
        <v>-38742</v>
      </c>
      <c r="R87" s="0" t="n">
        <v>40491</v>
      </c>
      <c r="S87" s="0" t="n">
        <v>79233</v>
      </c>
    </row>
    <row r="88" customFormat="false" ht="13.5" hidden="false" customHeight="false" outlineLevel="0" collapsed="false">
      <c r="B88" s="17" t="n">
        <v>32</v>
      </c>
      <c r="C88" s="18" t="n">
        <v>2343</v>
      </c>
      <c r="D88" s="12" t="n">
        <v>-1176</v>
      </c>
      <c r="E88" s="13" t="n">
        <v>1167</v>
      </c>
      <c r="F88" s="14"/>
      <c r="J88" s="17" t="n">
        <v>32</v>
      </c>
      <c r="K88" s="18" t="n">
        <v>168312</v>
      </c>
      <c r="L88" s="19" t="n">
        <v>-78430</v>
      </c>
      <c r="M88" s="20" t="n">
        <v>89882</v>
      </c>
      <c r="P88" s="16" t="n">
        <v>32</v>
      </c>
      <c r="Q88" s="0" t="n">
        <v>-37632</v>
      </c>
      <c r="R88" s="0" t="n">
        <v>37344</v>
      </c>
      <c r="S88" s="0" t="n">
        <v>74976</v>
      </c>
    </row>
    <row r="89" customFormat="false" ht="13.5" hidden="false" customHeight="false" outlineLevel="0" collapsed="false">
      <c r="B89" s="17" t="n">
        <v>31</v>
      </c>
      <c r="C89" s="18" t="n">
        <v>2186</v>
      </c>
      <c r="D89" s="12" t="n">
        <v>-1109</v>
      </c>
      <c r="E89" s="13" t="n">
        <v>1077</v>
      </c>
      <c r="F89" s="14"/>
      <c r="J89" s="17" t="n">
        <v>31</v>
      </c>
      <c r="K89" s="18" t="n">
        <v>170498</v>
      </c>
      <c r="L89" s="19" t="n">
        <v>-79539</v>
      </c>
      <c r="M89" s="20" t="n">
        <v>90959</v>
      </c>
      <c r="P89" s="16" t="n">
        <v>31</v>
      </c>
      <c r="Q89" s="0" t="n">
        <v>-34379</v>
      </c>
      <c r="R89" s="0" t="n">
        <v>33387</v>
      </c>
      <c r="S89" s="0" t="n">
        <v>67766</v>
      </c>
    </row>
    <row r="90" customFormat="false" ht="13.5" hidden="false" customHeight="false" outlineLevel="0" collapsed="false">
      <c r="B90" s="17" t="n">
        <v>30</v>
      </c>
      <c r="C90" s="18" t="n">
        <v>2124</v>
      </c>
      <c r="D90" s="12" t="n">
        <v>-1122</v>
      </c>
      <c r="E90" s="13" t="n">
        <v>1002</v>
      </c>
      <c r="F90" s="14"/>
      <c r="J90" s="17" t="n">
        <v>30</v>
      </c>
      <c r="K90" s="18" t="n">
        <v>172622</v>
      </c>
      <c r="L90" s="19" t="n">
        <v>-80661</v>
      </c>
      <c r="M90" s="20" t="n">
        <v>91961</v>
      </c>
      <c r="P90" s="16" t="n">
        <v>30</v>
      </c>
      <c r="Q90" s="0" t="n">
        <v>-33660</v>
      </c>
      <c r="R90" s="0" t="n">
        <v>30060</v>
      </c>
      <c r="S90" s="0" t="n">
        <v>63720</v>
      </c>
    </row>
    <row r="91" customFormat="false" ht="13.5" hidden="false" customHeight="false" outlineLevel="0" collapsed="false">
      <c r="B91" s="17" t="n">
        <v>29</v>
      </c>
      <c r="C91" s="18" t="n">
        <v>2076</v>
      </c>
      <c r="D91" s="12" t="n">
        <v>-1051</v>
      </c>
      <c r="E91" s="13" t="n">
        <v>1025</v>
      </c>
      <c r="F91" s="14"/>
      <c r="J91" s="17" t="n">
        <v>29</v>
      </c>
      <c r="K91" s="18" t="n">
        <v>174698</v>
      </c>
      <c r="L91" s="19" t="n">
        <v>-81712</v>
      </c>
      <c r="M91" s="20" t="n">
        <v>92986</v>
      </c>
      <c r="P91" s="16" t="n">
        <v>29</v>
      </c>
      <c r="Q91" s="0" t="n">
        <v>-30479</v>
      </c>
      <c r="R91" s="0" t="n">
        <v>29725</v>
      </c>
      <c r="S91" s="0" t="n">
        <v>60204</v>
      </c>
    </row>
    <row r="92" customFormat="false" ht="13.5" hidden="false" customHeight="false" outlineLevel="0" collapsed="false">
      <c r="B92" s="17" t="n">
        <v>28</v>
      </c>
      <c r="C92" s="18" t="n">
        <v>1897</v>
      </c>
      <c r="D92" s="12" t="n">
        <v>-991</v>
      </c>
      <c r="E92" s="13" t="n">
        <v>906</v>
      </c>
      <c r="F92" s="14"/>
      <c r="J92" s="17" t="n">
        <v>28</v>
      </c>
      <c r="K92" s="18" t="n">
        <v>176595</v>
      </c>
      <c r="L92" s="19" t="n">
        <v>-82703</v>
      </c>
      <c r="M92" s="20" t="n">
        <v>93892</v>
      </c>
      <c r="P92" s="16" t="n">
        <v>28</v>
      </c>
      <c r="Q92" s="0" t="n">
        <v>-27748</v>
      </c>
      <c r="R92" s="0" t="n">
        <v>25368</v>
      </c>
      <c r="S92" s="0" t="n">
        <v>53116</v>
      </c>
    </row>
    <row r="93" customFormat="false" ht="13.5" hidden="false" customHeight="false" outlineLevel="0" collapsed="false">
      <c r="B93" s="17" t="n">
        <v>27</v>
      </c>
      <c r="C93" s="18" t="n">
        <v>2034</v>
      </c>
      <c r="D93" s="12" t="n">
        <v>-1044</v>
      </c>
      <c r="E93" s="13" t="n">
        <v>990</v>
      </c>
      <c r="F93" s="14"/>
      <c r="J93" s="17" t="n">
        <v>27</v>
      </c>
      <c r="K93" s="18" t="n">
        <v>178629</v>
      </c>
      <c r="L93" s="19" t="n">
        <v>-83747</v>
      </c>
      <c r="M93" s="20" t="n">
        <v>94882</v>
      </c>
      <c r="P93" s="16" t="n">
        <v>27</v>
      </c>
      <c r="Q93" s="0" t="n">
        <v>-28188</v>
      </c>
      <c r="R93" s="0" t="n">
        <v>26730</v>
      </c>
      <c r="S93" s="0" t="n">
        <v>54918</v>
      </c>
    </row>
    <row r="94" customFormat="false" ht="13.5" hidden="false" customHeight="false" outlineLevel="0" collapsed="false">
      <c r="B94" s="17" t="n">
        <v>26</v>
      </c>
      <c r="C94" s="18" t="n">
        <v>1916</v>
      </c>
      <c r="D94" s="12" t="n">
        <v>-954</v>
      </c>
      <c r="E94" s="13" t="n">
        <v>962</v>
      </c>
      <c r="F94" s="14"/>
      <c r="J94" s="17" t="n">
        <v>26</v>
      </c>
      <c r="K94" s="18" t="n">
        <v>180545</v>
      </c>
      <c r="L94" s="19" t="n">
        <v>-84701</v>
      </c>
      <c r="M94" s="20" t="n">
        <v>95844</v>
      </c>
      <c r="P94" s="16" t="n">
        <v>26</v>
      </c>
      <c r="Q94" s="0" t="n">
        <v>-24804</v>
      </c>
      <c r="R94" s="0" t="n">
        <v>25012</v>
      </c>
      <c r="S94" s="0" t="n">
        <v>49816</v>
      </c>
    </row>
    <row r="95" customFormat="false" ht="13.5" hidden="false" customHeight="false" outlineLevel="0" collapsed="false">
      <c r="B95" s="17" t="n">
        <v>25</v>
      </c>
      <c r="C95" s="18" t="n">
        <v>1873</v>
      </c>
      <c r="D95" s="12" t="n">
        <v>-1005</v>
      </c>
      <c r="E95" s="13" t="n">
        <v>868</v>
      </c>
      <c r="F95" s="14"/>
      <c r="J95" s="17" t="n">
        <v>25</v>
      </c>
      <c r="K95" s="18" t="n">
        <v>182418</v>
      </c>
      <c r="L95" s="19" t="n">
        <v>-85706</v>
      </c>
      <c r="M95" s="20" t="n">
        <v>96712</v>
      </c>
      <c r="P95" s="16" t="n">
        <v>25</v>
      </c>
      <c r="Q95" s="0" t="n">
        <v>-25125</v>
      </c>
      <c r="R95" s="0" t="n">
        <v>21700</v>
      </c>
      <c r="S95" s="0" t="n">
        <v>46825</v>
      </c>
    </row>
    <row r="96" customFormat="false" ht="13.5" hidden="false" customHeight="false" outlineLevel="0" collapsed="false">
      <c r="B96" s="17" t="n">
        <v>24</v>
      </c>
      <c r="C96" s="18" t="n">
        <v>1931</v>
      </c>
      <c r="D96" s="12" t="n">
        <v>-1028</v>
      </c>
      <c r="E96" s="13" t="n">
        <v>903</v>
      </c>
      <c r="F96" s="14"/>
      <c r="J96" s="17" t="n">
        <v>24</v>
      </c>
      <c r="K96" s="18" t="n">
        <v>184349</v>
      </c>
      <c r="L96" s="19" t="n">
        <v>-86734</v>
      </c>
      <c r="M96" s="20" t="n">
        <v>97615</v>
      </c>
      <c r="P96" s="16" t="n">
        <v>24</v>
      </c>
      <c r="Q96" s="0" t="n">
        <v>-24672</v>
      </c>
      <c r="R96" s="0" t="n">
        <v>21672</v>
      </c>
      <c r="S96" s="0" t="n">
        <v>46344</v>
      </c>
    </row>
    <row r="97" customFormat="false" ht="13.5" hidden="false" customHeight="false" outlineLevel="0" collapsed="false">
      <c r="B97" s="17" t="n">
        <v>23</v>
      </c>
      <c r="C97" s="18" t="n">
        <v>2021</v>
      </c>
      <c r="D97" s="12" t="n">
        <v>-1044</v>
      </c>
      <c r="E97" s="13" t="n">
        <v>977</v>
      </c>
      <c r="F97" s="14"/>
      <c r="J97" s="17" t="n">
        <v>23</v>
      </c>
      <c r="K97" s="18" t="n">
        <v>186370</v>
      </c>
      <c r="L97" s="19" t="n">
        <v>-87778</v>
      </c>
      <c r="M97" s="20" t="n">
        <v>98592</v>
      </c>
      <c r="P97" s="16" t="n">
        <v>23</v>
      </c>
      <c r="Q97" s="0" t="n">
        <v>-24012</v>
      </c>
      <c r="R97" s="0" t="n">
        <v>22471</v>
      </c>
      <c r="S97" s="0" t="n">
        <v>46483</v>
      </c>
    </row>
    <row r="98" customFormat="false" ht="13.5" hidden="false" customHeight="false" outlineLevel="0" collapsed="false">
      <c r="B98" s="17" t="n">
        <v>22</v>
      </c>
      <c r="C98" s="18" t="n">
        <v>1830</v>
      </c>
      <c r="D98" s="12" t="n">
        <v>-996</v>
      </c>
      <c r="E98" s="13" t="n">
        <v>834</v>
      </c>
      <c r="F98" s="14"/>
      <c r="J98" s="17" t="n">
        <v>22</v>
      </c>
      <c r="K98" s="18" t="n">
        <v>188200</v>
      </c>
      <c r="L98" s="19" t="n">
        <v>-88774</v>
      </c>
      <c r="M98" s="20" t="n">
        <v>99426</v>
      </c>
      <c r="P98" s="16" t="n">
        <v>22</v>
      </c>
      <c r="Q98" s="0" t="n">
        <v>-21912</v>
      </c>
      <c r="R98" s="0" t="n">
        <v>18348</v>
      </c>
      <c r="S98" s="0" t="n">
        <v>40260</v>
      </c>
    </row>
    <row r="99" customFormat="false" ht="13.5" hidden="false" customHeight="false" outlineLevel="0" collapsed="false">
      <c r="B99" s="17" t="n">
        <v>21</v>
      </c>
      <c r="C99" s="18" t="n">
        <v>1992</v>
      </c>
      <c r="D99" s="12" t="n">
        <v>-1054</v>
      </c>
      <c r="E99" s="13" t="n">
        <v>938</v>
      </c>
      <c r="F99" s="14"/>
      <c r="J99" s="17" t="n">
        <v>21</v>
      </c>
      <c r="K99" s="18" t="n">
        <v>190192</v>
      </c>
      <c r="L99" s="19" t="n">
        <v>-89828</v>
      </c>
      <c r="M99" s="20" t="n">
        <v>100364</v>
      </c>
      <c r="P99" s="16" t="n">
        <v>21</v>
      </c>
      <c r="Q99" s="0" t="n">
        <v>-22134</v>
      </c>
      <c r="R99" s="0" t="n">
        <v>19698</v>
      </c>
      <c r="S99" s="0" t="n">
        <v>41832</v>
      </c>
    </row>
    <row r="100" customFormat="false" ht="13.5" hidden="false" customHeight="false" outlineLevel="0" collapsed="false">
      <c r="B100" s="17" t="n">
        <v>20</v>
      </c>
      <c r="C100" s="18" t="n">
        <v>1994</v>
      </c>
      <c r="D100" s="12" t="n">
        <v>-1018</v>
      </c>
      <c r="E100" s="13" t="n">
        <v>976</v>
      </c>
      <c r="F100" s="14"/>
      <c r="J100" s="17" t="n">
        <v>20</v>
      </c>
      <c r="K100" s="18" t="n">
        <v>192186</v>
      </c>
      <c r="L100" s="19" t="n">
        <v>-90846</v>
      </c>
      <c r="M100" s="20" t="n">
        <v>101340</v>
      </c>
      <c r="P100" s="16" t="n">
        <v>20</v>
      </c>
      <c r="Q100" s="0" t="n">
        <v>-20360</v>
      </c>
      <c r="R100" s="0" t="n">
        <v>19520</v>
      </c>
      <c r="S100" s="0" t="n">
        <v>39880</v>
      </c>
    </row>
    <row r="101" customFormat="false" ht="13.5" hidden="false" customHeight="false" outlineLevel="0" collapsed="false">
      <c r="B101" s="17" t="n">
        <v>19</v>
      </c>
      <c r="C101" s="18" t="n">
        <v>1955</v>
      </c>
      <c r="D101" s="12" t="n">
        <v>-958</v>
      </c>
      <c r="E101" s="13" t="n">
        <v>997</v>
      </c>
      <c r="F101" s="14"/>
      <c r="J101" s="17" t="n">
        <v>19</v>
      </c>
      <c r="K101" s="18" t="n">
        <v>194141</v>
      </c>
      <c r="L101" s="19" t="n">
        <v>-91804</v>
      </c>
      <c r="M101" s="20" t="n">
        <v>102337</v>
      </c>
      <c r="P101" s="16" t="n">
        <v>19</v>
      </c>
      <c r="Q101" s="0" t="n">
        <v>-18202</v>
      </c>
      <c r="R101" s="0" t="n">
        <v>18943</v>
      </c>
      <c r="S101" s="0" t="n">
        <v>37145</v>
      </c>
    </row>
    <row r="102" customFormat="false" ht="13.5" hidden="false" customHeight="false" outlineLevel="0" collapsed="false">
      <c r="B102" s="17" t="n">
        <v>18</v>
      </c>
      <c r="C102" s="18" t="n">
        <v>2186</v>
      </c>
      <c r="D102" s="12" t="n">
        <v>-1139</v>
      </c>
      <c r="E102" s="13" t="n">
        <v>1047</v>
      </c>
      <c r="F102" s="14"/>
      <c r="J102" s="17" t="n">
        <v>18</v>
      </c>
      <c r="K102" s="18" t="n">
        <v>196327</v>
      </c>
      <c r="L102" s="19" t="n">
        <v>-92943</v>
      </c>
      <c r="M102" s="20" t="n">
        <v>103384</v>
      </c>
      <c r="P102" s="16" t="n">
        <v>18</v>
      </c>
      <c r="Q102" s="0" t="n">
        <v>-20502</v>
      </c>
      <c r="R102" s="0" t="n">
        <v>18846</v>
      </c>
      <c r="S102" s="0" t="n">
        <v>39348</v>
      </c>
    </row>
    <row r="103" customFormat="false" ht="13.5" hidden="false" customHeight="false" outlineLevel="0" collapsed="false">
      <c r="B103" s="17" t="n">
        <v>17</v>
      </c>
      <c r="C103" s="18" t="n">
        <v>2351</v>
      </c>
      <c r="D103" s="12" t="n">
        <v>-1219</v>
      </c>
      <c r="E103" s="13" t="n">
        <v>1132</v>
      </c>
      <c r="F103" s="14"/>
      <c r="J103" s="17" t="n">
        <v>17</v>
      </c>
      <c r="K103" s="18" t="n">
        <v>198678</v>
      </c>
      <c r="L103" s="19" t="n">
        <v>-94162</v>
      </c>
      <c r="M103" s="20" t="n">
        <v>104516</v>
      </c>
      <c r="P103" s="16" t="n">
        <v>17</v>
      </c>
      <c r="Q103" s="0" t="n">
        <v>-20723</v>
      </c>
      <c r="R103" s="0" t="n">
        <v>19244</v>
      </c>
      <c r="S103" s="0" t="n">
        <v>39967</v>
      </c>
    </row>
    <row r="104" customFormat="false" ht="13.5" hidden="false" customHeight="false" outlineLevel="0" collapsed="false">
      <c r="B104" s="17" t="n">
        <v>16</v>
      </c>
      <c r="C104" s="18" t="n">
        <v>2242</v>
      </c>
      <c r="D104" s="12" t="n">
        <v>-1141</v>
      </c>
      <c r="E104" s="13" t="n">
        <v>1101</v>
      </c>
      <c r="F104" s="14"/>
      <c r="J104" s="17" t="n">
        <v>16</v>
      </c>
      <c r="K104" s="18" t="n">
        <v>200920</v>
      </c>
      <c r="L104" s="19" t="n">
        <v>-95303</v>
      </c>
      <c r="M104" s="20" t="n">
        <v>105617</v>
      </c>
      <c r="P104" s="16" t="n">
        <v>16</v>
      </c>
      <c r="Q104" s="0" t="n">
        <v>-18256</v>
      </c>
      <c r="R104" s="0" t="n">
        <v>17616</v>
      </c>
      <c r="S104" s="0" t="n">
        <v>35872</v>
      </c>
    </row>
    <row r="105" customFormat="false" ht="13.5" hidden="false" customHeight="false" outlineLevel="0" collapsed="false">
      <c r="B105" s="17" t="n">
        <v>15</v>
      </c>
      <c r="C105" s="18" t="n">
        <v>2176</v>
      </c>
      <c r="D105" s="12" t="n">
        <v>-1151</v>
      </c>
      <c r="E105" s="13" t="n">
        <v>1025</v>
      </c>
      <c r="F105" s="14"/>
      <c r="J105" s="17" t="n">
        <v>15</v>
      </c>
      <c r="K105" s="18" t="n">
        <v>203096</v>
      </c>
      <c r="L105" s="19" t="n">
        <v>-96454</v>
      </c>
      <c r="M105" s="20" t="n">
        <v>106642</v>
      </c>
      <c r="P105" s="16" t="n">
        <v>15</v>
      </c>
      <c r="Q105" s="0" t="n">
        <v>-17265</v>
      </c>
      <c r="R105" s="0" t="n">
        <v>15375</v>
      </c>
      <c r="S105" s="0" t="n">
        <v>32640</v>
      </c>
    </row>
    <row r="106" customFormat="false" ht="13.5" hidden="false" customHeight="false" outlineLevel="0" collapsed="false">
      <c r="B106" s="17" t="n">
        <v>14</v>
      </c>
      <c r="C106" s="18" t="n">
        <v>2082</v>
      </c>
      <c r="D106" s="12" t="n">
        <v>-1022</v>
      </c>
      <c r="E106" s="13" t="n">
        <v>1060</v>
      </c>
      <c r="F106" s="14"/>
      <c r="J106" s="17" t="n">
        <v>14</v>
      </c>
      <c r="K106" s="18" t="n">
        <v>205178</v>
      </c>
      <c r="L106" s="19" t="n">
        <v>-97476</v>
      </c>
      <c r="M106" s="20" t="n">
        <v>107702</v>
      </c>
      <c r="P106" s="16" t="n">
        <v>14</v>
      </c>
      <c r="Q106" s="0" t="n">
        <v>-14308</v>
      </c>
      <c r="R106" s="0" t="n">
        <v>14840</v>
      </c>
      <c r="S106" s="0" t="n">
        <v>29148</v>
      </c>
    </row>
    <row r="107" customFormat="false" ht="13.5" hidden="false" customHeight="false" outlineLevel="0" collapsed="false">
      <c r="B107" s="17" t="n">
        <v>13</v>
      </c>
      <c r="C107" s="18" t="n">
        <v>1939</v>
      </c>
      <c r="D107" s="12" t="n">
        <v>-1017</v>
      </c>
      <c r="E107" s="13" t="n">
        <v>922</v>
      </c>
      <c r="F107" s="14"/>
      <c r="J107" s="17" t="n">
        <v>13</v>
      </c>
      <c r="K107" s="18" t="n">
        <v>207117</v>
      </c>
      <c r="L107" s="19" t="n">
        <v>-98493</v>
      </c>
      <c r="M107" s="20" t="n">
        <v>108624</v>
      </c>
      <c r="P107" s="16" t="n">
        <v>13</v>
      </c>
      <c r="Q107" s="0" t="n">
        <v>-13221</v>
      </c>
      <c r="R107" s="0" t="n">
        <v>11986</v>
      </c>
      <c r="S107" s="0" t="n">
        <v>25207</v>
      </c>
    </row>
    <row r="108" customFormat="false" ht="13.5" hidden="false" customHeight="false" outlineLevel="0" collapsed="false">
      <c r="B108" s="17" t="n">
        <v>12</v>
      </c>
      <c r="C108" s="18" t="n">
        <v>1924</v>
      </c>
      <c r="D108" s="12" t="n">
        <v>-996</v>
      </c>
      <c r="E108" s="13" t="n">
        <v>928</v>
      </c>
      <c r="F108" s="14"/>
      <c r="J108" s="17" t="n">
        <v>12</v>
      </c>
      <c r="K108" s="18" t="n">
        <v>209041</v>
      </c>
      <c r="L108" s="19" t="n">
        <v>-99489</v>
      </c>
      <c r="M108" s="20" t="n">
        <v>109552</v>
      </c>
      <c r="P108" s="16" t="n">
        <v>12</v>
      </c>
      <c r="Q108" s="0" t="n">
        <v>-11952</v>
      </c>
      <c r="R108" s="0" t="n">
        <v>11136</v>
      </c>
      <c r="S108" s="0" t="n">
        <v>23088</v>
      </c>
    </row>
    <row r="109" customFormat="false" ht="13.5" hidden="false" customHeight="false" outlineLevel="0" collapsed="false">
      <c r="B109" s="17" t="n">
        <v>11</v>
      </c>
      <c r="C109" s="18" t="n">
        <v>1900</v>
      </c>
      <c r="D109" s="12" t="n">
        <v>-946</v>
      </c>
      <c r="E109" s="13" t="n">
        <v>954</v>
      </c>
      <c r="F109" s="14"/>
      <c r="J109" s="17" t="n">
        <v>11</v>
      </c>
      <c r="K109" s="18" t="n">
        <v>210941</v>
      </c>
      <c r="L109" s="19" t="n">
        <v>-100435</v>
      </c>
      <c r="M109" s="20" t="n">
        <v>110506</v>
      </c>
      <c r="P109" s="16" t="n">
        <v>11</v>
      </c>
      <c r="Q109" s="0" t="n">
        <v>-10406</v>
      </c>
      <c r="R109" s="0" t="n">
        <v>10494</v>
      </c>
      <c r="S109" s="0" t="n">
        <v>20900</v>
      </c>
    </row>
    <row r="110" customFormat="false" ht="13.5" hidden="false" customHeight="false" outlineLevel="0" collapsed="false">
      <c r="B110" s="17" t="n">
        <v>10</v>
      </c>
      <c r="C110" s="18" t="n">
        <v>1930</v>
      </c>
      <c r="D110" s="12" t="n">
        <v>-978</v>
      </c>
      <c r="E110" s="13" t="n">
        <v>952</v>
      </c>
      <c r="F110" s="14"/>
      <c r="J110" s="17" t="n">
        <v>10</v>
      </c>
      <c r="K110" s="18" t="n">
        <v>212871</v>
      </c>
      <c r="L110" s="19" t="n">
        <v>-101413</v>
      </c>
      <c r="M110" s="20" t="n">
        <v>111458</v>
      </c>
      <c r="P110" s="16" t="n">
        <v>10</v>
      </c>
      <c r="Q110" s="0" t="n">
        <v>-9780</v>
      </c>
      <c r="R110" s="0" t="n">
        <v>9520</v>
      </c>
      <c r="S110" s="0" t="n">
        <v>19300</v>
      </c>
    </row>
    <row r="111" customFormat="false" ht="13.5" hidden="false" customHeight="false" outlineLevel="0" collapsed="false">
      <c r="B111" s="17" t="n">
        <v>9</v>
      </c>
      <c r="C111" s="18" t="n">
        <v>1825</v>
      </c>
      <c r="D111" s="12" t="n">
        <v>-934</v>
      </c>
      <c r="E111" s="13" t="n">
        <v>891</v>
      </c>
      <c r="F111" s="14"/>
      <c r="J111" s="17" t="n">
        <v>9</v>
      </c>
      <c r="K111" s="18" t="n">
        <v>214696</v>
      </c>
      <c r="L111" s="19" t="n">
        <v>-102347</v>
      </c>
      <c r="M111" s="20" t="n">
        <v>112349</v>
      </c>
      <c r="P111" s="16" t="n">
        <v>9</v>
      </c>
      <c r="Q111" s="0" t="n">
        <v>-8406</v>
      </c>
      <c r="R111" s="0" t="n">
        <v>8019</v>
      </c>
      <c r="S111" s="0" t="n">
        <v>16425</v>
      </c>
    </row>
    <row r="112" customFormat="false" ht="13.5" hidden="false" customHeight="false" outlineLevel="0" collapsed="false">
      <c r="B112" s="17" t="n">
        <v>8</v>
      </c>
      <c r="C112" s="18" t="n">
        <v>1837</v>
      </c>
      <c r="D112" s="12" t="n">
        <v>-928</v>
      </c>
      <c r="E112" s="13" t="n">
        <v>909</v>
      </c>
      <c r="F112" s="14"/>
      <c r="J112" s="17" t="n">
        <v>8</v>
      </c>
      <c r="K112" s="18" t="n">
        <v>216533</v>
      </c>
      <c r="L112" s="19" t="n">
        <v>-103275</v>
      </c>
      <c r="M112" s="20" t="n">
        <v>113258</v>
      </c>
      <c r="P112" s="16" t="n">
        <v>8</v>
      </c>
      <c r="Q112" s="0" t="n">
        <v>-7424</v>
      </c>
      <c r="R112" s="0" t="n">
        <v>7272</v>
      </c>
      <c r="S112" s="0" t="n">
        <v>14696</v>
      </c>
    </row>
    <row r="113" customFormat="false" ht="13.5" hidden="false" customHeight="false" outlineLevel="0" collapsed="false">
      <c r="B113" s="17" t="n">
        <v>7</v>
      </c>
      <c r="C113" s="18" t="n">
        <v>1878</v>
      </c>
      <c r="D113" s="12" t="n">
        <v>-969</v>
      </c>
      <c r="E113" s="13" t="n">
        <v>909</v>
      </c>
      <c r="F113" s="14"/>
      <c r="J113" s="17" t="n">
        <v>7</v>
      </c>
      <c r="K113" s="18" t="n">
        <v>218411</v>
      </c>
      <c r="L113" s="19" t="n">
        <v>-104244</v>
      </c>
      <c r="M113" s="20" t="n">
        <v>114167</v>
      </c>
      <c r="P113" s="16" t="n">
        <v>7</v>
      </c>
      <c r="Q113" s="0" t="n">
        <v>-6783</v>
      </c>
      <c r="R113" s="0" t="n">
        <v>6363</v>
      </c>
      <c r="S113" s="0" t="n">
        <v>13146</v>
      </c>
    </row>
    <row r="114" customFormat="false" ht="13.5" hidden="false" customHeight="false" outlineLevel="0" collapsed="false">
      <c r="B114" s="17" t="n">
        <v>6</v>
      </c>
      <c r="C114" s="18" t="n">
        <v>1787</v>
      </c>
      <c r="D114" s="12" t="n">
        <v>-953</v>
      </c>
      <c r="E114" s="13" t="n">
        <v>834</v>
      </c>
      <c r="F114" s="14"/>
      <c r="J114" s="17" t="n">
        <v>6</v>
      </c>
      <c r="K114" s="18" t="n">
        <v>220198</v>
      </c>
      <c r="L114" s="19" t="n">
        <v>-105197</v>
      </c>
      <c r="M114" s="20" t="n">
        <v>115001</v>
      </c>
      <c r="P114" s="16" t="n">
        <v>6</v>
      </c>
      <c r="Q114" s="0" t="n">
        <v>-5718</v>
      </c>
      <c r="R114" s="0" t="n">
        <v>5004</v>
      </c>
      <c r="S114" s="0" t="n">
        <v>10722</v>
      </c>
    </row>
    <row r="115" customFormat="false" ht="13.5" hidden="false" customHeight="false" outlineLevel="0" collapsed="false">
      <c r="B115" s="17" t="n">
        <v>5</v>
      </c>
      <c r="C115" s="18" t="n">
        <v>1773</v>
      </c>
      <c r="D115" s="12" t="n">
        <v>-930</v>
      </c>
      <c r="E115" s="13" t="n">
        <v>843</v>
      </c>
      <c r="F115" s="14"/>
      <c r="J115" s="17" t="n">
        <v>5</v>
      </c>
      <c r="K115" s="21" t="n">
        <v>221971</v>
      </c>
      <c r="L115" s="22" t="n">
        <v>-106127</v>
      </c>
      <c r="M115" s="23" t="n">
        <v>115844</v>
      </c>
      <c r="P115" s="16" t="n">
        <v>5</v>
      </c>
      <c r="Q115" s="0" t="n">
        <v>-4650</v>
      </c>
      <c r="R115" s="0" t="n">
        <v>4215</v>
      </c>
      <c r="S115" s="0" t="n">
        <v>8865</v>
      </c>
    </row>
    <row r="116" customFormat="false" ht="13.5" hidden="false" customHeight="false" outlineLevel="0" collapsed="false">
      <c r="B116" s="17" t="n">
        <v>4</v>
      </c>
      <c r="C116" s="18" t="n">
        <v>1764</v>
      </c>
      <c r="D116" s="12" t="n">
        <v>-906</v>
      </c>
      <c r="E116" s="13" t="n">
        <v>858</v>
      </c>
      <c r="F116" s="14"/>
      <c r="J116" s="17" t="n">
        <v>4</v>
      </c>
      <c r="K116" s="18" t="n">
        <v>223735</v>
      </c>
      <c r="L116" s="19" t="n">
        <v>-107033</v>
      </c>
      <c r="M116" s="20" t="n">
        <v>116702</v>
      </c>
      <c r="P116" s="0" t="n">
        <v>4</v>
      </c>
      <c r="Q116" s="0" t="n">
        <v>-3624</v>
      </c>
      <c r="R116" s="0" t="n">
        <v>3432</v>
      </c>
      <c r="S116" s="0" t="n">
        <v>7056</v>
      </c>
    </row>
    <row r="117" customFormat="false" ht="13.5" hidden="false" customHeight="false" outlineLevel="0" collapsed="false">
      <c r="B117" s="17" t="n">
        <v>3</v>
      </c>
      <c r="C117" s="18" t="n">
        <v>1658</v>
      </c>
      <c r="D117" s="12" t="n">
        <v>-858</v>
      </c>
      <c r="E117" s="13" t="n">
        <v>800</v>
      </c>
      <c r="F117" s="14"/>
      <c r="J117" s="17" t="n">
        <v>3</v>
      </c>
      <c r="K117" s="18" t="n">
        <v>225393</v>
      </c>
      <c r="L117" s="19" t="n">
        <v>-107891</v>
      </c>
      <c r="M117" s="20" t="n">
        <v>117502</v>
      </c>
      <c r="P117" s="0" t="n">
        <v>3</v>
      </c>
      <c r="Q117" s="0" t="n">
        <v>-2574</v>
      </c>
      <c r="R117" s="0" t="n">
        <v>2400</v>
      </c>
      <c r="S117" s="0" t="n">
        <v>4974</v>
      </c>
    </row>
    <row r="118" customFormat="false" ht="13.5" hidden="false" customHeight="false" outlineLevel="0" collapsed="false">
      <c r="B118" s="17" t="n">
        <v>2</v>
      </c>
      <c r="C118" s="18" t="n">
        <v>1741</v>
      </c>
      <c r="D118" s="12" t="n">
        <v>-895</v>
      </c>
      <c r="E118" s="13" t="n">
        <v>846</v>
      </c>
      <c r="F118" s="14"/>
      <c r="J118" s="17" t="n">
        <v>2</v>
      </c>
      <c r="K118" s="18" t="n">
        <v>227134</v>
      </c>
      <c r="L118" s="19" t="n">
        <v>-108786</v>
      </c>
      <c r="M118" s="20" t="n">
        <v>118348</v>
      </c>
      <c r="P118" s="0" t="n">
        <v>2</v>
      </c>
      <c r="Q118" s="0" t="n">
        <v>-1790</v>
      </c>
      <c r="R118" s="0" t="n">
        <v>1692</v>
      </c>
      <c r="S118" s="0" t="n">
        <v>3482</v>
      </c>
    </row>
    <row r="119" customFormat="false" ht="13.5" hidden="false" customHeight="false" outlineLevel="0" collapsed="false">
      <c r="B119" s="17" t="n">
        <v>1</v>
      </c>
      <c r="C119" s="18" t="n">
        <v>1592</v>
      </c>
      <c r="D119" s="12" t="n">
        <v>-816</v>
      </c>
      <c r="E119" s="13" t="n">
        <v>776</v>
      </c>
      <c r="F119" s="14"/>
      <c r="J119" s="17" t="n">
        <v>1</v>
      </c>
      <c r="K119" s="11" t="n">
        <v>228726</v>
      </c>
      <c r="L119" s="12" t="n">
        <v>-109602</v>
      </c>
      <c r="M119" s="15" t="n">
        <v>119124</v>
      </c>
      <c r="P119" s="0" t="n">
        <v>1</v>
      </c>
      <c r="Q119" s="0" t="n">
        <v>-816</v>
      </c>
      <c r="R119" s="0" t="n">
        <v>776</v>
      </c>
      <c r="S119" s="0" t="n">
        <v>1592</v>
      </c>
    </row>
    <row r="120" customFormat="false" ht="14.25" hidden="false" customHeight="false" outlineLevel="0" collapsed="false">
      <c r="B120" s="24" t="n">
        <v>0</v>
      </c>
      <c r="C120" s="25" t="n">
        <v>1583</v>
      </c>
      <c r="D120" s="26" t="n">
        <v>-809</v>
      </c>
      <c r="E120" s="27" t="n">
        <v>774</v>
      </c>
      <c r="F120" s="14"/>
      <c r="J120" s="24" t="n">
        <v>0</v>
      </c>
      <c r="K120" s="25" t="n">
        <v>230309</v>
      </c>
      <c r="L120" s="26" t="n">
        <v>-110411</v>
      </c>
      <c r="M120" s="28" t="n">
        <v>1198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309</v>
      </c>
      <c r="D123" s="31" t="n">
        <v>-110411</v>
      </c>
      <c r="E123" s="32" t="n">
        <v>119898</v>
      </c>
      <c r="K123" s="30" t="n">
        <v>230309</v>
      </c>
      <c r="L123" s="31" t="n">
        <v>-110411</v>
      </c>
      <c r="M123" s="32" t="n">
        <v>119898</v>
      </c>
      <c r="Q123" s="0" t="n">
        <v>-5053985</v>
      </c>
      <c r="R123" s="0" t="n">
        <v>5947854</v>
      </c>
      <c r="S123" s="0" t="n">
        <v>11001839</v>
      </c>
    </row>
    <row r="124" customFormat="false" ht="13.5" hidden="false" customHeight="false" outlineLevel="0" collapsed="false">
      <c r="Q124" s="33" t="n">
        <v>45.774288793689</v>
      </c>
      <c r="R124" s="33" t="n">
        <v>49.6076164740029</v>
      </c>
      <c r="S124" s="33" t="n">
        <v>47.7699047800998</v>
      </c>
    </row>
    <row r="125" customFormat="false" ht="13.5" hidden="false" customHeight="false" outlineLevel="0" collapsed="false">
      <c r="Q125" s="33" t="n">
        <v>45.77</v>
      </c>
      <c r="R125" s="33" t="n">
        <v>49.61</v>
      </c>
      <c r="S125" s="33" t="n">
        <v>47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68</v>
      </c>
      <c r="L26" s="19" t="n">
        <v>-10</v>
      </c>
      <c r="M26" s="20" t="n">
        <v>58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87</v>
      </c>
      <c r="L27" s="19" t="n">
        <v>-14</v>
      </c>
      <c r="M27" s="20" t="n">
        <v>73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112</v>
      </c>
      <c r="L28" s="19" t="n">
        <v>-19</v>
      </c>
      <c r="M28" s="20" t="n">
        <v>93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141</v>
      </c>
      <c r="L29" s="19" t="n">
        <v>-28</v>
      </c>
      <c r="M29" s="20" t="n">
        <v>113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3</v>
      </c>
      <c r="E30" s="13" t="n">
        <v>47</v>
      </c>
      <c r="F30" s="14"/>
      <c r="J30" s="17" t="n">
        <v>90</v>
      </c>
      <c r="K30" s="18" t="n">
        <v>201</v>
      </c>
      <c r="L30" s="19" t="n">
        <v>-41</v>
      </c>
      <c r="M30" s="20" t="n">
        <v>160</v>
      </c>
      <c r="P30" s="16" t="n">
        <v>90</v>
      </c>
      <c r="Q30" s="0" t="n">
        <v>-1170</v>
      </c>
      <c r="R30" s="0" t="n">
        <v>423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12</v>
      </c>
      <c r="E31" s="13" t="n">
        <v>57</v>
      </c>
      <c r="F31" s="14"/>
      <c r="J31" s="17" t="n">
        <v>89</v>
      </c>
      <c r="K31" s="18" t="n">
        <v>270</v>
      </c>
      <c r="L31" s="19" t="n">
        <v>-53</v>
      </c>
      <c r="M31" s="20" t="n">
        <v>217</v>
      </c>
      <c r="P31" s="16" t="n">
        <v>89</v>
      </c>
      <c r="Q31" s="0" t="n">
        <v>-1068</v>
      </c>
      <c r="R31" s="0" t="n">
        <v>5073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5</v>
      </c>
      <c r="E32" s="13" t="n">
        <v>45</v>
      </c>
      <c r="F32" s="14"/>
      <c r="J32" s="17" t="n">
        <v>88</v>
      </c>
      <c r="K32" s="18" t="n">
        <v>330</v>
      </c>
      <c r="L32" s="19" t="n">
        <v>-68</v>
      </c>
      <c r="M32" s="20" t="n">
        <v>262</v>
      </c>
      <c r="P32" s="16" t="n">
        <v>88</v>
      </c>
      <c r="Q32" s="0" t="n">
        <v>-1320</v>
      </c>
      <c r="R32" s="0" t="n">
        <v>3960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33</v>
      </c>
      <c r="E33" s="13" t="n">
        <v>47</v>
      </c>
      <c r="F33" s="14"/>
      <c r="J33" s="17" t="n">
        <v>87</v>
      </c>
      <c r="K33" s="18" t="n">
        <v>410</v>
      </c>
      <c r="L33" s="19" t="n">
        <v>-101</v>
      </c>
      <c r="M33" s="20" t="n">
        <v>309</v>
      </c>
      <c r="P33" s="16" t="n">
        <v>87</v>
      </c>
      <c r="Q33" s="0" t="n">
        <v>-2871</v>
      </c>
      <c r="R33" s="0" t="n">
        <v>4089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35</v>
      </c>
      <c r="E34" s="13" t="n">
        <v>61</v>
      </c>
      <c r="F34" s="14"/>
      <c r="J34" s="17" t="n">
        <v>86</v>
      </c>
      <c r="K34" s="18" t="n">
        <v>506</v>
      </c>
      <c r="L34" s="19" t="n">
        <v>-136</v>
      </c>
      <c r="M34" s="20" t="n">
        <v>370</v>
      </c>
      <c r="P34" s="16" t="n">
        <v>86</v>
      </c>
      <c r="Q34" s="0" t="n">
        <v>-3010</v>
      </c>
      <c r="R34" s="0" t="n">
        <v>5246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6</v>
      </c>
      <c r="E35" s="13" t="n">
        <v>56</v>
      </c>
      <c r="F35" s="14"/>
      <c r="J35" s="17" t="n">
        <v>85</v>
      </c>
      <c r="K35" s="18" t="n">
        <v>588</v>
      </c>
      <c r="L35" s="19" t="n">
        <v>-162</v>
      </c>
      <c r="M35" s="20" t="n">
        <v>426</v>
      </c>
      <c r="P35" s="16" t="n">
        <v>85</v>
      </c>
      <c r="Q35" s="0" t="n">
        <v>-2210</v>
      </c>
      <c r="R35" s="0" t="n">
        <v>476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41</v>
      </c>
      <c r="E36" s="13" t="n">
        <v>69</v>
      </c>
      <c r="F36" s="14"/>
      <c r="J36" s="17" t="n">
        <v>84</v>
      </c>
      <c r="K36" s="18" t="n">
        <v>698</v>
      </c>
      <c r="L36" s="19" t="n">
        <v>-203</v>
      </c>
      <c r="M36" s="20" t="n">
        <v>495</v>
      </c>
      <c r="P36" s="16" t="n">
        <v>84</v>
      </c>
      <c r="Q36" s="0" t="n">
        <v>-3444</v>
      </c>
      <c r="R36" s="0" t="n">
        <v>5796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6</v>
      </c>
      <c r="E37" s="13" t="n">
        <v>75</v>
      </c>
      <c r="F37" s="14"/>
      <c r="J37" s="17" t="n">
        <v>83</v>
      </c>
      <c r="K37" s="18" t="n">
        <v>819</v>
      </c>
      <c r="L37" s="19" t="n">
        <v>-249</v>
      </c>
      <c r="M37" s="20" t="n">
        <v>570</v>
      </c>
      <c r="P37" s="16" t="n">
        <v>83</v>
      </c>
      <c r="Q37" s="0" t="n">
        <v>-3818</v>
      </c>
      <c r="R37" s="0" t="n">
        <v>6225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1</v>
      </c>
      <c r="E38" s="13" t="n">
        <v>80</v>
      </c>
      <c r="F38" s="14"/>
      <c r="J38" s="17" t="n">
        <v>82</v>
      </c>
      <c r="K38" s="18" t="n">
        <v>950</v>
      </c>
      <c r="L38" s="19" t="n">
        <v>-300</v>
      </c>
      <c r="M38" s="20" t="n">
        <v>650</v>
      </c>
      <c r="P38" s="16" t="n">
        <v>82</v>
      </c>
      <c r="Q38" s="0" t="n">
        <v>-4182</v>
      </c>
      <c r="R38" s="0" t="n">
        <v>6560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59</v>
      </c>
      <c r="E39" s="13" t="n">
        <v>67</v>
      </c>
      <c r="F39" s="14"/>
      <c r="J39" s="17" t="n">
        <v>81</v>
      </c>
      <c r="K39" s="18" t="n">
        <v>1076</v>
      </c>
      <c r="L39" s="19" t="n">
        <v>-359</v>
      </c>
      <c r="M39" s="20" t="n">
        <v>717</v>
      </c>
      <c r="P39" s="16" t="n">
        <v>81</v>
      </c>
      <c r="Q39" s="0" t="n">
        <v>-4779</v>
      </c>
      <c r="R39" s="0" t="n">
        <v>5427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49</v>
      </c>
      <c r="D40" s="12" t="n">
        <v>-61</v>
      </c>
      <c r="E40" s="13" t="n">
        <v>88</v>
      </c>
      <c r="F40" s="14"/>
      <c r="J40" s="17" t="n">
        <v>80</v>
      </c>
      <c r="K40" s="18" t="n">
        <v>1225</v>
      </c>
      <c r="L40" s="19" t="n">
        <v>-420</v>
      </c>
      <c r="M40" s="20" t="n">
        <v>805</v>
      </c>
      <c r="P40" s="16" t="n">
        <v>80</v>
      </c>
      <c r="Q40" s="0" t="n">
        <v>-4880</v>
      </c>
      <c r="R40" s="0" t="n">
        <v>7040</v>
      </c>
      <c r="S40" s="0" t="n">
        <v>11920</v>
      </c>
    </row>
    <row r="41" customFormat="false" ht="13.5" hidden="false" customHeight="false" outlineLevel="0" collapsed="false">
      <c r="B41" s="17" t="n">
        <v>79</v>
      </c>
      <c r="C41" s="18" t="n">
        <v>126</v>
      </c>
      <c r="D41" s="12" t="n">
        <v>-47</v>
      </c>
      <c r="E41" s="13" t="n">
        <v>79</v>
      </c>
      <c r="F41" s="14"/>
      <c r="J41" s="17" t="n">
        <v>79</v>
      </c>
      <c r="K41" s="18" t="n">
        <v>1351</v>
      </c>
      <c r="L41" s="19" t="n">
        <v>-467</v>
      </c>
      <c r="M41" s="20" t="n">
        <v>884</v>
      </c>
      <c r="P41" s="16" t="n">
        <v>79</v>
      </c>
      <c r="Q41" s="0" t="n">
        <v>-3713</v>
      </c>
      <c r="R41" s="0" t="n">
        <v>6241</v>
      </c>
      <c r="S41" s="0" t="n">
        <v>9954</v>
      </c>
    </row>
    <row r="42" customFormat="false" ht="13.5" hidden="false" customHeight="false" outlineLevel="0" collapsed="false">
      <c r="B42" s="17" t="n">
        <v>78</v>
      </c>
      <c r="C42" s="18" t="n">
        <v>134</v>
      </c>
      <c r="D42" s="12" t="n">
        <v>-50</v>
      </c>
      <c r="E42" s="13" t="n">
        <v>84</v>
      </c>
      <c r="F42" s="14"/>
      <c r="J42" s="17" t="n">
        <v>78</v>
      </c>
      <c r="K42" s="18" t="n">
        <v>1485</v>
      </c>
      <c r="L42" s="19" t="n">
        <v>-517</v>
      </c>
      <c r="M42" s="20" t="n">
        <v>968</v>
      </c>
      <c r="P42" s="16" t="n">
        <v>78</v>
      </c>
      <c r="Q42" s="0" t="n">
        <v>-3900</v>
      </c>
      <c r="R42" s="0" t="n">
        <v>6552</v>
      </c>
      <c r="S42" s="0" t="n">
        <v>10452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75</v>
      </c>
      <c r="E43" s="13" t="n">
        <v>106</v>
      </c>
      <c r="F43" s="14"/>
      <c r="J43" s="17" t="n">
        <v>77</v>
      </c>
      <c r="K43" s="18" t="n">
        <v>1666</v>
      </c>
      <c r="L43" s="19" t="n">
        <v>-592</v>
      </c>
      <c r="M43" s="20" t="n">
        <v>1074</v>
      </c>
      <c r="P43" s="16" t="n">
        <v>77</v>
      </c>
      <c r="Q43" s="0" t="n">
        <v>-5775</v>
      </c>
      <c r="R43" s="0" t="n">
        <v>8162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78</v>
      </c>
      <c r="E44" s="13" t="n">
        <v>103</v>
      </c>
      <c r="F44" s="14"/>
      <c r="J44" s="17" t="n">
        <v>76</v>
      </c>
      <c r="K44" s="18" t="n">
        <v>1847</v>
      </c>
      <c r="L44" s="19" t="n">
        <v>-670</v>
      </c>
      <c r="M44" s="20" t="n">
        <v>1177</v>
      </c>
      <c r="P44" s="16" t="n">
        <v>76</v>
      </c>
      <c r="Q44" s="0" t="n">
        <v>-5928</v>
      </c>
      <c r="R44" s="0" t="n">
        <v>7828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172</v>
      </c>
      <c r="D45" s="12" t="n">
        <v>-84</v>
      </c>
      <c r="E45" s="13" t="n">
        <v>88</v>
      </c>
      <c r="F45" s="14"/>
      <c r="J45" s="17" t="n">
        <v>75</v>
      </c>
      <c r="K45" s="18" t="n">
        <v>2019</v>
      </c>
      <c r="L45" s="19" t="n">
        <v>-754</v>
      </c>
      <c r="M45" s="20" t="n">
        <v>1265</v>
      </c>
      <c r="P45" s="16" t="n">
        <v>75</v>
      </c>
      <c r="Q45" s="0" t="n">
        <v>-6300</v>
      </c>
      <c r="R45" s="0" t="n">
        <v>6600</v>
      </c>
      <c r="S45" s="0" t="n">
        <v>12900</v>
      </c>
    </row>
    <row r="46" customFormat="false" ht="13.5" hidden="false" customHeight="false" outlineLevel="0" collapsed="false">
      <c r="B46" s="17" t="n">
        <v>74</v>
      </c>
      <c r="C46" s="18" t="n">
        <v>196</v>
      </c>
      <c r="D46" s="12" t="n">
        <v>-84</v>
      </c>
      <c r="E46" s="13" t="n">
        <v>112</v>
      </c>
      <c r="F46" s="14"/>
      <c r="J46" s="17" t="n">
        <v>74</v>
      </c>
      <c r="K46" s="18" t="n">
        <v>2215</v>
      </c>
      <c r="L46" s="19" t="n">
        <v>-838</v>
      </c>
      <c r="M46" s="20" t="n">
        <v>1377</v>
      </c>
      <c r="P46" s="16" t="n">
        <v>74</v>
      </c>
      <c r="Q46" s="0" t="n">
        <v>-6216</v>
      </c>
      <c r="R46" s="0" t="n">
        <v>8288</v>
      </c>
      <c r="S46" s="0" t="n">
        <v>14504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60</v>
      </c>
      <c r="E47" s="13" t="n">
        <v>83</v>
      </c>
      <c r="F47" s="14"/>
      <c r="J47" s="17" t="n">
        <v>73</v>
      </c>
      <c r="K47" s="18" t="n">
        <v>2358</v>
      </c>
      <c r="L47" s="19" t="n">
        <v>-898</v>
      </c>
      <c r="M47" s="20" t="n">
        <v>1460</v>
      </c>
      <c r="P47" s="16" t="n">
        <v>73</v>
      </c>
      <c r="Q47" s="0" t="n">
        <v>-4380</v>
      </c>
      <c r="R47" s="0" t="n">
        <v>6059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65</v>
      </c>
      <c r="E48" s="13" t="n">
        <v>98</v>
      </c>
      <c r="F48" s="14"/>
      <c r="J48" s="17" t="n">
        <v>72</v>
      </c>
      <c r="K48" s="18" t="n">
        <v>2521</v>
      </c>
      <c r="L48" s="19" t="n">
        <v>-963</v>
      </c>
      <c r="M48" s="20" t="n">
        <v>1558</v>
      </c>
      <c r="P48" s="16" t="n">
        <v>72</v>
      </c>
      <c r="Q48" s="0" t="n">
        <v>-4680</v>
      </c>
      <c r="R48" s="0" t="n">
        <v>7056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202</v>
      </c>
      <c r="D49" s="12" t="n">
        <v>-84</v>
      </c>
      <c r="E49" s="13" t="n">
        <v>118</v>
      </c>
      <c r="F49" s="14"/>
      <c r="J49" s="17" t="n">
        <v>71</v>
      </c>
      <c r="K49" s="18" t="n">
        <v>2723</v>
      </c>
      <c r="L49" s="19" t="n">
        <v>-1047</v>
      </c>
      <c r="M49" s="20" t="n">
        <v>1676</v>
      </c>
      <c r="P49" s="16" t="n">
        <v>71</v>
      </c>
      <c r="Q49" s="0" t="n">
        <v>-5964</v>
      </c>
      <c r="R49" s="0" t="n">
        <v>8378</v>
      </c>
      <c r="S49" s="0" t="n">
        <v>14342</v>
      </c>
    </row>
    <row r="50" customFormat="false" ht="13.5" hidden="false" customHeight="false" outlineLevel="0" collapsed="false">
      <c r="B50" s="17" t="n">
        <v>70</v>
      </c>
      <c r="C50" s="18" t="n">
        <v>215</v>
      </c>
      <c r="D50" s="12" t="n">
        <v>-90</v>
      </c>
      <c r="E50" s="13" t="n">
        <v>125</v>
      </c>
      <c r="F50" s="14"/>
      <c r="J50" s="17" t="n">
        <v>70</v>
      </c>
      <c r="K50" s="18" t="n">
        <v>2938</v>
      </c>
      <c r="L50" s="19" t="n">
        <v>-1137</v>
      </c>
      <c r="M50" s="20" t="n">
        <v>1801</v>
      </c>
      <c r="P50" s="16" t="n">
        <v>70</v>
      </c>
      <c r="Q50" s="0" t="n">
        <v>-6300</v>
      </c>
      <c r="R50" s="0" t="n">
        <v>8750</v>
      </c>
      <c r="S50" s="0" t="n">
        <v>15050</v>
      </c>
    </row>
    <row r="51" customFormat="false" ht="13.5" hidden="false" customHeight="false" outlineLevel="0" collapsed="false">
      <c r="B51" s="17" t="n">
        <v>69</v>
      </c>
      <c r="C51" s="18" t="n">
        <v>237</v>
      </c>
      <c r="D51" s="12" t="n">
        <v>-108</v>
      </c>
      <c r="E51" s="13" t="n">
        <v>129</v>
      </c>
      <c r="F51" s="14"/>
      <c r="J51" s="17" t="n">
        <v>69</v>
      </c>
      <c r="K51" s="18" t="n">
        <v>3175</v>
      </c>
      <c r="L51" s="19" t="n">
        <v>-1245</v>
      </c>
      <c r="M51" s="20" t="n">
        <v>1930</v>
      </c>
      <c r="P51" s="16" t="n">
        <v>69</v>
      </c>
      <c r="Q51" s="0" t="n">
        <v>-7452</v>
      </c>
      <c r="R51" s="0" t="n">
        <v>8901</v>
      </c>
      <c r="S51" s="0" t="n">
        <v>16353</v>
      </c>
    </row>
    <row r="52" customFormat="false" ht="13.5" hidden="false" customHeight="false" outlineLevel="0" collapsed="false">
      <c r="B52" s="17" t="n">
        <v>68</v>
      </c>
      <c r="C52" s="18" t="n">
        <v>212</v>
      </c>
      <c r="D52" s="12" t="n">
        <v>-88</v>
      </c>
      <c r="E52" s="13" t="n">
        <v>124</v>
      </c>
      <c r="F52" s="14"/>
      <c r="J52" s="17" t="n">
        <v>68</v>
      </c>
      <c r="K52" s="18" t="n">
        <v>3387</v>
      </c>
      <c r="L52" s="19" t="n">
        <v>-1333</v>
      </c>
      <c r="M52" s="20" t="n">
        <v>2054</v>
      </c>
      <c r="P52" s="16" t="n">
        <v>68</v>
      </c>
      <c r="Q52" s="0" t="n">
        <v>-5984</v>
      </c>
      <c r="R52" s="0" t="n">
        <v>8432</v>
      </c>
      <c r="S52" s="0" t="n">
        <v>14416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93</v>
      </c>
      <c r="E53" s="13" t="n">
        <v>105</v>
      </c>
      <c r="F53" s="14"/>
      <c r="J53" s="17" t="n">
        <v>67</v>
      </c>
      <c r="K53" s="18" t="n">
        <v>3585</v>
      </c>
      <c r="L53" s="19" t="n">
        <v>-1426</v>
      </c>
      <c r="M53" s="20" t="n">
        <v>2159</v>
      </c>
      <c r="P53" s="16" t="n">
        <v>67</v>
      </c>
      <c r="Q53" s="0" t="n">
        <v>-6231</v>
      </c>
      <c r="R53" s="0" t="n">
        <v>7035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80</v>
      </c>
      <c r="E54" s="13" t="n">
        <v>90</v>
      </c>
      <c r="F54" s="14"/>
      <c r="J54" s="17" t="n">
        <v>66</v>
      </c>
      <c r="K54" s="18" t="n">
        <v>3755</v>
      </c>
      <c r="L54" s="19" t="n">
        <v>-1506</v>
      </c>
      <c r="M54" s="20" t="n">
        <v>2249</v>
      </c>
      <c r="P54" s="16" t="n">
        <v>66</v>
      </c>
      <c r="Q54" s="0" t="n">
        <v>-5280</v>
      </c>
      <c r="R54" s="0" t="n">
        <v>5940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66</v>
      </c>
      <c r="E55" s="13" t="n">
        <v>85</v>
      </c>
      <c r="F55" s="14"/>
      <c r="J55" s="17" t="n">
        <v>65</v>
      </c>
      <c r="K55" s="18" t="n">
        <v>3906</v>
      </c>
      <c r="L55" s="19" t="n">
        <v>-1572</v>
      </c>
      <c r="M55" s="20" t="n">
        <v>2334</v>
      </c>
      <c r="P55" s="16" t="n">
        <v>65</v>
      </c>
      <c r="Q55" s="0" t="n">
        <v>-4290</v>
      </c>
      <c r="R55" s="0" t="n">
        <v>5525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87</v>
      </c>
      <c r="E56" s="13" t="n">
        <v>89</v>
      </c>
      <c r="F56" s="14"/>
      <c r="J56" s="17" t="n">
        <v>64</v>
      </c>
      <c r="K56" s="18" t="n">
        <v>4082</v>
      </c>
      <c r="L56" s="19" t="n">
        <v>-1659</v>
      </c>
      <c r="M56" s="20" t="n">
        <v>2423</v>
      </c>
      <c r="P56" s="16" t="n">
        <v>64</v>
      </c>
      <c r="Q56" s="0" t="n">
        <v>-5568</v>
      </c>
      <c r="R56" s="0" t="n">
        <v>5696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70</v>
      </c>
      <c r="D57" s="12" t="n">
        <v>-87</v>
      </c>
      <c r="E57" s="13" t="n">
        <v>83</v>
      </c>
      <c r="F57" s="14"/>
      <c r="J57" s="17" t="n">
        <v>63</v>
      </c>
      <c r="K57" s="18" t="n">
        <v>4252</v>
      </c>
      <c r="L57" s="19" t="n">
        <v>-1746</v>
      </c>
      <c r="M57" s="20" t="n">
        <v>2506</v>
      </c>
      <c r="P57" s="16" t="n">
        <v>63</v>
      </c>
      <c r="Q57" s="0" t="n">
        <v>-5481</v>
      </c>
      <c r="R57" s="0" t="n">
        <v>5229</v>
      </c>
      <c r="S57" s="0" t="n">
        <v>10710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53</v>
      </c>
      <c r="E58" s="13" t="n">
        <v>84</v>
      </c>
      <c r="F58" s="14"/>
      <c r="J58" s="17" t="n">
        <v>62</v>
      </c>
      <c r="K58" s="18" t="n">
        <v>4389</v>
      </c>
      <c r="L58" s="19" t="n">
        <v>-1799</v>
      </c>
      <c r="M58" s="20" t="n">
        <v>2590</v>
      </c>
      <c r="P58" s="16" t="n">
        <v>62</v>
      </c>
      <c r="Q58" s="0" t="n">
        <v>-3286</v>
      </c>
      <c r="R58" s="0" t="n">
        <v>5208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4</v>
      </c>
      <c r="E59" s="13" t="n">
        <v>88</v>
      </c>
      <c r="F59" s="14"/>
      <c r="J59" s="17" t="n">
        <v>61</v>
      </c>
      <c r="K59" s="18" t="n">
        <v>4551</v>
      </c>
      <c r="L59" s="19" t="n">
        <v>-1873</v>
      </c>
      <c r="M59" s="20" t="n">
        <v>2678</v>
      </c>
      <c r="P59" s="16" t="n">
        <v>61</v>
      </c>
      <c r="Q59" s="0" t="n">
        <v>-4514</v>
      </c>
      <c r="R59" s="0" t="n">
        <v>5368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72</v>
      </c>
      <c r="E60" s="13" t="n">
        <v>71</v>
      </c>
      <c r="F60" s="14"/>
      <c r="J60" s="17" t="n">
        <v>60</v>
      </c>
      <c r="K60" s="18" t="n">
        <v>4694</v>
      </c>
      <c r="L60" s="19" t="n">
        <v>-1945</v>
      </c>
      <c r="M60" s="20" t="n">
        <v>2749</v>
      </c>
      <c r="P60" s="16" t="n">
        <v>60</v>
      </c>
      <c r="Q60" s="0" t="n">
        <v>-4320</v>
      </c>
      <c r="R60" s="0" t="n">
        <v>426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89</v>
      </c>
      <c r="E61" s="13" t="n">
        <v>93</v>
      </c>
      <c r="F61" s="14"/>
      <c r="J61" s="17" t="n">
        <v>59</v>
      </c>
      <c r="K61" s="18" t="n">
        <v>4876</v>
      </c>
      <c r="L61" s="19" t="n">
        <v>-2034</v>
      </c>
      <c r="M61" s="20" t="n">
        <v>2842</v>
      </c>
      <c r="P61" s="16" t="n">
        <v>59</v>
      </c>
      <c r="Q61" s="0" t="n">
        <v>-5251</v>
      </c>
      <c r="R61" s="0" t="n">
        <v>5487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75</v>
      </c>
      <c r="E62" s="13" t="n">
        <v>86</v>
      </c>
      <c r="F62" s="14"/>
      <c r="J62" s="17" t="n">
        <v>58</v>
      </c>
      <c r="K62" s="18" t="n">
        <v>5037</v>
      </c>
      <c r="L62" s="19" t="n">
        <v>-2109</v>
      </c>
      <c r="M62" s="20" t="n">
        <v>2928</v>
      </c>
      <c r="P62" s="16" t="n">
        <v>58</v>
      </c>
      <c r="Q62" s="0" t="n">
        <v>-4350</v>
      </c>
      <c r="R62" s="0" t="n">
        <v>4988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59</v>
      </c>
      <c r="D63" s="12" t="n">
        <v>-76</v>
      </c>
      <c r="E63" s="13" t="n">
        <v>83</v>
      </c>
      <c r="F63" s="14"/>
      <c r="J63" s="17" t="n">
        <v>57</v>
      </c>
      <c r="K63" s="18" t="n">
        <v>5196</v>
      </c>
      <c r="L63" s="19" t="n">
        <v>-2185</v>
      </c>
      <c r="M63" s="20" t="n">
        <v>3011</v>
      </c>
      <c r="P63" s="16" t="n">
        <v>57</v>
      </c>
      <c r="Q63" s="0" t="n">
        <v>-4332</v>
      </c>
      <c r="R63" s="0" t="n">
        <v>4731</v>
      </c>
      <c r="S63" s="0" t="n">
        <v>9063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76</v>
      </c>
      <c r="E64" s="13" t="n">
        <v>95</v>
      </c>
      <c r="F64" s="14"/>
      <c r="J64" s="17" t="n">
        <v>56</v>
      </c>
      <c r="K64" s="18" t="n">
        <v>5367</v>
      </c>
      <c r="L64" s="19" t="n">
        <v>-2261</v>
      </c>
      <c r="M64" s="20" t="n">
        <v>3106</v>
      </c>
      <c r="P64" s="16" t="n">
        <v>56</v>
      </c>
      <c r="Q64" s="0" t="n">
        <v>-4256</v>
      </c>
      <c r="R64" s="0" t="n">
        <v>5320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67</v>
      </c>
      <c r="E65" s="13" t="n">
        <v>81</v>
      </c>
      <c r="F65" s="14"/>
      <c r="J65" s="17" t="n">
        <v>55</v>
      </c>
      <c r="K65" s="18" t="n">
        <v>5515</v>
      </c>
      <c r="L65" s="19" t="n">
        <v>-2328</v>
      </c>
      <c r="M65" s="20" t="n">
        <v>3187</v>
      </c>
      <c r="P65" s="16" t="n">
        <v>55</v>
      </c>
      <c r="Q65" s="0" t="n">
        <v>-3685</v>
      </c>
      <c r="R65" s="0" t="n">
        <v>445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65</v>
      </c>
      <c r="E66" s="13" t="n">
        <v>75</v>
      </c>
      <c r="F66" s="14"/>
      <c r="J66" s="17" t="n">
        <v>54</v>
      </c>
      <c r="K66" s="18" t="n">
        <v>5655</v>
      </c>
      <c r="L66" s="19" t="n">
        <v>-2393</v>
      </c>
      <c r="M66" s="20" t="n">
        <v>3262</v>
      </c>
      <c r="P66" s="16" t="n">
        <v>54</v>
      </c>
      <c r="Q66" s="0" t="n">
        <v>-3510</v>
      </c>
      <c r="R66" s="0" t="n">
        <v>4050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71</v>
      </c>
      <c r="E67" s="13" t="n">
        <v>65</v>
      </c>
      <c r="F67" s="14"/>
      <c r="J67" s="17" t="n">
        <v>53</v>
      </c>
      <c r="K67" s="18" t="n">
        <v>5791</v>
      </c>
      <c r="L67" s="19" t="n">
        <v>-2464</v>
      </c>
      <c r="M67" s="20" t="n">
        <v>3327</v>
      </c>
      <c r="P67" s="16" t="n">
        <v>53</v>
      </c>
      <c r="Q67" s="0" t="n">
        <v>-3763</v>
      </c>
      <c r="R67" s="0" t="n">
        <v>3445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20</v>
      </c>
      <c r="D68" s="12" t="n">
        <v>-67</v>
      </c>
      <c r="E68" s="13" t="n">
        <v>53</v>
      </c>
      <c r="F68" s="14"/>
      <c r="J68" s="17" t="n">
        <v>52</v>
      </c>
      <c r="K68" s="18" t="n">
        <v>5911</v>
      </c>
      <c r="L68" s="19" t="n">
        <v>-2531</v>
      </c>
      <c r="M68" s="20" t="n">
        <v>3380</v>
      </c>
      <c r="P68" s="16" t="n">
        <v>52</v>
      </c>
      <c r="Q68" s="0" t="n">
        <v>-3484</v>
      </c>
      <c r="R68" s="0" t="n">
        <v>2756</v>
      </c>
      <c r="S68" s="0" t="n">
        <v>6240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6</v>
      </c>
      <c r="E69" s="13" t="n">
        <v>74</v>
      </c>
      <c r="F69" s="14"/>
      <c r="J69" s="17" t="n">
        <v>51</v>
      </c>
      <c r="K69" s="18" t="n">
        <v>6061</v>
      </c>
      <c r="L69" s="19" t="n">
        <v>-2607</v>
      </c>
      <c r="M69" s="20" t="n">
        <v>3454</v>
      </c>
      <c r="P69" s="16" t="n">
        <v>51</v>
      </c>
      <c r="Q69" s="0" t="n">
        <v>-3876</v>
      </c>
      <c r="R69" s="0" t="n">
        <v>3774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52</v>
      </c>
      <c r="D70" s="12" t="n">
        <v>-65</v>
      </c>
      <c r="E70" s="13" t="n">
        <v>87</v>
      </c>
      <c r="F70" s="14"/>
      <c r="J70" s="17" t="n">
        <v>50</v>
      </c>
      <c r="K70" s="18" t="n">
        <v>6213</v>
      </c>
      <c r="L70" s="19" t="n">
        <v>-2672</v>
      </c>
      <c r="M70" s="20" t="n">
        <v>3541</v>
      </c>
      <c r="P70" s="16" t="n">
        <v>50</v>
      </c>
      <c r="Q70" s="0" t="n">
        <v>-3250</v>
      </c>
      <c r="R70" s="0" t="n">
        <v>4350</v>
      </c>
      <c r="S70" s="0" t="n">
        <v>760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62</v>
      </c>
      <c r="E71" s="13" t="n">
        <v>68</v>
      </c>
      <c r="F71" s="14"/>
      <c r="J71" s="17" t="n">
        <v>49</v>
      </c>
      <c r="K71" s="18" t="n">
        <v>6343</v>
      </c>
      <c r="L71" s="19" t="n">
        <v>-2734</v>
      </c>
      <c r="M71" s="20" t="n">
        <v>3609</v>
      </c>
      <c r="P71" s="16" t="n">
        <v>49</v>
      </c>
      <c r="Q71" s="0" t="n">
        <v>-3038</v>
      </c>
      <c r="R71" s="0" t="n">
        <v>3332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83</v>
      </c>
      <c r="E72" s="13" t="n">
        <v>88</v>
      </c>
      <c r="F72" s="14"/>
      <c r="J72" s="17" t="n">
        <v>48</v>
      </c>
      <c r="K72" s="18" t="n">
        <v>6514</v>
      </c>
      <c r="L72" s="19" t="n">
        <v>-2817</v>
      </c>
      <c r="M72" s="20" t="n">
        <v>3697</v>
      </c>
      <c r="P72" s="16" t="n">
        <v>48</v>
      </c>
      <c r="Q72" s="0" t="n">
        <v>-3984</v>
      </c>
      <c r="R72" s="0" t="n">
        <v>4224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95</v>
      </c>
      <c r="E73" s="13" t="n">
        <v>81</v>
      </c>
      <c r="F73" s="14"/>
      <c r="J73" s="17" t="n">
        <v>47</v>
      </c>
      <c r="K73" s="18" t="n">
        <v>6690</v>
      </c>
      <c r="L73" s="19" t="n">
        <v>-2912</v>
      </c>
      <c r="M73" s="20" t="n">
        <v>3778</v>
      </c>
      <c r="P73" s="16" t="n">
        <v>47</v>
      </c>
      <c r="Q73" s="0" t="n">
        <v>-4465</v>
      </c>
      <c r="R73" s="0" t="n">
        <v>3807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87</v>
      </c>
      <c r="D74" s="12" t="n">
        <v>-87</v>
      </c>
      <c r="E74" s="13" t="n">
        <v>100</v>
      </c>
      <c r="F74" s="14"/>
      <c r="J74" s="17" t="n">
        <v>46</v>
      </c>
      <c r="K74" s="18" t="n">
        <v>6877</v>
      </c>
      <c r="L74" s="19" t="n">
        <v>-2999</v>
      </c>
      <c r="M74" s="20" t="n">
        <v>3878</v>
      </c>
      <c r="P74" s="16" t="n">
        <v>46</v>
      </c>
      <c r="Q74" s="0" t="n">
        <v>-4002</v>
      </c>
      <c r="R74" s="0" t="n">
        <v>4600</v>
      </c>
      <c r="S74" s="0" t="n">
        <v>8602</v>
      </c>
    </row>
    <row r="75" customFormat="false" ht="13.5" hidden="false" customHeight="false" outlineLevel="0" collapsed="false">
      <c r="B75" s="17" t="n">
        <v>45</v>
      </c>
      <c r="C75" s="18" t="n">
        <v>177</v>
      </c>
      <c r="D75" s="12" t="n">
        <v>-83</v>
      </c>
      <c r="E75" s="13" t="n">
        <v>94</v>
      </c>
      <c r="F75" s="14"/>
      <c r="J75" s="17" t="n">
        <v>45</v>
      </c>
      <c r="K75" s="18" t="n">
        <v>7054</v>
      </c>
      <c r="L75" s="19" t="n">
        <v>-3082</v>
      </c>
      <c r="M75" s="20" t="n">
        <v>3972</v>
      </c>
      <c r="P75" s="16" t="n">
        <v>45</v>
      </c>
      <c r="Q75" s="0" t="n">
        <v>-3735</v>
      </c>
      <c r="R75" s="0" t="n">
        <v>4230</v>
      </c>
      <c r="S75" s="0" t="n">
        <v>7965</v>
      </c>
    </row>
    <row r="76" customFormat="false" ht="13.5" hidden="false" customHeight="false" outlineLevel="0" collapsed="false">
      <c r="B76" s="17" t="n">
        <v>44</v>
      </c>
      <c r="C76" s="18" t="n">
        <v>167</v>
      </c>
      <c r="D76" s="12" t="n">
        <v>-88</v>
      </c>
      <c r="E76" s="13" t="n">
        <v>79</v>
      </c>
      <c r="F76" s="14"/>
      <c r="J76" s="17" t="n">
        <v>44</v>
      </c>
      <c r="K76" s="18" t="n">
        <v>7221</v>
      </c>
      <c r="L76" s="19" t="n">
        <v>-3170</v>
      </c>
      <c r="M76" s="20" t="n">
        <v>4051</v>
      </c>
      <c r="P76" s="16" t="n">
        <v>44</v>
      </c>
      <c r="Q76" s="0" t="n">
        <v>-3872</v>
      </c>
      <c r="R76" s="0" t="n">
        <v>3476</v>
      </c>
      <c r="S76" s="0" t="n">
        <v>7348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8</v>
      </c>
      <c r="E77" s="13" t="n">
        <v>78</v>
      </c>
      <c r="F77" s="14"/>
      <c r="J77" s="17" t="n">
        <v>43</v>
      </c>
      <c r="K77" s="18" t="n">
        <v>7377</v>
      </c>
      <c r="L77" s="19" t="n">
        <v>-3248</v>
      </c>
      <c r="M77" s="20" t="n">
        <v>4129</v>
      </c>
      <c r="P77" s="16" t="n">
        <v>43</v>
      </c>
      <c r="Q77" s="0" t="n">
        <v>-3354</v>
      </c>
      <c r="R77" s="0" t="n">
        <v>3354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5</v>
      </c>
      <c r="E78" s="13" t="n">
        <v>78</v>
      </c>
      <c r="F78" s="14"/>
      <c r="J78" s="17" t="n">
        <v>42</v>
      </c>
      <c r="K78" s="18" t="n">
        <v>7530</v>
      </c>
      <c r="L78" s="19" t="n">
        <v>-3323</v>
      </c>
      <c r="M78" s="20" t="n">
        <v>4207</v>
      </c>
      <c r="P78" s="16" t="n">
        <v>42</v>
      </c>
      <c r="Q78" s="0" t="n">
        <v>-3150</v>
      </c>
      <c r="R78" s="0" t="n">
        <v>3276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1</v>
      </c>
      <c r="E79" s="13" t="n">
        <v>81</v>
      </c>
      <c r="F79" s="14"/>
      <c r="J79" s="17" t="n">
        <v>41</v>
      </c>
      <c r="K79" s="18" t="n">
        <v>7682</v>
      </c>
      <c r="L79" s="19" t="n">
        <v>-3394</v>
      </c>
      <c r="M79" s="20" t="n">
        <v>4288</v>
      </c>
      <c r="P79" s="16" t="n">
        <v>41</v>
      </c>
      <c r="Q79" s="0" t="n">
        <v>-2911</v>
      </c>
      <c r="R79" s="0" t="n">
        <v>3321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68</v>
      </c>
      <c r="D80" s="12" t="n">
        <v>-84</v>
      </c>
      <c r="E80" s="13" t="n">
        <v>84</v>
      </c>
      <c r="F80" s="14"/>
      <c r="J80" s="17" t="n">
        <v>40</v>
      </c>
      <c r="K80" s="18" t="n">
        <v>7850</v>
      </c>
      <c r="L80" s="19" t="n">
        <v>-3478</v>
      </c>
      <c r="M80" s="20" t="n">
        <v>4372</v>
      </c>
      <c r="P80" s="16" t="n">
        <v>40</v>
      </c>
      <c r="Q80" s="0" t="n">
        <v>-3360</v>
      </c>
      <c r="R80" s="0" t="n">
        <v>3360</v>
      </c>
      <c r="S80" s="0" t="n">
        <v>672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76</v>
      </c>
      <c r="E81" s="13" t="n">
        <v>57</v>
      </c>
      <c r="F81" s="14"/>
      <c r="J81" s="17" t="n">
        <v>39</v>
      </c>
      <c r="K81" s="18" t="n">
        <v>7983</v>
      </c>
      <c r="L81" s="19" t="n">
        <v>-3554</v>
      </c>
      <c r="M81" s="20" t="n">
        <v>4429</v>
      </c>
      <c r="P81" s="16" t="n">
        <v>39</v>
      </c>
      <c r="Q81" s="0" t="n">
        <v>-2964</v>
      </c>
      <c r="R81" s="0" t="n">
        <v>2223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40</v>
      </c>
      <c r="D82" s="12" t="n">
        <v>-69</v>
      </c>
      <c r="E82" s="13" t="n">
        <v>71</v>
      </c>
      <c r="F82" s="14"/>
      <c r="J82" s="17" t="n">
        <v>38</v>
      </c>
      <c r="K82" s="18" t="n">
        <v>8123</v>
      </c>
      <c r="L82" s="19" t="n">
        <v>-3623</v>
      </c>
      <c r="M82" s="20" t="n">
        <v>4500</v>
      </c>
      <c r="P82" s="16" t="n">
        <v>38</v>
      </c>
      <c r="Q82" s="0" t="n">
        <v>-2622</v>
      </c>
      <c r="R82" s="0" t="n">
        <v>2698</v>
      </c>
      <c r="S82" s="0" t="n">
        <v>5320</v>
      </c>
    </row>
    <row r="83" customFormat="false" ht="13.5" hidden="false" customHeight="false" outlineLevel="0" collapsed="false">
      <c r="B83" s="17" t="n">
        <v>37</v>
      </c>
      <c r="C83" s="18" t="n">
        <v>117</v>
      </c>
      <c r="D83" s="12" t="n">
        <v>-56</v>
      </c>
      <c r="E83" s="13" t="n">
        <v>61</v>
      </c>
      <c r="F83" s="14"/>
      <c r="J83" s="17" t="n">
        <v>37</v>
      </c>
      <c r="K83" s="18" t="n">
        <v>8240</v>
      </c>
      <c r="L83" s="19" t="n">
        <v>-3679</v>
      </c>
      <c r="M83" s="20" t="n">
        <v>4561</v>
      </c>
      <c r="P83" s="16" t="n">
        <v>37</v>
      </c>
      <c r="Q83" s="0" t="n">
        <v>-2072</v>
      </c>
      <c r="R83" s="0" t="n">
        <v>2257</v>
      </c>
      <c r="S83" s="0" t="n">
        <v>4329</v>
      </c>
    </row>
    <row r="84" customFormat="false" ht="13.5" hidden="false" customHeight="false" outlineLevel="0" collapsed="false">
      <c r="B84" s="17" t="n">
        <v>36</v>
      </c>
      <c r="C84" s="18" t="n">
        <v>92</v>
      </c>
      <c r="D84" s="12" t="n">
        <v>-47</v>
      </c>
      <c r="E84" s="13" t="n">
        <v>45</v>
      </c>
      <c r="F84" s="14"/>
      <c r="J84" s="17" t="n">
        <v>36</v>
      </c>
      <c r="K84" s="18" t="n">
        <v>8332</v>
      </c>
      <c r="L84" s="19" t="n">
        <v>-3726</v>
      </c>
      <c r="M84" s="20" t="n">
        <v>4606</v>
      </c>
      <c r="P84" s="16" t="n">
        <v>36</v>
      </c>
      <c r="Q84" s="0" t="n">
        <v>-1692</v>
      </c>
      <c r="R84" s="0" t="n">
        <v>1620</v>
      </c>
      <c r="S84" s="0" t="n">
        <v>3312</v>
      </c>
    </row>
    <row r="85" customFormat="false" ht="13.5" hidden="false" customHeight="false" outlineLevel="0" collapsed="false">
      <c r="B85" s="17" t="n">
        <v>35</v>
      </c>
      <c r="C85" s="18" t="n">
        <v>109</v>
      </c>
      <c r="D85" s="12" t="n">
        <v>-59</v>
      </c>
      <c r="E85" s="13" t="n">
        <v>50</v>
      </c>
      <c r="F85" s="14"/>
      <c r="J85" s="17" t="n">
        <v>35</v>
      </c>
      <c r="K85" s="18" t="n">
        <v>8441</v>
      </c>
      <c r="L85" s="19" t="n">
        <v>-3785</v>
      </c>
      <c r="M85" s="20" t="n">
        <v>4656</v>
      </c>
      <c r="P85" s="16" t="n">
        <v>35</v>
      </c>
      <c r="Q85" s="0" t="n">
        <v>-2065</v>
      </c>
      <c r="R85" s="0" t="n">
        <v>1750</v>
      </c>
      <c r="S85" s="0" t="n">
        <v>3815</v>
      </c>
    </row>
    <row r="86" customFormat="false" ht="13.5" hidden="false" customHeight="false" outlineLevel="0" collapsed="false">
      <c r="B86" s="17" t="n">
        <v>34</v>
      </c>
      <c r="C86" s="18" t="n">
        <v>115</v>
      </c>
      <c r="D86" s="12" t="n">
        <v>-53</v>
      </c>
      <c r="E86" s="13" t="n">
        <v>62</v>
      </c>
      <c r="F86" s="14"/>
      <c r="J86" s="17" t="n">
        <v>34</v>
      </c>
      <c r="K86" s="18" t="n">
        <v>8556</v>
      </c>
      <c r="L86" s="19" t="n">
        <v>-3838</v>
      </c>
      <c r="M86" s="20" t="n">
        <v>4718</v>
      </c>
      <c r="P86" s="16" t="n">
        <v>34</v>
      </c>
      <c r="Q86" s="0" t="n">
        <v>-1802</v>
      </c>
      <c r="R86" s="0" t="n">
        <v>2108</v>
      </c>
      <c r="S86" s="0" t="n">
        <v>3910</v>
      </c>
    </row>
    <row r="87" customFormat="false" ht="13.5" hidden="false" customHeight="false" outlineLevel="0" collapsed="false">
      <c r="B87" s="17" t="n">
        <v>33</v>
      </c>
      <c r="C87" s="18" t="n">
        <v>110</v>
      </c>
      <c r="D87" s="12" t="n">
        <v>-65</v>
      </c>
      <c r="E87" s="13" t="n">
        <v>45</v>
      </c>
      <c r="F87" s="14"/>
      <c r="J87" s="17" t="n">
        <v>33</v>
      </c>
      <c r="K87" s="18" t="n">
        <v>8666</v>
      </c>
      <c r="L87" s="19" t="n">
        <v>-3903</v>
      </c>
      <c r="M87" s="20" t="n">
        <v>4763</v>
      </c>
      <c r="P87" s="16" t="n">
        <v>33</v>
      </c>
      <c r="Q87" s="0" t="n">
        <v>-2145</v>
      </c>
      <c r="R87" s="0" t="n">
        <v>1485</v>
      </c>
      <c r="S87" s="0" t="n">
        <v>3630</v>
      </c>
    </row>
    <row r="88" customFormat="false" ht="13.5" hidden="false" customHeight="false" outlineLevel="0" collapsed="false">
      <c r="B88" s="17" t="n">
        <v>32</v>
      </c>
      <c r="C88" s="18" t="n">
        <v>93</v>
      </c>
      <c r="D88" s="12" t="n">
        <v>-48</v>
      </c>
      <c r="E88" s="13" t="n">
        <v>45</v>
      </c>
      <c r="F88" s="14"/>
      <c r="J88" s="17" t="n">
        <v>32</v>
      </c>
      <c r="K88" s="18" t="n">
        <v>8759</v>
      </c>
      <c r="L88" s="19" t="n">
        <v>-3951</v>
      </c>
      <c r="M88" s="20" t="n">
        <v>4808</v>
      </c>
      <c r="P88" s="16" t="n">
        <v>32</v>
      </c>
      <c r="Q88" s="0" t="n">
        <v>-1536</v>
      </c>
      <c r="R88" s="0" t="n">
        <v>1440</v>
      </c>
      <c r="S88" s="0" t="n">
        <v>2976</v>
      </c>
    </row>
    <row r="89" customFormat="false" ht="13.5" hidden="false" customHeight="false" outlineLevel="0" collapsed="false">
      <c r="B89" s="17" t="n">
        <v>31</v>
      </c>
      <c r="C89" s="18" t="n">
        <v>108</v>
      </c>
      <c r="D89" s="12" t="n">
        <v>-59</v>
      </c>
      <c r="E89" s="13" t="n">
        <v>49</v>
      </c>
      <c r="F89" s="14"/>
      <c r="J89" s="17" t="n">
        <v>31</v>
      </c>
      <c r="K89" s="18" t="n">
        <v>8867</v>
      </c>
      <c r="L89" s="19" t="n">
        <v>-4010</v>
      </c>
      <c r="M89" s="20" t="n">
        <v>4857</v>
      </c>
      <c r="P89" s="16" t="n">
        <v>31</v>
      </c>
      <c r="Q89" s="0" t="n">
        <v>-1829</v>
      </c>
      <c r="R89" s="0" t="n">
        <v>1519</v>
      </c>
      <c r="S89" s="0" t="n">
        <v>3348</v>
      </c>
    </row>
    <row r="90" customFormat="false" ht="13.5" hidden="false" customHeight="false" outlineLevel="0" collapsed="false">
      <c r="B90" s="17" t="n">
        <v>30</v>
      </c>
      <c r="C90" s="18" t="n">
        <v>98</v>
      </c>
      <c r="D90" s="12" t="n">
        <v>-50</v>
      </c>
      <c r="E90" s="13" t="n">
        <v>48</v>
      </c>
      <c r="F90" s="14"/>
      <c r="J90" s="17" t="n">
        <v>30</v>
      </c>
      <c r="K90" s="18" t="n">
        <v>8965</v>
      </c>
      <c r="L90" s="19" t="n">
        <v>-4060</v>
      </c>
      <c r="M90" s="20" t="n">
        <v>4905</v>
      </c>
      <c r="P90" s="16" t="n">
        <v>30</v>
      </c>
      <c r="Q90" s="0" t="n">
        <v>-1500</v>
      </c>
      <c r="R90" s="0" t="n">
        <v>1440</v>
      </c>
      <c r="S90" s="0" t="n">
        <v>2940</v>
      </c>
    </row>
    <row r="91" customFormat="false" ht="13.5" hidden="false" customHeight="false" outlineLevel="0" collapsed="false">
      <c r="B91" s="17" t="n">
        <v>29</v>
      </c>
      <c r="C91" s="18" t="n">
        <v>83</v>
      </c>
      <c r="D91" s="12" t="n">
        <v>-42</v>
      </c>
      <c r="E91" s="13" t="n">
        <v>41</v>
      </c>
      <c r="F91" s="14"/>
      <c r="J91" s="17" t="n">
        <v>29</v>
      </c>
      <c r="K91" s="18" t="n">
        <v>9048</v>
      </c>
      <c r="L91" s="19" t="n">
        <v>-4102</v>
      </c>
      <c r="M91" s="20" t="n">
        <v>4946</v>
      </c>
      <c r="P91" s="16" t="n">
        <v>29</v>
      </c>
      <c r="Q91" s="0" t="n">
        <v>-1218</v>
      </c>
      <c r="R91" s="0" t="n">
        <v>1189</v>
      </c>
      <c r="S91" s="0" t="n">
        <v>2407</v>
      </c>
    </row>
    <row r="92" customFormat="false" ht="13.5" hidden="false" customHeight="false" outlineLevel="0" collapsed="false">
      <c r="B92" s="17" t="n">
        <v>28</v>
      </c>
      <c r="C92" s="18" t="n">
        <v>75</v>
      </c>
      <c r="D92" s="12" t="n">
        <v>-38</v>
      </c>
      <c r="E92" s="13" t="n">
        <v>37</v>
      </c>
      <c r="F92" s="14"/>
      <c r="J92" s="17" t="n">
        <v>28</v>
      </c>
      <c r="K92" s="18" t="n">
        <v>9123</v>
      </c>
      <c r="L92" s="19" t="n">
        <v>-4140</v>
      </c>
      <c r="M92" s="20" t="n">
        <v>4983</v>
      </c>
      <c r="P92" s="16" t="n">
        <v>28</v>
      </c>
      <c r="Q92" s="0" t="n">
        <v>-1064</v>
      </c>
      <c r="R92" s="0" t="n">
        <v>1036</v>
      </c>
      <c r="S92" s="0" t="n">
        <v>2100</v>
      </c>
    </row>
    <row r="93" customFormat="false" ht="13.5" hidden="false" customHeight="false" outlineLevel="0" collapsed="false">
      <c r="B93" s="17" t="n">
        <v>27</v>
      </c>
      <c r="C93" s="18" t="n">
        <v>82</v>
      </c>
      <c r="D93" s="12" t="n">
        <v>-43</v>
      </c>
      <c r="E93" s="13" t="n">
        <v>39</v>
      </c>
      <c r="F93" s="14"/>
      <c r="J93" s="17" t="n">
        <v>27</v>
      </c>
      <c r="K93" s="18" t="n">
        <v>9205</v>
      </c>
      <c r="L93" s="19" t="n">
        <v>-4183</v>
      </c>
      <c r="M93" s="20" t="n">
        <v>5022</v>
      </c>
      <c r="P93" s="16" t="n">
        <v>27</v>
      </c>
      <c r="Q93" s="0" t="n">
        <v>-1161</v>
      </c>
      <c r="R93" s="0" t="n">
        <v>1053</v>
      </c>
      <c r="S93" s="0" t="n">
        <v>2214</v>
      </c>
    </row>
    <row r="94" customFormat="false" ht="13.5" hidden="false" customHeight="false" outlineLevel="0" collapsed="false">
      <c r="B94" s="17" t="n">
        <v>26</v>
      </c>
      <c r="C94" s="18" t="n">
        <v>81</v>
      </c>
      <c r="D94" s="12" t="n">
        <v>-33</v>
      </c>
      <c r="E94" s="13" t="n">
        <v>48</v>
      </c>
      <c r="F94" s="14"/>
      <c r="J94" s="17" t="n">
        <v>26</v>
      </c>
      <c r="K94" s="18" t="n">
        <v>9286</v>
      </c>
      <c r="L94" s="19" t="n">
        <v>-4216</v>
      </c>
      <c r="M94" s="20" t="n">
        <v>5070</v>
      </c>
      <c r="P94" s="16" t="n">
        <v>26</v>
      </c>
      <c r="Q94" s="0" t="n">
        <v>-858</v>
      </c>
      <c r="R94" s="0" t="n">
        <v>1248</v>
      </c>
      <c r="S94" s="0" t="n">
        <v>2106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40</v>
      </c>
      <c r="E95" s="13" t="n">
        <v>37</v>
      </c>
      <c r="F95" s="14"/>
      <c r="J95" s="17" t="n">
        <v>25</v>
      </c>
      <c r="K95" s="18" t="n">
        <v>9363</v>
      </c>
      <c r="L95" s="19" t="n">
        <v>-4256</v>
      </c>
      <c r="M95" s="20" t="n">
        <v>5107</v>
      </c>
      <c r="P95" s="16" t="n">
        <v>25</v>
      </c>
      <c r="Q95" s="0" t="n">
        <v>-1000</v>
      </c>
      <c r="R95" s="0" t="n">
        <v>925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41</v>
      </c>
      <c r="E96" s="13" t="n">
        <v>43</v>
      </c>
      <c r="F96" s="14"/>
      <c r="J96" s="17" t="n">
        <v>24</v>
      </c>
      <c r="K96" s="18" t="n">
        <v>9447</v>
      </c>
      <c r="L96" s="19" t="n">
        <v>-4297</v>
      </c>
      <c r="M96" s="20" t="n">
        <v>5150</v>
      </c>
      <c r="P96" s="16" t="n">
        <v>24</v>
      </c>
      <c r="Q96" s="0" t="n">
        <v>-984</v>
      </c>
      <c r="R96" s="0" t="n">
        <v>1032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52</v>
      </c>
      <c r="E97" s="13" t="n">
        <v>41</v>
      </c>
      <c r="F97" s="14"/>
      <c r="J97" s="17" t="n">
        <v>23</v>
      </c>
      <c r="K97" s="18" t="n">
        <v>9540</v>
      </c>
      <c r="L97" s="19" t="n">
        <v>-4349</v>
      </c>
      <c r="M97" s="20" t="n">
        <v>5191</v>
      </c>
      <c r="P97" s="16" t="n">
        <v>23</v>
      </c>
      <c r="Q97" s="0" t="n">
        <v>-1196</v>
      </c>
      <c r="R97" s="0" t="n">
        <v>943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40</v>
      </c>
      <c r="E98" s="13" t="n">
        <v>44</v>
      </c>
      <c r="F98" s="14"/>
      <c r="J98" s="17" t="n">
        <v>22</v>
      </c>
      <c r="K98" s="18" t="n">
        <v>9624</v>
      </c>
      <c r="L98" s="19" t="n">
        <v>-4389</v>
      </c>
      <c r="M98" s="20" t="n">
        <v>5235</v>
      </c>
      <c r="P98" s="16" t="n">
        <v>22</v>
      </c>
      <c r="Q98" s="0" t="n">
        <v>-880</v>
      </c>
      <c r="R98" s="0" t="n">
        <v>968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4</v>
      </c>
      <c r="E99" s="13" t="n">
        <v>44</v>
      </c>
      <c r="F99" s="14"/>
      <c r="J99" s="17" t="n">
        <v>21</v>
      </c>
      <c r="K99" s="18" t="n">
        <v>9712</v>
      </c>
      <c r="L99" s="19" t="n">
        <v>-4433</v>
      </c>
      <c r="M99" s="20" t="n">
        <v>5279</v>
      </c>
      <c r="P99" s="16" t="n">
        <v>21</v>
      </c>
      <c r="Q99" s="0" t="n">
        <v>-924</v>
      </c>
      <c r="R99" s="0" t="n">
        <v>924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37</v>
      </c>
      <c r="E100" s="13" t="n">
        <v>40</v>
      </c>
      <c r="F100" s="14"/>
      <c r="J100" s="17" t="n">
        <v>20</v>
      </c>
      <c r="K100" s="18" t="n">
        <v>9789</v>
      </c>
      <c r="L100" s="19" t="n">
        <v>-4470</v>
      </c>
      <c r="M100" s="20" t="n">
        <v>5319</v>
      </c>
      <c r="P100" s="16" t="n">
        <v>20</v>
      </c>
      <c r="Q100" s="0" t="n">
        <v>-740</v>
      </c>
      <c r="R100" s="0" t="n">
        <v>80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29</v>
      </c>
      <c r="E101" s="13" t="n">
        <v>44</v>
      </c>
      <c r="F101" s="14"/>
      <c r="J101" s="17" t="n">
        <v>19</v>
      </c>
      <c r="K101" s="18" t="n">
        <v>9862</v>
      </c>
      <c r="L101" s="19" t="n">
        <v>-4499</v>
      </c>
      <c r="M101" s="20" t="n">
        <v>5363</v>
      </c>
      <c r="P101" s="16" t="n">
        <v>19</v>
      </c>
      <c r="Q101" s="0" t="n">
        <v>-551</v>
      </c>
      <c r="R101" s="0" t="n">
        <v>836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54</v>
      </c>
      <c r="E102" s="13" t="n">
        <v>47</v>
      </c>
      <c r="F102" s="14"/>
      <c r="J102" s="17" t="n">
        <v>18</v>
      </c>
      <c r="K102" s="18" t="n">
        <v>9963</v>
      </c>
      <c r="L102" s="19" t="n">
        <v>-4553</v>
      </c>
      <c r="M102" s="20" t="n">
        <v>5410</v>
      </c>
      <c r="P102" s="16" t="n">
        <v>18</v>
      </c>
      <c r="Q102" s="0" t="n">
        <v>-972</v>
      </c>
      <c r="R102" s="0" t="n">
        <v>846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60</v>
      </c>
      <c r="E103" s="13" t="n">
        <v>44</v>
      </c>
      <c r="F103" s="14"/>
      <c r="J103" s="17" t="n">
        <v>17</v>
      </c>
      <c r="K103" s="18" t="n">
        <v>10067</v>
      </c>
      <c r="L103" s="19" t="n">
        <v>-4613</v>
      </c>
      <c r="M103" s="20" t="n">
        <v>5454</v>
      </c>
      <c r="P103" s="16" t="n">
        <v>17</v>
      </c>
      <c r="Q103" s="0" t="n">
        <v>-1020</v>
      </c>
      <c r="R103" s="0" t="n">
        <v>748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5</v>
      </c>
      <c r="E104" s="13" t="n">
        <v>49</v>
      </c>
      <c r="F104" s="14"/>
      <c r="J104" s="17" t="n">
        <v>16</v>
      </c>
      <c r="K104" s="18" t="n">
        <v>10171</v>
      </c>
      <c r="L104" s="19" t="n">
        <v>-4668</v>
      </c>
      <c r="M104" s="20" t="n">
        <v>5503</v>
      </c>
      <c r="P104" s="16" t="n">
        <v>16</v>
      </c>
      <c r="Q104" s="0" t="n">
        <v>-880</v>
      </c>
      <c r="R104" s="0" t="n">
        <v>784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57</v>
      </c>
      <c r="E105" s="13" t="n">
        <v>54</v>
      </c>
      <c r="F105" s="14"/>
      <c r="J105" s="17" t="n">
        <v>15</v>
      </c>
      <c r="K105" s="18" t="n">
        <v>10282</v>
      </c>
      <c r="L105" s="19" t="n">
        <v>-4725</v>
      </c>
      <c r="M105" s="20" t="n">
        <v>5557</v>
      </c>
      <c r="P105" s="16" t="n">
        <v>15</v>
      </c>
      <c r="Q105" s="0" t="n">
        <v>-855</v>
      </c>
      <c r="R105" s="0" t="n">
        <v>810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2</v>
      </c>
      <c r="E106" s="13" t="n">
        <v>50</v>
      </c>
      <c r="F106" s="14"/>
      <c r="J106" s="17" t="n">
        <v>14</v>
      </c>
      <c r="K106" s="18" t="n">
        <v>10374</v>
      </c>
      <c r="L106" s="19" t="n">
        <v>-4767</v>
      </c>
      <c r="M106" s="20" t="n">
        <v>5607</v>
      </c>
      <c r="P106" s="16" t="n">
        <v>14</v>
      </c>
      <c r="Q106" s="0" t="n">
        <v>-588</v>
      </c>
      <c r="R106" s="0" t="n">
        <v>700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50</v>
      </c>
      <c r="E107" s="13" t="n">
        <v>36</v>
      </c>
      <c r="F107" s="14"/>
      <c r="J107" s="17" t="n">
        <v>13</v>
      </c>
      <c r="K107" s="18" t="n">
        <v>10460</v>
      </c>
      <c r="L107" s="19" t="n">
        <v>-4817</v>
      </c>
      <c r="M107" s="20" t="n">
        <v>5643</v>
      </c>
      <c r="P107" s="16" t="n">
        <v>13</v>
      </c>
      <c r="Q107" s="0" t="n">
        <v>-650</v>
      </c>
      <c r="R107" s="0" t="n">
        <v>468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6</v>
      </c>
      <c r="E108" s="13" t="n">
        <v>49</v>
      </c>
      <c r="F108" s="14"/>
      <c r="J108" s="17" t="n">
        <v>12</v>
      </c>
      <c r="K108" s="18" t="n">
        <v>10555</v>
      </c>
      <c r="L108" s="19" t="n">
        <v>-4863</v>
      </c>
      <c r="M108" s="20" t="n">
        <v>5692</v>
      </c>
      <c r="P108" s="16" t="n">
        <v>12</v>
      </c>
      <c r="Q108" s="0" t="n">
        <v>-552</v>
      </c>
      <c r="R108" s="0" t="n">
        <v>588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74</v>
      </c>
      <c r="D109" s="12" t="n">
        <v>-38</v>
      </c>
      <c r="E109" s="13" t="n">
        <v>36</v>
      </c>
      <c r="F109" s="14"/>
      <c r="J109" s="17" t="n">
        <v>11</v>
      </c>
      <c r="K109" s="18" t="n">
        <v>10629</v>
      </c>
      <c r="L109" s="19" t="n">
        <v>-4901</v>
      </c>
      <c r="M109" s="20" t="n">
        <v>5728</v>
      </c>
      <c r="P109" s="16" t="n">
        <v>11</v>
      </c>
      <c r="Q109" s="0" t="n">
        <v>-418</v>
      </c>
      <c r="R109" s="0" t="n">
        <v>396</v>
      </c>
      <c r="S109" s="0" t="n">
        <v>814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51</v>
      </c>
      <c r="E110" s="13" t="n">
        <v>46</v>
      </c>
      <c r="F110" s="14"/>
      <c r="J110" s="17" t="n">
        <v>10</v>
      </c>
      <c r="K110" s="18" t="n">
        <v>10726</v>
      </c>
      <c r="L110" s="19" t="n">
        <v>-4952</v>
      </c>
      <c r="M110" s="20" t="n">
        <v>5774</v>
      </c>
      <c r="P110" s="16" t="n">
        <v>10</v>
      </c>
      <c r="Q110" s="0" t="n">
        <v>-510</v>
      </c>
      <c r="R110" s="0" t="n">
        <v>46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42</v>
      </c>
      <c r="E111" s="13" t="n">
        <v>58</v>
      </c>
      <c r="F111" s="14"/>
      <c r="J111" s="17" t="n">
        <v>9</v>
      </c>
      <c r="K111" s="18" t="n">
        <v>10826</v>
      </c>
      <c r="L111" s="19" t="n">
        <v>-4994</v>
      </c>
      <c r="M111" s="20" t="n">
        <v>5832</v>
      </c>
      <c r="P111" s="16" t="n">
        <v>9</v>
      </c>
      <c r="Q111" s="0" t="n">
        <v>-378</v>
      </c>
      <c r="R111" s="0" t="n">
        <v>522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78</v>
      </c>
      <c r="D112" s="12" t="n">
        <v>-46</v>
      </c>
      <c r="E112" s="13" t="n">
        <v>32</v>
      </c>
      <c r="F112" s="14"/>
      <c r="J112" s="17" t="n">
        <v>8</v>
      </c>
      <c r="K112" s="18" t="n">
        <v>10904</v>
      </c>
      <c r="L112" s="19" t="n">
        <v>-5040</v>
      </c>
      <c r="M112" s="20" t="n">
        <v>5864</v>
      </c>
      <c r="P112" s="16" t="n">
        <v>8</v>
      </c>
      <c r="Q112" s="0" t="n">
        <v>-368</v>
      </c>
      <c r="R112" s="0" t="n">
        <v>256</v>
      </c>
      <c r="S112" s="0" t="n">
        <v>624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1</v>
      </c>
      <c r="E113" s="13" t="n">
        <v>40</v>
      </c>
      <c r="F113" s="14"/>
      <c r="J113" s="17" t="n">
        <v>7</v>
      </c>
      <c r="K113" s="18" t="n">
        <v>10995</v>
      </c>
      <c r="L113" s="19" t="n">
        <v>-5091</v>
      </c>
      <c r="M113" s="20" t="n">
        <v>5904</v>
      </c>
      <c r="P113" s="16" t="n">
        <v>7</v>
      </c>
      <c r="Q113" s="0" t="n">
        <v>-357</v>
      </c>
      <c r="R113" s="0" t="n">
        <v>280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46</v>
      </c>
      <c r="E114" s="13" t="n">
        <v>31</v>
      </c>
      <c r="F114" s="14"/>
      <c r="J114" s="17" t="n">
        <v>6</v>
      </c>
      <c r="K114" s="18" t="n">
        <v>11072</v>
      </c>
      <c r="L114" s="19" t="n">
        <v>-5137</v>
      </c>
      <c r="M114" s="20" t="n">
        <v>5935</v>
      </c>
      <c r="P114" s="16" t="n">
        <v>6</v>
      </c>
      <c r="Q114" s="0" t="n">
        <v>-276</v>
      </c>
      <c r="R114" s="0" t="n">
        <v>186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43</v>
      </c>
      <c r="E115" s="13" t="n">
        <v>35</v>
      </c>
      <c r="F115" s="14"/>
      <c r="J115" s="17" t="n">
        <v>5</v>
      </c>
      <c r="K115" s="21" t="n">
        <v>11150</v>
      </c>
      <c r="L115" s="22" t="n">
        <v>-5180</v>
      </c>
      <c r="M115" s="23" t="n">
        <v>5970</v>
      </c>
      <c r="P115" s="16" t="n">
        <v>5</v>
      </c>
      <c r="Q115" s="0" t="n">
        <v>-215</v>
      </c>
      <c r="R115" s="0" t="n">
        <v>175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77</v>
      </c>
      <c r="D116" s="12" t="n">
        <v>-45</v>
      </c>
      <c r="E116" s="13" t="n">
        <v>32</v>
      </c>
      <c r="F116" s="14"/>
      <c r="J116" s="17" t="n">
        <v>4</v>
      </c>
      <c r="K116" s="18" t="n">
        <v>11227</v>
      </c>
      <c r="L116" s="19" t="n">
        <v>-5225</v>
      </c>
      <c r="M116" s="20" t="n">
        <v>6002</v>
      </c>
      <c r="P116" s="0" t="n">
        <v>4</v>
      </c>
      <c r="Q116" s="0" t="n">
        <v>-180</v>
      </c>
      <c r="R116" s="0" t="n">
        <v>128</v>
      </c>
      <c r="S116" s="0" t="n">
        <v>308</v>
      </c>
    </row>
    <row r="117" customFormat="false" ht="13.5" hidden="false" customHeight="false" outlineLevel="0" collapsed="false">
      <c r="B117" s="17" t="n">
        <v>3</v>
      </c>
      <c r="C117" s="18" t="n">
        <v>72</v>
      </c>
      <c r="D117" s="12" t="n">
        <v>-36</v>
      </c>
      <c r="E117" s="13" t="n">
        <v>36</v>
      </c>
      <c r="F117" s="14"/>
      <c r="J117" s="17" t="n">
        <v>3</v>
      </c>
      <c r="K117" s="18" t="n">
        <v>11299</v>
      </c>
      <c r="L117" s="19" t="n">
        <v>-5261</v>
      </c>
      <c r="M117" s="20" t="n">
        <v>6038</v>
      </c>
      <c r="P117" s="0" t="n">
        <v>3</v>
      </c>
      <c r="Q117" s="0" t="n">
        <v>-108</v>
      </c>
      <c r="R117" s="0" t="n">
        <v>108</v>
      </c>
      <c r="S117" s="0" t="n">
        <v>216</v>
      </c>
    </row>
    <row r="118" customFormat="false" ht="13.5" hidden="false" customHeight="false" outlineLevel="0" collapsed="false">
      <c r="B118" s="17" t="n">
        <v>2</v>
      </c>
      <c r="C118" s="18" t="n">
        <v>66</v>
      </c>
      <c r="D118" s="12" t="n">
        <v>-37</v>
      </c>
      <c r="E118" s="13" t="n">
        <v>29</v>
      </c>
      <c r="F118" s="14"/>
      <c r="J118" s="17" t="n">
        <v>2</v>
      </c>
      <c r="K118" s="18" t="n">
        <v>11365</v>
      </c>
      <c r="L118" s="19" t="n">
        <v>-5298</v>
      </c>
      <c r="M118" s="20" t="n">
        <v>6067</v>
      </c>
      <c r="P118" s="0" t="n">
        <v>2</v>
      </c>
      <c r="Q118" s="0" t="n">
        <v>-74</v>
      </c>
      <c r="R118" s="0" t="n">
        <v>58</v>
      </c>
      <c r="S118" s="0" t="n">
        <v>132</v>
      </c>
    </row>
    <row r="119" customFormat="false" ht="13.5" hidden="false" customHeight="false" outlineLevel="0" collapsed="false">
      <c r="B119" s="17" t="n">
        <v>1</v>
      </c>
      <c r="C119" s="18" t="n">
        <v>75</v>
      </c>
      <c r="D119" s="12" t="n">
        <v>-42</v>
      </c>
      <c r="E119" s="13" t="n">
        <v>33</v>
      </c>
      <c r="F119" s="14"/>
      <c r="J119" s="17" t="n">
        <v>1</v>
      </c>
      <c r="K119" s="11" t="n">
        <v>11440</v>
      </c>
      <c r="L119" s="12" t="n">
        <v>-5340</v>
      </c>
      <c r="M119" s="15" t="n">
        <v>6100</v>
      </c>
      <c r="P119" s="0" t="n">
        <v>1</v>
      </c>
      <c r="Q119" s="0" t="n">
        <v>-42</v>
      </c>
      <c r="R119" s="0" t="n">
        <v>33</v>
      </c>
      <c r="S119" s="0" t="n">
        <v>75</v>
      </c>
    </row>
    <row r="120" customFormat="false" ht="14.25" hidden="false" customHeight="false" outlineLevel="0" collapsed="false">
      <c r="B120" s="24" t="n">
        <v>0</v>
      </c>
      <c r="C120" s="25" t="n">
        <v>52</v>
      </c>
      <c r="D120" s="26" t="n">
        <v>-25</v>
      </c>
      <c r="E120" s="27" t="n">
        <v>27</v>
      </c>
      <c r="F120" s="14"/>
      <c r="J120" s="24" t="n">
        <v>0</v>
      </c>
      <c r="K120" s="25" t="n">
        <v>11492</v>
      </c>
      <c r="L120" s="26" t="n">
        <v>-5365</v>
      </c>
      <c r="M120" s="28" t="n">
        <v>61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492</v>
      </c>
      <c r="D123" s="31" t="n">
        <v>-5365</v>
      </c>
      <c r="E123" s="32" t="n">
        <v>6127</v>
      </c>
      <c r="K123" s="30" t="n">
        <v>11492</v>
      </c>
      <c r="L123" s="31" t="n">
        <v>-5365</v>
      </c>
      <c r="M123" s="32" t="n">
        <v>6127</v>
      </c>
      <c r="Q123" s="0" t="n">
        <v>-255790</v>
      </c>
      <c r="R123" s="0" t="n">
        <v>321906</v>
      </c>
      <c r="S123" s="0" t="n">
        <v>577696</v>
      </c>
    </row>
    <row r="124" customFormat="false" ht="13.5" hidden="false" customHeight="false" outlineLevel="0" collapsed="false">
      <c r="Q124" s="33" t="n">
        <v>47.6775396085741</v>
      </c>
      <c r="R124" s="33" t="n">
        <v>52.5389260649584</v>
      </c>
      <c r="S124" s="33" t="n">
        <v>50.2694048033415</v>
      </c>
    </row>
    <row r="125" customFormat="false" ht="13.5" hidden="false" customHeight="false" outlineLevel="0" collapsed="false">
      <c r="Q125" s="33" t="n">
        <v>47.68</v>
      </c>
      <c r="R125" s="33" t="n">
        <v>52.54</v>
      </c>
      <c r="S125" s="33" t="n">
        <v>50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30</v>
      </c>
      <c r="L24" s="19" t="n">
        <v>-2</v>
      </c>
      <c r="M24" s="20" t="n">
        <v>28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4</v>
      </c>
      <c r="E25" s="13" t="n">
        <v>20</v>
      </c>
      <c r="F25" s="14"/>
      <c r="J25" s="17" t="n">
        <v>95</v>
      </c>
      <c r="K25" s="18" t="n">
        <v>54</v>
      </c>
      <c r="L25" s="19" t="n">
        <v>-6</v>
      </c>
      <c r="M25" s="20" t="n">
        <v>48</v>
      </c>
      <c r="P25" s="16" t="n">
        <v>95</v>
      </c>
      <c r="Q25" s="0" t="n">
        <v>-380</v>
      </c>
      <c r="R25" s="0" t="n">
        <v>190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5</v>
      </c>
      <c r="E26" s="13" t="n">
        <v>23</v>
      </c>
      <c r="F26" s="14"/>
      <c r="J26" s="17" t="n">
        <v>94</v>
      </c>
      <c r="K26" s="18" t="n">
        <v>82</v>
      </c>
      <c r="L26" s="19" t="n">
        <v>-11</v>
      </c>
      <c r="M26" s="20" t="n">
        <v>71</v>
      </c>
      <c r="P26" s="16" t="n">
        <v>94</v>
      </c>
      <c r="Q26" s="0" t="n">
        <v>-470</v>
      </c>
      <c r="R26" s="0" t="n">
        <v>2162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110</v>
      </c>
      <c r="L27" s="19" t="n">
        <v>-16</v>
      </c>
      <c r="M27" s="20" t="n">
        <v>94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8</v>
      </c>
      <c r="E28" s="13" t="n">
        <v>35</v>
      </c>
      <c r="F28" s="14"/>
      <c r="J28" s="17" t="n">
        <v>92</v>
      </c>
      <c r="K28" s="18" t="n">
        <v>153</v>
      </c>
      <c r="L28" s="19" t="n">
        <v>-24</v>
      </c>
      <c r="M28" s="20" t="n">
        <v>129</v>
      </c>
      <c r="P28" s="16" t="n">
        <v>92</v>
      </c>
      <c r="Q28" s="0" t="n">
        <v>-736</v>
      </c>
      <c r="R28" s="0" t="n">
        <v>3220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6</v>
      </c>
      <c r="E29" s="13" t="n">
        <v>45</v>
      </c>
      <c r="F29" s="14"/>
      <c r="J29" s="17" t="n">
        <v>91</v>
      </c>
      <c r="K29" s="18" t="n">
        <v>204</v>
      </c>
      <c r="L29" s="19" t="n">
        <v>-30</v>
      </c>
      <c r="M29" s="20" t="n">
        <v>174</v>
      </c>
      <c r="P29" s="16" t="n">
        <v>91</v>
      </c>
      <c r="Q29" s="0" t="n">
        <v>-546</v>
      </c>
      <c r="R29" s="0" t="n">
        <v>4095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3</v>
      </c>
      <c r="E30" s="13" t="n">
        <v>41</v>
      </c>
      <c r="F30" s="14"/>
      <c r="J30" s="17" t="n">
        <v>90</v>
      </c>
      <c r="K30" s="18" t="n">
        <v>258</v>
      </c>
      <c r="L30" s="19" t="n">
        <v>-43</v>
      </c>
      <c r="M30" s="20" t="n">
        <v>215</v>
      </c>
      <c r="P30" s="16" t="n">
        <v>90</v>
      </c>
      <c r="Q30" s="0" t="n">
        <v>-1170</v>
      </c>
      <c r="R30" s="0" t="n">
        <v>369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20</v>
      </c>
      <c r="E31" s="13" t="n">
        <v>39</v>
      </c>
      <c r="F31" s="14"/>
      <c r="J31" s="17" t="n">
        <v>89</v>
      </c>
      <c r="K31" s="18" t="n">
        <v>317</v>
      </c>
      <c r="L31" s="19" t="n">
        <v>-63</v>
      </c>
      <c r="M31" s="20" t="n">
        <v>254</v>
      </c>
      <c r="P31" s="16" t="n">
        <v>89</v>
      </c>
      <c r="Q31" s="0" t="n">
        <v>-1780</v>
      </c>
      <c r="R31" s="0" t="n">
        <v>3471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3</v>
      </c>
      <c r="E32" s="13" t="n">
        <v>60</v>
      </c>
      <c r="F32" s="14"/>
      <c r="J32" s="17" t="n">
        <v>88</v>
      </c>
      <c r="K32" s="18" t="n">
        <v>400</v>
      </c>
      <c r="L32" s="19" t="n">
        <v>-86</v>
      </c>
      <c r="M32" s="20" t="n">
        <v>314</v>
      </c>
      <c r="P32" s="16" t="n">
        <v>88</v>
      </c>
      <c r="Q32" s="0" t="n">
        <v>-2024</v>
      </c>
      <c r="R32" s="0" t="n">
        <v>5280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30</v>
      </c>
      <c r="E33" s="13" t="n">
        <v>51</v>
      </c>
      <c r="F33" s="14"/>
      <c r="J33" s="17" t="n">
        <v>87</v>
      </c>
      <c r="K33" s="18" t="n">
        <v>481</v>
      </c>
      <c r="L33" s="19" t="n">
        <v>-116</v>
      </c>
      <c r="M33" s="20" t="n">
        <v>365</v>
      </c>
      <c r="P33" s="16" t="n">
        <v>87</v>
      </c>
      <c r="Q33" s="0" t="n">
        <v>-2610</v>
      </c>
      <c r="R33" s="0" t="n">
        <v>4437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32</v>
      </c>
      <c r="E34" s="13" t="n">
        <v>76</v>
      </c>
      <c r="F34" s="14"/>
      <c r="J34" s="17" t="n">
        <v>86</v>
      </c>
      <c r="K34" s="18" t="n">
        <v>589</v>
      </c>
      <c r="L34" s="19" t="n">
        <v>-148</v>
      </c>
      <c r="M34" s="20" t="n">
        <v>441</v>
      </c>
      <c r="P34" s="16" t="n">
        <v>86</v>
      </c>
      <c r="Q34" s="0" t="n">
        <v>-2752</v>
      </c>
      <c r="R34" s="0" t="n">
        <v>6536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42</v>
      </c>
      <c r="E35" s="13" t="n">
        <v>89</v>
      </c>
      <c r="F35" s="14"/>
      <c r="J35" s="17" t="n">
        <v>85</v>
      </c>
      <c r="K35" s="18" t="n">
        <v>720</v>
      </c>
      <c r="L35" s="19" t="n">
        <v>-190</v>
      </c>
      <c r="M35" s="20" t="n">
        <v>530</v>
      </c>
      <c r="P35" s="16" t="n">
        <v>85</v>
      </c>
      <c r="Q35" s="0" t="n">
        <v>-3570</v>
      </c>
      <c r="R35" s="0" t="n">
        <v>7565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38</v>
      </c>
      <c r="E36" s="13" t="n">
        <v>66</v>
      </c>
      <c r="F36" s="14"/>
      <c r="J36" s="17" t="n">
        <v>84</v>
      </c>
      <c r="K36" s="18" t="n">
        <v>824</v>
      </c>
      <c r="L36" s="19" t="n">
        <v>-228</v>
      </c>
      <c r="M36" s="20" t="n">
        <v>596</v>
      </c>
      <c r="P36" s="16" t="n">
        <v>84</v>
      </c>
      <c r="Q36" s="0" t="n">
        <v>-3192</v>
      </c>
      <c r="R36" s="0" t="n">
        <v>5544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49</v>
      </c>
      <c r="E37" s="13" t="n">
        <v>91</v>
      </c>
      <c r="F37" s="14"/>
      <c r="J37" s="17" t="n">
        <v>83</v>
      </c>
      <c r="K37" s="18" t="n">
        <v>964</v>
      </c>
      <c r="L37" s="19" t="n">
        <v>-277</v>
      </c>
      <c r="M37" s="20" t="n">
        <v>687</v>
      </c>
      <c r="P37" s="16" t="n">
        <v>83</v>
      </c>
      <c r="Q37" s="0" t="n">
        <v>-4067</v>
      </c>
      <c r="R37" s="0" t="n">
        <v>7553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0</v>
      </c>
      <c r="E38" s="13" t="n">
        <v>85</v>
      </c>
      <c r="F38" s="14"/>
      <c r="J38" s="17" t="n">
        <v>82</v>
      </c>
      <c r="K38" s="18" t="n">
        <v>1099</v>
      </c>
      <c r="L38" s="19" t="n">
        <v>-327</v>
      </c>
      <c r="M38" s="20" t="n">
        <v>772</v>
      </c>
      <c r="P38" s="16" t="n">
        <v>82</v>
      </c>
      <c r="Q38" s="0" t="n">
        <v>-4100</v>
      </c>
      <c r="R38" s="0" t="n">
        <v>6970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2</v>
      </c>
      <c r="E39" s="13" t="n">
        <v>101</v>
      </c>
      <c r="F39" s="14"/>
      <c r="J39" s="17" t="n">
        <v>81</v>
      </c>
      <c r="K39" s="18" t="n">
        <v>1252</v>
      </c>
      <c r="L39" s="19" t="n">
        <v>-379</v>
      </c>
      <c r="M39" s="20" t="n">
        <v>873</v>
      </c>
      <c r="P39" s="16" t="n">
        <v>81</v>
      </c>
      <c r="Q39" s="0" t="n">
        <v>-4212</v>
      </c>
      <c r="R39" s="0" t="n">
        <v>8181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50</v>
      </c>
      <c r="E40" s="13" t="n">
        <v>111</v>
      </c>
      <c r="F40" s="14"/>
      <c r="J40" s="17" t="n">
        <v>80</v>
      </c>
      <c r="K40" s="18" t="n">
        <v>1413</v>
      </c>
      <c r="L40" s="19" t="n">
        <v>-429</v>
      </c>
      <c r="M40" s="20" t="n">
        <v>984</v>
      </c>
      <c r="P40" s="16" t="n">
        <v>80</v>
      </c>
      <c r="Q40" s="0" t="n">
        <v>-4000</v>
      </c>
      <c r="R40" s="0" t="n">
        <v>888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50</v>
      </c>
      <c r="E41" s="13" t="n">
        <v>99</v>
      </c>
      <c r="F41" s="14"/>
      <c r="J41" s="17" t="n">
        <v>79</v>
      </c>
      <c r="K41" s="18" t="n">
        <v>1562</v>
      </c>
      <c r="L41" s="19" t="n">
        <v>-479</v>
      </c>
      <c r="M41" s="20" t="n">
        <v>1083</v>
      </c>
      <c r="P41" s="16" t="n">
        <v>79</v>
      </c>
      <c r="Q41" s="0" t="n">
        <v>-3950</v>
      </c>
      <c r="R41" s="0" t="n">
        <v>7821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57</v>
      </c>
      <c r="D42" s="12" t="n">
        <v>-66</v>
      </c>
      <c r="E42" s="13" t="n">
        <v>91</v>
      </c>
      <c r="F42" s="14"/>
      <c r="J42" s="17" t="n">
        <v>78</v>
      </c>
      <c r="K42" s="18" t="n">
        <v>1719</v>
      </c>
      <c r="L42" s="19" t="n">
        <v>-545</v>
      </c>
      <c r="M42" s="20" t="n">
        <v>1174</v>
      </c>
      <c r="P42" s="16" t="n">
        <v>78</v>
      </c>
      <c r="Q42" s="0" t="n">
        <v>-5148</v>
      </c>
      <c r="R42" s="0" t="n">
        <v>7098</v>
      </c>
      <c r="S42" s="0" t="n">
        <v>12246</v>
      </c>
    </row>
    <row r="43" customFormat="false" ht="13.5" hidden="false" customHeight="false" outlineLevel="0" collapsed="false">
      <c r="B43" s="17" t="n">
        <v>77</v>
      </c>
      <c r="C43" s="18" t="n">
        <v>176</v>
      </c>
      <c r="D43" s="12" t="n">
        <v>-83</v>
      </c>
      <c r="E43" s="13" t="n">
        <v>93</v>
      </c>
      <c r="F43" s="14"/>
      <c r="J43" s="17" t="n">
        <v>77</v>
      </c>
      <c r="K43" s="18" t="n">
        <v>1895</v>
      </c>
      <c r="L43" s="19" t="n">
        <v>-628</v>
      </c>
      <c r="M43" s="20" t="n">
        <v>1267</v>
      </c>
      <c r="P43" s="16" t="n">
        <v>77</v>
      </c>
      <c r="Q43" s="0" t="n">
        <v>-6391</v>
      </c>
      <c r="R43" s="0" t="n">
        <v>7161</v>
      </c>
      <c r="S43" s="0" t="n">
        <v>13552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84</v>
      </c>
      <c r="E44" s="13" t="n">
        <v>101</v>
      </c>
      <c r="F44" s="14"/>
      <c r="J44" s="17" t="n">
        <v>76</v>
      </c>
      <c r="K44" s="18" t="n">
        <v>2080</v>
      </c>
      <c r="L44" s="19" t="n">
        <v>-712</v>
      </c>
      <c r="M44" s="20" t="n">
        <v>1368</v>
      </c>
      <c r="P44" s="16" t="n">
        <v>76</v>
      </c>
      <c r="Q44" s="0" t="n">
        <v>-6384</v>
      </c>
      <c r="R44" s="0" t="n">
        <v>7676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166</v>
      </c>
      <c r="D45" s="12" t="n">
        <v>-57</v>
      </c>
      <c r="E45" s="13" t="n">
        <v>109</v>
      </c>
      <c r="F45" s="14"/>
      <c r="J45" s="17" t="n">
        <v>75</v>
      </c>
      <c r="K45" s="18" t="n">
        <v>2246</v>
      </c>
      <c r="L45" s="19" t="n">
        <v>-769</v>
      </c>
      <c r="M45" s="20" t="n">
        <v>1477</v>
      </c>
      <c r="P45" s="16" t="n">
        <v>75</v>
      </c>
      <c r="Q45" s="0" t="n">
        <v>-4275</v>
      </c>
      <c r="R45" s="0" t="n">
        <v>8175</v>
      </c>
      <c r="S45" s="0" t="n">
        <v>12450</v>
      </c>
    </row>
    <row r="46" customFormat="false" ht="13.5" hidden="false" customHeight="false" outlineLevel="0" collapsed="false">
      <c r="B46" s="17" t="n">
        <v>74</v>
      </c>
      <c r="C46" s="18" t="n">
        <v>160</v>
      </c>
      <c r="D46" s="12" t="n">
        <v>-63</v>
      </c>
      <c r="E46" s="13" t="n">
        <v>97</v>
      </c>
      <c r="F46" s="14"/>
      <c r="J46" s="17" t="n">
        <v>74</v>
      </c>
      <c r="K46" s="18" t="n">
        <v>2406</v>
      </c>
      <c r="L46" s="19" t="n">
        <v>-832</v>
      </c>
      <c r="M46" s="20" t="n">
        <v>1574</v>
      </c>
      <c r="P46" s="16" t="n">
        <v>74</v>
      </c>
      <c r="Q46" s="0" t="n">
        <v>-4662</v>
      </c>
      <c r="R46" s="0" t="n">
        <v>7178</v>
      </c>
      <c r="S46" s="0" t="n">
        <v>11840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62</v>
      </c>
      <c r="E47" s="13" t="n">
        <v>84</v>
      </c>
      <c r="F47" s="14"/>
      <c r="J47" s="17" t="n">
        <v>73</v>
      </c>
      <c r="K47" s="18" t="n">
        <v>2552</v>
      </c>
      <c r="L47" s="19" t="n">
        <v>-894</v>
      </c>
      <c r="M47" s="20" t="n">
        <v>1658</v>
      </c>
      <c r="P47" s="16" t="n">
        <v>73</v>
      </c>
      <c r="Q47" s="0" t="n">
        <v>-4526</v>
      </c>
      <c r="R47" s="0" t="n">
        <v>6132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79</v>
      </c>
      <c r="E48" s="13" t="n">
        <v>88</v>
      </c>
      <c r="F48" s="14"/>
      <c r="J48" s="17" t="n">
        <v>72</v>
      </c>
      <c r="K48" s="18" t="n">
        <v>2719</v>
      </c>
      <c r="L48" s="19" t="n">
        <v>-973</v>
      </c>
      <c r="M48" s="20" t="n">
        <v>1746</v>
      </c>
      <c r="P48" s="16" t="n">
        <v>72</v>
      </c>
      <c r="Q48" s="0" t="n">
        <v>-5688</v>
      </c>
      <c r="R48" s="0" t="n">
        <v>6336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253</v>
      </c>
      <c r="D49" s="12" t="n">
        <v>-123</v>
      </c>
      <c r="E49" s="13" t="n">
        <v>130</v>
      </c>
      <c r="F49" s="14"/>
      <c r="J49" s="17" t="n">
        <v>71</v>
      </c>
      <c r="K49" s="18" t="n">
        <v>2972</v>
      </c>
      <c r="L49" s="19" t="n">
        <v>-1096</v>
      </c>
      <c r="M49" s="20" t="n">
        <v>1876</v>
      </c>
      <c r="P49" s="16" t="n">
        <v>71</v>
      </c>
      <c r="Q49" s="0" t="n">
        <v>-8733</v>
      </c>
      <c r="R49" s="0" t="n">
        <v>9230</v>
      </c>
      <c r="S49" s="0" t="n">
        <v>17963</v>
      </c>
    </row>
    <row r="50" customFormat="false" ht="13.5" hidden="false" customHeight="false" outlineLevel="0" collapsed="false">
      <c r="B50" s="17" t="n">
        <v>70</v>
      </c>
      <c r="C50" s="18" t="n">
        <v>261</v>
      </c>
      <c r="D50" s="12" t="n">
        <v>-114</v>
      </c>
      <c r="E50" s="13" t="n">
        <v>147</v>
      </c>
      <c r="F50" s="14"/>
      <c r="J50" s="17" t="n">
        <v>70</v>
      </c>
      <c r="K50" s="18" t="n">
        <v>3233</v>
      </c>
      <c r="L50" s="19" t="n">
        <v>-1210</v>
      </c>
      <c r="M50" s="20" t="n">
        <v>2023</v>
      </c>
      <c r="P50" s="16" t="n">
        <v>70</v>
      </c>
      <c r="Q50" s="0" t="n">
        <v>-7980</v>
      </c>
      <c r="R50" s="0" t="n">
        <v>10290</v>
      </c>
      <c r="S50" s="0" t="n">
        <v>18270</v>
      </c>
    </row>
    <row r="51" customFormat="false" ht="13.5" hidden="false" customHeight="false" outlineLevel="0" collapsed="false">
      <c r="B51" s="17" t="n">
        <v>69</v>
      </c>
      <c r="C51" s="18" t="n">
        <v>251</v>
      </c>
      <c r="D51" s="12" t="n">
        <v>-128</v>
      </c>
      <c r="E51" s="13" t="n">
        <v>123</v>
      </c>
      <c r="F51" s="14"/>
      <c r="J51" s="17" t="n">
        <v>69</v>
      </c>
      <c r="K51" s="18" t="n">
        <v>3484</v>
      </c>
      <c r="L51" s="19" t="n">
        <v>-1338</v>
      </c>
      <c r="M51" s="20" t="n">
        <v>2146</v>
      </c>
      <c r="P51" s="16" t="n">
        <v>69</v>
      </c>
      <c r="Q51" s="0" t="n">
        <v>-8832</v>
      </c>
      <c r="R51" s="0" t="n">
        <v>8487</v>
      </c>
      <c r="S51" s="0" t="n">
        <v>17319</v>
      </c>
    </row>
    <row r="52" customFormat="false" ht="13.5" hidden="false" customHeight="false" outlineLevel="0" collapsed="false">
      <c r="B52" s="17" t="n">
        <v>68</v>
      </c>
      <c r="C52" s="18" t="n">
        <v>261</v>
      </c>
      <c r="D52" s="12" t="n">
        <v>-140</v>
      </c>
      <c r="E52" s="13" t="n">
        <v>121</v>
      </c>
      <c r="F52" s="14"/>
      <c r="J52" s="17" t="n">
        <v>68</v>
      </c>
      <c r="K52" s="18" t="n">
        <v>3745</v>
      </c>
      <c r="L52" s="19" t="n">
        <v>-1478</v>
      </c>
      <c r="M52" s="20" t="n">
        <v>2267</v>
      </c>
      <c r="P52" s="16" t="n">
        <v>68</v>
      </c>
      <c r="Q52" s="0" t="n">
        <v>-9520</v>
      </c>
      <c r="R52" s="0" t="n">
        <v>8228</v>
      </c>
      <c r="S52" s="0" t="n">
        <v>17748</v>
      </c>
    </row>
    <row r="53" customFormat="false" ht="13.5" hidden="false" customHeight="false" outlineLevel="0" collapsed="false">
      <c r="B53" s="17" t="n">
        <v>67</v>
      </c>
      <c r="C53" s="18" t="n">
        <v>206</v>
      </c>
      <c r="D53" s="12" t="n">
        <v>-104</v>
      </c>
      <c r="E53" s="13" t="n">
        <v>102</v>
      </c>
      <c r="F53" s="14"/>
      <c r="J53" s="17" t="n">
        <v>67</v>
      </c>
      <c r="K53" s="18" t="n">
        <v>3951</v>
      </c>
      <c r="L53" s="19" t="n">
        <v>-1582</v>
      </c>
      <c r="M53" s="20" t="n">
        <v>2369</v>
      </c>
      <c r="P53" s="16" t="n">
        <v>67</v>
      </c>
      <c r="Q53" s="0" t="n">
        <v>-6968</v>
      </c>
      <c r="R53" s="0" t="n">
        <v>6834</v>
      </c>
      <c r="S53" s="0" t="n">
        <v>13802</v>
      </c>
    </row>
    <row r="54" customFormat="false" ht="13.5" hidden="false" customHeight="false" outlineLevel="0" collapsed="false">
      <c r="B54" s="17" t="n">
        <v>66</v>
      </c>
      <c r="C54" s="18" t="n">
        <v>219</v>
      </c>
      <c r="D54" s="12" t="n">
        <v>-104</v>
      </c>
      <c r="E54" s="13" t="n">
        <v>115</v>
      </c>
      <c r="F54" s="14"/>
      <c r="J54" s="17" t="n">
        <v>66</v>
      </c>
      <c r="K54" s="18" t="n">
        <v>4170</v>
      </c>
      <c r="L54" s="19" t="n">
        <v>-1686</v>
      </c>
      <c r="M54" s="20" t="n">
        <v>2484</v>
      </c>
      <c r="P54" s="16" t="n">
        <v>66</v>
      </c>
      <c r="Q54" s="0" t="n">
        <v>-6864</v>
      </c>
      <c r="R54" s="0" t="n">
        <v>7590</v>
      </c>
      <c r="S54" s="0" t="n">
        <v>14454</v>
      </c>
    </row>
    <row r="55" customFormat="false" ht="13.5" hidden="false" customHeight="false" outlineLevel="0" collapsed="false">
      <c r="B55" s="17" t="n">
        <v>65</v>
      </c>
      <c r="C55" s="18" t="n">
        <v>237</v>
      </c>
      <c r="D55" s="12" t="n">
        <v>-115</v>
      </c>
      <c r="E55" s="13" t="n">
        <v>122</v>
      </c>
      <c r="F55" s="14"/>
      <c r="J55" s="17" t="n">
        <v>65</v>
      </c>
      <c r="K55" s="18" t="n">
        <v>4407</v>
      </c>
      <c r="L55" s="19" t="n">
        <v>-1801</v>
      </c>
      <c r="M55" s="20" t="n">
        <v>2606</v>
      </c>
      <c r="P55" s="16" t="n">
        <v>65</v>
      </c>
      <c r="Q55" s="0" t="n">
        <v>-7475</v>
      </c>
      <c r="R55" s="0" t="n">
        <v>7930</v>
      </c>
      <c r="S55" s="0" t="n">
        <v>15405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120</v>
      </c>
      <c r="E56" s="13" t="n">
        <v>105</v>
      </c>
      <c r="F56" s="14"/>
      <c r="J56" s="17" t="n">
        <v>64</v>
      </c>
      <c r="K56" s="18" t="n">
        <v>4632</v>
      </c>
      <c r="L56" s="19" t="n">
        <v>-1921</v>
      </c>
      <c r="M56" s="20" t="n">
        <v>2711</v>
      </c>
      <c r="P56" s="16" t="n">
        <v>64</v>
      </c>
      <c r="Q56" s="0" t="n">
        <v>-7680</v>
      </c>
      <c r="R56" s="0" t="n">
        <v>6720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07</v>
      </c>
      <c r="D57" s="12" t="n">
        <v>-115</v>
      </c>
      <c r="E57" s="13" t="n">
        <v>92</v>
      </c>
      <c r="F57" s="14"/>
      <c r="J57" s="17" t="n">
        <v>63</v>
      </c>
      <c r="K57" s="18" t="n">
        <v>4839</v>
      </c>
      <c r="L57" s="19" t="n">
        <v>-2036</v>
      </c>
      <c r="M57" s="20" t="n">
        <v>2803</v>
      </c>
      <c r="P57" s="16" t="n">
        <v>63</v>
      </c>
      <c r="Q57" s="0" t="n">
        <v>-7245</v>
      </c>
      <c r="R57" s="0" t="n">
        <v>5796</v>
      </c>
      <c r="S57" s="0" t="n">
        <v>13041</v>
      </c>
    </row>
    <row r="58" customFormat="false" ht="13.5" hidden="false" customHeight="false" outlineLevel="0" collapsed="false">
      <c r="B58" s="17" t="n">
        <v>62</v>
      </c>
      <c r="C58" s="18" t="n">
        <v>223</v>
      </c>
      <c r="D58" s="12" t="n">
        <v>-110</v>
      </c>
      <c r="E58" s="13" t="n">
        <v>113</v>
      </c>
      <c r="F58" s="14"/>
      <c r="J58" s="17" t="n">
        <v>62</v>
      </c>
      <c r="K58" s="18" t="n">
        <v>5062</v>
      </c>
      <c r="L58" s="19" t="n">
        <v>-2146</v>
      </c>
      <c r="M58" s="20" t="n">
        <v>2916</v>
      </c>
      <c r="P58" s="16" t="n">
        <v>62</v>
      </c>
      <c r="Q58" s="0" t="n">
        <v>-6820</v>
      </c>
      <c r="R58" s="0" t="n">
        <v>7006</v>
      </c>
      <c r="S58" s="0" t="n">
        <v>13826</v>
      </c>
    </row>
    <row r="59" customFormat="false" ht="13.5" hidden="false" customHeight="false" outlineLevel="0" collapsed="false">
      <c r="B59" s="17" t="n">
        <v>61</v>
      </c>
      <c r="C59" s="18" t="n">
        <v>209</v>
      </c>
      <c r="D59" s="12" t="n">
        <v>-102</v>
      </c>
      <c r="E59" s="13" t="n">
        <v>107</v>
      </c>
      <c r="F59" s="14"/>
      <c r="J59" s="17" t="n">
        <v>61</v>
      </c>
      <c r="K59" s="18" t="n">
        <v>5271</v>
      </c>
      <c r="L59" s="19" t="n">
        <v>-2248</v>
      </c>
      <c r="M59" s="20" t="n">
        <v>3023</v>
      </c>
      <c r="P59" s="16" t="n">
        <v>61</v>
      </c>
      <c r="Q59" s="0" t="n">
        <v>-6222</v>
      </c>
      <c r="R59" s="0" t="n">
        <v>6527</v>
      </c>
      <c r="S59" s="0" t="n">
        <v>12749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98</v>
      </c>
      <c r="E60" s="13" t="n">
        <v>115</v>
      </c>
      <c r="F60" s="14"/>
      <c r="J60" s="17" t="n">
        <v>60</v>
      </c>
      <c r="K60" s="18" t="n">
        <v>5484</v>
      </c>
      <c r="L60" s="19" t="n">
        <v>-2346</v>
      </c>
      <c r="M60" s="20" t="n">
        <v>3138</v>
      </c>
      <c r="P60" s="16" t="n">
        <v>60</v>
      </c>
      <c r="Q60" s="0" t="n">
        <v>-5880</v>
      </c>
      <c r="R60" s="0" t="n">
        <v>690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197</v>
      </c>
      <c r="D61" s="12" t="n">
        <v>-97</v>
      </c>
      <c r="E61" s="13" t="n">
        <v>100</v>
      </c>
      <c r="F61" s="14"/>
      <c r="J61" s="17" t="n">
        <v>59</v>
      </c>
      <c r="K61" s="18" t="n">
        <v>5681</v>
      </c>
      <c r="L61" s="19" t="n">
        <v>-2443</v>
      </c>
      <c r="M61" s="20" t="n">
        <v>3238</v>
      </c>
      <c r="P61" s="16" t="n">
        <v>59</v>
      </c>
      <c r="Q61" s="0" t="n">
        <v>-5723</v>
      </c>
      <c r="R61" s="0" t="n">
        <v>5900</v>
      </c>
      <c r="S61" s="0" t="n">
        <v>11623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105</v>
      </c>
      <c r="E62" s="13" t="n">
        <v>113</v>
      </c>
      <c r="F62" s="14"/>
      <c r="J62" s="17" t="n">
        <v>58</v>
      </c>
      <c r="K62" s="18" t="n">
        <v>5899</v>
      </c>
      <c r="L62" s="19" t="n">
        <v>-2548</v>
      </c>
      <c r="M62" s="20" t="n">
        <v>3351</v>
      </c>
      <c r="P62" s="16" t="n">
        <v>58</v>
      </c>
      <c r="Q62" s="0" t="n">
        <v>-6090</v>
      </c>
      <c r="R62" s="0" t="n">
        <v>6554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188</v>
      </c>
      <c r="D63" s="12" t="n">
        <v>-93</v>
      </c>
      <c r="E63" s="13" t="n">
        <v>95</v>
      </c>
      <c r="F63" s="14"/>
      <c r="J63" s="17" t="n">
        <v>57</v>
      </c>
      <c r="K63" s="18" t="n">
        <v>6087</v>
      </c>
      <c r="L63" s="19" t="n">
        <v>-2641</v>
      </c>
      <c r="M63" s="20" t="n">
        <v>3446</v>
      </c>
      <c r="P63" s="16" t="n">
        <v>57</v>
      </c>
      <c r="Q63" s="0" t="n">
        <v>-5301</v>
      </c>
      <c r="R63" s="0" t="n">
        <v>5415</v>
      </c>
      <c r="S63" s="0" t="n">
        <v>10716</v>
      </c>
    </row>
    <row r="64" customFormat="false" ht="13.5" hidden="false" customHeight="false" outlineLevel="0" collapsed="false">
      <c r="B64" s="17" t="n">
        <v>56</v>
      </c>
      <c r="C64" s="18" t="n">
        <v>193</v>
      </c>
      <c r="D64" s="12" t="n">
        <v>-95</v>
      </c>
      <c r="E64" s="13" t="n">
        <v>98</v>
      </c>
      <c r="F64" s="14"/>
      <c r="J64" s="17" t="n">
        <v>56</v>
      </c>
      <c r="K64" s="18" t="n">
        <v>6280</v>
      </c>
      <c r="L64" s="19" t="n">
        <v>-2736</v>
      </c>
      <c r="M64" s="20" t="n">
        <v>3544</v>
      </c>
      <c r="P64" s="16" t="n">
        <v>56</v>
      </c>
      <c r="Q64" s="0" t="n">
        <v>-5320</v>
      </c>
      <c r="R64" s="0" t="n">
        <v>5488</v>
      </c>
      <c r="S64" s="0" t="n">
        <v>10808</v>
      </c>
    </row>
    <row r="65" customFormat="false" ht="13.5" hidden="false" customHeight="false" outlineLevel="0" collapsed="false">
      <c r="B65" s="17" t="n">
        <v>55</v>
      </c>
      <c r="C65" s="18" t="n">
        <v>212</v>
      </c>
      <c r="D65" s="12" t="n">
        <v>-109</v>
      </c>
      <c r="E65" s="13" t="n">
        <v>103</v>
      </c>
      <c r="F65" s="14"/>
      <c r="J65" s="17" t="n">
        <v>55</v>
      </c>
      <c r="K65" s="18" t="n">
        <v>6492</v>
      </c>
      <c r="L65" s="19" t="n">
        <v>-2845</v>
      </c>
      <c r="M65" s="20" t="n">
        <v>3647</v>
      </c>
      <c r="P65" s="16" t="n">
        <v>55</v>
      </c>
      <c r="Q65" s="0" t="n">
        <v>-5995</v>
      </c>
      <c r="R65" s="0" t="n">
        <v>5665</v>
      </c>
      <c r="S65" s="0" t="n">
        <v>11660</v>
      </c>
    </row>
    <row r="66" customFormat="false" ht="13.5" hidden="false" customHeight="false" outlineLevel="0" collapsed="false">
      <c r="B66" s="17" t="n">
        <v>54</v>
      </c>
      <c r="C66" s="18" t="n">
        <v>213</v>
      </c>
      <c r="D66" s="12" t="n">
        <v>-126</v>
      </c>
      <c r="E66" s="13" t="n">
        <v>87</v>
      </c>
      <c r="F66" s="14"/>
      <c r="J66" s="17" t="n">
        <v>54</v>
      </c>
      <c r="K66" s="18" t="n">
        <v>6705</v>
      </c>
      <c r="L66" s="19" t="n">
        <v>-2971</v>
      </c>
      <c r="M66" s="20" t="n">
        <v>3734</v>
      </c>
      <c r="P66" s="16" t="n">
        <v>54</v>
      </c>
      <c r="Q66" s="0" t="n">
        <v>-6804</v>
      </c>
      <c r="R66" s="0" t="n">
        <v>4698</v>
      </c>
      <c r="S66" s="0" t="n">
        <v>11502</v>
      </c>
    </row>
    <row r="67" customFormat="false" ht="13.5" hidden="false" customHeight="false" outlineLevel="0" collapsed="false">
      <c r="B67" s="17" t="n">
        <v>53</v>
      </c>
      <c r="C67" s="18" t="n">
        <v>200</v>
      </c>
      <c r="D67" s="12" t="n">
        <v>-109</v>
      </c>
      <c r="E67" s="13" t="n">
        <v>91</v>
      </c>
      <c r="F67" s="14"/>
      <c r="J67" s="17" t="n">
        <v>53</v>
      </c>
      <c r="K67" s="18" t="n">
        <v>6905</v>
      </c>
      <c r="L67" s="19" t="n">
        <v>-3080</v>
      </c>
      <c r="M67" s="20" t="n">
        <v>3825</v>
      </c>
      <c r="P67" s="16" t="n">
        <v>53</v>
      </c>
      <c r="Q67" s="0" t="n">
        <v>-5777</v>
      </c>
      <c r="R67" s="0" t="n">
        <v>4823</v>
      </c>
      <c r="S67" s="0" t="n">
        <v>10600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70</v>
      </c>
      <c r="E68" s="13" t="n">
        <v>99</v>
      </c>
      <c r="F68" s="14"/>
      <c r="J68" s="17" t="n">
        <v>52</v>
      </c>
      <c r="K68" s="18" t="n">
        <v>7074</v>
      </c>
      <c r="L68" s="19" t="n">
        <v>-3150</v>
      </c>
      <c r="M68" s="20" t="n">
        <v>3924</v>
      </c>
      <c r="P68" s="16" t="n">
        <v>52</v>
      </c>
      <c r="Q68" s="0" t="n">
        <v>-3640</v>
      </c>
      <c r="R68" s="0" t="n">
        <v>5148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204</v>
      </c>
      <c r="D69" s="12" t="n">
        <v>-105</v>
      </c>
      <c r="E69" s="13" t="n">
        <v>99</v>
      </c>
      <c r="F69" s="14"/>
      <c r="J69" s="17" t="n">
        <v>51</v>
      </c>
      <c r="K69" s="18" t="n">
        <v>7278</v>
      </c>
      <c r="L69" s="19" t="n">
        <v>-3255</v>
      </c>
      <c r="M69" s="20" t="n">
        <v>4023</v>
      </c>
      <c r="P69" s="16" t="n">
        <v>51</v>
      </c>
      <c r="Q69" s="0" t="n">
        <v>-5355</v>
      </c>
      <c r="R69" s="0" t="n">
        <v>5049</v>
      </c>
      <c r="S69" s="0" t="n">
        <v>10404</v>
      </c>
    </row>
    <row r="70" customFormat="false" ht="13.5" hidden="false" customHeight="false" outlineLevel="0" collapsed="false">
      <c r="B70" s="17" t="n">
        <v>50</v>
      </c>
      <c r="C70" s="18" t="n">
        <v>221</v>
      </c>
      <c r="D70" s="12" t="n">
        <v>-111</v>
      </c>
      <c r="E70" s="13" t="n">
        <v>110</v>
      </c>
      <c r="F70" s="14"/>
      <c r="J70" s="17" t="n">
        <v>50</v>
      </c>
      <c r="K70" s="18" t="n">
        <v>7499</v>
      </c>
      <c r="L70" s="19" t="n">
        <v>-3366</v>
      </c>
      <c r="M70" s="20" t="n">
        <v>4133</v>
      </c>
      <c r="P70" s="16" t="n">
        <v>50</v>
      </c>
      <c r="Q70" s="0" t="n">
        <v>-5550</v>
      </c>
      <c r="R70" s="0" t="n">
        <v>5500</v>
      </c>
      <c r="S70" s="0" t="n">
        <v>110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97</v>
      </c>
      <c r="E71" s="13" t="n">
        <v>117</v>
      </c>
      <c r="F71" s="14"/>
      <c r="J71" s="17" t="n">
        <v>49</v>
      </c>
      <c r="K71" s="18" t="n">
        <v>7713</v>
      </c>
      <c r="L71" s="19" t="n">
        <v>-3463</v>
      </c>
      <c r="M71" s="20" t="n">
        <v>4250</v>
      </c>
      <c r="P71" s="16" t="n">
        <v>49</v>
      </c>
      <c r="Q71" s="0" t="n">
        <v>-4753</v>
      </c>
      <c r="R71" s="0" t="n">
        <v>5733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112</v>
      </c>
      <c r="E72" s="13" t="n">
        <v>86</v>
      </c>
      <c r="F72" s="14"/>
      <c r="J72" s="17" t="n">
        <v>48</v>
      </c>
      <c r="K72" s="18" t="n">
        <v>7911</v>
      </c>
      <c r="L72" s="19" t="n">
        <v>-3575</v>
      </c>
      <c r="M72" s="20" t="n">
        <v>4336</v>
      </c>
      <c r="P72" s="16" t="n">
        <v>48</v>
      </c>
      <c r="Q72" s="0" t="n">
        <v>-5376</v>
      </c>
      <c r="R72" s="0" t="n">
        <v>4128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191</v>
      </c>
      <c r="D73" s="12" t="n">
        <v>-96</v>
      </c>
      <c r="E73" s="13" t="n">
        <v>95</v>
      </c>
      <c r="F73" s="14"/>
      <c r="J73" s="17" t="n">
        <v>47</v>
      </c>
      <c r="K73" s="18" t="n">
        <v>8102</v>
      </c>
      <c r="L73" s="19" t="n">
        <v>-3671</v>
      </c>
      <c r="M73" s="20" t="n">
        <v>4431</v>
      </c>
      <c r="P73" s="16" t="n">
        <v>47</v>
      </c>
      <c r="Q73" s="0" t="n">
        <v>-4512</v>
      </c>
      <c r="R73" s="0" t="n">
        <v>4465</v>
      </c>
      <c r="S73" s="0" t="n">
        <v>8977</v>
      </c>
    </row>
    <row r="74" customFormat="false" ht="13.5" hidden="false" customHeight="false" outlineLevel="0" collapsed="false">
      <c r="B74" s="17" t="n">
        <v>46</v>
      </c>
      <c r="C74" s="18" t="n">
        <v>229</v>
      </c>
      <c r="D74" s="12" t="n">
        <v>-123</v>
      </c>
      <c r="E74" s="13" t="n">
        <v>106</v>
      </c>
      <c r="F74" s="14"/>
      <c r="J74" s="17" t="n">
        <v>46</v>
      </c>
      <c r="K74" s="18" t="n">
        <v>8331</v>
      </c>
      <c r="L74" s="19" t="n">
        <v>-3794</v>
      </c>
      <c r="M74" s="20" t="n">
        <v>4537</v>
      </c>
      <c r="P74" s="16" t="n">
        <v>46</v>
      </c>
      <c r="Q74" s="0" t="n">
        <v>-5658</v>
      </c>
      <c r="R74" s="0" t="n">
        <v>4876</v>
      </c>
      <c r="S74" s="0" t="n">
        <v>10534</v>
      </c>
    </row>
    <row r="75" customFormat="false" ht="13.5" hidden="false" customHeight="false" outlineLevel="0" collapsed="false">
      <c r="B75" s="17" t="n">
        <v>45</v>
      </c>
      <c r="C75" s="18" t="n">
        <v>215</v>
      </c>
      <c r="D75" s="12" t="n">
        <v>-104</v>
      </c>
      <c r="E75" s="13" t="n">
        <v>111</v>
      </c>
      <c r="F75" s="14"/>
      <c r="J75" s="17" t="n">
        <v>45</v>
      </c>
      <c r="K75" s="18" t="n">
        <v>8546</v>
      </c>
      <c r="L75" s="19" t="n">
        <v>-3898</v>
      </c>
      <c r="M75" s="20" t="n">
        <v>4648</v>
      </c>
      <c r="P75" s="16" t="n">
        <v>45</v>
      </c>
      <c r="Q75" s="0" t="n">
        <v>-4680</v>
      </c>
      <c r="R75" s="0" t="n">
        <v>4995</v>
      </c>
      <c r="S75" s="0" t="n">
        <v>9675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27</v>
      </c>
      <c r="E76" s="13" t="n">
        <v>97</v>
      </c>
      <c r="F76" s="14"/>
      <c r="J76" s="17" t="n">
        <v>44</v>
      </c>
      <c r="K76" s="18" t="n">
        <v>8770</v>
      </c>
      <c r="L76" s="19" t="n">
        <v>-4025</v>
      </c>
      <c r="M76" s="20" t="n">
        <v>4745</v>
      </c>
      <c r="P76" s="16" t="n">
        <v>44</v>
      </c>
      <c r="Q76" s="0" t="n">
        <v>-5588</v>
      </c>
      <c r="R76" s="0" t="n">
        <v>4268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185</v>
      </c>
      <c r="D77" s="12" t="n">
        <v>-91</v>
      </c>
      <c r="E77" s="13" t="n">
        <v>94</v>
      </c>
      <c r="F77" s="14"/>
      <c r="J77" s="17" t="n">
        <v>43</v>
      </c>
      <c r="K77" s="18" t="n">
        <v>8955</v>
      </c>
      <c r="L77" s="19" t="n">
        <v>-4116</v>
      </c>
      <c r="M77" s="20" t="n">
        <v>4839</v>
      </c>
      <c r="P77" s="16" t="n">
        <v>43</v>
      </c>
      <c r="Q77" s="0" t="n">
        <v>-3913</v>
      </c>
      <c r="R77" s="0" t="n">
        <v>4042</v>
      </c>
      <c r="S77" s="0" t="n">
        <v>7955</v>
      </c>
    </row>
    <row r="78" customFormat="false" ht="13.5" hidden="false" customHeight="false" outlineLevel="0" collapsed="false">
      <c r="B78" s="17" t="n">
        <v>42</v>
      </c>
      <c r="C78" s="18" t="n">
        <v>182</v>
      </c>
      <c r="D78" s="12" t="n">
        <v>-78</v>
      </c>
      <c r="E78" s="13" t="n">
        <v>104</v>
      </c>
      <c r="F78" s="14"/>
      <c r="J78" s="17" t="n">
        <v>42</v>
      </c>
      <c r="K78" s="18" t="n">
        <v>9137</v>
      </c>
      <c r="L78" s="19" t="n">
        <v>-4194</v>
      </c>
      <c r="M78" s="20" t="n">
        <v>4943</v>
      </c>
      <c r="P78" s="16" t="n">
        <v>42</v>
      </c>
      <c r="Q78" s="0" t="n">
        <v>-3276</v>
      </c>
      <c r="R78" s="0" t="n">
        <v>4368</v>
      </c>
      <c r="S78" s="0" t="n">
        <v>7644</v>
      </c>
    </row>
    <row r="79" customFormat="false" ht="13.5" hidden="false" customHeight="false" outlineLevel="0" collapsed="false">
      <c r="B79" s="17" t="n">
        <v>41</v>
      </c>
      <c r="C79" s="18" t="n">
        <v>165</v>
      </c>
      <c r="D79" s="12" t="n">
        <v>-90</v>
      </c>
      <c r="E79" s="13" t="n">
        <v>75</v>
      </c>
      <c r="F79" s="14"/>
      <c r="J79" s="17" t="n">
        <v>41</v>
      </c>
      <c r="K79" s="18" t="n">
        <v>9302</v>
      </c>
      <c r="L79" s="19" t="n">
        <v>-4284</v>
      </c>
      <c r="M79" s="20" t="n">
        <v>5018</v>
      </c>
      <c r="P79" s="16" t="n">
        <v>41</v>
      </c>
      <c r="Q79" s="0" t="n">
        <v>-3690</v>
      </c>
      <c r="R79" s="0" t="n">
        <v>3075</v>
      </c>
      <c r="S79" s="0" t="n">
        <v>6765</v>
      </c>
    </row>
    <row r="80" customFormat="false" ht="13.5" hidden="false" customHeight="false" outlineLevel="0" collapsed="false">
      <c r="B80" s="17" t="n">
        <v>40</v>
      </c>
      <c r="C80" s="18" t="n">
        <v>191</v>
      </c>
      <c r="D80" s="12" t="n">
        <v>-98</v>
      </c>
      <c r="E80" s="13" t="n">
        <v>93</v>
      </c>
      <c r="F80" s="14"/>
      <c r="J80" s="17" t="n">
        <v>40</v>
      </c>
      <c r="K80" s="18" t="n">
        <v>9493</v>
      </c>
      <c r="L80" s="19" t="n">
        <v>-4382</v>
      </c>
      <c r="M80" s="20" t="n">
        <v>5111</v>
      </c>
      <c r="P80" s="16" t="n">
        <v>40</v>
      </c>
      <c r="Q80" s="0" t="n">
        <v>-3920</v>
      </c>
      <c r="R80" s="0" t="n">
        <v>3720</v>
      </c>
      <c r="S80" s="0" t="n">
        <v>7640</v>
      </c>
    </row>
    <row r="81" customFormat="false" ht="13.5" hidden="false" customHeight="false" outlineLevel="0" collapsed="false">
      <c r="B81" s="17" t="n">
        <v>39</v>
      </c>
      <c r="C81" s="18" t="n">
        <v>164</v>
      </c>
      <c r="D81" s="12" t="n">
        <v>-91</v>
      </c>
      <c r="E81" s="13" t="n">
        <v>73</v>
      </c>
      <c r="F81" s="14"/>
      <c r="J81" s="17" t="n">
        <v>39</v>
      </c>
      <c r="K81" s="18" t="n">
        <v>9657</v>
      </c>
      <c r="L81" s="19" t="n">
        <v>-4473</v>
      </c>
      <c r="M81" s="20" t="n">
        <v>5184</v>
      </c>
      <c r="P81" s="16" t="n">
        <v>39</v>
      </c>
      <c r="Q81" s="0" t="n">
        <v>-3549</v>
      </c>
      <c r="R81" s="0" t="n">
        <v>2847</v>
      </c>
      <c r="S81" s="0" t="n">
        <v>6396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0</v>
      </c>
      <c r="E82" s="13" t="n">
        <v>75</v>
      </c>
      <c r="F82" s="14"/>
      <c r="J82" s="17" t="n">
        <v>38</v>
      </c>
      <c r="K82" s="18" t="n">
        <v>9812</v>
      </c>
      <c r="L82" s="19" t="n">
        <v>-4553</v>
      </c>
      <c r="M82" s="20" t="n">
        <v>5259</v>
      </c>
      <c r="P82" s="16" t="n">
        <v>38</v>
      </c>
      <c r="Q82" s="0" t="n">
        <v>-3040</v>
      </c>
      <c r="R82" s="0" t="n">
        <v>2850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86</v>
      </c>
      <c r="E83" s="13" t="n">
        <v>75</v>
      </c>
      <c r="F83" s="14"/>
      <c r="J83" s="17" t="n">
        <v>37</v>
      </c>
      <c r="K83" s="18" t="n">
        <v>9973</v>
      </c>
      <c r="L83" s="19" t="n">
        <v>-4639</v>
      </c>
      <c r="M83" s="20" t="n">
        <v>5334</v>
      </c>
      <c r="P83" s="16" t="n">
        <v>37</v>
      </c>
      <c r="Q83" s="0" t="n">
        <v>-3182</v>
      </c>
      <c r="R83" s="0" t="n">
        <v>2775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34</v>
      </c>
      <c r="D84" s="12" t="n">
        <v>-78</v>
      </c>
      <c r="E84" s="13" t="n">
        <v>56</v>
      </c>
      <c r="F84" s="14"/>
      <c r="J84" s="17" t="n">
        <v>36</v>
      </c>
      <c r="K84" s="18" t="n">
        <v>10107</v>
      </c>
      <c r="L84" s="19" t="n">
        <v>-4717</v>
      </c>
      <c r="M84" s="20" t="n">
        <v>5390</v>
      </c>
      <c r="P84" s="16" t="n">
        <v>36</v>
      </c>
      <c r="Q84" s="0" t="n">
        <v>-2808</v>
      </c>
      <c r="R84" s="0" t="n">
        <v>2016</v>
      </c>
      <c r="S84" s="0" t="n">
        <v>4824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80</v>
      </c>
      <c r="E85" s="13" t="n">
        <v>71</v>
      </c>
      <c r="F85" s="14"/>
      <c r="J85" s="17" t="n">
        <v>35</v>
      </c>
      <c r="K85" s="18" t="n">
        <v>10258</v>
      </c>
      <c r="L85" s="19" t="n">
        <v>-4797</v>
      </c>
      <c r="M85" s="20" t="n">
        <v>5461</v>
      </c>
      <c r="P85" s="16" t="n">
        <v>35</v>
      </c>
      <c r="Q85" s="0" t="n">
        <v>-2800</v>
      </c>
      <c r="R85" s="0" t="n">
        <v>2485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76</v>
      </c>
      <c r="E86" s="13" t="n">
        <v>74</v>
      </c>
      <c r="F86" s="14"/>
      <c r="J86" s="17" t="n">
        <v>34</v>
      </c>
      <c r="K86" s="18" t="n">
        <v>10408</v>
      </c>
      <c r="L86" s="19" t="n">
        <v>-4873</v>
      </c>
      <c r="M86" s="20" t="n">
        <v>5535</v>
      </c>
      <c r="P86" s="16" t="n">
        <v>34</v>
      </c>
      <c r="Q86" s="0" t="n">
        <v>-2584</v>
      </c>
      <c r="R86" s="0" t="n">
        <v>2516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60</v>
      </c>
      <c r="D87" s="12" t="n">
        <v>-81</v>
      </c>
      <c r="E87" s="13" t="n">
        <v>79</v>
      </c>
      <c r="F87" s="14"/>
      <c r="J87" s="17" t="n">
        <v>33</v>
      </c>
      <c r="K87" s="18" t="n">
        <v>10568</v>
      </c>
      <c r="L87" s="19" t="n">
        <v>-4954</v>
      </c>
      <c r="M87" s="20" t="n">
        <v>5614</v>
      </c>
      <c r="P87" s="16" t="n">
        <v>33</v>
      </c>
      <c r="Q87" s="0" t="n">
        <v>-2673</v>
      </c>
      <c r="R87" s="0" t="n">
        <v>2607</v>
      </c>
      <c r="S87" s="0" t="n">
        <v>5280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83</v>
      </c>
      <c r="E88" s="13" t="n">
        <v>63</v>
      </c>
      <c r="F88" s="14"/>
      <c r="J88" s="17" t="n">
        <v>32</v>
      </c>
      <c r="K88" s="18" t="n">
        <v>10714</v>
      </c>
      <c r="L88" s="19" t="n">
        <v>-5037</v>
      </c>
      <c r="M88" s="20" t="n">
        <v>5677</v>
      </c>
      <c r="P88" s="16" t="n">
        <v>32</v>
      </c>
      <c r="Q88" s="0" t="n">
        <v>-2656</v>
      </c>
      <c r="R88" s="0" t="n">
        <v>2016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58</v>
      </c>
      <c r="D89" s="12" t="n">
        <v>-89</v>
      </c>
      <c r="E89" s="13" t="n">
        <v>69</v>
      </c>
      <c r="F89" s="14"/>
      <c r="J89" s="17" t="n">
        <v>31</v>
      </c>
      <c r="K89" s="18" t="n">
        <v>10872</v>
      </c>
      <c r="L89" s="19" t="n">
        <v>-5126</v>
      </c>
      <c r="M89" s="20" t="n">
        <v>5746</v>
      </c>
      <c r="P89" s="16" t="n">
        <v>31</v>
      </c>
      <c r="Q89" s="0" t="n">
        <v>-2759</v>
      </c>
      <c r="R89" s="0" t="n">
        <v>2139</v>
      </c>
      <c r="S89" s="0" t="n">
        <v>4898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83</v>
      </c>
      <c r="E90" s="13" t="n">
        <v>61</v>
      </c>
      <c r="F90" s="14"/>
      <c r="J90" s="17" t="n">
        <v>30</v>
      </c>
      <c r="K90" s="18" t="n">
        <v>11016</v>
      </c>
      <c r="L90" s="19" t="n">
        <v>-5209</v>
      </c>
      <c r="M90" s="20" t="n">
        <v>5807</v>
      </c>
      <c r="P90" s="16" t="n">
        <v>30</v>
      </c>
      <c r="Q90" s="0" t="n">
        <v>-2490</v>
      </c>
      <c r="R90" s="0" t="n">
        <v>183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1</v>
      </c>
      <c r="E91" s="13" t="n">
        <v>63</v>
      </c>
      <c r="F91" s="14"/>
      <c r="J91" s="17" t="n">
        <v>29</v>
      </c>
      <c r="K91" s="18" t="n">
        <v>11140</v>
      </c>
      <c r="L91" s="19" t="n">
        <v>-5270</v>
      </c>
      <c r="M91" s="20" t="n">
        <v>5870</v>
      </c>
      <c r="P91" s="16" t="n">
        <v>29</v>
      </c>
      <c r="Q91" s="0" t="n">
        <v>-1769</v>
      </c>
      <c r="R91" s="0" t="n">
        <v>1827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71</v>
      </c>
      <c r="E92" s="13" t="n">
        <v>55</v>
      </c>
      <c r="F92" s="14"/>
      <c r="J92" s="17" t="n">
        <v>28</v>
      </c>
      <c r="K92" s="18" t="n">
        <v>11266</v>
      </c>
      <c r="L92" s="19" t="n">
        <v>-5341</v>
      </c>
      <c r="M92" s="20" t="n">
        <v>5925</v>
      </c>
      <c r="P92" s="16" t="n">
        <v>28</v>
      </c>
      <c r="Q92" s="0" t="n">
        <v>-1988</v>
      </c>
      <c r="R92" s="0" t="n">
        <v>1540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74</v>
      </c>
      <c r="E93" s="13" t="n">
        <v>62</v>
      </c>
      <c r="F93" s="14"/>
      <c r="J93" s="17" t="n">
        <v>27</v>
      </c>
      <c r="K93" s="18" t="n">
        <v>11402</v>
      </c>
      <c r="L93" s="19" t="n">
        <v>-5415</v>
      </c>
      <c r="M93" s="20" t="n">
        <v>5987</v>
      </c>
      <c r="P93" s="16" t="n">
        <v>27</v>
      </c>
      <c r="Q93" s="0" t="n">
        <v>-1998</v>
      </c>
      <c r="R93" s="0" t="n">
        <v>1674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2</v>
      </c>
      <c r="E94" s="13" t="n">
        <v>62</v>
      </c>
      <c r="F94" s="14"/>
      <c r="J94" s="17" t="n">
        <v>26</v>
      </c>
      <c r="K94" s="18" t="n">
        <v>11526</v>
      </c>
      <c r="L94" s="19" t="n">
        <v>-5477</v>
      </c>
      <c r="M94" s="20" t="n">
        <v>6049</v>
      </c>
      <c r="P94" s="16" t="n">
        <v>26</v>
      </c>
      <c r="Q94" s="0" t="n">
        <v>-1612</v>
      </c>
      <c r="R94" s="0" t="n">
        <v>1612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71</v>
      </c>
      <c r="E95" s="13" t="n">
        <v>56</v>
      </c>
      <c r="F95" s="14"/>
      <c r="J95" s="17" t="n">
        <v>25</v>
      </c>
      <c r="K95" s="18" t="n">
        <v>11653</v>
      </c>
      <c r="L95" s="19" t="n">
        <v>-5548</v>
      </c>
      <c r="M95" s="20" t="n">
        <v>6105</v>
      </c>
      <c r="P95" s="16" t="n">
        <v>25</v>
      </c>
      <c r="Q95" s="0" t="n">
        <v>-1775</v>
      </c>
      <c r="R95" s="0" t="n">
        <v>1400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67</v>
      </c>
      <c r="E96" s="13" t="n">
        <v>64</v>
      </c>
      <c r="F96" s="14"/>
      <c r="J96" s="17" t="n">
        <v>24</v>
      </c>
      <c r="K96" s="18" t="n">
        <v>11784</v>
      </c>
      <c r="L96" s="19" t="n">
        <v>-5615</v>
      </c>
      <c r="M96" s="20" t="n">
        <v>6169</v>
      </c>
      <c r="P96" s="16" t="n">
        <v>24</v>
      </c>
      <c r="Q96" s="0" t="n">
        <v>-1608</v>
      </c>
      <c r="R96" s="0" t="n">
        <v>1536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61</v>
      </c>
      <c r="E97" s="13" t="n">
        <v>83</v>
      </c>
      <c r="F97" s="14"/>
      <c r="J97" s="17" t="n">
        <v>23</v>
      </c>
      <c r="K97" s="18" t="n">
        <v>11928</v>
      </c>
      <c r="L97" s="19" t="n">
        <v>-5676</v>
      </c>
      <c r="M97" s="20" t="n">
        <v>6252</v>
      </c>
      <c r="P97" s="16" t="n">
        <v>23</v>
      </c>
      <c r="Q97" s="0" t="n">
        <v>-1403</v>
      </c>
      <c r="R97" s="0" t="n">
        <v>1909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58</v>
      </c>
      <c r="E98" s="13" t="n">
        <v>49</v>
      </c>
      <c r="F98" s="14"/>
      <c r="J98" s="17" t="n">
        <v>22</v>
      </c>
      <c r="K98" s="18" t="n">
        <v>12035</v>
      </c>
      <c r="L98" s="19" t="n">
        <v>-5734</v>
      </c>
      <c r="M98" s="20" t="n">
        <v>6301</v>
      </c>
      <c r="P98" s="16" t="n">
        <v>22</v>
      </c>
      <c r="Q98" s="0" t="n">
        <v>-1276</v>
      </c>
      <c r="R98" s="0" t="n">
        <v>1078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123</v>
      </c>
      <c r="D99" s="12" t="n">
        <v>-71</v>
      </c>
      <c r="E99" s="13" t="n">
        <v>52</v>
      </c>
      <c r="F99" s="14"/>
      <c r="J99" s="17" t="n">
        <v>21</v>
      </c>
      <c r="K99" s="18" t="n">
        <v>12158</v>
      </c>
      <c r="L99" s="19" t="n">
        <v>-5805</v>
      </c>
      <c r="M99" s="20" t="n">
        <v>6353</v>
      </c>
      <c r="P99" s="16" t="n">
        <v>21</v>
      </c>
      <c r="Q99" s="0" t="n">
        <v>-1491</v>
      </c>
      <c r="R99" s="0" t="n">
        <v>1092</v>
      </c>
      <c r="S99" s="0" t="n">
        <v>2583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72</v>
      </c>
      <c r="E100" s="13" t="n">
        <v>50</v>
      </c>
      <c r="F100" s="14"/>
      <c r="J100" s="17" t="n">
        <v>20</v>
      </c>
      <c r="K100" s="18" t="n">
        <v>12280</v>
      </c>
      <c r="L100" s="19" t="n">
        <v>-5877</v>
      </c>
      <c r="M100" s="20" t="n">
        <v>6403</v>
      </c>
      <c r="P100" s="16" t="n">
        <v>20</v>
      </c>
      <c r="Q100" s="0" t="n">
        <v>-1440</v>
      </c>
      <c r="R100" s="0" t="n">
        <v>100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128</v>
      </c>
      <c r="D101" s="12" t="n">
        <v>-72</v>
      </c>
      <c r="E101" s="13" t="n">
        <v>56</v>
      </c>
      <c r="F101" s="14"/>
      <c r="J101" s="17" t="n">
        <v>19</v>
      </c>
      <c r="K101" s="18" t="n">
        <v>12408</v>
      </c>
      <c r="L101" s="19" t="n">
        <v>-5949</v>
      </c>
      <c r="M101" s="20" t="n">
        <v>6459</v>
      </c>
      <c r="P101" s="16" t="n">
        <v>19</v>
      </c>
      <c r="Q101" s="0" t="n">
        <v>-1368</v>
      </c>
      <c r="R101" s="0" t="n">
        <v>1064</v>
      </c>
      <c r="S101" s="0" t="n">
        <v>2432</v>
      </c>
    </row>
    <row r="102" customFormat="false" ht="13.5" hidden="false" customHeight="false" outlineLevel="0" collapsed="false">
      <c r="B102" s="17" t="n">
        <v>18</v>
      </c>
      <c r="C102" s="18" t="n">
        <v>133</v>
      </c>
      <c r="D102" s="12" t="n">
        <v>-70</v>
      </c>
      <c r="E102" s="13" t="n">
        <v>63</v>
      </c>
      <c r="F102" s="14"/>
      <c r="J102" s="17" t="n">
        <v>18</v>
      </c>
      <c r="K102" s="18" t="n">
        <v>12541</v>
      </c>
      <c r="L102" s="19" t="n">
        <v>-6019</v>
      </c>
      <c r="M102" s="20" t="n">
        <v>6522</v>
      </c>
      <c r="P102" s="16" t="n">
        <v>18</v>
      </c>
      <c r="Q102" s="0" t="n">
        <v>-1260</v>
      </c>
      <c r="R102" s="0" t="n">
        <v>1134</v>
      </c>
      <c r="S102" s="0" t="n">
        <v>2394</v>
      </c>
    </row>
    <row r="103" customFormat="false" ht="13.5" hidden="false" customHeight="false" outlineLevel="0" collapsed="false">
      <c r="B103" s="17" t="n">
        <v>17</v>
      </c>
      <c r="C103" s="18" t="n">
        <v>129</v>
      </c>
      <c r="D103" s="12" t="n">
        <v>-70</v>
      </c>
      <c r="E103" s="13" t="n">
        <v>59</v>
      </c>
      <c r="F103" s="14"/>
      <c r="J103" s="17" t="n">
        <v>17</v>
      </c>
      <c r="K103" s="18" t="n">
        <v>12670</v>
      </c>
      <c r="L103" s="19" t="n">
        <v>-6089</v>
      </c>
      <c r="M103" s="20" t="n">
        <v>6581</v>
      </c>
      <c r="P103" s="16" t="n">
        <v>17</v>
      </c>
      <c r="Q103" s="0" t="n">
        <v>-1190</v>
      </c>
      <c r="R103" s="0" t="n">
        <v>1003</v>
      </c>
      <c r="S103" s="0" t="n">
        <v>2193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55</v>
      </c>
      <c r="E104" s="13" t="n">
        <v>71</v>
      </c>
      <c r="F104" s="14"/>
      <c r="J104" s="17" t="n">
        <v>16</v>
      </c>
      <c r="K104" s="18" t="n">
        <v>12796</v>
      </c>
      <c r="L104" s="19" t="n">
        <v>-6144</v>
      </c>
      <c r="M104" s="20" t="n">
        <v>6652</v>
      </c>
      <c r="P104" s="16" t="n">
        <v>16</v>
      </c>
      <c r="Q104" s="0" t="n">
        <v>-880</v>
      </c>
      <c r="R104" s="0" t="n">
        <v>1136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58</v>
      </c>
      <c r="E105" s="13" t="n">
        <v>61</v>
      </c>
      <c r="F105" s="14"/>
      <c r="J105" s="17" t="n">
        <v>15</v>
      </c>
      <c r="K105" s="18" t="n">
        <v>12915</v>
      </c>
      <c r="L105" s="19" t="n">
        <v>-6202</v>
      </c>
      <c r="M105" s="20" t="n">
        <v>6713</v>
      </c>
      <c r="P105" s="16" t="n">
        <v>15</v>
      </c>
      <c r="Q105" s="0" t="n">
        <v>-870</v>
      </c>
      <c r="R105" s="0" t="n">
        <v>915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19</v>
      </c>
      <c r="D106" s="12" t="n">
        <v>-63</v>
      </c>
      <c r="E106" s="13" t="n">
        <v>56</v>
      </c>
      <c r="F106" s="14"/>
      <c r="J106" s="17" t="n">
        <v>14</v>
      </c>
      <c r="K106" s="18" t="n">
        <v>13034</v>
      </c>
      <c r="L106" s="19" t="n">
        <v>-6265</v>
      </c>
      <c r="M106" s="20" t="n">
        <v>6769</v>
      </c>
      <c r="P106" s="16" t="n">
        <v>14</v>
      </c>
      <c r="Q106" s="0" t="n">
        <v>-882</v>
      </c>
      <c r="R106" s="0" t="n">
        <v>784</v>
      </c>
      <c r="S106" s="0" t="n">
        <v>1666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5</v>
      </c>
      <c r="E107" s="13" t="n">
        <v>43</v>
      </c>
      <c r="F107" s="14"/>
      <c r="J107" s="17" t="n">
        <v>13</v>
      </c>
      <c r="K107" s="18" t="n">
        <v>13122</v>
      </c>
      <c r="L107" s="19" t="n">
        <v>-6310</v>
      </c>
      <c r="M107" s="20" t="n">
        <v>6812</v>
      </c>
      <c r="P107" s="16" t="n">
        <v>13</v>
      </c>
      <c r="Q107" s="0" t="n">
        <v>-585</v>
      </c>
      <c r="R107" s="0" t="n">
        <v>559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49</v>
      </c>
      <c r="E108" s="13" t="n">
        <v>57</v>
      </c>
      <c r="F108" s="14"/>
      <c r="J108" s="17" t="n">
        <v>12</v>
      </c>
      <c r="K108" s="18" t="n">
        <v>13228</v>
      </c>
      <c r="L108" s="19" t="n">
        <v>-6359</v>
      </c>
      <c r="M108" s="20" t="n">
        <v>6869</v>
      </c>
      <c r="P108" s="16" t="n">
        <v>12</v>
      </c>
      <c r="Q108" s="0" t="n">
        <v>-588</v>
      </c>
      <c r="R108" s="0" t="n">
        <v>684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39</v>
      </c>
      <c r="E109" s="13" t="n">
        <v>53</v>
      </c>
      <c r="F109" s="14"/>
      <c r="J109" s="17" t="n">
        <v>11</v>
      </c>
      <c r="K109" s="18" t="n">
        <v>13320</v>
      </c>
      <c r="L109" s="19" t="n">
        <v>-6398</v>
      </c>
      <c r="M109" s="20" t="n">
        <v>6922</v>
      </c>
      <c r="P109" s="16" t="n">
        <v>11</v>
      </c>
      <c r="Q109" s="0" t="n">
        <v>-429</v>
      </c>
      <c r="R109" s="0" t="n">
        <v>583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5</v>
      </c>
      <c r="E110" s="13" t="n">
        <v>59</v>
      </c>
      <c r="F110" s="14"/>
      <c r="J110" s="17" t="n">
        <v>10</v>
      </c>
      <c r="K110" s="18" t="n">
        <v>13434</v>
      </c>
      <c r="L110" s="19" t="n">
        <v>-6453</v>
      </c>
      <c r="M110" s="20" t="n">
        <v>6981</v>
      </c>
      <c r="P110" s="16" t="n">
        <v>10</v>
      </c>
      <c r="Q110" s="0" t="n">
        <v>-550</v>
      </c>
      <c r="R110" s="0" t="n">
        <v>59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2</v>
      </c>
      <c r="E111" s="13" t="n">
        <v>48</v>
      </c>
      <c r="F111" s="14"/>
      <c r="J111" s="17" t="n">
        <v>9</v>
      </c>
      <c r="K111" s="18" t="n">
        <v>13534</v>
      </c>
      <c r="L111" s="19" t="n">
        <v>-6505</v>
      </c>
      <c r="M111" s="20" t="n">
        <v>7029</v>
      </c>
      <c r="P111" s="16" t="n">
        <v>9</v>
      </c>
      <c r="Q111" s="0" t="n">
        <v>-468</v>
      </c>
      <c r="R111" s="0" t="n">
        <v>432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46</v>
      </c>
      <c r="E112" s="13" t="n">
        <v>57</v>
      </c>
      <c r="F112" s="14"/>
      <c r="J112" s="17" t="n">
        <v>8</v>
      </c>
      <c r="K112" s="18" t="n">
        <v>13637</v>
      </c>
      <c r="L112" s="19" t="n">
        <v>-6551</v>
      </c>
      <c r="M112" s="20" t="n">
        <v>7086</v>
      </c>
      <c r="P112" s="16" t="n">
        <v>8</v>
      </c>
      <c r="Q112" s="0" t="n">
        <v>-368</v>
      </c>
      <c r="R112" s="0" t="n">
        <v>456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6</v>
      </c>
      <c r="E113" s="13" t="n">
        <v>47</v>
      </c>
      <c r="F113" s="14"/>
      <c r="J113" s="17" t="n">
        <v>7</v>
      </c>
      <c r="K113" s="18" t="n">
        <v>13740</v>
      </c>
      <c r="L113" s="19" t="n">
        <v>-6607</v>
      </c>
      <c r="M113" s="20" t="n">
        <v>7133</v>
      </c>
      <c r="P113" s="16" t="n">
        <v>7</v>
      </c>
      <c r="Q113" s="0" t="n">
        <v>-392</v>
      </c>
      <c r="R113" s="0" t="n">
        <v>329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57</v>
      </c>
      <c r="E114" s="13" t="n">
        <v>47</v>
      </c>
      <c r="F114" s="14"/>
      <c r="J114" s="17" t="n">
        <v>6</v>
      </c>
      <c r="K114" s="18" t="n">
        <v>13844</v>
      </c>
      <c r="L114" s="19" t="n">
        <v>-6664</v>
      </c>
      <c r="M114" s="20" t="n">
        <v>7180</v>
      </c>
      <c r="P114" s="16" t="n">
        <v>6</v>
      </c>
      <c r="Q114" s="0" t="n">
        <v>-342</v>
      </c>
      <c r="R114" s="0" t="n">
        <v>282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7</v>
      </c>
      <c r="E115" s="13" t="n">
        <v>44</v>
      </c>
      <c r="F115" s="14"/>
      <c r="J115" s="17" t="n">
        <v>5</v>
      </c>
      <c r="K115" s="21" t="n">
        <v>13945</v>
      </c>
      <c r="L115" s="22" t="n">
        <v>-6721</v>
      </c>
      <c r="M115" s="23" t="n">
        <v>7224</v>
      </c>
      <c r="P115" s="16" t="n">
        <v>5</v>
      </c>
      <c r="Q115" s="0" t="n">
        <v>-285</v>
      </c>
      <c r="R115" s="0" t="n">
        <v>22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49</v>
      </c>
      <c r="E116" s="13" t="n">
        <v>39</v>
      </c>
      <c r="F116" s="14"/>
      <c r="J116" s="17" t="n">
        <v>4</v>
      </c>
      <c r="K116" s="18" t="n">
        <v>14033</v>
      </c>
      <c r="L116" s="19" t="n">
        <v>-6770</v>
      </c>
      <c r="M116" s="20" t="n">
        <v>7263</v>
      </c>
      <c r="P116" s="0" t="n">
        <v>4</v>
      </c>
      <c r="Q116" s="0" t="n">
        <v>-196</v>
      </c>
      <c r="R116" s="0" t="n">
        <v>156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51</v>
      </c>
      <c r="E117" s="13" t="n">
        <v>39</v>
      </c>
      <c r="F117" s="14"/>
      <c r="J117" s="17" t="n">
        <v>3</v>
      </c>
      <c r="K117" s="18" t="n">
        <v>14123</v>
      </c>
      <c r="L117" s="19" t="n">
        <v>-6821</v>
      </c>
      <c r="M117" s="20" t="n">
        <v>7302</v>
      </c>
      <c r="P117" s="0" t="n">
        <v>3</v>
      </c>
      <c r="Q117" s="0" t="n">
        <v>-153</v>
      </c>
      <c r="R117" s="0" t="n">
        <v>117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91</v>
      </c>
      <c r="D118" s="12" t="n">
        <v>-45</v>
      </c>
      <c r="E118" s="13" t="n">
        <v>46</v>
      </c>
      <c r="F118" s="14"/>
      <c r="J118" s="17" t="n">
        <v>2</v>
      </c>
      <c r="K118" s="18" t="n">
        <v>14214</v>
      </c>
      <c r="L118" s="19" t="n">
        <v>-6866</v>
      </c>
      <c r="M118" s="20" t="n">
        <v>7348</v>
      </c>
      <c r="P118" s="0" t="n">
        <v>2</v>
      </c>
      <c r="Q118" s="0" t="n">
        <v>-90</v>
      </c>
      <c r="R118" s="0" t="n">
        <v>92</v>
      </c>
      <c r="S118" s="0" t="n">
        <v>182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40</v>
      </c>
      <c r="E119" s="13" t="n">
        <v>56</v>
      </c>
      <c r="F119" s="14"/>
      <c r="J119" s="17" t="n">
        <v>1</v>
      </c>
      <c r="K119" s="11" t="n">
        <v>14310</v>
      </c>
      <c r="L119" s="12" t="n">
        <v>-6906</v>
      </c>
      <c r="M119" s="15" t="n">
        <v>7404</v>
      </c>
      <c r="P119" s="0" t="n">
        <v>1</v>
      </c>
      <c r="Q119" s="0" t="n">
        <v>-40</v>
      </c>
      <c r="R119" s="0" t="n">
        <v>56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6</v>
      </c>
      <c r="E120" s="27" t="n">
        <v>41</v>
      </c>
      <c r="F120" s="14"/>
      <c r="J120" s="24" t="n">
        <v>0</v>
      </c>
      <c r="K120" s="25" t="n">
        <v>14407</v>
      </c>
      <c r="L120" s="26" t="n">
        <v>-6962</v>
      </c>
      <c r="M120" s="28" t="n">
        <v>74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07</v>
      </c>
      <c r="D123" s="31" t="n">
        <v>-6962</v>
      </c>
      <c r="E123" s="32" t="n">
        <v>7445</v>
      </c>
      <c r="K123" s="30" t="n">
        <v>14407</v>
      </c>
      <c r="L123" s="31" t="n">
        <v>-6962</v>
      </c>
      <c r="M123" s="32" t="n">
        <v>7445</v>
      </c>
      <c r="Q123" s="0" t="n">
        <v>-324272</v>
      </c>
      <c r="R123" s="0" t="n">
        <v>380718</v>
      </c>
      <c r="S123" s="0" t="n">
        <v>704990</v>
      </c>
    </row>
    <row r="124" customFormat="false" ht="13.5" hidden="false" customHeight="false" outlineLevel="0" collapsed="false">
      <c r="Q124" s="33" t="n">
        <v>46.5774202815283</v>
      </c>
      <c r="R124" s="33" t="n">
        <v>51.1374076561451</v>
      </c>
      <c r="S124" s="33" t="n">
        <v>48.9338515999167</v>
      </c>
    </row>
    <row r="125" customFormat="false" ht="13.5" hidden="false" customHeight="false" outlineLevel="0" collapsed="false">
      <c r="Q125" s="33" t="n">
        <v>46.58</v>
      </c>
      <c r="R125" s="33" t="n">
        <v>51.14</v>
      </c>
      <c r="S125" s="33" t="n"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9</v>
      </c>
      <c r="L24" s="19" t="n">
        <v>-2</v>
      </c>
      <c r="M24" s="20" t="n">
        <v>27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1</v>
      </c>
      <c r="E25" s="13" t="n">
        <v>19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180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67</v>
      </c>
      <c r="L26" s="19" t="n">
        <v>-7</v>
      </c>
      <c r="M26" s="20" t="n">
        <v>60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6</v>
      </c>
      <c r="E27" s="13" t="n">
        <v>30</v>
      </c>
      <c r="F27" s="14"/>
      <c r="J27" s="17" t="n">
        <v>93</v>
      </c>
      <c r="K27" s="18" t="n">
        <v>103</v>
      </c>
      <c r="L27" s="19" t="n">
        <v>-13</v>
      </c>
      <c r="M27" s="20" t="n">
        <v>90</v>
      </c>
      <c r="P27" s="16" t="n">
        <v>93</v>
      </c>
      <c r="Q27" s="0" t="n">
        <v>-558</v>
      </c>
      <c r="R27" s="0" t="n">
        <v>2790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129</v>
      </c>
      <c r="L28" s="19" t="n">
        <v>-18</v>
      </c>
      <c r="M28" s="20" t="n">
        <v>111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6</v>
      </c>
      <c r="E29" s="13" t="n">
        <v>30</v>
      </c>
      <c r="F29" s="14"/>
      <c r="J29" s="17" t="n">
        <v>91</v>
      </c>
      <c r="K29" s="18" t="n">
        <v>175</v>
      </c>
      <c r="L29" s="19" t="n">
        <v>-34</v>
      </c>
      <c r="M29" s="20" t="n">
        <v>141</v>
      </c>
      <c r="P29" s="16" t="n">
        <v>91</v>
      </c>
      <c r="Q29" s="0" t="n">
        <v>-1456</v>
      </c>
      <c r="R29" s="0" t="n">
        <v>2730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1</v>
      </c>
      <c r="E30" s="13" t="n">
        <v>29</v>
      </c>
      <c r="F30" s="14"/>
      <c r="J30" s="17" t="n">
        <v>90</v>
      </c>
      <c r="K30" s="18" t="n">
        <v>215</v>
      </c>
      <c r="L30" s="19" t="n">
        <v>-45</v>
      </c>
      <c r="M30" s="20" t="n">
        <v>170</v>
      </c>
      <c r="P30" s="16" t="n">
        <v>90</v>
      </c>
      <c r="Q30" s="0" t="n">
        <v>-990</v>
      </c>
      <c r="R30" s="0" t="n">
        <v>261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4</v>
      </c>
      <c r="E31" s="13" t="n">
        <v>50</v>
      </c>
      <c r="F31" s="14"/>
      <c r="J31" s="17" t="n">
        <v>89</v>
      </c>
      <c r="K31" s="18" t="n">
        <v>279</v>
      </c>
      <c r="L31" s="19" t="n">
        <v>-59</v>
      </c>
      <c r="M31" s="20" t="n">
        <v>220</v>
      </c>
      <c r="P31" s="16" t="n">
        <v>89</v>
      </c>
      <c r="Q31" s="0" t="n">
        <v>-1246</v>
      </c>
      <c r="R31" s="0" t="n">
        <v>4450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27</v>
      </c>
      <c r="E32" s="13" t="n">
        <v>73</v>
      </c>
      <c r="F32" s="14"/>
      <c r="J32" s="17" t="n">
        <v>88</v>
      </c>
      <c r="K32" s="18" t="n">
        <v>379</v>
      </c>
      <c r="L32" s="19" t="n">
        <v>-86</v>
      </c>
      <c r="M32" s="20" t="n">
        <v>293</v>
      </c>
      <c r="P32" s="16" t="n">
        <v>88</v>
      </c>
      <c r="Q32" s="0" t="n">
        <v>-2376</v>
      </c>
      <c r="R32" s="0" t="n">
        <v>6424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9</v>
      </c>
      <c r="E33" s="13" t="n">
        <v>57</v>
      </c>
      <c r="F33" s="14"/>
      <c r="J33" s="17" t="n">
        <v>87</v>
      </c>
      <c r="K33" s="18" t="n">
        <v>465</v>
      </c>
      <c r="L33" s="19" t="n">
        <v>-115</v>
      </c>
      <c r="M33" s="20" t="n">
        <v>350</v>
      </c>
      <c r="P33" s="16" t="n">
        <v>87</v>
      </c>
      <c r="Q33" s="0" t="n">
        <v>-2523</v>
      </c>
      <c r="R33" s="0" t="n">
        <v>4959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27</v>
      </c>
      <c r="E34" s="13" t="n">
        <v>62</v>
      </c>
      <c r="F34" s="14"/>
      <c r="J34" s="17" t="n">
        <v>86</v>
      </c>
      <c r="K34" s="18" t="n">
        <v>554</v>
      </c>
      <c r="L34" s="19" t="n">
        <v>-142</v>
      </c>
      <c r="M34" s="20" t="n">
        <v>412</v>
      </c>
      <c r="P34" s="16" t="n">
        <v>86</v>
      </c>
      <c r="Q34" s="0" t="n">
        <v>-2322</v>
      </c>
      <c r="R34" s="0" t="n">
        <v>5332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51</v>
      </c>
      <c r="E35" s="13" t="n">
        <v>85</v>
      </c>
      <c r="F35" s="14"/>
      <c r="J35" s="17" t="n">
        <v>85</v>
      </c>
      <c r="K35" s="18" t="n">
        <v>690</v>
      </c>
      <c r="L35" s="19" t="n">
        <v>-193</v>
      </c>
      <c r="M35" s="20" t="n">
        <v>497</v>
      </c>
      <c r="P35" s="16" t="n">
        <v>85</v>
      </c>
      <c r="Q35" s="0" t="n">
        <v>-4335</v>
      </c>
      <c r="R35" s="0" t="n">
        <v>722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49</v>
      </c>
      <c r="E36" s="13" t="n">
        <v>106</v>
      </c>
      <c r="F36" s="14"/>
      <c r="J36" s="17" t="n">
        <v>84</v>
      </c>
      <c r="K36" s="18" t="n">
        <v>845</v>
      </c>
      <c r="L36" s="19" t="n">
        <v>-242</v>
      </c>
      <c r="M36" s="20" t="n">
        <v>603</v>
      </c>
      <c r="P36" s="16" t="n">
        <v>84</v>
      </c>
      <c r="Q36" s="0" t="n">
        <v>-4116</v>
      </c>
      <c r="R36" s="0" t="n">
        <v>8904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57</v>
      </c>
      <c r="E37" s="13" t="n">
        <v>108</v>
      </c>
      <c r="F37" s="14"/>
      <c r="J37" s="17" t="n">
        <v>83</v>
      </c>
      <c r="K37" s="18" t="n">
        <v>1010</v>
      </c>
      <c r="L37" s="19" t="n">
        <v>-299</v>
      </c>
      <c r="M37" s="20" t="n">
        <v>711</v>
      </c>
      <c r="P37" s="16" t="n">
        <v>83</v>
      </c>
      <c r="Q37" s="0" t="n">
        <v>-4731</v>
      </c>
      <c r="R37" s="0" t="n">
        <v>8964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50</v>
      </c>
      <c r="D38" s="12" t="n">
        <v>-59</v>
      </c>
      <c r="E38" s="13" t="n">
        <v>91</v>
      </c>
      <c r="F38" s="14"/>
      <c r="J38" s="17" t="n">
        <v>82</v>
      </c>
      <c r="K38" s="18" t="n">
        <v>1160</v>
      </c>
      <c r="L38" s="19" t="n">
        <v>-358</v>
      </c>
      <c r="M38" s="20" t="n">
        <v>802</v>
      </c>
      <c r="P38" s="16" t="n">
        <v>82</v>
      </c>
      <c r="Q38" s="0" t="n">
        <v>-4838</v>
      </c>
      <c r="R38" s="0" t="n">
        <v>7462</v>
      </c>
      <c r="S38" s="0" t="n">
        <v>12300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55</v>
      </c>
      <c r="E39" s="13" t="n">
        <v>101</v>
      </c>
      <c r="F39" s="14"/>
      <c r="J39" s="17" t="n">
        <v>81</v>
      </c>
      <c r="K39" s="18" t="n">
        <v>1316</v>
      </c>
      <c r="L39" s="19" t="n">
        <v>-413</v>
      </c>
      <c r="M39" s="20" t="n">
        <v>903</v>
      </c>
      <c r="P39" s="16" t="n">
        <v>81</v>
      </c>
      <c r="Q39" s="0" t="n">
        <v>-4455</v>
      </c>
      <c r="R39" s="0" t="n">
        <v>8181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55</v>
      </c>
      <c r="E40" s="13" t="n">
        <v>104</v>
      </c>
      <c r="F40" s="14"/>
      <c r="J40" s="17" t="n">
        <v>80</v>
      </c>
      <c r="K40" s="18" t="n">
        <v>1475</v>
      </c>
      <c r="L40" s="19" t="n">
        <v>-468</v>
      </c>
      <c r="M40" s="20" t="n">
        <v>1007</v>
      </c>
      <c r="P40" s="16" t="n">
        <v>80</v>
      </c>
      <c r="Q40" s="0" t="n">
        <v>-4400</v>
      </c>
      <c r="R40" s="0" t="n">
        <v>832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67</v>
      </c>
      <c r="E41" s="13" t="n">
        <v>91</v>
      </c>
      <c r="F41" s="14"/>
      <c r="J41" s="17" t="n">
        <v>79</v>
      </c>
      <c r="K41" s="18" t="n">
        <v>1633</v>
      </c>
      <c r="L41" s="19" t="n">
        <v>-535</v>
      </c>
      <c r="M41" s="20" t="n">
        <v>1098</v>
      </c>
      <c r="P41" s="16" t="n">
        <v>79</v>
      </c>
      <c r="Q41" s="0" t="n">
        <v>-5293</v>
      </c>
      <c r="R41" s="0" t="n">
        <v>7189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86</v>
      </c>
      <c r="E42" s="13" t="n">
        <v>105</v>
      </c>
      <c r="F42" s="14"/>
      <c r="J42" s="17" t="n">
        <v>78</v>
      </c>
      <c r="K42" s="18" t="n">
        <v>1824</v>
      </c>
      <c r="L42" s="19" t="n">
        <v>-621</v>
      </c>
      <c r="M42" s="20" t="n">
        <v>1203</v>
      </c>
      <c r="P42" s="16" t="n">
        <v>78</v>
      </c>
      <c r="Q42" s="0" t="n">
        <v>-6708</v>
      </c>
      <c r="R42" s="0" t="n">
        <v>8190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76</v>
      </c>
      <c r="E43" s="13" t="n">
        <v>121</v>
      </c>
      <c r="F43" s="14"/>
      <c r="J43" s="17" t="n">
        <v>77</v>
      </c>
      <c r="K43" s="18" t="n">
        <v>2021</v>
      </c>
      <c r="L43" s="19" t="n">
        <v>-697</v>
      </c>
      <c r="M43" s="20" t="n">
        <v>1324</v>
      </c>
      <c r="P43" s="16" t="n">
        <v>77</v>
      </c>
      <c r="Q43" s="0" t="n">
        <v>-5852</v>
      </c>
      <c r="R43" s="0" t="n">
        <v>9317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05</v>
      </c>
      <c r="D44" s="12" t="n">
        <v>-82</v>
      </c>
      <c r="E44" s="13" t="n">
        <v>123</v>
      </c>
      <c r="F44" s="14"/>
      <c r="J44" s="17" t="n">
        <v>76</v>
      </c>
      <c r="K44" s="18" t="n">
        <v>2226</v>
      </c>
      <c r="L44" s="19" t="n">
        <v>-779</v>
      </c>
      <c r="M44" s="20" t="n">
        <v>1447</v>
      </c>
      <c r="P44" s="16" t="n">
        <v>76</v>
      </c>
      <c r="Q44" s="0" t="n">
        <v>-6232</v>
      </c>
      <c r="R44" s="0" t="n">
        <v>9348</v>
      </c>
      <c r="S44" s="0" t="n">
        <v>15580</v>
      </c>
    </row>
    <row r="45" customFormat="false" ht="13.5" hidden="false" customHeight="false" outlineLevel="0" collapsed="false">
      <c r="B45" s="17" t="n">
        <v>75</v>
      </c>
      <c r="C45" s="18" t="n">
        <v>223</v>
      </c>
      <c r="D45" s="12" t="n">
        <v>-95</v>
      </c>
      <c r="E45" s="13" t="n">
        <v>128</v>
      </c>
      <c r="F45" s="14"/>
      <c r="J45" s="17" t="n">
        <v>75</v>
      </c>
      <c r="K45" s="18" t="n">
        <v>2449</v>
      </c>
      <c r="L45" s="19" t="n">
        <v>-874</v>
      </c>
      <c r="M45" s="20" t="n">
        <v>1575</v>
      </c>
      <c r="P45" s="16" t="n">
        <v>75</v>
      </c>
      <c r="Q45" s="0" t="n">
        <v>-7125</v>
      </c>
      <c r="R45" s="0" t="n">
        <v>9600</v>
      </c>
      <c r="S45" s="0" t="n">
        <v>16725</v>
      </c>
    </row>
    <row r="46" customFormat="false" ht="13.5" hidden="false" customHeight="false" outlineLevel="0" collapsed="false">
      <c r="B46" s="17" t="n">
        <v>74</v>
      </c>
      <c r="C46" s="18" t="n">
        <v>229</v>
      </c>
      <c r="D46" s="12" t="n">
        <v>-98</v>
      </c>
      <c r="E46" s="13" t="n">
        <v>131</v>
      </c>
      <c r="F46" s="14"/>
      <c r="J46" s="17" t="n">
        <v>74</v>
      </c>
      <c r="K46" s="18" t="n">
        <v>2678</v>
      </c>
      <c r="L46" s="19" t="n">
        <v>-972</v>
      </c>
      <c r="M46" s="20" t="n">
        <v>1706</v>
      </c>
      <c r="P46" s="16" t="n">
        <v>74</v>
      </c>
      <c r="Q46" s="0" t="n">
        <v>-7252</v>
      </c>
      <c r="R46" s="0" t="n">
        <v>9694</v>
      </c>
      <c r="S46" s="0" t="n">
        <v>16946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75</v>
      </c>
      <c r="E47" s="13" t="n">
        <v>90</v>
      </c>
      <c r="F47" s="14"/>
      <c r="J47" s="17" t="n">
        <v>73</v>
      </c>
      <c r="K47" s="18" t="n">
        <v>2843</v>
      </c>
      <c r="L47" s="19" t="n">
        <v>-1047</v>
      </c>
      <c r="M47" s="20" t="n">
        <v>1796</v>
      </c>
      <c r="P47" s="16" t="n">
        <v>73</v>
      </c>
      <c r="Q47" s="0" t="n">
        <v>-5475</v>
      </c>
      <c r="R47" s="0" t="n">
        <v>6570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85</v>
      </c>
      <c r="E48" s="13" t="n">
        <v>97</v>
      </c>
      <c r="F48" s="14"/>
      <c r="J48" s="17" t="n">
        <v>72</v>
      </c>
      <c r="K48" s="18" t="n">
        <v>3025</v>
      </c>
      <c r="L48" s="19" t="n">
        <v>-1132</v>
      </c>
      <c r="M48" s="20" t="n">
        <v>1893</v>
      </c>
      <c r="P48" s="16" t="n">
        <v>72</v>
      </c>
      <c r="Q48" s="0" t="n">
        <v>-6120</v>
      </c>
      <c r="R48" s="0" t="n">
        <v>6984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281</v>
      </c>
      <c r="D49" s="12" t="n">
        <v>-143</v>
      </c>
      <c r="E49" s="13" t="n">
        <v>138</v>
      </c>
      <c r="F49" s="14"/>
      <c r="J49" s="17" t="n">
        <v>71</v>
      </c>
      <c r="K49" s="18" t="n">
        <v>3306</v>
      </c>
      <c r="L49" s="19" t="n">
        <v>-1275</v>
      </c>
      <c r="M49" s="20" t="n">
        <v>2031</v>
      </c>
      <c r="P49" s="16" t="n">
        <v>71</v>
      </c>
      <c r="Q49" s="0" t="n">
        <v>-10153</v>
      </c>
      <c r="R49" s="0" t="n">
        <v>9798</v>
      </c>
      <c r="S49" s="0" t="n">
        <v>19951</v>
      </c>
    </row>
    <row r="50" customFormat="false" ht="13.5" hidden="false" customHeight="false" outlineLevel="0" collapsed="false">
      <c r="B50" s="17" t="n">
        <v>70</v>
      </c>
      <c r="C50" s="18" t="n">
        <v>283</v>
      </c>
      <c r="D50" s="12" t="n">
        <v>-131</v>
      </c>
      <c r="E50" s="13" t="n">
        <v>152</v>
      </c>
      <c r="F50" s="14"/>
      <c r="J50" s="17" t="n">
        <v>70</v>
      </c>
      <c r="K50" s="18" t="n">
        <v>3589</v>
      </c>
      <c r="L50" s="19" t="n">
        <v>-1406</v>
      </c>
      <c r="M50" s="20" t="n">
        <v>2183</v>
      </c>
      <c r="P50" s="16" t="n">
        <v>70</v>
      </c>
      <c r="Q50" s="0" t="n">
        <v>-9170</v>
      </c>
      <c r="R50" s="0" t="n">
        <v>10640</v>
      </c>
      <c r="S50" s="0" t="n">
        <v>19810</v>
      </c>
    </row>
    <row r="51" customFormat="false" ht="13.5" hidden="false" customHeight="false" outlineLevel="0" collapsed="false">
      <c r="B51" s="17" t="n">
        <v>69</v>
      </c>
      <c r="C51" s="18" t="n">
        <v>324</v>
      </c>
      <c r="D51" s="12" t="n">
        <v>-164</v>
      </c>
      <c r="E51" s="13" t="n">
        <v>160</v>
      </c>
      <c r="F51" s="14"/>
      <c r="J51" s="17" t="n">
        <v>69</v>
      </c>
      <c r="K51" s="18" t="n">
        <v>3913</v>
      </c>
      <c r="L51" s="19" t="n">
        <v>-1570</v>
      </c>
      <c r="M51" s="20" t="n">
        <v>2343</v>
      </c>
      <c r="P51" s="16" t="n">
        <v>69</v>
      </c>
      <c r="Q51" s="0" t="n">
        <v>-11316</v>
      </c>
      <c r="R51" s="0" t="n">
        <v>11040</v>
      </c>
      <c r="S51" s="0" t="n">
        <v>22356</v>
      </c>
    </row>
    <row r="52" customFormat="false" ht="13.5" hidden="false" customHeight="false" outlineLevel="0" collapsed="false">
      <c r="B52" s="17" t="n">
        <v>68</v>
      </c>
      <c r="C52" s="18" t="n">
        <v>256</v>
      </c>
      <c r="D52" s="12" t="n">
        <v>-128</v>
      </c>
      <c r="E52" s="13" t="n">
        <v>128</v>
      </c>
      <c r="F52" s="14"/>
      <c r="J52" s="17" t="n">
        <v>68</v>
      </c>
      <c r="K52" s="18" t="n">
        <v>4169</v>
      </c>
      <c r="L52" s="19" t="n">
        <v>-1698</v>
      </c>
      <c r="M52" s="20" t="n">
        <v>2471</v>
      </c>
      <c r="P52" s="16" t="n">
        <v>68</v>
      </c>
      <c r="Q52" s="0" t="n">
        <v>-8704</v>
      </c>
      <c r="R52" s="0" t="n">
        <v>8704</v>
      </c>
      <c r="S52" s="0" t="n">
        <v>17408</v>
      </c>
    </row>
    <row r="53" customFormat="false" ht="13.5" hidden="false" customHeight="false" outlineLevel="0" collapsed="false">
      <c r="B53" s="17" t="n">
        <v>67</v>
      </c>
      <c r="C53" s="18" t="n">
        <v>245</v>
      </c>
      <c r="D53" s="12" t="n">
        <v>-109</v>
      </c>
      <c r="E53" s="13" t="n">
        <v>136</v>
      </c>
      <c r="F53" s="14"/>
      <c r="J53" s="17" t="n">
        <v>67</v>
      </c>
      <c r="K53" s="18" t="n">
        <v>4414</v>
      </c>
      <c r="L53" s="19" t="n">
        <v>-1807</v>
      </c>
      <c r="M53" s="20" t="n">
        <v>2607</v>
      </c>
      <c r="P53" s="16" t="n">
        <v>67</v>
      </c>
      <c r="Q53" s="0" t="n">
        <v>-7303</v>
      </c>
      <c r="R53" s="0" t="n">
        <v>9112</v>
      </c>
      <c r="S53" s="0" t="n">
        <v>16415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36</v>
      </c>
      <c r="E54" s="13" t="n">
        <v>135</v>
      </c>
      <c r="F54" s="14"/>
      <c r="J54" s="17" t="n">
        <v>66</v>
      </c>
      <c r="K54" s="18" t="n">
        <v>4685</v>
      </c>
      <c r="L54" s="19" t="n">
        <v>-1943</v>
      </c>
      <c r="M54" s="20" t="n">
        <v>2742</v>
      </c>
      <c r="P54" s="16" t="n">
        <v>66</v>
      </c>
      <c r="Q54" s="0" t="n">
        <v>-8976</v>
      </c>
      <c r="R54" s="0" t="n">
        <v>8910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54</v>
      </c>
      <c r="D55" s="12" t="n">
        <v>-131</v>
      </c>
      <c r="E55" s="13" t="n">
        <v>123</v>
      </c>
      <c r="F55" s="14"/>
      <c r="J55" s="17" t="n">
        <v>65</v>
      </c>
      <c r="K55" s="18" t="n">
        <v>4939</v>
      </c>
      <c r="L55" s="19" t="n">
        <v>-2074</v>
      </c>
      <c r="M55" s="20" t="n">
        <v>2865</v>
      </c>
      <c r="P55" s="16" t="n">
        <v>65</v>
      </c>
      <c r="Q55" s="0" t="n">
        <v>-8515</v>
      </c>
      <c r="R55" s="0" t="n">
        <v>7995</v>
      </c>
      <c r="S55" s="0" t="n">
        <v>16510</v>
      </c>
    </row>
    <row r="56" customFormat="false" ht="13.5" hidden="false" customHeight="false" outlineLevel="0" collapsed="false">
      <c r="B56" s="17" t="n">
        <v>64</v>
      </c>
      <c r="C56" s="18" t="n">
        <v>293</v>
      </c>
      <c r="D56" s="12" t="n">
        <v>-159</v>
      </c>
      <c r="E56" s="13" t="n">
        <v>134</v>
      </c>
      <c r="F56" s="14"/>
      <c r="J56" s="17" t="n">
        <v>64</v>
      </c>
      <c r="K56" s="18" t="n">
        <v>5232</v>
      </c>
      <c r="L56" s="19" t="n">
        <v>-2233</v>
      </c>
      <c r="M56" s="20" t="n">
        <v>2999</v>
      </c>
      <c r="P56" s="16" t="n">
        <v>64</v>
      </c>
      <c r="Q56" s="0" t="n">
        <v>-10176</v>
      </c>
      <c r="R56" s="0" t="n">
        <v>8576</v>
      </c>
      <c r="S56" s="0" t="n">
        <v>18752</v>
      </c>
    </row>
    <row r="57" customFormat="false" ht="13.5" hidden="false" customHeight="false" outlineLevel="0" collapsed="false">
      <c r="B57" s="17" t="n">
        <v>63</v>
      </c>
      <c r="C57" s="18" t="n">
        <v>268</v>
      </c>
      <c r="D57" s="12" t="n">
        <v>-127</v>
      </c>
      <c r="E57" s="13" t="n">
        <v>141</v>
      </c>
      <c r="F57" s="14"/>
      <c r="J57" s="17" t="n">
        <v>63</v>
      </c>
      <c r="K57" s="18" t="n">
        <v>5500</v>
      </c>
      <c r="L57" s="19" t="n">
        <v>-2360</v>
      </c>
      <c r="M57" s="20" t="n">
        <v>3140</v>
      </c>
      <c r="P57" s="16" t="n">
        <v>63</v>
      </c>
      <c r="Q57" s="0" t="n">
        <v>-8001</v>
      </c>
      <c r="R57" s="0" t="n">
        <v>8883</v>
      </c>
      <c r="S57" s="0" t="n">
        <v>16884</v>
      </c>
    </row>
    <row r="58" customFormat="false" ht="13.5" hidden="false" customHeight="false" outlineLevel="0" collapsed="false">
      <c r="B58" s="17" t="n">
        <v>62</v>
      </c>
      <c r="C58" s="18" t="n">
        <v>242</v>
      </c>
      <c r="D58" s="12" t="n">
        <v>-117</v>
      </c>
      <c r="E58" s="13" t="n">
        <v>125</v>
      </c>
      <c r="F58" s="14"/>
      <c r="J58" s="17" t="n">
        <v>62</v>
      </c>
      <c r="K58" s="18" t="n">
        <v>5742</v>
      </c>
      <c r="L58" s="19" t="n">
        <v>-2477</v>
      </c>
      <c r="M58" s="20" t="n">
        <v>3265</v>
      </c>
      <c r="P58" s="16" t="n">
        <v>62</v>
      </c>
      <c r="Q58" s="0" t="n">
        <v>-7254</v>
      </c>
      <c r="R58" s="0" t="n">
        <v>7750</v>
      </c>
      <c r="S58" s="0" t="n">
        <v>15004</v>
      </c>
    </row>
    <row r="59" customFormat="false" ht="13.5" hidden="false" customHeight="false" outlineLevel="0" collapsed="false">
      <c r="B59" s="17" t="n">
        <v>61</v>
      </c>
      <c r="C59" s="18" t="n">
        <v>223</v>
      </c>
      <c r="D59" s="12" t="n">
        <v>-101</v>
      </c>
      <c r="E59" s="13" t="n">
        <v>122</v>
      </c>
      <c r="F59" s="14"/>
      <c r="J59" s="17" t="n">
        <v>61</v>
      </c>
      <c r="K59" s="18" t="n">
        <v>5965</v>
      </c>
      <c r="L59" s="19" t="n">
        <v>-2578</v>
      </c>
      <c r="M59" s="20" t="n">
        <v>3387</v>
      </c>
      <c r="P59" s="16" t="n">
        <v>61</v>
      </c>
      <c r="Q59" s="0" t="n">
        <v>-6161</v>
      </c>
      <c r="R59" s="0" t="n">
        <v>7442</v>
      </c>
      <c r="S59" s="0" t="n">
        <v>13603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32</v>
      </c>
      <c r="E60" s="13" t="n">
        <v>122</v>
      </c>
      <c r="F60" s="14"/>
      <c r="J60" s="17" t="n">
        <v>60</v>
      </c>
      <c r="K60" s="18" t="n">
        <v>6219</v>
      </c>
      <c r="L60" s="19" t="n">
        <v>-2710</v>
      </c>
      <c r="M60" s="20" t="n">
        <v>3509</v>
      </c>
      <c r="P60" s="16" t="n">
        <v>60</v>
      </c>
      <c r="Q60" s="0" t="n">
        <v>-7920</v>
      </c>
      <c r="R60" s="0" t="n">
        <v>732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44</v>
      </c>
      <c r="D61" s="12" t="n">
        <v>-126</v>
      </c>
      <c r="E61" s="13" t="n">
        <v>118</v>
      </c>
      <c r="F61" s="14"/>
      <c r="J61" s="17" t="n">
        <v>59</v>
      </c>
      <c r="K61" s="18" t="n">
        <v>6463</v>
      </c>
      <c r="L61" s="19" t="n">
        <v>-2836</v>
      </c>
      <c r="M61" s="20" t="n">
        <v>3627</v>
      </c>
      <c r="P61" s="16" t="n">
        <v>59</v>
      </c>
      <c r="Q61" s="0" t="n">
        <v>-7434</v>
      </c>
      <c r="R61" s="0" t="n">
        <v>6962</v>
      </c>
      <c r="S61" s="0" t="n">
        <v>14396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14</v>
      </c>
      <c r="E62" s="13" t="n">
        <v>110</v>
      </c>
      <c r="F62" s="14"/>
      <c r="J62" s="17" t="n">
        <v>58</v>
      </c>
      <c r="K62" s="18" t="n">
        <v>6687</v>
      </c>
      <c r="L62" s="19" t="n">
        <v>-2950</v>
      </c>
      <c r="M62" s="20" t="n">
        <v>3737</v>
      </c>
      <c r="P62" s="16" t="n">
        <v>58</v>
      </c>
      <c r="Q62" s="0" t="n">
        <v>-6612</v>
      </c>
      <c r="R62" s="0" t="n">
        <v>6380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273</v>
      </c>
      <c r="D63" s="12" t="n">
        <v>-124</v>
      </c>
      <c r="E63" s="13" t="n">
        <v>149</v>
      </c>
      <c r="F63" s="14"/>
      <c r="J63" s="17" t="n">
        <v>57</v>
      </c>
      <c r="K63" s="18" t="n">
        <v>6960</v>
      </c>
      <c r="L63" s="19" t="n">
        <v>-3074</v>
      </c>
      <c r="M63" s="20" t="n">
        <v>3886</v>
      </c>
      <c r="P63" s="16" t="n">
        <v>57</v>
      </c>
      <c r="Q63" s="0" t="n">
        <v>-7068</v>
      </c>
      <c r="R63" s="0" t="n">
        <v>8493</v>
      </c>
      <c r="S63" s="0" t="n">
        <v>15561</v>
      </c>
    </row>
    <row r="64" customFormat="false" ht="13.5" hidden="false" customHeight="false" outlineLevel="0" collapsed="false">
      <c r="B64" s="17" t="n">
        <v>56</v>
      </c>
      <c r="C64" s="18" t="n">
        <v>235</v>
      </c>
      <c r="D64" s="12" t="n">
        <v>-103</v>
      </c>
      <c r="E64" s="13" t="n">
        <v>132</v>
      </c>
      <c r="F64" s="14"/>
      <c r="J64" s="17" t="n">
        <v>56</v>
      </c>
      <c r="K64" s="18" t="n">
        <v>7195</v>
      </c>
      <c r="L64" s="19" t="n">
        <v>-3177</v>
      </c>
      <c r="M64" s="20" t="n">
        <v>4018</v>
      </c>
      <c r="P64" s="16" t="n">
        <v>56</v>
      </c>
      <c r="Q64" s="0" t="n">
        <v>-5768</v>
      </c>
      <c r="R64" s="0" t="n">
        <v>7392</v>
      </c>
      <c r="S64" s="0" t="n">
        <v>13160</v>
      </c>
    </row>
    <row r="65" customFormat="false" ht="13.5" hidden="false" customHeight="false" outlineLevel="0" collapsed="false">
      <c r="B65" s="17" t="n">
        <v>55</v>
      </c>
      <c r="C65" s="18" t="n">
        <v>260</v>
      </c>
      <c r="D65" s="12" t="n">
        <v>-144</v>
      </c>
      <c r="E65" s="13" t="n">
        <v>116</v>
      </c>
      <c r="F65" s="14"/>
      <c r="J65" s="17" t="n">
        <v>55</v>
      </c>
      <c r="K65" s="18" t="n">
        <v>7455</v>
      </c>
      <c r="L65" s="19" t="n">
        <v>-3321</v>
      </c>
      <c r="M65" s="20" t="n">
        <v>4134</v>
      </c>
      <c r="P65" s="16" t="n">
        <v>55</v>
      </c>
      <c r="Q65" s="0" t="n">
        <v>-7920</v>
      </c>
      <c r="R65" s="0" t="n">
        <v>6380</v>
      </c>
      <c r="S65" s="0" t="n">
        <v>14300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12</v>
      </c>
      <c r="E66" s="13" t="n">
        <v>124</v>
      </c>
      <c r="F66" s="14"/>
      <c r="J66" s="17" t="n">
        <v>54</v>
      </c>
      <c r="K66" s="18" t="n">
        <v>7691</v>
      </c>
      <c r="L66" s="19" t="n">
        <v>-3433</v>
      </c>
      <c r="M66" s="20" t="n">
        <v>4258</v>
      </c>
      <c r="P66" s="16" t="n">
        <v>54</v>
      </c>
      <c r="Q66" s="0" t="n">
        <v>-6048</v>
      </c>
      <c r="R66" s="0" t="n">
        <v>6696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59</v>
      </c>
      <c r="D67" s="12" t="n">
        <v>-125</v>
      </c>
      <c r="E67" s="13" t="n">
        <v>134</v>
      </c>
      <c r="F67" s="14"/>
      <c r="J67" s="17" t="n">
        <v>53</v>
      </c>
      <c r="K67" s="18" t="n">
        <v>7950</v>
      </c>
      <c r="L67" s="19" t="n">
        <v>-3558</v>
      </c>
      <c r="M67" s="20" t="n">
        <v>4392</v>
      </c>
      <c r="P67" s="16" t="n">
        <v>53</v>
      </c>
      <c r="Q67" s="0" t="n">
        <v>-6625</v>
      </c>
      <c r="R67" s="0" t="n">
        <v>7102</v>
      </c>
      <c r="S67" s="0" t="n">
        <v>13727</v>
      </c>
    </row>
    <row r="68" customFormat="false" ht="13.5" hidden="false" customHeight="false" outlineLevel="0" collapsed="false">
      <c r="B68" s="17" t="n">
        <v>52</v>
      </c>
      <c r="C68" s="18" t="n">
        <v>210</v>
      </c>
      <c r="D68" s="12" t="n">
        <v>-106</v>
      </c>
      <c r="E68" s="13" t="n">
        <v>104</v>
      </c>
      <c r="F68" s="14"/>
      <c r="J68" s="17" t="n">
        <v>52</v>
      </c>
      <c r="K68" s="18" t="n">
        <v>8160</v>
      </c>
      <c r="L68" s="19" t="n">
        <v>-3664</v>
      </c>
      <c r="M68" s="20" t="n">
        <v>4496</v>
      </c>
      <c r="P68" s="16" t="n">
        <v>52</v>
      </c>
      <c r="Q68" s="0" t="n">
        <v>-5512</v>
      </c>
      <c r="R68" s="0" t="n">
        <v>5408</v>
      </c>
      <c r="S68" s="0" t="n">
        <v>10920</v>
      </c>
    </row>
    <row r="69" customFormat="false" ht="13.5" hidden="false" customHeight="false" outlineLevel="0" collapsed="false">
      <c r="B69" s="17" t="n">
        <v>51</v>
      </c>
      <c r="C69" s="18" t="n">
        <v>271</v>
      </c>
      <c r="D69" s="12" t="n">
        <v>-132</v>
      </c>
      <c r="E69" s="13" t="n">
        <v>139</v>
      </c>
      <c r="F69" s="14"/>
      <c r="J69" s="17" t="n">
        <v>51</v>
      </c>
      <c r="K69" s="18" t="n">
        <v>8431</v>
      </c>
      <c r="L69" s="19" t="n">
        <v>-3796</v>
      </c>
      <c r="M69" s="20" t="n">
        <v>4635</v>
      </c>
      <c r="P69" s="16" t="n">
        <v>51</v>
      </c>
      <c r="Q69" s="0" t="n">
        <v>-6732</v>
      </c>
      <c r="R69" s="0" t="n">
        <v>7089</v>
      </c>
      <c r="S69" s="0" t="n">
        <v>13821</v>
      </c>
    </row>
    <row r="70" customFormat="false" ht="13.5" hidden="false" customHeight="false" outlineLevel="0" collapsed="false">
      <c r="B70" s="17" t="n">
        <v>50</v>
      </c>
      <c r="C70" s="18" t="n">
        <v>243</v>
      </c>
      <c r="D70" s="12" t="n">
        <v>-126</v>
      </c>
      <c r="E70" s="13" t="n">
        <v>117</v>
      </c>
      <c r="F70" s="14"/>
      <c r="J70" s="17" t="n">
        <v>50</v>
      </c>
      <c r="K70" s="18" t="n">
        <v>8674</v>
      </c>
      <c r="L70" s="19" t="n">
        <v>-3922</v>
      </c>
      <c r="M70" s="20" t="n">
        <v>4752</v>
      </c>
      <c r="P70" s="16" t="n">
        <v>50</v>
      </c>
      <c r="Q70" s="0" t="n">
        <v>-6300</v>
      </c>
      <c r="R70" s="0" t="n">
        <v>5850</v>
      </c>
      <c r="S70" s="0" t="n">
        <v>12150</v>
      </c>
    </row>
    <row r="71" customFormat="false" ht="13.5" hidden="false" customHeight="false" outlineLevel="0" collapsed="false">
      <c r="B71" s="17" t="n">
        <v>49</v>
      </c>
      <c r="C71" s="18" t="n">
        <v>279</v>
      </c>
      <c r="D71" s="12" t="n">
        <v>-151</v>
      </c>
      <c r="E71" s="13" t="n">
        <v>128</v>
      </c>
      <c r="F71" s="14"/>
      <c r="J71" s="17" t="n">
        <v>49</v>
      </c>
      <c r="K71" s="18" t="n">
        <v>8953</v>
      </c>
      <c r="L71" s="19" t="n">
        <v>-4073</v>
      </c>
      <c r="M71" s="20" t="n">
        <v>4880</v>
      </c>
      <c r="P71" s="16" t="n">
        <v>49</v>
      </c>
      <c r="Q71" s="0" t="n">
        <v>-7399</v>
      </c>
      <c r="R71" s="0" t="n">
        <v>6272</v>
      </c>
      <c r="S71" s="0" t="n">
        <v>13671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22</v>
      </c>
      <c r="E72" s="13" t="n">
        <v>125</v>
      </c>
      <c r="F72" s="14"/>
      <c r="J72" s="17" t="n">
        <v>48</v>
      </c>
      <c r="K72" s="18" t="n">
        <v>9200</v>
      </c>
      <c r="L72" s="19" t="n">
        <v>-4195</v>
      </c>
      <c r="M72" s="20" t="n">
        <v>5005</v>
      </c>
      <c r="P72" s="16" t="n">
        <v>48</v>
      </c>
      <c r="Q72" s="0" t="n">
        <v>-5856</v>
      </c>
      <c r="R72" s="0" t="n">
        <v>6000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39</v>
      </c>
      <c r="D73" s="12" t="n">
        <v>-123</v>
      </c>
      <c r="E73" s="13" t="n">
        <v>116</v>
      </c>
      <c r="F73" s="14"/>
      <c r="J73" s="17" t="n">
        <v>47</v>
      </c>
      <c r="K73" s="18" t="n">
        <v>9439</v>
      </c>
      <c r="L73" s="19" t="n">
        <v>-4318</v>
      </c>
      <c r="M73" s="20" t="n">
        <v>5121</v>
      </c>
      <c r="P73" s="16" t="n">
        <v>47</v>
      </c>
      <c r="Q73" s="0" t="n">
        <v>-5781</v>
      </c>
      <c r="R73" s="0" t="n">
        <v>5452</v>
      </c>
      <c r="S73" s="0" t="n">
        <v>11233</v>
      </c>
    </row>
    <row r="74" customFormat="false" ht="13.5" hidden="false" customHeight="false" outlineLevel="0" collapsed="false">
      <c r="B74" s="17" t="n">
        <v>46</v>
      </c>
      <c r="C74" s="18" t="n">
        <v>229</v>
      </c>
      <c r="D74" s="12" t="n">
        <v>-122</v>
      </c>
      <c r="E74" s="13" t="n">
        <v>107</v>
      </c>
      <c r="F74" s="14"/>
      <c r="J74" s="17" t="n">
        <v>46</v>
      </c>
      <c r="K74" s="18" t="n">
        <v>9668</v>
      </c>
      <c r="L74" s="19" t="n">
        <v>-4440</v>
      </c>
      <c r="M74" s="20" t="n">
        <v>5228</v>
      </c>
      <c r="P74" s="16" t="n">
        <v>46</v>
      </c>
      <c r="Q74" s="0" t="n">
        <v>-5612</v>
      </c>
      <c r="R74" s="0" t="n">
        <v>4922</v>
      </c>
      <c r="S74" s="0" t="n">
        <v>10534</v>
      </c>
    </row>
    <row r="75" customFormat="false" ht="13.5" hidden="false" customHeight="false" outlineLevel="0" collapsed="false">
      <c r="B75" s="17" t="n">
        <v>45</v>
      </c>
      <c r="C75" s="18" t="n">
        <v>243</v>
      </c>
      <c r="D75" s="12" t="n">
        <v>-124</v>
      </c>
      <c r="E75" s="13" t="n">
        <v>119</v>
      </c>
      <c r="F75" s="14"/>
      <c r="J75" s="17" t="n">
        <v>45</v>
      </c>
      <c r="K75" s="18" t="n">
        <v>9911</v>
      </c>
      <c r="L75" s="19" t="n">
        <v>-4564</v>
      </c>
      <c r="M75" s="20" t="n">
        <v>5347</v>
      </c>
      <c r="P75" s="16" t="n">
        <v>45</v>
      </c>
      <c r="Q75" s="0" t="n">
        <v>-5580</v>
      </c>
      <c r="R75" s="0" t="n">
        <v>5355</v>
      </c>
      <c r="S75" s="0" t="n">
        <v>10935</v>
      </c>
    </row>
    <row r="76" customFormat="false" ht="13.5" hidden="false" customHeight="false" outlineLevel="0" collapsed="false">
      <c r="B76" s="17" t="n">
        <v>44</v>
      </c>
      <c r="C76" s="18" t="n">
        <v>232</v>
      </c>
      <c r="D76" s="12" t="n">
        <v>-128</v>
      </c>
      <c r="E76" s="13" t="n">
        <v>104</v>
      </c>
      <c r="F76" s="14"/>
      <c r="J76" s="17" t="n">
        <v>44</v>
      </c>
      <c r="K76" s="18" t="n">
        <v>10143</v>
      </c>
      <c r="L76" s="19" t="n">
        <v>-4692</v>
      </c>
      <c r="M76" s="20" t="n">
        <v>5451</v>
      </c>
      <c r="P76" s="16" t="n">
        <v>44</v>
      </c>
      <c r="Q76" s="0" t="n">
        <v>-5632</v>
      </c>
      <c r="R76" s="0" t="n">
        <v>4576</v>
      </c>
      <c r="S76" s="0" t="n">
        <v>10208</v>
      </c>
    </row>
    <row r="77" customFormat="false" ht="13.5" hidden="false" customHeight="false" outlineLevel="0" collapsed="false">
      <c r="B77" s="17" t="n">
        <v>43</v>
      </c>
      <c r="C77" s="18" t="n">
        <v>232</v>
      </c>
      <c r="D77" s="12" t="n">
        <v>-112</v>
      </c>
      <c r="E77" s="13" t="n">
        <v>120</v>
      </c>
      <c r="F77" s="14"/>
      <c r="J77" s="17" t="n">
        <v>43</v>
      </c>
      <c r="K77" s="18" t="n">
        <v>10375</v>
      </c>
      <c r="L77" s="19" t="n">
        <v>-4804</v>
      </c>
      <c r="M77" s="20" t="n">
        <v>5571</v>
      </c>
      <c r="P77" s="16" t="n">
        <v>43</v>
      </c>
      <c r="Q77" s="0" t="n">
        <v>-4816</v>
      </c>
      <c r="R77" s="0" t="n">
        <v>5160</v>
      </c>
      <c r="S77" s="0" t="n">
        <v>9976</v>
      </c>
    </row>
    <row r="78" customFormat="false" ht="13.5" hidden="false" customHeight="false" outlineLevel="0" collapsed="false">
      <c r="B78" s="17" t="n">
        <v>42</v>
      </c>
      <c r="C78" s="18" t="n">
        <v>205</v>
      </c>
      <c r="D78" s="12" t="n">
        <v>-111</v>
      </c>
      <c r="E78" s="13" t="n">
        <v>94</v>
      </c>
      <c r="F78" s="14"/>
      <c r="J78" s="17" t="n">
        <v>42</v>
      </c>
      <c r="K78" s="18" t="n">
        <v>10580</v>
      </c>
      <c r="L78" s="19" t="n">
        <v>-4915</v>
      </c>
      <c r="M78" s="20" t="n">
        <v>5665</v>
      </c>
      <c r="P78" s="16" t="n">
        <v>42</v>
      </c>
      <c r="Q78" s="0" t="n">
        <v>-4662</v>
      </c>
      <c r="R78" s="0" t="n">
        <v>3948</v>
      </c>
      <c r="S78" s="0" t="n">
        <v>8610</v>
      </c>
    </row>
    <row r="79" customFormat="false" ht="13.5" hidden="false" customHeight="false" outlineLevel="0" collapsed="false">
      <c r="B79" s="17" t="n">
        <v>41</v>
      </c>
      <c r="C79" s="18" t="n">
        <v>202</v>
      </c>
      <c r="D79" s="12" t="n">
        <v>-113</v>
      </c>
      <c r="E79" s="13" t="n">
        <v>89</v>
      </c>
      <c r="F79" s="14"/>
      <c r="J79" s="17" t="n">
        <v>41</v>
      </c>
      <c r="K79" s="18" t="n">
        <v>10782</v>
      </c>
      <c r="L79" s="19" t="n">
        <v>-5028</v>
      </c>
      <c r="M79" s="20" t="n">
        <v>5754</v>
      </c>
      <c r="P79" s="16" t="n">
        <v>41</v>
      </c>
      <c r="Q79" s="0" t="n">
        <v>-4633</v>
      </c>
      <c r="R79" s="0" t="n">
        <v>3649</v>
      </c>
      <c r="S79" s="0" t="n">
        <v>8282</v>
      </c>
    </row>
    <row r="80" customFormat="false" ht="13.5" hidden="false" customHeight="false" outlineLevel="0" collapsed="false">
      <c r="B80" s="17" t="n">
        <v>40</v>
      </c>
      <c r="C80" s="18" t="n">
        <v>186</v>
      </c>
      <c r="D80" s="12" t="n">
        <v>-92</v>
      </c>
      <c r="E80" s="13" t="n">
        <v>94</v>
      </c>
      <c r="F80" s="14"/>
      <c r="J80" s="17" t="n">
        <v>40</v>
      </c>
      <c r="K80" s="18" t="n">
        <v>10968</v>
      </c>
      <c r="L80" s="19" t="n">
        <v>-5120</v>
      </c>
      <c r="M80" s="20" t="n">
        <v>5848</v>
      </c>
      <c r="P80" s="16" t="n">
        <v>40</v>
      </c>
      <c r="Q80" s="0" t="n">
        <v>-3680</v>
      </c>
      <c r="R80" s="0" t="n">
        <v>3760</v>
      </c>
      <c r="S80" s="0" t="n">
        <v>7440</v>
      </c>
    </row>
    <row r="81" customFormat="false" ht="13.5" hidden="false" customHeight="false" outlineLevel="0" collapsed="false">
      <c r="B81" s="17" t="n">
        <v>39</v>
      </c>
      <c r="C81" s="18" t="n">
        <v>211</v>
      </c>
      <c r="D81" s="12" t="n">
        <v>-113</v>
      </c>
      <c r="E81" s="13" t="n">
        <v>98</v>
      </c>
      <c r="F81" s="14"/>
      <c r="J81" s="17" t="n">
        <v>39</v>
      </c>
      <c r="K81" s="18" t="n">
        <v>11179</v>
      </c>
      <c r="L81" s="19" t="n">
        <v>-5233</v>
      </c>
      <c r="M81" s="20" t="n">
        <v>5946</v>
      </c>
      <c r="P81" s="16" t="n">
        <v>39</v>
      </c>
      <c r="Q81" s="0" t="n">
        <v>-4407</v>
      </c>
      <c r="R81" s="0" t="n">
        <v>3822</v>
      </c>
      <c r="S81" s="0" t="n">
        <v>8229</v>
      </c>
    </row>
    <row r="82" customFormat="false" ht="13.5" hidden="false" customHeight="false" outlineLevel="0" collapsed="false">
      <c r="B82" s="17" t="n">
        <v>38</v>
      </c>
      <c r="C82" s="18" t="n">
        <v>204</v>
      </c>
      <c r="D82" s="12" t="n">
        <v>-105</v>
      </c>
      <c r="E82" s="13" t="n">
        <v>99</v>
      </c>
      <c r="F82" s="14"/>
      <c r="J82" s="17" t="n">
        <v>38</v>
      </c>
      <c r="K82" s="18" t="n">
        <v>11383</v>
      </c>
      <c r="L82" s="19" t="n">
        <v>-5338</v>
      </c>
      <c r="M82" s="20" t="n">
        <v>6045</v>
      </c>
      <c r="P82" s="16" t="n">
        <v>38</v>
      </c>
      <c r="Q82" s="0" t="n">
        <v>-3990</v>
      </c>
      <c r="R82" s="0" t="n">
        <v>3762</v>
      </c>
      <c r="S82" s="0" t="n">
        <v>7752</v>
      </c>
    </row>
    <row r="83" customFormat="false" ht="13.5" hidden="false" customHeight="false" outlineLevel="0" collapsed="false">
      <c r="B83" s="17" t="n">
        <v>37</v>
      </c>
      <c r="C83" s="18" t="n">
        <v>179</v>
      </c>
      <c r="D83" s="12" t="n">
        <v>-87</v>
      </c>
      <c r="E83" s="13" t="n">
        <v>92</v>
      </c>
      <c r="F83" s="14"/>
      <c r="J83" s="17" t="n">
        <v>37</v>
      </c>
      <c r="K83" s="18" t="n">
        <v>11562</v>
      </c>
      <c r="L83" s="19" t="n">
        <v>-5425</v>
      </c>
      <c r="M83" s="20" t="n">
        <v>6137</v>
      </c>
      <c r="P83" s="16" t="n">
        <v>37</v>
      </c>
      <c r="Q83" s="0" t="n">
        <v>-3219</v>
      </c>
      <c r="R83" s="0" t="n">
        <v>3404</v>
      </c>
      <c r="S83" s="0" t="n">
        <v>6623</v>
      </c>
    </row>
    <row r="84" customFormat="false" ht="13.5" hidden="false" customHeight="false" outlineLevel="0" collapsed="false">
      <c r="B84" s="17" t="n">
        <v>36</v>
      </c>
      <c r="C84" s="18" t="n">
        <v>183</v>
      </c>
      <c r="D84" s="12" t="n">
        <v>-96</v>
      </c>
      <c r="E84" s="13" t="n">
        <v>87</v>
      </c>
      <c r="F84" s="14"/>
      <c r="J84" s="17" t="n">
        <v>36</v>
      </c>
      <c r="K84" s="18" t="n">
        <v>11745</v>
      </c>
      <c r="L84" s="19" t="n">
        <v>-5521</v>
      </c>
      <c r="M84" s="20" t="n">
        <v>6224</v>
      </c>
      <c r="P84" s="16" t="n">
        <v>36</v>
      </c>
      <c r="Q84" s="0" t="n">
        <v>-3456</v>
      </c>
      <c r="R84" s="0" t="n">
        <v>3132</v>
      </c>
      <c r="S84" s="0" t="n">
        <v>6588</v>
      </c>
    </row>
    <row r="85" customFormat="false" ht="13.5" hidden="false" customHeight="false" outlineLevel="0" collapsed="false">
      <c r="B85" s="17" t="n">
        <v>35</v>
      </c>
      <c r="C85" s="18" t="n">
        <v>172</v>
      </c>
      <c r="D85" s="12" t="n">
        <v>-83</v>
      </c>
      <c r="E85" s="13" t="n">
        <v>89</v>
      </c>
      <c r="F85" s="14"/>
      <c r="J85" s="17" t="n">
        <v>35</v>
      </c>
      <c r="K85" s="18" t="n">
        <v>11917</v>
      </c>
      <c r="L85" s="19" t="n">
        <v>-5604</v>
      </c>
      <c r="M85" s="20" t="n">
        <v>6313</v>
      </c>
      <c r="P85" s="16" t="n">
        <v>35</v>
      </c>
      <c r="Q85" s="0" t="n">
        <v>-2905</v>
      </c>
      <c r="R85" s="0" t="n">
        <v>3115</v>
      </c>
      <c r="S85" s="0" t="n">
        <v>6020</v>
      </c>
    </row>
    <row r="86" customFormat="false" ht="13.5" hidden="false" customHeight="false" outlineLevel="0" collapsed="false">
      <c r="B86" s="17" t="n">
        <v>34</v>
      </c>
      <c r="C86" s="18" t="n">
        <v>184</v>
      </c>
      <c r="D86" s="12" t="n">
        <v>-85</v>
      </c>
      <c r="E86" s="13" t="n">
        <v>99</v>
      </c>
      <c r="F86" s="14"/>
      <c r="J86" s="17" t="n">
        <v>34</v>
      </c>
      <c r="K86" s="18" t="n">
        <v>12101</v>
      </c>
      <c r="L86" s="19" t="n">
        <v>-5689</v>
      </c>
      <c r="M86" s="20" t="n">
        <v>6412</v>
      </c>
      <c r="P86" s="16" t="n">
        <v>34</v>
      </c>
      <c r="Q86" s="0" t="n">
        <v>-2890</v>
      </c>
      <c r="R86" s="0" t="n">
        <v>3366</v>
      </c>
      <c r="S86" s="0" t="n">
        <v>6256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87</v>
      </c>
      <c r="E87" s="13" t="n">
        <v>88</v>
      </c>
      <c r="F87" s="14"/>
      <c r="J87" s="17" t="n">
        <v>33</v>
      </c>
      <c r="K87" s="18" t="n">
        <v>12276</v>
      </c>
      <c r="L87" s="19" t="n">
        <v>-5776</v>
      </c>
      <c r="M87" s="20" t="n">
        <v>6500</v>
      </c>
      <c r="P87" s="16" t="n">
        <v>33</v>
      </c>
      <c r="Q87" s="0" t="n">
        <v>-2871</v>
      </c>
      <c r="R87" s="0" t="n">
        <v>2904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78</v>
      </c>
      <c r="E88" s="13" t="n">
        <v>79</v>
      </c>
      <c r="F88" s="14"/>
      <c r="J88" s="17" t="n">
        <v>32</v>
      </c>
      <c r="K88" s="18" t="n">
        <v>12433</v>
      </c>
      <c r="L88" s="19" t="n">
        <v>-5854</v>
      </c>
      <c r="M88" s="20" t="n">
        <v>6579</v>
      </c>
      <c r="P88" s="16" t="n">
        <v>32</v>
      </c>
      <c r="Q88" s="0" t="n">
        <v>-2496</v>
      </c>
      <c r="R88" s="0" t="n">
        <v>2528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86</v>
      </c>
      <c r="E89" s="13" t="n">
        <v>79</v>
      </c>
      <c r="F89" s="14"/>
      <c r="J89" s="17" t="n">
        <v>31</v>
      </c>
      <c r="K89" s="18" t="n">
        <v>12598</v>
      </c>
      <c r="L89" s="19" t="n">
        <v>-5940</v>
      </c>
      <c r="M89" s="20" t="n">
        <v>6658</v>
      </c>
      <c r="P89" s="16" t="n">
        <v>31</v>
      </c>
      <c r="Q89" s="0" t="n">
        <v>-2666</v>
      </c>
      <c r="R89" s="0" t="n">
        <v>2449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63</v>
      </c>
      <c r="D90" s="12" t="n">
        <v>-79</v>
      </c>
      <c r="E90" s="13" t="n">
        <v>84</v>
      </c>
      <c r="F90" s="14"/>
      <c r="J90" s="17" t="n">
        <v>30</v>
      </c>
      <c r="K90" s="18" t="n">
        <v>12761</v>
      </c>
      <c r="L90" s="19" t="n">
        <v>-6019</v>
      </c>
      <c r="M90" s="20" t="n">
        <v>6742</v>
      </c>
      <c r="P90" s="16" t="n">
        <v>30</v>
      </c>
      <c r="Q90" s="0" t="n">
        <v>-2370</v>
      </c>
      <c r="R90" s="0" t="n">
        <v>2520</v>
      </c>
      <c r="S90" s="0" t="n">
        <v>489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71</v>
      </c>
      <c r="E91" s="13" t="n">
        <v>84</v>
      </c>
      <c r="F91" s="14"/>
      <c r="J91" s="17" t="n">
        <v>29</v>
      </c>
      <c r="K91" s="18" t="n">
        <v>12916</v>
      </c>
      <c r="L91" s="19" t="n">
        <v>-6090</v>
      </c>
      <c r="M91" s="20" t="n">
        <v>6826</v>
      </c>
      <c r="P91" s="16" t="n">
        <v>29</v>
      </c>
      <c r="Q91" s="0" t="n">
        <v>-2059</v>
      </c>
      <c r="R91" s="0" t="n">
        <v>2436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56</v>
      </c>
      <c r="D92" s="12" t="n">
        <v>-87</v>
      </c>
      <c r="E92" s="13" t="n">
        <v>69</v>
      </c>
      <c r="F92" s="14"/>
      <c r="J92" s="17" t="n">
        <v>28</v>
      </c>
      <c r="K92" s="18" t="n">
        <v>13072</v>
      </c>
      <c r="L92" s="19" t="n">
        <v>-6177</v>
      </c>
      <c r="M92" s="20" t="n">
        <v>6895</v>
      </c>
      <c r="P92" s="16" t="n">
        <v>28</v>
      </c>
      <c r="Q92" s="0" t="n">
        <v>-2436</v>
      </c>
      <c r="R92" s="0" t="n">
        <v>1932</v>
      </c>
      <c r="S92" s="0" t="n">
        <v>4368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93</v>
      </c>
      <c r="E93" s="13" t="n">
        <v>71</v>
      </c>
      <c r="F93" s="14"/>
      <c r="J93" s="17" t="n">
        <v>27</v>
      </c>
      <c r="K93" s="18" t="n">
        <v>13236</v>
      </c>
      <c r="L93" s="19" t="n">
        <v>-6270</v>
      </c>
      <c r="M93" s="20" t="n">
        <v>6966</v>
      </c>
      <c r="P93" s="16" t="n">
        <v>27</v>
      </c>
      <c r="Q93" s="0" t="n">
        <v>-2511</v>
      </c>
      <c r="R93" s="0" t="n">
        <v>1917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59</v>
      </c>
      <c r="E94" s="13" t="n">
        <v>92</v>
      </c>
      <c r="F94" s="14"/>
      <c r="J94" s="17" t="n">
        <v>26</v>
      </c>
      <c r="K94" s="18" t="n">
        <v>13387</v>
      </c>
      <c r="L94" s="19" t="n">
        <v>-6329</v>
      </c>
      <c r="M94" s="20" t="n">
        <v>7058</v>
      </c>
      <c r="P94" s="16" t="n">
        <v>26</v>
      </c>
      <c r="Q94" s="0" t="n">
        <v>-1534</v>
      </c>
      <c r="R94" s="0" t="n">
        <v>2392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69</v>
      </c>
      <c r="E95" s="13" t="n">
        <v>80</v>
      </c>
      <c r="F95" s="14"/>
      <c r="J95" s="17" t="n">
        <v>25</v>
      </c>
      <c r="K95" s="18" t="n">
        <v>13536</v>
      </c>
      <c r="L95" s="19" t="n">
        <v>-6398</v>
      </c>
      <c r="M95" s="20" t="n">
        <v>7138</v>
      </c>
      <c r="P95" s="16" t="n">
        <v>25</v>
      </c>
      <c r="Q95" s="0" t="n">
        <v>-1725</v>
      </c>
      <c r="R95" s="0" t="n">
        <v>2000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79</v>
      </c>
      <c r="E96" s="13" t="n">
        <v>72</v>
      </c>
      <c r="F96" s="14"/>
      <c r="J96" s="17" t="n">
        <v>24</v>
      </c>
      <c r="K96" s="18" t="n">
        <v>13687</v>
      </c>
      <c r="L96" s="19" t="n">
        <v>-6477</v>
      </c>
      <c r="M96" s="20" t="n">
        <v>7210</v>
      </c>
      <c r="P96" s="16" t="n">
        <v>24</v>
      </c>
      <c r="Q96" s="0" t="n">
        <v>-1896</v>
      </c>
      <c r="R96" s="0" t="n">
        <v>1728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149</v>
      </c>
      <c r="D97" s="12" t="n">
        <v>-74</v>
      </c>
      <c r="E97" s="13" t="n">
        <v>75</v>
      </c>
      <c r="F97" s="14"/>
      <c r="J97" s="17" t="n">
        <v>23</v>
      </c>
      <c r="K97" s="18" t="n">
        <v>13836</v>
      </c>
      <c r="L97" s="19" t="n">
        <v>-6551</v>
      </c>
      <c r="M97" s="20" t="n">
        <v>7285</v>
      </c>
      <c r="P97" s="16" t="n">
        <v>23</v>
      </c>
      <c r="Q97" s="0" t="n">
        <v>-1702</v>
      </c>
      <c r="R97" s="0" t="n">
        <v>1725</v>
      </c>
      <c r="S97" s="0" t="n">
        <v>3427</v>
      </c>
    </row>
    <row r="98" customFormat="false" ht="13.5" hidden="false" customHeight="false" outlineLevel="0" collapsed="false">
      <c r="B98" s="17" t="n">
        <v>22</v>
      </c>
      <c r="C98" s="18" t="n">
        <v>156</v>
      </c>
      <c r="D98" s="12" t="n">
        <v>-80</v>
      </c>
      <c r="E98" s="13" t="n">
        <v>76</v>
      </c>
      <c r="F98" s="14"/>
      <c r="J98" s="17" t="n">
        <v>22</v>
      </c>
      <c r="K98" s="18" t="n">
        <v>13992</v>
      </c>
      <c r="L98" s="19" t="n">
        <v>-6631</v>
      </c>
      <c r="M98" s="20" t="n">
        <v>7361</v>
      </c>
      <c r="P98" s="16" t="n">
        <v>22</v>
      </c>
      <c r="Q98" s="0" t="n">
        <v>-1760</v>
      </c>
      <c r="R98" s="0" t="n">
        <v>1672</v>
      </c>
      <c r="S98" s="0" t="n">
        <v>3432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76</v>
      </c>
      <c r="E99" s="13" t="n">
        <v>70</v>
      </c>
      <c r="F99" s="14"/>
      <c r="J99" s="17" t="n">
        <v>21</v>
      </c>
      <c r="K99" s="18" t="n">
        <v>14138</v>
      </c>
      <c r="L99" s="19" t="n">
        <v>-6707</v>
      </c>
      <c r="M99" s="20" t="n">
        <v>7431</v>
      </c>
      <c r="P99" s="16" t="n">
        <v>21</v>
      </c>
      <c r="Q99" s="0" t="n">
        <v>-1596</v>
      </c>
      <c r="R99" s="0" t="n">
        <v>1470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61</v>
      </c>
      <c r="E100" s="13" t="n">
        <v>83</v>
      </c>
      <c r="F100" s="14"/>
      <c r="J100" s="17" t="n">
        <v>20</v>
      </c>
      <c r="K100" s="18" t="n">
        <v>14282</v>
      </c>
      <c r="L100" s="19" t="n">
        <v>-6768</v>
      </c>
      <c r="M100" s="20" t="n">
        <v>7514</v>
      </c>
      <c r="P100" s="16" t="n">
        <v>20</v>
      </c>
      <c r="Q100" s="0" t="n">
        <v>-1220</v>
      </c>
      <c r="R100" s="0" t="n">
        <v>166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69</v>
      </c>
      <c r="D101" s="12" t="n">
        <v>-76</v>
      </c>
      <c r="E101" s="13" t="n">
        <v>93</v>
      </c>
      <c r="F101" s="14"/>
      <c r="J101" s="17" t="n">
        <v>19</v>
      </c>
      <c r="K101" s="18" t="n">
        <v>14451</v>
      </c>
      <c r="L101" s="19" t="n">
        <v>-6844</v>
      </c>
      <c r="M101" s="20" t="n">
        <v>7607</v>
      </c>
      <c r="P101" s="16" t="n">
        <v>19</v>
      </c>
      <c r="Q101" s="0" t="n">
        <v>-1444</v>
      </c>
      <c r="R101" s="0" t="n">
        <v>1767</v>
      </c>
      <c r="S101" s="0" t="n">
        <v>3211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79</v>
      </c>
      <c r="E102" s="13" t="n">
        <v>81</v>
      </c>
      <c r="F102" s="14"/>
      <c r="J102" s="17" t="n">
        <v>18</v>
      </c>
      <c r="K102" s="18" t="n">
        <v>14611</v>
      </c>
      <c r="L102" s="19" t="n">
        <v>-6923</v>
      </c>
      <c r="M102" s="20" t="n">
        <v>7688</v>
      </c>
      <c r="P102" s="16" t="n">
        <v>18</v>
      </c>
      <c r="Q102" s="0" t="n">
        <v>-1422</v>
      </c>
      <c r="R102" s="0" t="n">
        <v>1458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69</v>
      </c>
      <c r="D103" s="12" t="n">
        <v>-86</v>
      </c>
      <c r="E103" s="13" t="n">
        <v>83</v>
      </c>
      <c r="F103" s="14"/>
      <c r="J103" s="17" t="n">
        <v>17</v>
      </c>
      <c r="K103" s="18" t="n">
        <v>14780</v>
      </c>
      <c r="L103" s="19" t="n">
        <v>-7009</v>
      </c>
      <c r="M103" s="20" t="n">
        <v>7771</v>
      </c>
      <c r="P103" s="16" t="n">
        <v>17</v>
      </c>
      <c r="Q103" s="0" t="n">
        <v>-1462</v>
      </c>
      <c r="R103" s="0" t="n">
        <v>1411</v>
      </c>
      <c r="S103" s="0" t="n">
        <v>2873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91</v>
      </c>
      <c r="E104" s="13" t="n">
        <v>71</v>
      </c>
      <c r="F104" s="14"/>
      <c r="J104" s="17" t="n">
        <v>16</v>
      </c>
      <c r="K104" s="18" t="n">
        <v>14942</v>
      </c>
      <c r="L104" s="19" t="n">
        <v>-7100</v>
      </c>
      <c r="M104" s="20" t="n">
        <v>7842</v>
      </c>
      <c r="P104" s="16" t="n">
        <v>16</v>
      </c>
      <c r="Q104" s="0" t="n">
        <v>-1456</v>
      </c>
      <c r="R104" s="0" t="n">
        <v>1136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67</v>
      </c>
      <c r="D105" s="12" t="n">
        <v>-92</v>
      </c>
      <c r="E105" s="13" t="n">
        <v>75</v>
      </c>
      <c r="F105" s="14"/>
      <c r="J105" s="17" t="n">
        <v>15</v>
      </c>
      <c r="K105" s="18" t="n">
        <v>15109</v>
      </c>
      <c r="L105" s="19" t="n">
        <v>-7192</v>
      </c>
      <c r="M105" s="20" t="n">
        <v>7917</v>
      </c>
      <c r="P105" s="16" t="n">
        <v>15</v>
      </c>
      <c r="Q105" s="0" t="n">
        <v>-1380</v>
      </c>
      <c r="R105" s="0" t="n">
        <v>1125</v>
      </c>
      <c r="S105" s="0" t="n">
        <v>2505</v>
      </c>
    </row>
    <row r="106" customFormat="false" ht="13.5" hidden="false" customHeight="false" outlineLevel="0" collapsed="false">
      <c r="B106" s="17" t="n">
        <v>14</v>
      </c>
      <c r="C106" s="18" t="n">
        <v>145</v>
      </c>
      <c r="D106" s="12" t="n">
        <v>-81</v>
      </c>
      <c r="E106" s="13" t="n">
        <v>64</v>
      </c>
      <c r="F106" s="14"/>
      <c r="J106" s="17" t="n">
        <v>14</v>
      </c>
      <c r="K106" s="18" t="n">
        <v>15254</v>
      </c>
      <c r="L106" s="19" t="n">
        <v>-7273</v>
      </c>
      <c r="M106" s="20" t="n">
        <v>7981</v>
      </c>
      <c r="P106" s="16" t="n">
        <v>14</v>
      </c>
      <c r="Q106" s="0" t="n">
        <v>-1134</v>
      </c>
      <c r="R106" s="0" t="n">
        <v>896</v>
      </c>
      <c r="S106" s="0" t="n">
        <v>2030</v>
      </c>
    </row>
    <row r="107" customFormat="false" ht="13.5" hidden="false" customHeight="false" outlineLevel="0" collapsed="false">
      <c r="B107" s="17" t="n">
        <v>13</v>
      </c>
      <c r="C107" s="18" t="n">
        <v>124</v>
      </c>
      <c r="D107" s="12" t="n">
        <v>-60</v>
      </c>
      <c r="E107" s="13" t="n">
        <v>64</v>
      </c>
      <c r="F107" s="14"/>
      <c r="J107" s="17" t="n">
        <v>13</v>
      </c>
      <c r="K107" s="18" t="n">
        <v>15378</v>
      </c>
      <c r="L107" s="19" t="n">
        <v>-7333</v>
      </c>
      <c r="M107" s="20" t="n">
        <v>8045</v>
      </c>
      <c r="P107" s="16" t="n">
        <v>13</v>
      </c>
      <c r="Q107" s="0" t="n">
        <v>-780</v>
      </c>
      <c r="R107" s="0" t="n">
        <v>832</v>
      </c>
      <c r="S107" s="0" t="n">
        <v>1612</v>
      </c>
    </row>
    <row r="108" customFormat="false" ht="13.5" hidden="false" customHeight="false" outlineLevel="0" collapsed="false">
      <c r="B108" s="17" t="n">
        <v>12</v>
      </c>
      <c r="C108" s="18" t="n">
        <v>144</v>
      </c>
      <c r="D108" s="12" t="n">
        <v>-71</v>
      </c>
      <c r="E108" s="13" t="n">
        <v>73</v>
      </c>
      <c r="F108" s="14"/>
      <c r="J108" s="17" t="n">
        <v>12</v>
      </c>
      <c r="K108" s="18" t="n">
        <v>15522</v>
      </c>
      <c r="L108" s="19" t="n">
        <v>-7404</v>
      </c>
      <c r="M108" s="20" t="n">
        <v>8118</v>
      </c>
      <c r="P108" s="16" t="n">
        <v>12</v>
      </c>
      <c r="Q108" s="0" t="n">
        <v>-852</v>
      </c>
      <c r="R108" s="0" t="n">
        <v>876</v>
      </c>
      <c r="S108" s="0" t="n">
        <v>1728</v>
      </c>
    </row>
    <row r="109" customFormat="false" ht="13.5" hidden="false" customHeight="false" outlineLevel="0" collapsed="false">
      <c r="B109" s="17" t="n">
        <v>11</v>
      </c>
      <c r="C109" s="18" t="n">
        <v>129</v>
      </c>
      <c r="D109" s="12" t="n">
        <v>-66</v>
      </c>
      <c r="E109" s="13" t="n">
        <v>63</v>
      </c>
      <c r="F109" s="14"/>
      <c r="J109" s="17" t="n">
        <v>11</v>
      </c>
      <c r="K109" s="18" t="n">
        <v>15651</v>
      </c>
      <c r="L109" s="19" t="n">
        <v>-7470</v>
      </c>
      <c r="M109" s="20" t="n">
        <v>8181</v>
      </c>
      <c r="P109" s="16" t="n">
        <v>11</v>
      </c>
      <c r="Q109" s="0" t="n">
        <v>-726</v>
      </c>
      <c r="R109" s="0" t="n">
        <v>693</v>
      </c>
      <c r="S109" s="0" t="n">
        <v>1419</v>
      </c>
    </row>
    <row r="110" customFormat="false" ht="13.5" hidden="false" customHeight="false" outlineLevel="0" collapsed="false">
      <c r="B110" s="17" t="n">
        <v>10</v>
      </c>
      <c r="C110" s="18" t="n">
        <v>123</v>
      </c>
      <c r="D110" s="12" t="n">
        <v>-73</v>
      </c>
      <c r="E110" s="13" t="n">
        <v>50</v>
      </c>
      <c r="F110" s="14"/>
      <c r="J110" s="17" t="n">
        <v>10</v>
      </c>
      <c r="K110" s="18" t="n">
        <v>15774</v>
      </c>
      <c r="L110" s="19" t="n">
        <v>-7543</v>
      </c>
      <c r="M110" s="20" t="n">
        <v>8231</v>
      </c>
      <c r="P110" s="16" t="n">
        <v>10</v>
      </c>
      <c r="Q110" s="0" t="n">
        <v>-730</v>
      </c>
      <c r="R110" s="0" t="n">
        <v>500</v>
      </c>
      <c r="S110" s="0" t="n">
        <v>1230</v>
      </c>
    </row>
    <row r="111" customFormat="false" ht="13.5" hidden="false" customHeight="false" outlineLevel="0" collapsed="false">
      <c r="B111" s="17" t="n">
        <v>9</v>
      </c>
      <c r="C111" s="18" t="n">
        <v>127</v>
      </c>
      <c r="D111" s="12" t="n">
        <v>-64</v>
      </c>
      <c r="E111" s="13" t="n">
        <v>63</v>
      </c>
      <c r="F111" s="14"/>
      <c r="J111" s="17" t="n">
        <v>9</v>
      </c>
      <c r="K111" s="18" t="n">
        <v>15901</v>
      </c>
      <c r="L111" s="19" t="n">
        <v>-7607</v>
      </c>
      <c r="M111" s="20" t="n">
        <v>8294</v>
      </c>
      <c r="P111" s="16" t="n">
        <v>9</v>
      </c>
      <c r="Q111" s="0" t="n">
        <v>-576</v>
      </c>
      <c r="R111" s="0" t="n">
        <v>567</v>
      </c>
      <c r="S111" s="0" t="n">
        <v>1143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48</v>
      </c>
      <c r="E112" s="13" t="n">
        <v>56</v>
      </c>
      <c r="F112" s="14"/>
      <c r="J112" s="17" t="n">
        <v>8</v>
      </c>
      <c r="K112" s="18" t="n">
        <v>16005</v>
      </c>
      <c r="L112" s="19" t="n">
        <v>-7655</v>
      </c>
      <c r="M112" s="20" t="n">
        <v>8350</v>
      </c>
      <c r="P112" s="16" t="n">
        <v>8</v>
      </c>
      <c r="Q112" s="0" t="n">
        <v>-384</v>
      </c>
      <c r="R112" s="0" t="n">
        <v>448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134</v>
      </c>
      <c r="D113" s="12" t="n">
        <v>-59</v>
      </c>
      <c r="E113" s="13" t="n">
        <v>75</v>
      </c>
      <c r="F113" s="14"/>
      <c r="J113" s="17" t="n">
        <v>7</v>
      </c>
      <c r="K113" s="18" t="n">
        <v>16139</v>
      </c>
      <c r="L113" s="19" t="n">
        <v>-7714</v>
      </c>
      <c r="M113" s="20" t="n">
        <v>8425</v>
      </c>
      <c r="P113" s="16" t="n">
        <v>7</v>
      </c>
      <c r="Q113" s="0" t="n">
        <v>-413</v>
      </c>
      <c r="R113" s="0" t="n">
        <v>525</v>
      </c>
      <c r="S113" s="0" t="n">
        <v>938</v>
      </c>
    </row>
    <row r="114" customFormat="false" ht="13.5" hidden="false" customHeight="false" outlineLevel="0" collapsed="false">
      <c r="B114" s="17" t="n">
        <v>6</v>
      </c>
      <c r="C114" s="18" t="n">
        <v>125</v>
      </c>
      <c r="D114" s="12" t="n">
        <v>-64</v>
      </c>
      <c r="E114" s="13" t="n">
        <v>61</v>
      </c>
      <c r="F114" s="14"/>
      <c r="J114" s="17" t="n">
        <v>6</v>
      </c>
      <c r="K114" s="18" t="n">
        <v>16264</v>
      </c>
      <c r="L114" s="19" t="n">
        <v>-7778</v>
      </c>
      <c r="M114" s="20" t="n">
        <v>8486</v>
      </c>
      <c r="P114" s="16" t="n">
        <v>6</v>
      </c>
      <c r="Q114" s="0" t="n">
        <v>-384</v>
      </c>
      <c r="R114" s="0" t="n">
        <v>366</v>
      </c>
      <c r="S114" s="0" t="n">
        <v>750</v>
      </c>
    </row>
    <row r="115" customFormat="false" ht="13.5" hidden="false" customHeight="false" outlineLevel="0" collapsed="false">
      <c r="B115" s="17" t="n">
        <v>5</v>
      </c>
      <c r="C115" s="18" t="n">
        <v>121</v>
      </c>
      <c r="D115" s="12" t="n">
        <v>-69</v>
      </c>
      <c r="E115" s="13" t="n">
        <v>52</v>
      </c>
      <c r="F115" s="14"/>
      <c r="J115" s="17" t="n">
        <v>5</v>
      </c>
      <c r="K115" s="21" t="n">
        <v>16385</v>
      </c>
      <c r="L115" s="22" t="n">
        <v>-7847</v>
      </c>
      <c r="M115" s="23" t="n">
        <v>8538</v>
      </c>
      <c r="P115" s="16" t="n">
        <v>5</v>
      </c>
      <c r="Q115" s="0" t="n">
        <v>-345</v>
      </c>
      <c r="R115" s="0" t="n">
        <v>260</v>
      </c>
      <c r="S115" s="0" t="n">
        <v>605</v>
      </c>
    </row>
    <row r="116" customFormat="false" ht="13.5" hidden="false" customHeight="false" outlineLevel="0" collapsed="false">
      <c r="B116" s="17" t="n">
        <v>4</v>
      </c>
      <c r="C116" s="18" t="n">
        <v>115</v>
      </c>
      <c r="D116" s="12" t="n">
        <v>-47</v>
      </c>
      <c r="E116" s="13" t="n">
        <v>68</v>
      </c>
      <c r="F116" s="14"/>
      <c r="J116" s="17" t="n">
        <v>4</v>
      </c>
      <c r="K116" s="18" t="n">
        <v>16500</v>
      </c>
      <c r="L116" s="19" t="n">
        <v>-7894</v>
      </c>
      <c r="M116" s="20" t="n">
        <v>8606</v>
      </c>
      <c r="P116" s="0" t="n">
        <v>4</v>
      </c>
      <c r="Q116" s="0" t="n">
        <v>-188</v>
      </c>
      <c r="R116" s="0" t="n">
        <v>272</v>
      </c>
      <c r="S116" s="0" t="n">
        <v>460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69</v>
      </c>
      <c r="E117" s="13" t="n">
        <v>49</v>
      </c>
      <c r="F117" s="14"/>
      <c r="J117" s="17" t="n">
        <v>3</v>
      </c>
      <c r="K117" s="18" t="n">
        <v>16618</v>
      </c>
      <c r="L117" s="19" t="n">
        <v>-7963</v>
      </c>
      <c r="M117" s="20" t="n">
        <v>8655</v>
      </c>
      <c r="P117" s="0" t="n">
        <v>3</v>
      </c>
      <c r="Q117" s="0" t="n">
        <v>-207</v>
      </c>
      <c r="R117" s="0" t="n">
        <v>147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68</v>
      </c>
      <c r="E118" s="13" t="n">
        <v>50</v>
      </c>
      <c r="F118" s="14"/>
      <c r="J118" s="17" t="n">
        <v>2</v>
      </c>
      <c r="K118" s="18" t="n">
        <v>16736</v>
      </c>
      <c r="L118" s="19" t="n">
        <v>-8031</v>
      </c>
      <c r="M118" s="20" t="n">
        <v>8705</v>
      </c>
      <c r="P118" s="0" t="n">
        <v>2</v>
      </c>
      <c r="Q118" s="0" t="n">
        <v>-136</v>
      </c>
      <c r="R118" s="0" t="n">
        <v>100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2" t="n">
        <v>-56</v>
      </c>
      <c r="E119" s="13" t="n">
        <v>47</v>
      </c>
      <c r="F119" s="14"/>
      <c r="J119" s="17" t="n">
        <v>1</v>
      </c>
      <c r="K119" s="11" t="n">
        <v>16839</v>
      </c>
      <c r="L119" s="12" t="n">
        <v>-8087</v>
      </c>
      <c r="M119" s="15" t="n">
        <v>8752</v>
      </c>
      <c r="P119" s="0" t="n">
        <v>1</v>
      </c>
      <c r="Q119" s="0" t="n">
        <v>-56</v>
      </c>
      <c r="R119" s="0" t="n">
        <v>47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26" t="n">
        <v>-57</v>
      </c>
      <c r="E120" s="27" t="n">
        <v>53</v>
      </c>
      <c r="F120" s="14"/>
      <c r="J120" s="24" t="n">
        <v>0</v>
      </c>
      <c r="K120" s="25" t="n">
        <v>16949</v>
      </c>
      <c r="L120" s="26" t="n">
        <v>-8144</v>
      </c>
      <c r="M120" s="28" t="n">
        <v>88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49</v>
      </c>
      <c r="D123" s="31" t="n">
        <v>-8144</v>
      </c>
      <c r="E123" s="32" t="n">
        <v>8805</v>
      </c>
      <c r="K123" s="30" t="n">
        <v>16949</v>
      </c>
      <c r="L123" s="31" t="n">
        <v>-8144</v>
      </c>
      <c r="M123" s="32" t="n">
        <v>8805</v>
      </c>
      <c r="Q123" s="0" t="n">
        <v>-376634</v>
      </c>
      <c r="R123" s="0" t="n">
        <v>439304</v>
      </c>
      <c r="S123" s="0" t="n">
        <v>815938</v>
      </c>
    </row>
    <row r="124" customFormat="false" ht="13.5" hidden="false" customHeight="false" outlineLevel="0" collapsed="false">
      <c r="Q124" s="33" t="n">
        <v>46.2468074656189</v>
      </c>
      <c r="R124" s="33" t="n">
        <v>49.8925610448609</v>
      </c>
      <c r="S124" s="33" t="n">
        <v>48.1407752669774</v>
      </c>
    </row>
    <row r="125" customFormat="false" ht="13.5" hidden="false" customHeight="false" outlineLevel="0" collapsed="false">
      <c r="Q125" s="33" t="n">
        <v>46.25</v>
      </c>
      <c r="R125" s="33" t="n">
        <v>49.89</v>
      </c>
      <c r="S125" s="33" t="n">
        <v>48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8</v>
      </c>
      <c r="D20" s="12" t="n">
        <v>0</v>
      </c>
      <c r="E20" s="13" t="n">
        <v>8</v>
      </c>
      <c r="F20" s="14"/>
      <c r="J20" s="17" t="n">
        <v>100</v>
      </c>
      <c r="K20" s="18" t="n">
        <v>15</v>
      </c>
      <c r="L20" s="19" t="n">
        <v>-1</v>
      </c>
      <c r="M20" s="20" t="n">
        <v>14</v>
      </c>
      <c r="P20" s="16" t="n">
        <v>100</v>
      </c>
      <c r="Q20" s="0" t="n">
        <v>0</v>
      </c>
      <c r="R20" s="0" t="n">
        <v>800</v>
      </c>
      <c r="S20" s="0" t="n">
        <v>8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21</v>
      </c>
      <c r="L21" s="19" t="n">
        <v>-1</v>
      </c>
      <c r="M21" s="20" t="n">
        <v>20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36</v>
      </c>
      <c r="L23" s="19" t="n">
        <v>-1</v>
      </c>
      <c r="M23" s="20" t="n">
        <v>35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4</v>
      </c>
      <c r="E24" s="13" t="n">
        <v>21</v>
      </c>
      <c r="F24" s="14"/>
      <c r="J24" s="17" t="n">
        <v>96</v>
      </c>
      <c r="K24" s="18" t="n">
        <v>61</v>
      </c>
      <c r="L24" s="19" t="n">
        <v>-5</v>
      </c>
      <c r="M24" s="20" t="n">
        <v>56</v>
      </c>
      <c r="P24" s="16" t="n">
        <v>96</v>
      </c>
      <c r="Q24" s="0" t="n">
        <v>-384</v>
      </c>
      <c r="R24" s="0" t="n">
        <v>2016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3</v>
      </c>
      <c r="E25" s="13" t="n">
        <v>24</v>
      </c>
      <c r="F25" s="14"/>
      <c r="J25" s="17" t="n">
        <v>95</v>
      </c>
      <c r="K25" s="18" t="n">
        <v>88</v>
      </c>
      <c r="L25" s="19" t="n">
        <v>-8</v>
      </c>
      <c r="M25" s="20" t="n">
        <v>80</v>
      </c>
      <c r="P25" s="16" t="n">
        <v>95</v>
      </c>
      <c r="Q25" s="0" t="n">
        <v>-285</v>
      </c>
      <c r="R25" s="0" t="n">
        <v>2280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6</v>
      </c>
      <c r="E26" s="13" t="n">
        <v>26</v>
      </c>
      <c r="F26" s="14"/>
      <c r="J26" s="17" t="n">
        <v>94</v>
      </c>
      <c r="K26" s="18" t="n">
        <v>120</v>
      </c>
      <c r="L26" s="19" t="n">
        <v>-14</v>
      </c>
      <c r="M26" s="20" t="n">
        <v>106</v>
      </c>
      <c r="P26" s="16" t="n">
        <v>94</v>
      </c>
      <c r="Q26" s="0" t="n">
        <v>-564</v>
      </c>
      <c r="R26" s="0" t="n">
        <v>2444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47</v>
      </c>
      <c r="D27" s="12" t="n">
        <v>-10</v>
      </c>
      <c r="E27" s="13" t="n">
        <v>37</v>
      </c>
      <c r="F27" s="14"/>
      <c r="J27" s="17" t="n">
        <v>93</v>
      </c>
      <c r="K27" s="18" t="n">
        <v>167</v>
      </c>
      <c r="L27" s="19" t="n">
        <v>-24</v>
      </c>
      <c r="M27" s="20" t="n">
        <v>143</v>
      </c>
      <c r="P27" s="16" t="n">
        <v>93</v>
      </c>
      <c r="Q27" s="0" t="n">
        <v>-930</v>
      </c>
      <c r="R27" s="0" t="n">
        <v>3441</v>
      </c>
      <c r="S27" s="0" t="n">
        <v>4371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3</v>
      </c>
      <c r="E28" s="13" t="n">
        <v>35</v>
      </c>
      <c r="F28" s="14"/>
      <c r="J28" s="17" t="n">
        <v>92</v>
      </c>
      <c r="K28" s="18" t="n">
        <v>215</v>
      </c>
      <c r="L28" s="19" t="n">
        <v>-37</v>
      </c>
      <c r="M28" s="20" t="n">
        <v>178</v>
      </c>
      <c r="P28" s="16" t="n">
        <v>92</v>
      </c>
      <c r="Q28" s="0" t="n">
        <v>-1196</v>
      </c>
      <c r="R28" s="0" t="n">
        <v>3220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80</v>
      </c>
      <c r="D29" s="12" t="n">
        <v>-31</v>
      </c>
      <c r="E29" s="13" t="n">
        <v>49</v>
      </c>
      <c r="F29" s="14"/>
      <c r="J29" s="17" t="n">
        <v>91</v>
      </c>
      <c r="K29" s="18" t="n">
        <v>295</v>
      </c>
      <c r="L29" s="19" t="n">
        <v>-68</v>
      </c>
      <c r="M29" s="20" t="n">
        <v>227</v>
      </c>
      <c r="P29" s="16" t="n">
        <v>91</v>
      </c>
      <c r="Q29" s="0" t="n">
        <v>-2821</v>
      </c>
      <c r="R29" s="0" t="n">
        <v>4459</v>
      </c>
      <c r="S29" s="0" t="n">
        <v>7280</v>
      </c>
    </row>
    <row r="30" customFormat="false" ht="13.5" hidden="false" customHeight="false" outlineLevel="0" collapsed="false">
      <c r="B30" s="17" t="n">
        <v>90</v>
      </c>
      <c r="C30" s="18" t="n">
        <v>87</v>
      </c>
      <c r="D30" s="12" t="n">
        <v>-24</v>
      </c>
      <c r="E30" s="13" t="n">
        <v>63</v>
      </c>
      <c r="F30" s="14"/>
      <c r="J30" s="17" t="n">
        <v>90</v>
      </c>
      <c r="K30" s="18" t="n">
        <v>382</v>
      </c>
      <c r="L30" s="19" t="n">
        <v>-92</v>
      </c>
      <c r="M30" s="20" t="n">
        <v>290</v>
      </c>
      <c r="P30" s="16" t="n">
        <v>90</v>
      </c>
      <c r="Q30" s="0" t="n">
        <v>-2160</v>
      </c>
      <c r="R30" s="0" t="n">
        <v>5670</v>
      </c>
      <c r="S30" s="0" t="n">
        <v>783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3</v>
      </c>
      <c r="E31" s="13" t="n">
        <v>57</v>
      </c>
      <c r="F31" s="14"/>
      <c r="J31" s="17" t="n">
        <v>89</v>
      </c>
      <c r="K31" s="18" t="n">
        <v>462</v>
      </c>
      <c r="L31" s="19" t="n">
        <v>-115</v>
      </c>
      <c r="M31" s="20" t="n">
        <v>347</v>
      </c>
      <c r="P31" s="16" t="n">
        <v>89</v>
      </c>
      <c r="Q31" s="0" t="n">
        <v>-2047</v>
      </c>
      <c r="R31" s="0" t="n">
        <v>5073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41</v>
      </c>
      <c r="D32" s="12" t="n">
        <v>-45</v>
      </c>
      <c r="E32" s="13" t="n">
        <v>96</v>
      </c>
      <c r="F32" s="14"/>
      <c r="J32" s="17" t="n">
        <v>88</v>
      </c>
      <c r="K32" s="18" t="n">
        <v>603</v>
      </c>
      <c r="L32" s="19" t="n">
        <v>-160</v>
      </c>
      <c r="M32" s="20" t="n">
        <v>443</v>
      </c>
      <c r="P32" s="16" t="n">
        <v>88</v>
      </c>
      <c r="Q32" s="0" t="n">
        <v>-3960</v>
      </c>
      <c r="R32" s="0" t="n">
        <v>8448</v>
      </c>
      <c r="S32" s="0" t="n">
        <v>12408</v>
      </c>
    </row>
    <row r="33" customFormat="false" ht="13.5" hidden="false" customHeight="false" outlineLevel="0" collapsed="false">
      <c r="B33" s="17" t="n">
        <v>87</v>
      </c>
      <c r="C33" s="18" t="n">
        <v>140</v>
      </c>
      <c r="D33" s="12" t="n">
        <v>-48</v>
      </c>
      <c r="E33" s="13" t="n">
        <v>92</v>
      </c>
      <c r="F33" s="14"/>
      <c r="J33" s="17" t="n">
        <v>87</v>
      </c>
      <c r="K33" s="18" t="n">
        <v>743</v>
      </c>
      <c r="L33" s="19" t="n">
        <v>-208</v>
      </c>
      <c r="M33" s="20" t="n">
        <v>535</v>
      </c>
      <c r="P33" s="16" t="n">
        <v>87</v>
      </c>
      <c r="Q33" s="0" t="n">
        <v>-4176</v>
      </c>
      <c r="R33" s="0" t="n">
        <v>8004</v>
      </c>
      <c r="S33" s="0" t="n">
        <v>12180</v>
      </c>
    </row>
    <row r="34" customFormat="false" ht="13.5" hidden="false" customHeight="false" outlineLevel="0" collapsed="false">
      <c r="B34" s="17" t="n">
        <v>86</v>
      </c>
      <c r="C34" s="18" t="n">
        <v>153</v>
      </c>
      <c r="D34" s="12" t="n">
        <v>-46</v>
      </c>
      <c r="E34" s="13" t="n">
        <v>107</v>
      </c>
      <c r="F34" s="14"/>
      <c r="J34" s="17" t="n">
        <v>86</v>
      </c>
      <c r="K34" s="18" t="n">
        <v>896</v>
      </c>
      <c r="L34" s="19" t="n">
        <v>-254</v>
      </c>
      <c r="M34" s="20" t="n">
        <v>642</v>
      </c>
      <c r="P34" s="16" t="n">
        <v>86</v>
      </c>
      <c r="Q34" s="0" t="n">
        <v>-3956</v>
      </c>
      <c r="R34" s="0" t="n">
        <v>9202</v>
      </c>
      <c r="S34" s="0" t="n">
        <v>13158</v>
      </c>
    </row>
    <row r="35" customFormat="false" ht="13.5" hidden="false" customHeight="false" outlineLevel="0" collapsed="false">
      <c r="B35" s="17" t="n">
        <v>85</v>
      </c>
      <c r="C35" s="18" t="n">
        <v>197</v>
      </c>
      <c r="D35" s="12" t="n">
        <v>-63</v>
      </c>
      <c r="E35" s="13" t="n">
        <v>134</v>
      </c>
      <c r="F35" s="14"/>
      <c r="J35" s="17" t="n">
        <v>85</v>
      </c>
      <c r="K35" s="18" t="n">
        <v>1093</v>
      </c>
      <c r="L35" s="19" t="n">
        <v>-317</v>
      </c>
      <c r="M35" s="20" t="n">
        <v>776</v>
      </c>
      <c r="P35" s="16" t="n">
        <v>85</v>
      </c>
      <c r="Q35" s="0" t="n">
        <v>-5355</v>
      </c>
      <c r="R35" s="0" t="n">
        <v>11390</v>
      </c>
      <c r="S35" s="0" t="n">
        <v>16745</v>
      </c>
    </row>
    <row r="36" customFormat="false" ht="13.5" hidden="false" customHeight="false" outlineLevel="0" collapsed="false">
      <c r="B36" s="17" t="n">
        <v>84</v>
      </c>
      <c r="C36" s="18" t="n">
        <v>228</v>
      </c>
      <c r="D36" s="12" t="n">
        <v>-82</v>
      </c>
      <c r="E36" s="13" t="n">
        <v>146</v>
      </c>
      <c r="F36" s="14"/>
      <c r="J36" s="17" t="n">
        <v>84</v>
      </c>
      <c r="K36" s="18" t="n">
        <v>1321</v>
      </c>
      <c r="L36" s="19" t="n">
        <v>-399</v>
      </c>
      <c r="M36" s="20" t="n">
        <v>922</v>
      </c>
      <c r="P36" s="16" t="n">
        <v>84</v>
      </c>
      <c r="Q36" s="0" t="n">
        <v>-6888</v>
      </c>
      <c r="R36" s="0" t="n">
        <v>12264</v>
      </c>
      <c r="S36" s="0" t="n">
        <v>19152</v>
      </c>
    </row>
    <row r="37" customFormat="false" ht="13.5" hidden="false" customHeight="false" outlineLevel="0" collapsed="false">
      <c r="B37" s="17" t="n">
        <v>83</v>
      </c>
      <c r="C37" s="18" t="n">
        <v>281</v>
      </c>
      <c r="D37" s="12" t="n">
        <v>-100</v>
      </c>
      <c r="E37" s="13" t="n">
        <v>181</v>
      </c>
      <c r="F37" s="14"/>
      <c r="J37" s="17" t="n">
        <v>83</v>
      </c>
      <c r="K37" s="18" t="n">
        <v>1602</v>
      </c>
      <c r="L37" s="19" t="n">
        <v>-499</v>
      </c>
      <c r="M37" s="20" t="n">
        <v>1103</v>
      </c>
      <c r="P37" s="16" t="n">
        <v>83</v>
      </c>
      <c r="Q37" s="0" t="n">
        <v>-8300</v>
      </c>
      <c r="R37" s="0" t="n">
        <v>15023</v>
      </c>
      <c r="S37" s="0" t="n">
        <v>23323</v>
      </c>
    </row>
    <row r="38" customFormat="false" ht="13.5" hidden="false" customHeight="false" outlineLevel="0" collapsed="false">
      <c r="B38" s="17" t="n">
        <v>82</v>
      </c>
      <c r="C38" s="18" t="n">
        <v>258</v>
      </c>
      <c r="D38" s="12" t="n">
        <v>-104</v>
      </c>
      <c r="E38" s="13" t="n">
        <v>154</v>
      </c>
      <c r="F38" s="14"/>
      <c r="J38" s="17" t="n">
        <v>82</v>
      </c>
      <c r="K38" s="18" t="n">
        <v>1860</v>
      </c>
      <c r="L38" s="19" t="n">
        <v>-603</v>
      </c>
      <c r="M38" s="20" t="n">
        <v>1257</v>
      </c>
      <c r="P38" s="16" t="n">
        <v>82</v>
      </c>
      <c r="Q38" s="0" t="n">
        <v>-8528</v>
      </c>
      <c r="R38" s="0" t="n">
        <v>12628</v>
      </c>
      <c r="S38" s="0" t="n">
        <v>21156</v>
      </c>
    </row>
    <row r="39" customFormat="false" ht="13.5" hidden="false" customHeight="false" outlineLevel="0" collapsed="false">
      <c r="B39" s="17" t="n">
        <v>81</v>
      </c>
      <c r="C39" s="18" t="n">
        <v>300</v>
      </c>
      <c r="D39" s="12" t="n">
        <v>-121</v>
      </c>
      <c r="E39" s="13" t="n">
        <v>179</v>
      </c>
      <c r="F39" s="14"/>
      <c r="J39" s="17" t="n">
        <v>81</v>
      </c>
      <c r="K39" s="18" t="n">
        <v>2160</v>
      </c>
      <c r="L39" s="19" t="n">
        <v>-724</v>
      </c>
      <c r="M39" s="20" t="n">
        <v>1436</v>
      </c>
      <c r="P39" s="16" t="n">
        <v>81</v>
      </c>
      <c r="Q39" s="0" t="n">
        <v>-9801</v>
      </c>
      <c r="R39" s="0" t="n">
        <v>14499</v>
      </c>
      <c r="S39" s="0" t="n">
        <v>24300</v>
      </c>
    </row>
    <row r="40" customFormat="false" ht="13.5" hidden="false" customHeight="false" outlineLevel="0" collapsed="false">
      <c r="B40" s="17" t="n">
        <v>80</v>
      </c>
      <c r="C40" s="18" t="n">
        <v>280</v>
      </c>
      <c r="D40" s="12" t="n">
        <v>-112</v>
      </c>
      <c r="E40" s="13" t="n">
        <v>168</v>
      </c>
      <c r="F40" s="14"/>
      <c r="J40" s="17" t="n">
        <v>80</v>
      </c>
      <c r="K40" s="18" t="n">
        <v>2440</v>
      </c>
      <c r="L40" s="19" t="n">
        <v>-836</v>
      </c>
      <c r="M40" s="20" t="n">
        <v>1604</v>
      </c>
      <c r="P40" s="16" t="n">
        <v>80</v>
      </c>
      <c r="Q40" s="0" t="n">
        <v>-8960</v>
      </c>
      <c r="R40" s="0" t="n">
        <v>13440</v>
      </c>
      <c r="S40" s="0" t="n">
        <v>22400</v>
      </c>
    </row>
    <row r="41" customFormat="false" ht="13.5" hidden="false" customHeight="false" outlineLevel="0" collapsed="false">
      <c r="B41" s="17" t="n">
        <v>79</v>
      </c>
      <c r="C41" s="18" t="n">
        <v>280</v>
      </c>
      <c r="D41" s="12" t="n">
        <v>-114</v>
      </c>
      <c r="E41" s="13" t="n">
        <v>166</v>
      </c>
      <c r="F41" s="14"/>
      <c r="J41" s="17" t="n">
        <v>79</v>
      </c>
      <c r="K41" s="18" t="n">
        <v>2720</v>
      </c>
      <c r="L41" s="19" t="n">
        <v>-950</v>
      </c>
      <c r="M41" s="20" t="n">
        <v>1770</v>
      </c>
      <c r="P41" s="16" t="n">
        <v>79</v>
      </c>
      <c r="Q41" s="0" t="n">
        <v>-9006</v>
      </c>
      <c r="R41" s="0" t="n">
        <v>13114</v>
      </c>
      <c r="S41" s="0" t="n">
        <v>22120</v>
      </c>
    </row>
    <row r="42" customFormat="false" ht="13.5" hidden="false" customHeight="false" outlineLevel="0" collapsed="false">
      <c r="B42" s="17" t="n">
        <v>78</v>
      </c>
      <c r="C42" s="18" t="n">
        <v>311</v>
      </c>
      <c r="D42" s="12" t="n">
        <v>-131</v>
      </c>
      <c r="E42" s="13" t="n">
        <v>180</v>
      </c>
      <c r="F42" s="14"/>
      <c r="J42" s="17" t="n">
        <v>78</v>
      </c>
      <c r="K42" s="18" t="n">
        <v>3031</v>
      </c>
      <c r="L42" s="19" t="n">
        <v>-1081</v>
      </c>
      <c r="M42" s="20" t="n">
        <v>1950</v>
      </c>
      <c r="P42" s="16" t="n">
        <v>78</v>
      </c>
      <c r="Q42" s="0" t="n">
        <v>-10218</v>
      </c>
      <c r="R42" s="0" t="n">
        <v>14040</v>
      </c>
      <c r="S42" s="0" t="n">
        <v>24258</v>
      </c>
    </row>
    <row r="43" customFormat="false" ht="13.5" hidden="false" customHeight="false" outlineLevel="0" collapsed="false">
      <c r="B43" s="17" t="n">
        <v>77</v>
      </c>
      <c r="C43" s="18" t="n">
        <v>358</v>
      </c>
      <c r="D43" s="12" t="n">
        <v>-148</v>
      </c>
      <c r="E43" s="13" t="n">
        <v>210</v>
      </c>
      <c r="F43" s="14"/>
      <c r="J43" s="17" t="n">
        <v>77</v>
      </c>
      <c r="K43" s="18" t="n">
        <v>3389</v>
      </c>
      <c r="L43" s="19" t="n">
        <v>-1229</v>
      </c>
      <c r="M43" s="20" t="n">
        <v>2160</v>
      </c>
      <c r="P43" s="16" t="n">
        <v>77</v>
      </c>
      <c r="Q43" s="0" t="n">
        <v>-11396</v>
      </c>
      <c r="R43" s="0" t="n">
        <v>16170</v>
      </c>
      <c r="S43" s="0" t="n">
        <v>27566</v>
      </c>
    </row>
    <row r="44" customFormat="false" ht="13.5" hidden="false" customHeight="false" outlineLevel="0" collapsed="false">
      <c r="B44" s="17" t="n">
        <v>76</v>
      </c>
      <c r="C44" s="18" t="n">
        <v>356</v>
      </c>
      <c r="D44" s="12" t="n">
        <v>-145</v>
      </c>
      <c r="E44" s="13" t="n">
        <v>211</v>
      </c>
      <c r="F44" s="14"/>
      <c r="J44" s="17" t="n">
        <v>76</v>
      </c>
      <c r="K44" s="18" t="n">
        <v>3745</v>
      </c>
      <c r="L44" s="19" t="n">
        <v>-1374</v>
      </c>
      <c r="M44" s="20" t="n">
        <v>2371</v>
      </c>
      <c r="P44" s="16" t="n">
        <v>76</v>
      </c>
      <c r="Q44" s="0" t="n">
        <v>-11020</v>
      </c>
      <c r="R44" s="0" t="n">
        <v>16036</v>
      </c>
      <c r="S44" s="0" t="n">
        <v>27056</v>
      </c>
    </row>
    <row r="45" customFormat="false" ht="13.5" hidden="false" customHeight="false" outlineLevel="0" collapsed="false">
      <c r="B45" s="17" t="n">
        <v>75</v>
      </c>
      <c r="C45" s="18" t="n">
        <v>380</v>
      </c>
      <c r="D45" s="12" t="n">
        <v>-166</v>
      </c>
      <c r="E45" s="13" t="n">
        <v>214</v>
      </c>
      <c r="F45" s="14"/>
      <c r="J45" s="17" t="n">
        <v>75</v>
      </c>
      <c r="K45" s="18" t="n">
        <v>4125</v>
      </c>
      <c r="L45" s="19" t="n">
        <v>-1540</v>
      </c>
      <c r="M45" s="20" t="n">
        <v>2585</v>
      </c>
      <c r="P45" s="16" t="n">
        <v>75</v>
      </c>
      <c r="Q45" s="0" t="n">
        <v>-12450</v>
      </c>
      <c r="R45" s="0" t="n">
        <v>16050</v>
      </c>
      <c r="S45" s="0" t="n">
        <v>28500</v>
      </c>
    </row>
    <row r="46" customFormat="false" ht="13.5" hidden="false" customHeight="false" outlineLevel="0" collapsed="false">
      <c r="B46" s="17" t="n">
        <v>74</v>
      </c>
      <c r="C46" s="18" t="n">
        <v>365</v>
      </c>
      <c r="D46" s="12" t="n">
        <v>-165</v>
      </c>
      <c r="E46" s="13" t="n">
        <v>200</v>
      </c>
      <c r="F46" s="14"/>
      <c r="J46" s="17" t="n">
        <v>74</v>
      </c>
      <c r="K46" s="18" t="n">
        <v>4490</v>
      </c>
      <c r="L46" s="19" t="n">
        <v>-1705</v>
      </c>
      <c r="M46" s="20" t="n">
        <v>2785</v>
      </c>
      <c r="P46" s="16" t="n">
        <v>74</v>
      </c>
      <c r="Q46" s="0" t="n">
        <v>-12210</v>
      </c>
      <c r="R46" s="0" t="n">
        <v>14800</v>
      </c>
      <c r="S46" s="0" t="n">
        <v>27010</v>
      </c>
    </row>
    <row r="47" customFormat="false" ht="13.5" hidden="false" customHeight="false" outlineLevel="0" collapsed="false">
      <c r="B47" s="17" t="n">
        <v>73</v>
      </c>
      <c r="C47" s="18" t="n">
        <v>309</v>
      </c>
      <c r="D47" s="12" t="n">
        <v>-154</v>
      </c>
      <c r="E47" s="13" t="n">
        <v>155</v>
      </c>
      <c r="F47" s="14"/>
      <c r="J47" s="17" t="n">
        <v>73</v>
      </c>
      <c r="K47" s="18" t="n">
        <v>4799</v>
      </c>
      <c r="L47" s="19" t="n">
        <v>-1859</v>
      </c>
      <c r="M47" s="20" t="n">
        <v>2940</v>
      </c>
      <c r="P47" s="16" t="n">
        <v>73</v>
      </c>
      <c r="Q47" s="0" t="n">
        <v>-11242</v>
      </c>
      <c r="R47" s="0" t="n">
        <v>11315</v>
      </c>
      <c r="S47" s="0" t="n">
        <v>22557</v>
      </c>
    </row>
    <row r="48" customFormat="false" ht="13.5" hidden="false" customHeight="false" outlineLevel="0" collapsed="false">
      <c r="B48" s="17" t="n">
        <v>72</v>
      </c>
      <c r="C48" s="18" t="n">
        <v>337</v>
      </c>
      <c r="D48" s="12" t="n">
        <v>-140</v>
      </c>
      <c r="E48" s="13" t="n">
        <v>197</v>
      </c>
      <c r="F48" s="14"/>
      <c r="J48" s="17" t="n">
        <v>72</v>
      </c>
      <c r="K48" s="18" t="n">
        <v>5136</v>
      </c>
      <c r="L48" s="19" t="n">
        <v>-1999</v>
      </c>
      <c r="M48" s="20" t="n">
        <v>3137</v>
      </c>
      <c r="P48" s="16" t="n">
        <v>72</v>
      </c>
      <c r="Q48" s="0" t="n">
        <v>-10080</v>
      </c>
      <c r="R48" s="0" t="n">
        <v>14184</v>
      </c>
      <c r="S48" s="0" t="n">
        <v>24264</v>
      </c>
    </row>
    <row r="49" customFormat="false" ht="13.5" hidden="false" customHeight="false" outlineLevel="0" collapsed="false">
      <c r="B49" s="17" t="n">
        <v>71</v>
      </c>
      <c r="C49" s="18" t="n">
        <v>506</v>
      </c>
      <c r="D49" s="12" t="n">
        <v>-235</v>
      </c>
      <c r="E49" s="13" t="n">
        <v>271</v>
      </c>
      <c r="F49" s="14"/>
      <c r="J49" s="17" t="n">
        <v>71</v>
      </c>
      <c r="K49" s="18" t="n">
        <v>5642</v>
      </c>
      <c r="L49" s="19" t="n">
        <v>-2234</v>
      </c>
      <c r="M49" s="20" t="n">
        <v>3408</v>
      </c>
      <c r="P49" s="16" t="n">
        <v>71</v>
      </c>
      <c r="Q49" s="0" t="n">
        <v>-16685</v>
      </c>
      <c r="R49" s="0" t="n">
        <v>19241</v>
      </c>
      <c r="S49" s="0" t="n">
        <v>35926</v>
      </c>
    </row>
    <row r="50" customFormat="false" ht="13.5" hidden="false" customHeight="false" outlineLevel="0" collapsed="false">
      <c r="B50" s="17" t="n">
        <v>70</v>
      </c>
      <c r="C50" s="18" t="n">
        <v>487</v>
      </c>
      <c r="D50" s="12" t="n">
        <v>-223</v>
      </c>
      <c r="E50" s="13" t="n">
        <v>264</v>
      </c>
      <c r="F50" s="14"/>
      <c r="J50" s="17" t="n">
        <v>70</v>
      </c>
      <c r="K50" s="18" t="n">
        <v>6129</v>
      </c>
      <c r="L50" s="19" t="n">
        <v>-2457</v>
      </c>
      <c r="M50" s="20" t="n">
        <v>3672</v>
      </c>
      <c r="P50" s="16" t="n">
        <v>70</v>
      </c>
      <c r="Q50" s="0" t="n">
        <v>-15610</v>
      </c>
      <c r="R50" s="0" t="n">
        <v>18480</v>
      </c>
      <c r="S50" s="0" t="n">
        <v>34090</v>
      </c>
    </row>
    <row r="51" customFormat="false" ht="13.5" hidden="false" customHeight="false" outlineLevel="0" collapsed="false">
      <c r="B51" s="17" t="n">
        <v>69</v>
      </c>
      <c r="C51" s="18" t="n">
        <v>511</v>
      </c>
      <c r="D51" s="12" t="n">
        <v>-240</v>
      </c>
      <c r="E51" s="13" t="n">
        <v>271</v>
      </c>
      <c r="F51" s="14"/>
      <c r="J51" s="17" t="n">
        <v>69</v>
      </c>
      <c r="K51" s="18" t="n">
        <v>6640</v>
      </c>
      <c r="L51" s="19" t="n">
        <v>-2697</v>
      </c>
      <c r="M51" s="20" t="n">
        <v>3943</v>
      </c>
      <c r="P51" s="16" t="n">
        <v>69</v>
      </c>
      <c r="Q51" s="0" t="n">
        <v>-16560</v>
      </c>
      <c r="R51" s="0" t="n">
        <v>18699</v>
      </c>
      <c r="S51" s="0" t="n">
        <v>35259</v>
      </c>
    </row>
    <row r="52" customFormat="false" ht="13.5" hidden="false" customHeight="false" outlineLevel="0" collapsed="false">
      <c r="B52" s="17" t="n">
        <v>68</v>
      </c>
      <c r="C52" s="18" t="n">
        <v>512</v>
      </c>
      <c r="D52" s="12" t="n">
        <v>-256</v>
      </c>
      <c r="E52" s="13" t="n">
        <v>256</v>
      </c>
      <c r="F52" s="14"/>
      <c r="J52" s="17" t="n">
        <v>68</v>
      </c>
      <c r="K52" s="18" t="n">
        <v>7152</v>
      </c>
      <c r="L52" s="19" t="n">
        <v>-2953</v>
      </c>
      <c r="M52" s="20" t="n">
        <v>4199</v>
      </c>
      <c r="P52" s="16" t="n">
        <v>68</v>
      </c>
      <c r="Q52" s="0" t="n">
        <v>-17408</v>
      </c>
      <c r="R52" s="0" t="n">
        <v>17408</v>
      </c>
      <c r="S52" s="0" t="n">
        <v>34816</v>
      </c>
    </row>
    <row r="53" customFormat="false" ht="13.5" hidden="false" customHeight="false" outlineLevel="0" collapsed="false">
      <c r="B53" s="17" t="n">
        <v>67</v>
      </c>
      <c r="C53" s="18" t="n">
        <v>461</v>
      </c>
      <c r="D53" s="12" t="n">
        <v>-227</v>
      </c>
      <c r="E53" s="13" t="n">
        <v>234</v>
      </c>
      <c r="F53" s="14"/>
      <c r="J53" s="17" t="n">
        <v>67</v>
      </c>
      <c r="K53" s="18" t="n">
        <v>7613</v>
      </c>
      <c r="L53" s="19" t="n">
        <v>-3180</v>
      </c>
      <c r="M53" s="20" t="n">
        <v>4433</v>
      </c>
      <c r="P53" s="16" t="n">
        <v>67</v>
      </c>
      <c r="Q53" s="0" t="n">
        <v>-15209</v>
      </c>
      <c r="R53" s="0" t="n">
        <v>15678</v>
      </c>
      <c r="S53" s="0" t="n">
        <v>30887</v>
      </c>
    </row>
    <row r="54" customFormat="false" ht="13.5" hidden="false" customHeight="false" outlineLevel="0" collapsed="false">
      <c r="B54" s="17" t="n">
        <v>66</v>
      </c>
      <c r="C54" s="18" t="n">
        <v>453</v>
      </c>
      <c r="D54" s="12" t="n">
        <v>-214</v>
      </c>
      <c r="E54" s="13" t="n">
        <v>239</v>
      </c>
      <c r="F54" s="14"/>
      <c r="J54" s="17" t="n">
        <v>66</v>
      </c>
      <c r="K54" s="18" t="n">
        <v>8066</v>
      </c>
      <c r="L54" s="19" t="n">
        <v>-3394</v>
      </c>
      <c r="M54" s="20" t="n">
        <v>4672</v>
      </c>
      <c r="P54" s="16" t="n">
        <v>66</v>
      </c>
      <c r="Q54" s="0" t="n">
        <v>-14124</v>
      </c>
      <c r="R54" s="0" t="n">
        <v>15774</v>
      </c>
      <c r="S54" s="0" t="n">
        <v>29898</v>
      </c>
    </row>
    <row r="55" customFormat="false" ht="13.5" hidden="false" customHeight="false" outlineLevel="0" collapsed="false">
      <c r="B55" s="17" t="n">
        <v>65</v>
      </c>
      <c r="C55" s="18" t="n">
        <v>396</v>
      </c>
      <c r="D55" s="12" t="n">
        <v>-197</v>
      </c>
      <c r="E55" s="13" t="n">
        <v>199</v>
      </c>
      <c r="F55" s="14"/>
      <c r="J55" s="17" t="n">
        <v>65</v>
      </c>
      <c r="K55" s="18" t="n">
        <v>8462</v>
      </c>
      <c r="L55" s="19" t="n">
        <v>-3591</v>
      </c>
      <c r="M55" s="20" t="n">
        <v>4871</v>
      </c>
      <c r="P55" s="16" t="n">
        <v>65</v>
      </c>
      <c r="Q55" s="0" t="n">
        <v>-12805</v>
      </c>
      <c r="R55" s="0" t="n">
        <v>12935</v>
      </c>
      <c r="S55" s="0" t="n">
        <v>25740</v>
      </c>
    </row>
    <row r="56" customFormat="false" ht="13.5" hidden="false" customHeight="false" outlineLevel="0" collapsed="false">
      <c r="B56" s="17" t="n">
        <v>64</v>
      </c>
      <c r="C56" s="18" t="n">
        <v>457</v>
      </c>
      <c r="D56" s="12" t="n">
        <v>-226</v>
      </c>
      <c r="E56" s="13" t="n">
        <v>231</v>
      </c>
      <c r="F56" s="14"/>
      <c r="J56" s="17" t="n">
        <v>64</v>
      </c>
      <c r="K56" s="18" t="n">
        <v>8919</v>
      </c>
      <c r="L56" s="19" t="n">
        <v>-3817</v>
      </c>
      <c r="M56" s="20" t="n">
        <v>5102</v>
      </c>
      <c r="P56" s="16" t="n">
        <v>64</v>
      </c>
      <c r="Q56" s="0" t="n">
        <v>-14464</v>
      </c>
      <c r="R56" s="0" t="n">
        <v>14784</v>
      </c>
      <c r="S56" s="0" t="n">
        <v>29248</v>
      </c>
    </row>
    <row r="57" customFormat="false" ht="13.5" hidden="false" customHeight="false" outlineLevel="0" collapsed="false">
      <c r="B57" s="17" t="n">
        <v>63</v>
      </c>
      <c r="C57" s="18" t="n">
        <v>434</v>
      </c>
      <c r="D57" s="12" t="n">
        <v>-214</v>
      </c>
      <c r="E57" s="13" t="n">
        <v>220</v>
      </c>
      <c r="F57" s="14"/>
      <c r="J57" s="17" t="n">
        <v>63</v>
      </c>
      <c r="K57" s="18" t="n">
        <v>9353</v>
      </c>
      <c r="L57" s="19" t="n">
        <v>-4031</v>
      </c>
      <c r="M57" s="20" t="n">
        <v>5322</v>
      </c>
      <c r="P57" s="16" t="n">
        <v>63</v>
      </c>
      <c r="Q57" s="0" t="n">
        <v>-13482</v>
      </c>
      <c r="R57" s="0" t="n">
        <v>13860</v>
      </c>
      <c r="S57" s="0" t="n">
        <v>27342</v>
      </c>
    </row>
    <row r="58" customFormat="false" ht="13.5" hidden="false" customHeight="false" outlineLevel="0" collapsed="false">
      <c r="B58" s="17" t="n">
        <v>62</v>
      </c>
      <c r="C58" s="18" t="n">
        <v>408</v>
      </c>
      <c r="D58" s="12" t="n">
        <v>-187</v>
      </c>
      <c r="E58" s="13" t="n">
        <v>221</v>
      </c>
      <c r="F58" s="14"/>
      <c r="J58" s="17" t="n">
        <v>62</v>
      </c>
      <c r="K58" s="18" t="n">
        <v>9761</v>
      </c>
      <c r="L58" s="19" t="n">
        <v>-4218</v>
      </c>
      <c r="M58" s="20" t="n">
        <v>5543</v>
      </c>
      <c r="P58" s="16" t="n">
        <v>62</v>
      </c>
      <c r="Q58" s="0" t="n">
        <v>-11594</v>
      </c>
      <c r="R58" s="0" t="n">
        <v>13702</v>
      </c>
      <c r="S58" s="0" t="n">
        <v>25296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89</v>
      </c>
      <c r="E59" s="13" t="n">
        <v>182</v>
      </c>
      <c r="F59" s="14"/>
      <c r="J59" s="17" t="n">
        <v>61</v>
      </c>
      <c r="K59" s="18" t="n">
        <v>10132</v>
      </c>
      <c r="L59" s="19" t="n">
        <v>-4407</v>
      </c>
      <c r="M59" s="20" t="n">
        <v>5725</v>
      </c>
      <c r="P59" s="16" t="n">
        <v>61</v>
      </c>
      <c r="Q59" s="0" t="n">
        <v>-11529</v>
      </c>
      <c r="R59" s="0" t="n">
        <v>11102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394</v>
      </c>
      <c r="D60" s="12" t="n">
        <v>-200</v>
      </c>
      <c r="E60" s="13" t="n">
        <v>194</v>
      </c>
      <c r="F60" s="14"/>
      <c r="J60" s="17" t="n">
        <v>60</v>
      </c>
      <c r="K60" s="18" t="n">
        <v>10526</v>
      </c>
      <c r="L60" s="19" t="n">
        <v>-4607</v>
      </c>
      <c r="M60" s="20" t="n">
        <v>5919</v>
      </c>
      <c r="P60" s="16" t="n">
        <v>60</v>
      </c>
      <c r="Q60" s="0" t="n">
        <v>-12000</v>
      </c>
      <c r="R60" s="0" t="n">
        <v>11640</v>
      </c>
      <c r="S60" s="0" t="n">
        <v>23640</v>
      </c>
    </row>
    <row r="61" customFormat="false" ht="13.5" hidden="false" customHeight="false" outlineLevel="0" collapsed="false">
      <c r="B61" s="17" t="n">
        <v>59</v>
      </c>
      <c r="C61" s="18" t="n">
        <v>381</v>
      </c>
      <c r="D61" s="12" t="n">
        <v>-178</v>
      </c>
      <c r="E61" s="13" t="n">
        <v>203</v>
      </c>
      <c r="F61" s="14"/>
      <c r="J61" s="17" t="n">
        <v>59</v>
      </c>
      <c r="K61" s="18" t="n">
        <v>10907</v>
      </c>
      <c r="L61" s="19" t="n">
        <v>-4785</v>
      </c>
      <c r="M61" s="20" t="n">
        <v>6122</v>
      </c>
      <c r="P61" s="16" t="n">
        <v>59</v>
      </c>
      <c r="Q61" s="0" t="n">
        <v>-10502</v>
      </c>
      <c r="R61" s="0" t="n">
        <v>11977</v>
      </c>
      <c r="S61" s="0" t="n">
        <v>22479</v>
      </c>
    </row>
    <row r="62" customFormat="false" ht="13.5" hidden="false" customHeight="false" outlineLevel="0" collapsed="false">
      <c r="B62" s="17" t="n">
        <v>58</v>
      </c>
      <c r="C62" s="18" t="n">
        <v>390</v>
      </c>
      <c r="D62" s="12" t="n">
        <v>-193</v>
      </c>
      <c r="E62" s="13" t="n">
        <v>197</v>
      </c>
      <c r="F62" s="14"/>
      <c r="J62" s="17" t="n">
        <v>58</v>
      </c>
      <c r="K62" s="18" t="n">
        <v>11297</v>
      </c>
      <c r="L62" s="19" t="n">
        <v>-4978</v>
      </c>
      <c r="M62" s="20" t="n">
        <v>6319</v>
      </c>
      <c r="P62" s="16" t="n">
        <v>58</v>
      </c>
      <c r="Q62" s="0" t="n">
        <v>-11194</v>
      </c>
      <c r="R62" s="0" t="n">
        <v>11426</v>
      </c>
      <c r="S62" s="0" t="n">
        <v>22620</v>
      </c>
    </row>
    <row r="63" customFormat="false" ht="13.5" hidden="false" customHeight="false" outlineLevel="0" collapsed="false">
      <c r="B63" s="17" t="n">
        <v>57</v>
      </c>
      <c r="C63" s="18" t="n">
        <v>363</v>
      </c>
      <c r="D63" s="12" t="n">
        <v>-171</v>
      </c>
      <c r="E63" s="13" t="n">
        <v>192</v>
      </c>
      <c r="F63" s="14"/>
      <c r="J63" s="17" t="n">
        <v>57</v>
      </c>
      <c r="K63" s="18" t="n">
        <v>11660</v>
      </c>
      <c r="L63" s="19" t="n">
        <v>-5149</v>
      </c>
      <c r="M63" s="20" t="n">
        <v>6511</v>
      </c>
      <c r="P63" s="16" t="n">
        <v>57</v>
      </c>
      <c r="Q63" s="0" t="n">
        <v>-9747</v>
      </c>
      <c r="R63" s="0" t="n">
        <v>10944</v>
      </c>
      <c r="S63" s="0" t="n">
        <v>20691</v>
      </c>
    </row>
    <row r="64" customFormat="false" ht="13.5" hidden="false" customHeight="false" outlineLevel="0" collapsed="false">
      <c r="B64" s="17" t="n">
        <v>56</v>
      </c>
      <c r="C64" s="18" t="n">
        <v>400</v>
      </c>
      <c r="D64" s="12" t="n">
        <v>-204</v>
      </c>
      <c r="E64" s="13" t="n">
        <v>196</v>
      </c>
      <c r="F64" s="14"/>
      <c r="J64" s="17" t="n">
        <v>56</v>
      </c>
      <c r="K64" s="18" t="n">
        <v>12060</v>
      </c>
      <c r="L64" s="19" t="n">
        <v>-5353</v>
      </c>
      <c r="M64" s="20" t="n">
        <v>6707</v>
      </c>
      <c r="P64" s="16" t="n">
        <v>56</v>
      </c>
      <c r="Q64" s="0" t="n">
        <v>-11424</v>
      </c>
      <c r="R64" s="0" t="n">
        <v>10976</v>
      </c>
      <c r="S64" s="0" t="n">
        <v>22400</v>
      </c>
    </row>
    <row r="65" customFormat="false" ht="13.5" hidden="false" customHeight="false" outlineLevel="0" collapsed="false">
      <c r="B65" s="17" t="n">
        <v>55</v>
      </c>
      <c r="C65" s="18" t="n">
        <v>392</v>
      </c>
      <c r="D65" s="12" t="n">
        <v>-176</v>
      </c>
      <c r="E65" s="13" t="n">
        <v>216</v>
      </c>
      <c r="F65" s="14"/>
      <c r="J65" s="17" t="n">
        <v>55</v>
      </c>
      <c r="K65" s="18" t="n">
        <v>12452</v>
      </c>
      <c r="L65" s="19" t="n">
        <v>-5529</v>
      </c>
      <c r="M65" s="20" t="n">
        <v>6923</v>
      </c>
      <c r="P65" s="16" t="n">
        <v>55</v>
      </c>
      <c r="Q65" s="0" t="n">
        <v>-9680</v>
      </c>
      <c r="R65" s="0" t="n">
        <v>11880</v>
      </c>
      <c r="S65" s="0" t="n">
        <v>21560</v>
      </c>
    </row>
    <row r="66" customFormat="false" ht="13.5" hidden="false" customHeight="false" outlineLevel="0" collapsed="false">
      <c r="B66" s="17" t="n">
        <v>54</v>
      </c>
      <c r="C66" s="18" t="n">
        <v>363</v>
      </c>
      <c r="D66" s="12" t="n">
        <v>-174</v>
      </c>
      <c r="E66" s="13" t="n">
        <v>189</v>
      </c>
      <c r="F66" s="14"/>
      <c r="J66" s="17" t="n">
        <v>54</v>
      </c>
      <c r="K66" s="18" t="n">
        <v>12815</v>
      </c>
      <c r="L66" s="19" t="n">
        <v>-5703</v>
      </c>
      <c r="M66" s="20" t="n">
        <v>7112</v>
      </c>
      <c r="P66" s="16" t="n">
        <v>54</v>
      </c>
      <c r="Q66" s="0" t="n">
        <v>-9396</v>
      </c>
      <c r="R66" s="0" t="n">
        <v>10206</v>
      </c>
      <c r="S66" s="0" t="n">
        <v>19602</v>
      </c>
    </row>
    <row r="67" customFormat="false" ht="13.5" hidden="false" customHeight="false" outlineLevel="0" collapsed="false">
      <c r="B67" s="17" t="n">
        <v>53</v>
      </c>
      <c r="C67" s="18" t="n">
        <v>405</v>
      </c>
      <c r="D67" s="12" t="n">
        <v>-202</v>
      </c>
      <c r="E67" s="13" t="n">
        <v>203</v>
      </c>
      <c r="F67" s="14"/>
      <c r="J67" s="17" t="n">
        <v>53</v>
      </c>
      <c r="K67" s="18" t="n">
        <v>13220</v>
      </c>
      <c r="L67" s="19" t="n">
        <v>-5905</v>
      </c>
      <c r="M67" s="20" t="n">
        <v>7315</v>
      </c>
      <c r="P67" s="16" t="n">
        <v>53</v>
      </c>
      <c r="Q67" s="0" t="n">
        <v>-10706</v>
      </c>
      <c r="R67" s="0" t="n">
        <v>10759</v>
      </c>
      <c r="S67" s="0" t="n">
        <v>21465</v>
      </c>
    </row>
    <row r="68" customFormat="false" ht="13.5" hidden="false" customHeight="false" outlineLevel="0" collapsed="false">
      <c r="B68" s="17" t="n">
        <v>52</v>
      </c>
      <c r="C68" s="18" t="n">
        <v>333</v>
      </c>
      <c r="D68" s="12" t="n">
        <v>-161</v>
      </c>
      <c r="E68" s="13" t="n">
        <v>172</v>
      </c>
      <c r="F68" s="14"/>
      <c r="J68" s="17" t="n">
        <v>52</v>
      </c>
      <c r="K68" s="18" t="n">
        <v>13553</v>
      </c>
      <c r="L68" s="19" t="n">
        <v>-6066</v>
      </c>
      <c r="M68" s="20" t="n">
        <v>7487</v>
      </c>
      <c r="P68" s="16" t="n">
        <v>52</v>
      </c>
      <c r="Q68" s="0" t="n">
        <v>-8372</v>
      </c>
      <c r="R68" s="0" t="n">
        <v>8944</v>
      </c>
      <c r="S68" s="0" t="n">
        <v>17316</v>
      </c>
    </row>
    <row r="69" customFormat="false" ht="13.5" hidden="false" customHeight="false" outlineLevel="0" collapsed="false">
      <c r="B69" s="17" t="n">
        <v>51</v>
      </c>
      <c r="C69" s="18" t="n">
        <v>418</v>
      </c>
      <c r="D69" s="12" t="n">
        <v>-208</v>
      </c>
      <c r="E69" s="13" t="n">
        <v>210</v>
      </c>
      <c r="F69" s="14"/>
      <c r="J69" s="17" t="n">
        <v>51</v>
      </c>
      <c r="K69" s="18" t="n">
        <v>13971</v>
      </c>
      <c r="L69" s="19" t="n">
        <v>-6274</v>
      </c>
      <c r="M69" s="20" t="n">
        <v>7697</v>
      </c>
      <c r="P69" s="16" t="n">
        <v>51</v>
      </c>
      <c r="Q69" s="0" t="n">
        <v>-10608</v>
      </c>
      <c r="R69" s="0" t="n">
        <v>10710</v>
      </c>
      <c r="S69" s="0" t="n">
        <v>21318</v>
      </c>
    </row>
    <row r="70" customFormat="false" ht="13.5" hidden="false" customHeight="false" outlineLevel="0" collapsed="false">
      <c r="B70" s="17" t="n">
        <v>50</v>
      </c>
      <c r="C70" s="18" t="n">
        <v>463</v>
      </c>
      <c r="D70" s="12" t="n">
        <v>-214</v>
      </c>
      <c r="E70" s="13" t="n">
        <v>249</v>
      </c>
      <c r="F70" s="14"/>
      <c r="J70" s="17" t="n">
        <v>50</v>
      </c>
      <c r="K70" s="18" t="n">
        <v>14434</v>
      </c>
      <c r="L70" s="19" t="n">
        <v>-6488</v>
      </c>
      <c r="M70" s="20" t="n">
        <v>7946</v>
      </c>
      <c r="P70" s="16" t="n">
        <v>50</v>
      </c>
      <c r="Q70" s="0" t="n">
        <v>-10700</v>
      </c>
      <c r="R70" s="0" t="n">
        <v>12450</v>
      </c>
      <c r="S70" s="0" t="n">
        <v>23150</v>
      </c>
    </row>
    <row r="71" customFormat="false" ht="13.5" hidden="false" customHeight="false" outlineLevel="0" collapsed="false">
      <c r="B71" s="17" t="n">
        <v>49</v>
      </c>
      <c r="C71" s="18" t="n">
        <v>391</v>
      </c>
      <c r="D71" s="12" t="n">
        <v>-192</v>
      </c>
      <c r="E71" s="13" t="n">
        <v>199</v>
      </c>
      <c r="F71" s="14"/>
      <c r="J71" s="17" t="n">
        <v>49</v>
      </c>
      <c r="K71" s="18" t="n">
        <v>14825</v>
      </c>
      <c r="L71" s="19" t="n">
        <v>-6680</v>
      </c>
      <c r="M71" s="20" t="n">
        <v>8145</v>
      </c>
      <c r="P71" s="16" t="n">
        <v>49</v>
      </c>
      <c r="Q71" s="0" t="n">
        <v>-9408</v>
      </c>
      <c r="R71" s="0" t="n">
        <v>9751</v>
      </c>
      <c r="S71" s="0" t="n">
        <v>19159</v>
      </c>
    </row>
    <row r="72" customFormat="false" ht="13.5" hidden="false" customHeight="false" outlineLevel="0" collapsed="false">
      <c r="B72" s="17" t="n">
        <v>48</v>
      </c>
      <c r="C72" s="18" t="n">
        <v>415</v>
      </c>
      <c r="D72" s="12" t="n">
        <v>-213</v>
      </c>
      <c r="E72" s="13" t="n">
        <v>202</v>
      </c>
      <c r="F72" s="14"/>
      <c r="J72" s="17" t="n">
        <v>48</v>
      </c>
      <c r="K72" s="18" t="n">
        <v>15240</v>
      </c>
      <c r="L72" s="19" t="n">
        <v>-6893</v>
      </c>
      <c r="M72" s="20" t="n">
        <v>8347</v>
      </c>
      <c r="P72" s="16" t="n">
        <v>48</v>
      </c>
      <c r="Q72" s="0" t="n">
        <v>-10224</v>
      </c>
      <c r="R72" s="0" t="n">
        <v>9696</v>
      </c>
      <c r="S72" s="0" t="n">
        <v>19920</v>
      </c>
    </row>
    <row r="73" customFormat="false" ht="13.5" hidden="false" customHeight="false" outlineLevel="0" collapsed="false">
      <c r="B73" s="17" t="n">
        <v>47</v>
      </c>
      <c r="C73" s="18" t="n">
        <v>351</v>
      </c>
      <c r="D73" s="12" t="n">
        <v>-171</v>
      </c>
      <c r="E73" s="13" t="n">
        <v>180</v>
      </c>
      <c r="F73" s="14"/>
      <c r="J73" s="17" t="n">
        <v>47</v>
      </c>
      <c r="K73" s="18" t="n">
        <v>15591</v>
      </c>
      <c r="L73" s="19" t="n">
        <v>-7064</v>
      </c>
      <c r="M73" s="20" t="n">
        <v>8527</v>
      </c>
      <c r="P73" s="16" t="n">
        <v>47</v>
      </c>
      <c r="Q73" s="0" t="n">
        <v>-8037</v>
      </c>
      <c r="R73" s="0" t="n">
        <v>8460</v>
      </c>
      <c r="S73" s="0" t="n">
        <v>16497</v>
      </c>
    </row>
    <row r="74" customFormat="false" ht="13.5" hidden="false" customHeight="false" outlineLevel="0" collapsed="false">
      <c r="B74" s="17" t="n">
        <v>46</v>
      </c>
      <c r="C74" s="18" t="n">
        <v>374</v>
      </c>
      <c r="D74" s="12" t="n">
        <v>-177</v>
      </c>
      <c r="E74" s="13" t="n">
        <v>197</v>
      </c>
      <c r="F74" s="14"/>
      <c r="J74" s="17" t="n">
        <v>46</v>
      </c>
      <c r="K74" s="18" t="n">
        <v>15965</v>
      </c>
      <c r="L74" s="19" t="n">
        <v>-7241</v>
      </c>
      <c r="M74" s="20" t="n">
        <v>8724</v>
      </c>
      <c r="P74" s="16" t="n">
        <v>46</v>
      </c>
      <c r="Q74" s="0" t="n">
        <v>-8142</v>
      </c>
      <c r="R74" s="0" t="n">
        <v>9062</v>
      </c>
      <c r="S74" s="0" t="n">
        <v>17204</v>
      </c>
    </row>
    <row r="75" customFormat="false" ht="13.5" hidden="false" customHeight="false" outlineLevel="0" collapsed="false">
      <c r="B75" s="17" t="n">
        <v>45</v>
      </c>
      <c r="C75" s="18" t="n">
        <v>367</v>
      </c>
      <c r="D75" s="12" t="n">
        <v>-181</v>
      </c>
      <c r="E75" s="13" t="n">
        <v>186</v>
      </c>
      <c r="F75" s="14"/>
      <c r="J75" s="17" t="n">
        <v>45</v>
      </c>
      <c r="K75" s="18" t="n">
        <v>16332</v>
      </c>
      <c r="L75" s="19" t="n">
        <v>-7422</v>
      </c>
      <c r="M75" s="20" t="n">
        <v>8910</v>
      </c>
      <c r="P75" s="16" t="n">
        <v>45</v>
      </c>
      <c r="Q75" s="0" t="n">
        <v>-8145</v>
      </c>
      <c r="R75" s="0" t="n">
        <v>8370</v>
      </c>
      <c r="S75" s="0" t="n">
        <v>16515</v>
      </c>
    </row>
    <row r="76" customFormat="false" ht="13.5" hidden="false" customHeight="false" outlineLevel="0" collapsed="false">
      <c r="B76" s="17" t="n">
        <v>44</v>
      </c>
      <c r="C76" s="18" t="n">
        <v>364</v>
      </c>
      <c r="D76" s="12" t="n">
        <v>-202</v>
      </c>
      <c r="E76" s="13" t="n">
        <v>162</v>
      </c>
      <c r="F76" s="14"/>
      <c r="J76" s="17" t="n">
        <v>44</v>
      </c>
      <c r="K76" s="18" t="n">
        <v>16696</v>
      </c>
      <c r="L76" s="19" t="n">
        <v>-7624</v>
      </c>
      <c r="M76" s="20" t="n">
        <v>9072</v>
      </c>
      <c r="P76" s="16" t="n">
        <v>44</v>
      </c>
      <c r="Q76" s="0" t="n">
        <v>-8888</v>
      </c>
      <c r="R76" s="0" t="n">
        <v>7128</v>
      </c>
      <c r="S76" s="0" t="n">
        <v>16016</v>
      </c>
    </row>
    <row r="77" customFormat="false" ht="13.5" hidden="false" customHeight="false" outlineLevel="0" collapsed="false">
      <c r="B77" s="17" t="n">
        <v>43</v>
      </c>
      <c r="C77" s="18" t="n">
        <v>311</v>
      </c>
      <c r="D77" s="12" t="n">
        <v>-153</v>
      </c>
      <c r="E77" s="13" t="n">
        <v>158</v>
      </c>
      <c r="F77" s="14"/>
      <c r="J77" s="17" t="n">
        <v>43</v>
      </c>
      <c r="K77" s="18" t="n">
        <v>17007</v>
      </c>
      <c r="L77" s="19" t="n">
        <v>-7777</v>
      </c>
      <c r="M77" s="20" t="n">
        <v>9230</v>
      </c>
      <c r="P77" s="16" t="n">
        <v>43</v>
      </c>
      <c r="Q77" s="0" t="n">
        <v>-6579</v>
      </c>
      <c r="R77" s="0" t="n">
        <v>6794</v>
      </c>
      <c r="S77" s="0" t="n">
        <v>13373</v>
      </c>
    </row>
    <row r="78" customFormat="false" ht="13.5" hidden="false" customHeight="false" outlineLevel="0" collapsed="false">
      <c r="B78" s="17" t="n">
        <v>42</v>
      </c>
      <c r="C78" s="18" t="n">
        <v>350</v>
      </c>
      <c r="D78" s="12" t="n">
        <v>-170</v>
      </c>
      <c r="E78" s="13" t="n">
        <v>180</v>
      </c>
      <c r="F78" s="14"/>
      <c r="J78" s="17" t="n">
        <v>42</v>
      </c>
      <c r="K78" s="18" t="n">
        <v>17357</v>
      </c>
      <c r="L78" s="19" t="n">
        <v>-7947</v>
      </c>
      <c r="M78" s="20" t="n">
        <v>9410</v>
      </c>
      <c r="P78" s="16" t="n">
        <v>42</v>
      </c>
      <c r="Q78" s="0" t="n">
        <v>-7140</v>
      </c>
      <c r="R78" s="0" t="n">
        <v>7560</v>
      </c>
      <c r="S78" s="0" t="n">
        <v>14700</v>
      </c>
    </row>
    <row r="79" customFormat="false" ht="13.5" hidden="false" customHeight="false" outlineLevel="0" collapsed="false">
      <c r="B79" s="17" t="n">
        <v>41</v>
      </c>
      <c r="C79" s="18" t="n">
        <v>303</v>
      </c>
      <c r="D79" s="12" t="n">
        <v>-162</v>
      </c>
      <c r="E79" s="13" t="n">
        <v>141</v>
      </c>
      <c r="F79" s="14"/>
      <c r="J79" s="17" t="n">
        <v>41</v>
      </c>
      <c r="K79" s="18" t="n">
        <v>17660</v>
      </c>
      <c r="L79" s="19" t="n">
        <v>-8109</v>
      </c>
      <c r="M79" s="20" t="n">
        <v>9551</v>
      </c>
      <c r="P79" s="16" t="n">
        <v>41</v>
      </c>
      <c r="Q79" s="0" t="n">
        <v>-6642</v>
      </c>
      <c r="R79" s="0" t="n">
        <v>5781</v>
      </c>
      <c r="S79" s="0" t="n">
        <v>12423</v>
      </c>
    </row>
    <row r="80" customFormat="false" ht="13.5" hidden="false" customHeight="false" outlineLevel="0" collapsed="false">
      <c r="B80" s="17" t="n">
        <v>40</v>
      </c>
      <c r="C80" s="18" t="n">
        <v>309</v>
      </c>
      <c r="D80" s="12" t="n">
        <v>-160</v>
      </c>
      <c r="E80" s="13" t="n">
        <v>149</v>
      </c>
      <c r="F80" s="14"/>
      <c r="J80" s="17" t="n">
        <v>40</v>
      </c>
      <c r="K80" s="18" t="n">
        <v>17969</v>
      </c>
      <c r="L80" s="19" t="n">
        <v>-8269</v>
      </c>
      <c r="M80" s="20" t="n">
        <v>9700</v>
      </c>
      <c r="P80" s="16" t="n">
        <v>40</v>
      </c>
      <c r="Q80" s="0" t="n">
        <v>-6400</v>
      </c>
      <c r="R80" s="0" t="n">
        <v>5960</v>
      </c>
      <c r="S80" s="0" t="n">
        <v>12360</v>
      </c>
    </row>
    <row r="81" customFormat="false" ht="13.5" hidden="false" customHeight="false" outlineLevel="0" collapsed="false">
      <c r="B81" s="17" t="n">
        <v>39</v>
      </c>
      <c r="C81" s="18" t="n">
        <v>279</v>
      </c>
      <c r="D81" s="12" t="n">
        <v>-141</v>
      </c>
      <c r="E81" s="13" t="n">
        <v>138</v>
      </c>
      <c r="F81" s="14"/>
      <c r="J81" s="17" t="n">
        <v>39</v>
      </c>
      <c r="K81" s="18" t="n">
        <v>18248</v>
      </c>
      <c r="L81" s="19" t="n">
        <v>-8410</v>
      </c>
      <c r="M81" s="20" t="n">
        <v>9838</v>
      </c>
      <c r="P81" s="16" t="n">
        <v>39</v>
      </c>
      <c r="Q81" s="0" t="n">
        <v>-5499</v>
      </c>
      <c r="R81" s="0" t="n">
        <v>5382</v>
      </c>
      <c r="S81" s="0" t="n">
        <v>10881</v>
      </c>
    </row>
    <row r="82" customFormat="false" ht="13.5" hidden="false" customHeight="false" outlineLevel="0" collapsed="false">
      <c r="B82" s="17" t="n">
        <v>38</v>
      </c>
      <c r="C82" s="18" t="n">
        <v>278</v>
      </c>
      <c r="D82" s="12" t="n">
        <v>-142</v>
      </c>
      <c r="E82" s="13" t="n">
        <v>136</v>
      </c>
      <c r="F82" s="14"/>
      <c r="J82" s="17" t="n">
        <v>38</v>
      </c>
      <c r="K82" s="18" t="n">
        <v>18526</v>
      </c>
      <c r="L82" s="19" t="n">
        <v>-8552</v>
      </c>
      <c r="M82" s="20" t="n">
        <v>9974</v>
      </c>
      <c r="P82" s="16" t="n">
        <v>38</v>
      </c>
      <c r="Q82" s="0" t="n">
        <v>-5396</v>
      </c>
      <c r="R82" s="0" t="n">
        <v>5168</v>
      </c>
      <c r="S82" s="0" t="n">
        <v>10564</v>
      </c>
    </row>
    <row r="83" customFormat="false" ht="13.5" hidden="false" customHeight="false" outlineLevel="0" collapsed="false">
      <c r="B83" s="17" t="n">
        <v>37</v>
      </c>
      <c r="C83" s="18" t="n">
        <v>262</v>
      </c>
      <c r="D83" s="12" t="n">
        <v>-144</v>
      </c>
      <c r="E83" s="13" t="n">
        <v>118</v>
      </c>
      <c r="F83" s="14"/>
      <c r="J83" s="17" t="n">
        <v>37</v>
      </c>
      <c r="K83" s="18" t="n">
        <v>18788</v>
      </c>
      <c r="L83" s="19" t="n">
        <v>-8696</v>
      </c>
      <c r="M83" s="20" t="n">
        <v>10092</v>
      </c>
      <c r="P83" s="16" t="n">
        <v>37</v>
      </c>
      <c r="Q83" s="0" t="n">
        <v>-5328</v>
      </c>
      <c r="R83" s="0" t="n">
        <v>4366</v>
      </c>
      <c r="S83" s="0" t="n">
        <v>9694</v>
      </c>
    </row>
    <row r="84" customFormat="false" ht="13.5" hidden="false" customHeight="false" outlineLevel="0" collapsed="false">
      <c r="B84" s="17" t="n">
        <v>36</v>
      </c>
      <c r="C84" s="18" t="n">
        <v>250</v>
      </c>
      <c r="D84" s="12" t="n">
        <v>-114</v>
      </c>
      <c r="E84" s="13" t="n">
        <v>136</v>
      </c>
      <c r="F84" s="14"/>
      <c r="J84" s="17" t="n">
        <v>36</v>
      </c>
      <c r="K84" s="18" t="n">
        <v>19038</v>
      </c>
      <c r="L84" s="19" t="n">
        <v>-8810</v>
      </c>
      <c r="M84" s="20" t="n">
        <v>10228</v>
      </c>
      <c r="P84" s="16" t="n">
        <v>36</v>
      </c>
      <c r="Q84" s="0" t="n">
        <v>-4104</v>
      </c>
      <c r="R84" s="0" t="n">
        <v>4896</v>
      </c>
      <c r="S84" s="0" t="n">
        <v>9000</v>
      </c>
    </row>
    <row r="85" customFormat="false" ht="13.5" hidden="false" customHeight="false" outlineLevel="0" collapsed="false">
      <c r="B85" s="17" t="n">
        <v>35</v>
      </c>
      <c r="C85" s="18" t="n">
        <v>259</v>
      </c>
      <c r="D85" s="12" t="n">
        <v>-138</v>
      </c>
      <c r="E85" s="13" t="n">
        <v>121</v>
      </c>
      <c r="F85" s="14"/>
      <c r="J85" s="17" t="n">
        <v>35</v>
      </c>
      <c r="K85" s="18" t="n">
        <v>19297</v>
      </c>
      <c r="L85" s="19" t="n">
        <v>-8948</v>
      </c>
      <c r="M85" s="20" t="n">
        <v>10349</v>
      </c>
      <c r="P85" s="16" t="n">
        <v>35</v>
      </c>
      <c r="Q85" s="0" t="n">
        <v>-4830</v>
      </c>
      <c r="R85" s="0" t="n">
        <v>4235</v>
      </c>
      <c r="S85" s="0" t="n">
        <v>9065</v>
      </c>
    </row>
    <row r="86" customFormat="false" ht="13.5" hidden="false" customHeight="false" outlineLevel="0" collapsed="false">
      <c r="B86" s="17" t="n">
        <v>34</v>
      </c>
      <c r="C86" s="18" t="n">
        <v>237</v>
      </c>
      <c r="D86" s="12" t="n">
        <v>-122</v>
      </c>
      <c r="E86" s="13" t="n">
        <v>115</v>
      </c>
      <c r="F86" s="14"/>
      <c r="J86" s="17" t="n">
        <v>34</v>
      </c>
      <c r="K86" s="18" t="n">
        <v>19534</v>
      </c>
      <c r="L86" s="19" t="n">
        <v>-9070</v>
      </c>
      <c r="M86" s="20" t="n">
        <v>10464</v>
      </c>
      <c r="P86" s="16" t="n">
        <v>34</v>
      </c>
      <c r="Q86" s="0" t="n">
        <v>-4148</v>
      </c>
      <c r="R86" s="0" t="n">
        <v>3910</v>
      </c>
      <c r="S86" s="0" t="n">
        <v>8058</v>
      </c>
    </row>
    <row r="87" customFormat="false" ht="13.5" hidden="false" customHeight="false" outlineLevel="0" collapsed="false">
      <c r="B87" s="17" t="n">
        <v>33</v>
      </c>
      <c r="C87" s="18" t="n">
        <v>227</v>
      </c>
      <c r="D87" s="12" t="n">
        <v>-110</v>
      </c>
      <c r="E87" s="13" t="n">
        <v>117</v>
      </c>
      <c r="F87" s="14"/>
      <c r="J87" s="17" t="n">
        <v>33</v>
      </c>
      <c r="K87" s="18" t="n">
        <v>19761</v>
      </c>
      <c r="L87" s="19" t="n">
        <v>-9180</v>
      </c>
      <c r="M87" s="20" t="n">
        <v>10581</v>
      </c>
      <c r="P87" s="16" t="n">
        <v>33</v>
      </c>
      <c r="Q87" s="0" t="n">
        <v>-3630</v>
      </c>
      <c r="R87" s="0" t="n">
        <v>3861</v>
      </c>
      <c r="S87" s="0" t="n">
        <v>7491</v>
      </c>
    </row>
    <row r="88" customFormat="false" ht="13.5" hidden="false" customHeight="false" outlineLevel="0" collapsed="false">
      <c r="B88" s="17" t="n">
        <v>32</v>
      </c>
      <c r="C88" s="18" t="n">
        <v>223</v>
      </c>
      <c r="D88" s="12" t="n">
        <v>-111</v>
      </c>
      <c r="E88" s="13" t="n">
        <v>112</v>
      </c>
      <c r="F88" s="14"/>
      <c r="J88" s="17" t="n">
        <v>32</v>
      </c>
      <c r="K88" s="18" t="n">
        <v>19984</v>
      </c>
      <c r="L88" s="19" t="n">
        <v>-9291</v>
      </c>
      <c r="M88" s="20" t="n">
        <v>10693</v>
      </c>
      <c r="P88" s="16" t="n">
        <v>32</v>
      </c>
      <c r="Q88" s="0" t="n">
        <v>-3552</v>
      </c>
      <c r="R88" s="0" t="n">
        <v>3584</v>
      </c>
      <c r="S88" s="0" t="n">
        <v>7136</v>
      </c>
    </row>
    <row r="89" customFormat="false" ht="13.5" hidden="false" customHeight="false" outlineLevel="0" collapsed="false">
      <c r="B89" s="17" t="n">
        <v>31</v>
      </c>
      <c r="C89" s="18" t="n">
        <v>196</v>
      </c>
      <c r="D89" s="12" t="n">
        <v>-99</v>
      </c>
      <c r="E89" s="13" t="n">
        <v>97</v>
      </c>
      <c r="F89" s="14"/>
      <c r="J89" s="17" t="n">
        <v>31</v>
      </c>
      <c r="K89" s="18" t="n">
        <v>20180</v>
      </c>
      <c r="L89" s="19" t="n">
        <v>-9390</v>
      </c>
      <c r="M89" s="20" t="n">
        <v>10790</v>
      </c>
      <c r="P89" s="16" t="n">
        <v>31</v>
      </c>
      <c r="Q89" s="0" t="n">
        <v>-3069</v>
      </c>
      <c r="R89" s="0" t="n">
        <v>3007</v>
      </c>
      <c r="S89" s="0" t="n">
        <v>6076</v>
      </c>
    </row>
    <row r="90" customFormat="false" ht="13.5" hidden="false" customHeight="false" outlineLevel="0" collapsed="false">
      <c r="B90" s="17" t="n">
        <v>30</v>
      </c>
      <c r="C90" s="18" t="n">
        <v>193</v>
      </c>
      <c r="D90" s="12" t="n">
        <v>-107</v>
      </c>
      <c r="E90" s="13" t="n">
        <v>86</v>
      </c>
      <c r="F90" s="14"/>
      <c r="J90" s="17" t="n">
        <v>30</v>
      </c>
      <c r="K90" s="18" t="n">
        <v>20373</v>
      </c>
      <c r="L90" s="19" t="n">
        <v>-9497</v>
      </c>
      <c r="M90" s="20" t="n">
        <v>10876</v>
      </c>
      <c r="P90" s="16" t="n">
        <v>30</v>
      </c>
      <c r="Q90" s="0" t="n">
        <v>-3210</v>
      </c>
      <c r="R90" s="0" t="n">
        <v>2580</v>
      </c>
      <c r="S90" s="0" t="n">
        <v>5790</v>
      </c>
    </row>
    <row r="91" customFormat="false" ht="13.5" hidden="false" customHeight="false" outlineLevel="0" collapsed="false">
      <c r="B91" s="17" t="n">
        <v>29</v>
      </c>
      <c r="C91" s="18" t="n">
        <v>195</v>
      </c>
      <c r="D91" s="12" t="n">
        <v>-85</v>
      </c>
      <c r="E91" s="13" t="n">
        <v>110</v>
      </c>
      <c r="F91" s="14"/>
      <c r="J91" s="17" t="n">
        <v>29</v>
      </c>
      <c r="K91" s="18" t="n">
        <v>20568</v>
      </c>
      <c r="L91" s="19" t="n">
        <v>-9582</v>
      </c>
      <c r="M91" s="20" t="n">
        <v>10986</v>
      </c>
      <c r="P91" s="16" t="n">
        <v>29</v>
      </c>
      <c r="Q91" s="0" t="n">
        <v>-2465</v>
      </c>
      <c r="R91" s="0" t="n">
        <v>3190</v>
      </c>
      <c r="S91" s="0" t="n">
        <v>5655</v>
      </c>
    </row>
    <row r="92" customFormat="false" ht="13.5" hidden="false" customHeight="false" outlineLevel="0" collapsed="false">
      <c r="B92" s="17" t="n">
        <v>28</v>
      </c>
      <c r="C92" s="18" t="n">
        <v>188</v>
      </c>
      <c r="D92" s="12" t="n">
        <v>-92</v>
      </c>
      <c r="E92" s="13" t="n">
        <v>96</v>
      </c>
      <c r="F92" s="14"/>
      <c r="J92" s="17" t="n">
        <v>28</v>
      </c>
      <c r="K92" s="18" t="n">
        <v>20756</v>
      </c>
      <c r="L92" s="19" t="n">
        <v>-9674</v>
      </c>
      <c r="M92" s="20" t="n">
        <v>11082</v>
      </c>
      <c r="P92" s="16" t="n">
        <v>28</v>
      </c>
      <c r="Q92" s="0" t="n">
        <v>-2576</v>
      </c>
      <c r="R92" s="0" t="n">
        <v>2688</v>
      </c>
      <c r="S92" s="0" t="n">
        <v>5264</v>
      </c>
    </row>
    <row r="93" customFormat="false" ht="13.5" hidden="false" customHeight="false" outlineLevel="0" collapsed="false">
      <c r="B93" s="17" t="n">
        <v>27</v>
      </c>
      <c r="C93" s="18" t="n">
        <v>210</v>
      </c>
      <c r="D93" s="12" t="n">
        <v>-105</v>
      </c>
      <c r="E93" s="13" t="n">
        <v>105</v>
      </c>
      <c r="F93" s="14"/>
      <c r="J93" s="17" t="n">
        <v>27</v>
      </c>
      <c r="K93" s="18" t="n">
        <v>20966</v>
      </c>
      <c r="L93" s="19" t="n">
        <v>-9779</v>
      </c>
      <c r="M93" s="20" t="n">
        <v>11187</v>
      </c>
      <c r="P93" s="16" t="n">
        <v>27</v>
      </c>
      <c r="Q93" s="0" t="n">
        <v>-2835</v>
      </c>
      <c r="R93" s="0" t="n">
        <v>2835</v>
      </c>
      <c r="S93" s="0" t="n">
        <v>5670</v>
      </c>
    </row>
    <row r="94" customFormat="false" ht="13.5" hidden="false" customHeight="false" outlineLevel="0" collapsed="false">
      <c r="B94" s="17" t="n">
        <v>26</v>
      </c>
      <c r="C94" s="18" t="n">
        <v>202</v>
      </c>
      <c r="D94" s="12" t="n">
        <v>-107</v>
      </c>
      <c r="E94" s="13" t="n">
        <v>95</v>
      </c>
      <c r="F94" s="14"/>
      <c r="J94" s="17" t="n">
        <v>26</v>
      </c>
      <c r="K94" s="18" t="n">
        <v>21168</v>
      </c>
      <c r="L94" s="19" t="n">
        <v>-9886</v>
      </c>
      <c r="M94" s="20" t="n">
        <v>11282</v>
      </c>
      <c r="P94" s="16" t="n">
        <v>26</v>
      </c>
      <c r="Q94" s="0" t="n">
        <v>-2782</v>
      </c>
      <c r="R94" s="0" t="n">
        <v>2470</v>
      </c>
      <c r="S94" s="0" t="n">
        <v>5252</v>
      </c>
    </row>
    <row r="95" customFormat="false" ht="13.5" hidden="false" customHeight="false" outlineLevel="0" collapsed="false">
      <c r="B95" s="17" t="n">
        <v>25</v>
      </c>
      <c r="C95" s="18" t="n">
        <v>178</v>
      </c>
      <c r="D95" s="12" t="n">
        <v>-95</v>
      </c>
      <c r="E95" s="13" t="n">
        <v>83</v>
      </c>
      <c r="F95" s="14"/>
      <c r="J95" s="17" t="n">
        <v>25</v>
      </c>
      <c r="K95" s="18" t="n">
        <v>21346</v>
      </c>
      <c r="L95" s="19" t="n">
        <v>-9981</v>
      </c>
      <c r="M95" s="20" t="n">
        <v>11365</v>
      </c>
      <c r="P95" s="16" t="n">
        <v>25</v>
      </c>
      <c r="Q95" s="0" t="n">
        <v>-2375</v>
      </c>
      <c r="R95" s="0" t="n">
        <v>2075</v>
      </c>
      <c r="S95" s="0" t="n">
        <v>4450</v>
      </c>
    </row>
    <row r="96" customFormat="false" ht="13.5" hidden="false" customHeight="false" outlineLevel="0" collapsed="false">
      <c r="B96" s="17" t="n">
        <v>24</v>
      </c>
      <c r="C96" s="18" t="n">
        <v>195</v>
      </c>
      <c r="D96" s="12" t="n">
        <v>-94</v>
      </c>
      <c r="E96" s="13" t="n">
        <v>101</v>
      </c>
      <c r="F96" s="14"/>
      <c r="J96" s="17" t="n">
        <v>24</v>
      </c>
      <c r="K96" s="18" t="n">
        <v>21541</v>
      </c>
      <c r="L96" s="19" t="n">
        <v>-10075</v>
      </c>
      <c r="M96" s="20" t="n">
        <v>11466</v>
      </c>
      <c r="P96" s="16" t="n">
        <v>24</v>
      </c>
      <c r="Q96" s="0" t="n">
        <v>-2256</v>
      </c>
      <c r="R96" s="0" t="n">
        <v>2424</v>
      </c>
      <c r="S96" s="0" t="n">
        <v>4680</v>
      </c>
    </row>
    <row r="97" customFormat="false" ht="13.5" hidden="false" customHeight="false" outlineLevel="0" collapsed="false">
      <c r="B97" s="17" t="n">
        <v>23</v>
      </c>
      <c r="C97" s="18" t="n">
        <v>237</v>
      </c>
      <c r="D97" s="12" t="n">
        <v>-115</v>
      </c>
      <c r="E97" s="13" t="n">
        <v>122</v>
      </c>
      <c r="F97" s="14"/>
      <c r="J97" s="17" t="n">
        <v>23</v>
      </c>
      <c r="K97" s="18" t="n">
        <v>21778</v>
      </c>
      <c r="L97" s="19" t="n">
        <v>-10190</v>
      </c>
      <c r="M97" s="20" t="n">
        <v>11588</v>
      </c>
      <c r="P97" s="16" t="n">
        <v>23</v>
      </c>
      <c r="Q97" s="0" t="n">
        <v>-2645</v>
      </c>
      <c r="R97" s="0" t="n">
        <v>2806</v>
      </c>
      <c r="S97" s="0" t="n">
        <v>5451</v>
      </c>
    </row>
    <row r="98" customFormat="false" ht="13.5" hidden="false" customHeight="false" outlineLevel="0" collapsed="false">
      <c r="B98" s="17" t="n">
        <v>22</v>
      </c>
      <c r="C98" s="18" t="n">
        <v>216</v>
      </c>
      <c r="D98" s="12" t="n">
        <v>-119</v>
      </c>
      <c r="E98" s="13" t="n">
        <v>97</v>
      </c>
      <c r="F98" s="14"/>
      <c r="J98" s="17" t="n">
        <v>22</v>
      </c>
      <c r="K98" s="18" t="n">
        <v>21994</v>
      </c>
      <c r="L98" s="19" t="n">
        <v>-10309</v>
      </c>
      <c r="M98" s="20" t="n">
        <v>11685</v>
      </c>
      <c r="P98" s="16" t="n">
        <v>22</v>
      </c>
      <c r="Q98" s="0" t="n">
        <v>-2618</v>
      </c>
      <c r="R98" s="0" t="n">
        <v>2134</v>
      </c>
      <c r="S98" s="0" t="n">
        <v>4752</v>
      </c>
    </row>
    <row r="99" customFormat="false" ht="13.5" hidden="false" customHeight="false" outlineLevel="0" collapsed="false">
      <c r="B99" s="17" t="n">
        <v>21</v>
      </c>
      <c r="C99" s="18" t="n">
        <v>254</v>
      </c>
      <c r="D99" s="12" t="n">
        <v>-138</v>
      </c>
      <c r="E99" s="13" t="n">
        <v>116</v>
      </c>
      <c r="F99" s="14"/>
      <c r="J99" s="17" t="n">
        <v>21</v>
      </c>
      <c r="K99" s="18" t="n">
        <v>22248</v>
      </c>
      <c r="L99" s="19" t="n">
        <v>-10447</v>
      </c>
      <c r="M99" s="20" t="n">
        <v>11801</v>
      </c>
      <c r="P99" s="16" t="n">
        <v>21</v>
      </c>
      <c r="Q99" s="0" t="n">
        <v>-2898</v>
      </c>
      <c r="R99" s="0" t="n">
        <v>2436</v>
      </c>
      <c r="S99" s="0" t="n">
        <v>5334</v>
      </c>
    </row>
    <row r="100" customFormat="false" ht="13.5" hidden="false" customHeight="false" outlineLevel="0" collapsed="false">
      <c r="B100" s="17" t="n">
        <v>20</v>
      </c>
      <c r="C100" s="18" t="n">
        <v>240</v>
      </c>
      <c r="D100" s="12" t="n">
        <v>-124</v>
      </c>
      <c r="E100" s="13" t="n">
        <v>116</v>
      </c>
      <c r="F100" s="14"/>
      <c r="J100" s="17" t="n">
        <v>20</v>
      </c>
      <c r="K100" s="18" t="n">
        <v>22488</v>
      </c>
      <c r="L100" s="19" t="n">
        <v>-10571</v>
      </c>
      <c r="M100" s="20" t="n">
        <v>11917</v>
      </c>
      <c r="P100" s="16" t="n">
        <v>20</v>
      </c>
      <c r="Q100" s="0" t="n">
        <v>-2480</v>
      </c>
      <c r="R100" s="0" t="n">
        <v>2320</v>
      </c>
      <c r="S100" s="0" t="n">
        <v>4800</v>
      </c>
    </row>
    <row r="101" customFormat="false" ht="13.5" hidden="false" customHeight="false" outlineLevel="0" collapsed="false">
      <c r="B101" s="17" t="n">
        <v>19</v>
      </c>
      <c r="C101" s="18" t="n">
        <v>232</v>
      </c>
      <c r="D101" s="12" t="n">
        <v>-95</v>
      </c>
      <c r="E101" s="13" t="n">
        <v>137</v>
      </c>
      <c r="F101" s="14"/>
      <c r="J101" s="17" t="n">
        <v>19</v>
      </c>
      <c r="K101" s="18" t="n">
        <v>22720</v>
      </c>
      <c r="L101" s="19" t="n">
        <v>-10666</v>
      </c>
      <c r="M101" s="20" t="n">
        <v>12054</v>
      </c>
      <c r="P101" s="16" t="n">
        <v>19</v>
      </c>
      <c r="Q101" s="0" t="n">
        <v>-1805</v>
      </c>
      <c r="R101" s="0" t="n">
        <v>2603</v>
      </c>
      <c r="S101" s="0" t="n">
        <v>4408</v>
      </c>
    </row>
    <row r="102" customFormat="false" ht="13.5" hidden="false" customHeight="false" outlineLevel="0" collapsed="false">
      <c r="B102" s="17" t="n">
        <v>18</v>
      </c>
      <c r="C102" s="18" t="n">
        <v>245</v>
      </c>
      <c r="D102" s="12" t="n">
        <v>-128</v>
      </c>
      <c r="E102" s="13" t="n">
        <v>117</v>
      </c>
      <c r="F102" s="14"/>
      <c r="J102" s="17" t="n">
        <v>18</v>
      </c>
      <c r="K102" s="18" t="n">
        <v>22965</v>
      </c>
      <c r="L102" s="19" t="n">
        <v>-10794</v>
      </c>
      <c r="M102" s="20" t="n">
        <v>12171</v>
      </c>
      <c r="P102" s="16" t="n">
        <v>18</v>
      </c>
      <c r="Q102" s="0" t="n">
        <v>-2304</v>
      </c>
      <c r="R102" s="0" t="n">
        <v>2106</v>
      </c>
      <c r="S102" s="0" t="n">
        <v>4410</v>
      </c>
    </row>
    <row r="103" customFormat="false" ht="13.5" hidden="false" customHeight="false" outlineLevel="0" collapsed="false">
      <c r="B103" s="17" t="n">
        <v>17</v>
      </c>
      <c r="C103" s="18" t="n">
        <v>314</v>
      </c>
      <c r="D103" s="12" t="n">
        <v>-158</v>
      </c>
      <c r="E103" s="13" t="n">
        <v>156</v>
      </c>
      <c r="F103" s="14"/>
      <c r="J103" s="17" t="n">
        <v>17</v>
      </c>
      <c r="K103" s="18" t="n">
        <v>23279</v>
      </c>
      <c r="L103" s="19" t="n">
        <v>-10952</v>
      </c>
      <c r="M103" s="20" t="n">
        <v>12327</v>
      </c>
      <c r="P103" s="16" t="n">
        <v>17</v>
      </c>
      <c r="Q103" s="0" t="n">
        <v>-2686</v>
      </c>
      <c r="R103" s="0" t="n">
        <v>2652</v>
      </c>
      <c r="S103" s="0" t="n">
        <v>5338</v>
      </c>
    </row>
    <row r="104" customFormat="false" ht="13.5" hidden="false" customHeight="false" outlineLevel="0" collapsed="false">
      <c r="B104" s="17" t="n">
        <v>16</v>
      </c>
      <c r="C104" s="18" t="n">
        <v>280</v>
      </c>
      <c r="D104" s="12" t="n">
        <v>-146</v>
      </c>
      <c r="E104" s="13" t="n">
        <v>134</v>
      </c>
      <c r="F104" s="14"/>
      <c r="J104" s="17" t="n">
        <v>16</v>
      </c>
      <c r="K104" s="18" t="n">
        <v>23559</v>
      </c>
      <c r="L104" s="19" t="n">
        <v>-11098</v>
      </c>
      <c r="M104" s="20" t="n">
        <v>12461</v>
      </c>
      <c r="P104" s="16" t="n">
        <v>16</v>
      </c>
      <c r="Q104" s="0" t="n">
        <v>-2336</v>
      </c>
      <c r="R104" s="0" t="n">
        <v>2144</v>
      </c>
      <c r="S104" s="0" t="n">
        <v>4480</v>
      </c>
    </row>
    <row r="105" customFormat="false" ht="13.5" hidden="false" customHeight="false" outlineLevel="0" collapsed="false">
      <c r="B105" s="17" t="n">
        <v>15</v>
      </c>
      <c r="C105" s="18" t="n">
        <v>269</v>
      </c>
      <c r="D105" s="12" t="n">
        <v>-141</v>
      </c>
      <c r="E105" s="13" t="n">
        <v>128</v>
      </c>
      <c r="F105" s="14"/>
      <c r="J105" s="17" t="n">
        <v>15</v>
      </c>
      <c r="K105" s="18" t="n">
        <v>23828</v>
      </c>
      <c r="L105" s="19" t="n">
        <v>-11239</v>
      </c>
      <c r="M105" s="20" t="n">
        <v>12589</v>
      </c>
      <c r="P105" s="16" t="n">
        <v>15</v>
      </c>
      <c r="Q105" s="0" t="n">
        <v>-2115</v>
      </c>
      <c r="R105" s="0" t="n">
        <v>1920</v>
      </c>
      <c r="S105" s="0" t="n">
        <v>4035</v>
      </c>
    </row>
    <row r="106" customFormat="false" ht="13.5" hidden="false" customHeight="false" outlineLevel="0" collapsed="false">
      <c r="B106" s="17" t="n">
        <v>14</v>
      </c>
      <c r="C106" s="18" t="n">
        <v>227</v>
      </c>
      <c r="D106" s="12" t="n">
        <v>-120</v>
      </c>
      <c r="E106" s="13" t="n">
        <v>107</v>
      </c>
      <c r="F106" s="14"/>
      <c r="J106" s="17" t="n">
        <v>14</v>
      </c>
      <c r="K106" s="18" t="n">
        <v>24055</v>
      </c>
      <c r="L106" s="19" t="n">
        <v>-11359</v>
      </c>
      <c r="M106" s="20" t="n">
        <v>12696</v>
      </c>
      <c r="P106" s="16" t="n">
        <v>14</v>
      </c>
      <c r="Q106" s="0" t="n">
        <v>-1680</v>
      </c>
      <c r="R106" s="0" t="n">
        <v>1498</v>
      </c>
      <c r="S106" s="0" t="n">
        <v>3178</v>
      </c>
    </row>
    <row r="107" customFormat="false" ht="13.5" hidden="false" customHeight="false" outlineLevel="0" collapsed="false">
      <c r="B107" s="17" t="n">
        <v>13</v>
      </c>
      <c r="C107" s="18" t="n">
        <v>209</v>
      </c>
      <c r="D107" s="12" t="n">
        <v>-115</v>
      </c>
      <c r="E107" s="13" t="n">
        <v>94</v>
      </c>
      <c r="F107" s="14"/>
      <c r="J107" s="17" t="n">
        <v>13</v>
      </c>
      <c r="K107" s="18" t="n">
        <v>24264</v>
      </c>
      <c r="L107" s="19" t="n">
        <v>-11474</v>
      </c>
      <c r="M107" s="20" t="n">
        <v>12790</v>
      </c>
      <c r="P107" s="16" t="n">
        <v>13</v>
      </c>
      <c r="Q107" s="0" t="n">
        <v>-1495</v>
      </c>
      <c r="R107" s="0" t="n">
        <v>1222</v>
      </c>
      <c r="S107" s="0" t="n">
        <v>2717</v>
      </c>
    </row>
    <row r="108" customFormat="false" ht="13.5" hidden="false" customHeight="false" outlineLevel="0" collapsed="false">
      <c r="B108" s="17" t="n">
        <v>12</v>
      </c>
      <c r="C108" s="18" t="n">
        <v>196</v>
      </c>
      <c r="D108" s="12" t="n">
        <v>-103</v>
      </c>
      <c r="E108" s="13" t="n">
        <v>93</v>
      </c>
      <c r="F108" s="14"/>
      <c r="J108" s="17" t="n">
        <v>12</v>
      </c>
      <c r="K108" s="18" t="n">
        <v>24460</v>
      </c>
      <c r="L108" s="19" t="n">
        <v>-11577</v>
      </c>
      <c r="M108" s="20" t="n">
        <v>12883</v>
      </c>
      <c r="P108" s="16" t="n">
        <v>12</v>
      </c>
      <c r="Q108" s="0" t="n">
        <v>-1236</v>
      </c>
      <c r="R108" s="0" t="n">
        <v>1116</v>
      </c>
      <c r="S108" s="0" t="n">
        <v>2352</v>
      </c>
    </row>
    <row r="109" customFormat="false" ht="13.5" hidden="false" customHeight="false" outlineLevel="0" collapsed="false">
      <c r="B109" s="17" t="n">
        <v>11</v>
      </c>
      <c r="C109" s="18" t="n">
        <v>206</v>
      </c>
      <c r="D109" s="12" t="n">
        <v>-97</v>
      </c>
      <c r="E109" s="13" t="n">
        <v>109</v>
      </c>
      <c r="F109" s="14"/>
      <c r="J109" s="17" t="n">
        <v>11</v>
      </c>
      <c r="K109" s="18" t="n">
        <v>24666</v>
      </c>
      <c r="L109" s="19" t="n">
        <v>-11674</v>
      </c>
      <c r="M109" s="20" t="n">
        <v>12992</v>
      </c>
      <c r="P109" s="16" t="n">
        <v>11</v>
      </c>
      <c r="Q109" s="0" t="n">
        <v>-1067</v>
      </c>
      <c r="R109" s="0" t="n">
        <v>1199</v>
      </c>
      <c r="S109" s="0" t="n">
        <v>2266</v>
      </c>
    </row>
    <row r="110" customFormat="false" ht="13.5" hidden="false" customHeight="false" outlineLevel="0" collapsed="false">
      <c r="B110" s="17" t="n">
        <v>10</v>
      </c>
      <c r="C110" s="18" t="n">
        <v>215</v>
      </c>
      <c r="D110" s="12" t="n">
        <v>-106</v>
      </c>
      <c r="E110" s="13" t="n">
        <v>109</v>
      </c>
      <c r="F110" s="14"/>
      <c r="J110" s="17" t="n">
        <v>10</v>
      </c>
      <c r="K110" s="18" t="n">
        <v>24881</v>
      </c>
      <c r="L110" s="19" t="n">
        <v>-11780</v>
      </c>
      <c r="M110" s="20" t="n">
        <v>13101</v>
      </c>
      <c r="P110" s="16" t="n">
        <v>10</v>
      </c>
      <c r="Q110" s="0" t="n">
        <v>-1060</v>
      </c>
      <c r="R110" s="0" t="n">
        <v>1090</v>
      </c>
      <c r="S110" s="0" t="n">
        <v>2150</v>
      </c>
    </row>
    <row r="111" customFormat="false" ht="13.5" hidden="false" customHeight="false" outlineLevel="0" collapsed="false">
      <c r="B111" s="17" t="n">
        <v>9</v>
      </c>
      <c r="C111" s="18" t="n">
        <v>189</v>
      </c>
      <c r="D111" s="12" t="n">
        <v>-102</v>
      </c>
      <c r="E111" s="13" t="n">
        <v>87</v>
      </c>
      <c r="F111" s="14"/>
      <c r="J111" s="17" t="n">
        <v>9</v>
      </c>
      <c r="K111" s="18" t="n">
        <v>25070</v>
      </c>
      <c r="L111" s="19" t="n">
        <v>-11882</v>
      </c>
      <c r="M111" s="20" t="n">
        <v>13188</v>
      </c>
      <c r="P111" s="16" t="n">
        <v>9</v>
      </c>
      <c r="Q111" s="0" t="n">
        <v>-918</v>
      </c>
      <c r="R111" s="0" t="n">
        <v>783</v>
      </c>
      <c r="S111" s="0" t="n">
        <v>1701</v>
      </c>
    </row>
    <row r="112" customFormat="false" ht="13.5" hidden="false" customHeight="false" outlineLevel="0" collapsed="false">
      <c r="B112" s="17" t="n">
        <v>8</v>
      </c>
      <c r="C112" s="18" t="n">
        <v>180</v>
      </c>
      <c r="D112" s="12" t="n">
        <v>-102</v>
      </c>
      <c r="E112" s="13" t="n">
        <v>78</v>
      </c>
      <c r="F112" s="14"/>
      <c r="J112" s="17" t="n">
        <v>8</v>
      </c>
      <c r="K112" s="18" t="n">
        <v>25250</v>
      </c>
      <c r="L112" s="19" t="n">
        <v>-11984</v>
      </c>
      <c r="M112" s="20" t="n">
        <v>13266</v>
      </c>
      <c r="P112" s="16" t="n">
        <v>8</v>
      </c>
      <c r="Q112" s="0" t="n">
        <v>-816</v>
      </c>
      <c r="R112" s="0" t="n">
        <v>624</v>
      </c>
      <c r="S112" s="0" t="n">
        <v>1440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99</v>
      </c>
      <c r="E113" s="13" t="n">
        <v>100</v>
      </c>
      <c r="F113" s="14"/>
      <c r="J113" s="17" t="n">
        <v>7</v>
      </c>
      <c r="K113" s="18" t="n">
        <v>25449</v>
      </c>
      <c r="L113" s="19" t="n">
        <v>-12083</v>
      </c>
      <c r="M113" s="20" t="n">
        <v>13366</v>
      </c>
      <c r="P113" s="16" t="n">
        <v>7</v>
      </c>
      <c r="Q113" s="0" t="n">
        <v>-693</v>
      </c>
      <c r="R113" s="0" t="n">
        <v>700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186</v>
      </c>
      <c r="D114" s="12" t="n">
        <v>-98</v>
      </c>
      <c r="E114" s="13" t="n">
        <v>88</v>
      </c>
      <c r="F114" s="14"/>
      <c r="J114" s="17" t="n">
        <v>6</v>
      </c>
      <c r="K114" s="18" t="n">
        <v>25635</v>
      </c>
      <c r="L114" s="19" t="n">
        <v>-12181</v>
      </c>
      <c r="M114" s="20" t="n">
        <v>13454</v>
      </c>
      <c r="P114" s="16" t="n">
        <v>6</v>
      </c>
      <c r="Q114" s="0" t="n">
        <v>-588</v>
      </c>
      <c r="R114" s="0" t="n">
        <v>528</v>
      </c>
      <c r="S114" s="0" t="n">
        <v>1116</v>
      </c>
    </row>
    <row r="115" customFormat="false" ht="13.5" hidden="false" customHeight="false" outlineLevel="0" collapsed="false">
      <c r="B115" s="17" t="n">
        <v>5</v>
      </c>
      <c r="C115" s="18" t="n">
        <v>168</v>
      </c>
      <c r="D115" s="12" t="n">
        <v>-77</v>
      </c>
      <c r="E115" s="13" t="n">
        <v>91</v>
      </c>
      <c r="F115" s="14"/>
      <c r="J115" s="17" t="n">
        <v>5</v>
      </c>
      <c r="K115" s="21" t="n">
        <v>25803</v>
      </c>
      <c r="L115" s="22" t="n">
        <v>-12258</v>
      </c>
      <c r="M115" s="23" t="n">
        <v>13545</v>
      </c>
      <c r="P115" s="16" t="n">
        <v>5</v>
      </c>
      <c r="Q115" s="0" t="n">
        <v>-385</v>
      </c>
      <c r="R115" s="0" t="n">
        <v>455</v>
      </c>
      <c r="S115" s="0" t="n">
        <v>84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68</v>
      </c>
      <c r="E116" s="13" t="n">
        <v>79</v>
      </c>
      <c r="F116" s="14"/>
      <c r="J116" s="17" t="n">
        <v>4</v>
      </c>
      <c r="K116" s="18" t="n">
        <v>25950</v>
      </c>
      <c r="L116" s="19" t="n">
        <v>-12326</v>
      </c>
      <c r="M116" s="20" t="n">
        <v>13624</v>
      </c>
      <c r="P116" s="0" t="n">
        <v>4</v>
      </c>
      <c r="Q116" s="0" t="n">
        <v>-272</v>
      </c>
      <c r="R116" s="0" t="n">
        <v>316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74</v>
      </c>
      <c r="E117" s="13" t="n">
        <v>83</v>
      </c>
      <c r="F117" s="14"/>
      <c r="J117" s="17" t="n">
        <v>3</v>
      </c>
      <c r="K117" s="18" t="n">
        <v>26107</v>
      </c>
      <c r="L117" s="19" t="n">
        <v>-12400</v>
      </c>
      <c r="M117" s="20" t="n">
        <v>13707</v>
      </c>
      <c r="P117" s="0" t="n">
        <v>3</v>
      </c>
      <c r="Q117" s="0" t="n">
        <v>-222</v>
      </c>
      <c r="R117" s="0" t="n">
        <v>249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7</v>
      </c>
      <c r="E118" s="13" t="n">
        <v>68</v>
      </c>
      <c r="F118" s="14"/>
      <c r="J118" s="17" t="n">
        <v>2</v>
      </c>
      <c r="K118" s="18" t="n">
        <v>26262</v>
      </c>
      <c r="L118" s="19" t="n">
        <v>-12487</v>
      </c>
      <c r="M118" s="20" t="n">
        <v>13775</v>
      </c>
      <c r="P118" s="0" t="n">
        <v>2</v>
      </c>
      <c r="Q118" s="0" t="n">
        <v>-174</v>
      </c>
      <c r="R118" s="0" t="n">
        <v>136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71</v>
      </c>
      <c r="E119" s="13" t="n">
        <v>72</v>
      </c>
      <c r="F119" s="14"/>
      <c r="J119" s="17" t="n">
        <v>1</v>
      </c>
      <c r="K119" s="11" t="n">
        <v>26405</v>
      </c>
      <c r="L119" s="12" t="n">
        <v>-12558</v>
      </c>
      <c r="M119" s="15" t="n">
        <v>13847</v>
      </c>
      <c r="P119" s="0" t="n">
        <v>1</v>
      </c>
      <c r="Q119" s="0" t="n">
        <v>-71</v>
      </c>
      <c r="R119" s="0" t="n">
        <v>72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76</v>
      </c>
      <c r="E120" s="40" t="n">
        <v>67</v>
      </c>
      <c r="F120" s="14"/>
      <c r="J120" s="24" t="n">
        <v>0</v>
      </c>
      <c r="K120" s="25" t="n">
        <v>26548</v>
      </c>
      <c r="L120" s="26" t="n">
        <v>-12634</v>
      </c>
      <c r="M120" s="28" t="n">
        <v>139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48</v>
      </c>
      <c r="D123" s="31" t="n">
        <v>-12634</v>
      </c>
      <c r="E123" s="32" t="n">
        <v>13914</v>
      </c>
      <c r="K123" s="30" t="n">
        <v>26548</v>
      </c>
      <c r="L123" s="31" t="n">
        <v>-12634</v>
      </c>
      <c r="M123" s="32" t="n">
        <v>13914</v>
      </c>
      <c r="Q123" s="0" t="n">
        <v>-602057</v>
      </c>
      <c r="R123" s="0" t="n">
        <v>712594</v>
      </c>
      <c r="S123" s="0" t="n">
        <v>1314651</v>
      </c>
    </row>
    <row r="124" customFormat="false" ht="13.5" hidden="false" customHeight="false" outlineLevel="0" collapsed="false">
      <c r="Q124" s="33" t="n">
        <v>47.6537122051607</v>
      </c>
      <c r="R124" s="33" t="n">
        <v>51.2141727756217</v>
      </c>
      <c r="S124" s="33" t="n">
        <v>49.5197755009794</v>
      </c>
    </row>
    <row r="125" customFormat="false" ht="13.5" hidden="false" customHeight="false" outlineLevel="0" collapsed="false">
      <c r="Q125" s="33" t="n">
        <v>47.65</v>
      </c>
      <c r="R125" s="33" t="n">
        <v>51.21</v>
      </c>
      <c r="S125" s="33" t="n">
        <v>49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3</v>
      </c>
      <c r="E23" s="13" t="n">
        <v>7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291</v>
      </c>
      <c r="R23" s="0" t="n">
        <v>679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6</v>
      </c>
      <c r="E26" s="13" t="n">
        <v>11</v>
      </c>
      <c r="F26" s="14"/>
      <c r="J26" s="17" t="n">
        <v>94</v>
      </c>
      <c r="K26" s="18" t="n">
        <v>50</v>
      </c>
      <c r="L26" s="19" t="n">
        <v>-13</v>
      </c>
      <c r="M26" s="20" t="n">
        <v>37</v>
      </c>
      <c r="P26" s="16" t="n">
        <v>94</v>
      </c>
      <c r="Q26" s="0" t="n">
        <v>-564</v>
      </c>
      <c r="R26" s="0" t="n">
        <v>103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0</v>
      </c>
      <c r="E27" s="13" t="n">
        <v>10</v>
      </c>
      <c r="F27" s="14"/>
      <c r="J27" s="17" t="n">
        <v>93</v>
      </c>
      <c r="K27" s="18" t="n">
        <v>60</v>
      </c>
      <c r="L27" s="19" t="n">
        <v>-13</v>
      </c>
      <c r="M27" s="20" t="n">
        <v>47</v>
      </c>
      <c r="P27" s="16" t="n">
        <v>93</v>
      </c>
      <c r="Q27" s="0" t="n">
        <v>0</v>
      </c>
      <c r="R27" s="0" t="n">
        <v>930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87</v>
      </c>
      <c r="L28" s="19" t="n">
        <v>-18</v>
      </c>
      <c r="M28" s="20" t="n">
        <v>69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7</v>
      </c>
      <c r="E29" s="13" t="n">
        <v>20</v>
      </c>
      <c r="F29" s="14"/>
      <c r="J29" s="17" t="n">
        <v>91</v>
      </c>
      <c r="K29" s="18" t="n">
        <v>114</v>
      </c>
      <c r="L29" s="19" t="n">
        <v>-25</v>
      </c>
      <c r="M29" s="20" t="n">
        <v>89</v>
      </c>
      <c r="P29" s="16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2</v>
      </c>
      <c r="E30" s="13" t="n">
        <v>30</v>
      </c>
      <c r="F30" s="14"/>
      <c r="J30" s="17" t="n">
        <v>90</v>
      </c>
      <c r="K30" s="18" t="n">
        <v>156</v>
      </c>
      <c r="L30" s="19" t="n">
        <v>-37</v>
      </c>
      <c r="M30" s="20" t="n">
        <v>119</v>
      </c>
      <c r="P30" s="16" t="n">
        <v>90</v>
      </c>
      <c r="Q30" s="0" t="n">
        <v>-1080</v>
      </c>
      <c r="R30" s="0" t="n">
        <v>270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1</v>
      </c>
      <c r="E31" s="13" t="n">
        <v>34</v>
      </c>
      <c r="F31" s="14"/>
      <c r="J31" s="17" t="n">
        <v>89</v>
      </c>
      <c r="K31" s="18" t="n">
        <v>201</v>
      </c>
      <c r="L31" s="19" t="n">
        <v>-48</v>
      </c>
      <c r="M31" s="20" t="n">
        <v>153</v>
      </c>
      <c r="P31" s="16" t="n">
        <v>89</v>
      </c>
      <c r="Q31" s="0" t="n">
        <v>-979</v>
      </c>
      <c r="R31" s="0" t="n">
        <v>3026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3</v>
      </c>
      <c r="E32" s="13" t="n">
        <v>38</v>
      </c>
      <c r="F32" s="14"/>
      <c r="J32" s="17" t="n">
        <v>88</v>
      </c>
      <c r="K32" s="18" t="n">
        <v>252</v>
      </c>
      <c r="L32" s="19" t="n">
        <v>-61</v>
      </c>
      <c r="M32" s="20" t="n">
        <v>191</v>
      </c>
      <c r="P32" s="16" t="n">
        <v>88</v>
      </c>
      <c r="Q32" s="0" t="n">
        <v>-1144</v>
      </c>
      <c r="R32" s="0" t="n">
        <v>334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7</v>
      </c>
      <c r="E33" s="13" t="n">
        <v>41</v>
      </c>
      <c r="F33" s="14"/>
      <c r="J33" s="17" t="n">
        <v>87</v>
      </c>
      <c r="K33" s="18" t="n">
        <v>310</v>
      </c>
      <c r="L33" s="19" t="n">
        <v>-78</v>
      </c>
      <c r="M33" s="20" t="n">
        <v>232</v>
      </c>
      <c r="P33" s="16" t="n">
        <v>87</v>
      </c>
      <c r="Q33" s="0" t="n">
        <v>-1479</v>
      </c>
      <c r="R33" s="0" t="n">
        <v>3567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25</v>
      </c>
      <c r="E34" s="13" t="n">
        <v>27</v>
      </c>
      <c r="F34" s="14"/>
      <c r="J34" s="17" t="n">
        <v>86</v>
      </c>
      <c r="K34" s="18" t="n">
        <v>362</v>
      </c>
      <c r="L34" s="19" t="n">
        <v>-103</v>
      </c>
      <c r="M34" s="20" t="n">
        <v>259</v>
      </c>
      <c r="P34" s="16" t="n">
        <v>86</v>
      </c>
      <c r="Q34" s="0" t="n">
        <v>-2150</v>
      </c>
      <c r="R34" s="0" t="n">
        <v>2322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7</v>
      </c>
      <c r="E35" s="13" t="n">
        <v>49</v>
      </c>
      <c r="F35" s="14"/>
      <c r="J35" s="17" t="n">
        <v>85</v>
      </c>
      <c r="K35" s="18" t="n">
        <v>438</v>
      </c>
      <c r="L35" s="19" t="n">
        <v>-130</v>
      </c>
      <c r="M35" s="20" t="n">
        <v>308</v>
      </c>
      <c r="P35" s="16" t="n">
        <v>85</v>
      </c>
      <c r="Q35" s="0" t="n">
        <v>-2295</v>
      </c>
      <c r="R35" s="0" t="n">
        <v>416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32</v>
      </c>
      <c r="E36" s="13" t="n">
        <v>50</v>
      </c>
      <c r="F36" s="14"/>
      <c r="J36" s="17" t="n">
        <v>84</v>
      </c>
      <c r="K36" s="18" t="n">
        <v>520</v>
      </c>
      <c r="L36" s="19" t="n">
        <v>-162</v>
      </c>
      <c r="M36" s="20" t="n">
        <v>358</v>
      </c>
      <c r="P36" s="16" t="n">
        <v>84</v>
      </c>
      <c r="Q36" s="0" t="n">
        <v>-2688</v>
      </c>
      <c r="R36" s="0" t="n">
        <v>4200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90</v>
      </c>
      <c r="D37" s="12" t="n">
        <v>-33</v>
      </c>
      <c r="E37" s="13" t="n">
        <v>57</v>
      </c>
      <c r="F37" s="14"/>
      <c r="J37" s="17" t="n">
        <v>83</v>
      </c>
      <c r="K37" s="18" t="n">
        <v>610</v>
      </c>
      <c r="L37" s="19" t="n">
        <v>-195</v>
      </c>
      <c r="M37" s="20" t="n">
        <v>415</v>
      </c>
      <c r="P37" s="16" t="n">
        <v>83</v>
      </c>
      <c r="Q37" s="0" t="n">
        <v>-2739</v>
      </c>
      <c r="R37" s="0" t="n">
        <v>4731</v>
      </c>
      <c r="S37" s="0" t="n">
        <v>7470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1</v>
      </c>
      <c r="E38" s="13" t="n">
        <v>62</v>
      </c>
      <c r="F38" s="14"/>
      <c r="J38" s="17" t="n">
        <v>82</v>
      </c>
      <c r="K38" s="18" t="n">
        <v>693</v>
      </c>
      <c r="L38" s="19" t="n">
        <v>-216</v>
      </c>
      <c r="M38" s="20" t="n">
        <v>477</v>
      </c>
      <c r="P38" s="16" t="n">
        <v>82</v>
      </c>
      <c r="Q38" s="0" t="n">
        <v>-1722</v>
      </c>
      <c r="R38" s="0" t="n">
        <v>5084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30</v>
      </c>
      <c r="E39" s="13" t="n">
        <v>56</v>
      </c>
      <c r="F39" s="14"/>
      <c r="J39" s="17" t="n">
        <v>81</v>
      </c>
      <c r="K39" s="18" t="n">
        <v>779</v>
      </c>
      <c r="L39" s="19" t="n">
        <v>-246</v>
      </c>
      <c r="M39" s="20" t="n">
        <v>533</v>
      </c>
      <c r="P39" s="16" t="n">
        <v>81</v>
      </c>
      <c r="Q39" s="0" t="n">
        <v>-2430</v>
      </c>
      <c r="R39" s="0" t="n">
        <v>4536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5</v>
      </c>
      <c r="E40" s="13" t="n">
        <v>65</v>
      </c>
      <c r="F40" s="14"/>
      <c r="J40" s="17" t="n">
        <v>80</v>
      </c>
      <c r="K40" s="18" t="n">
        <v>879</v>
      </c>
      <c r="L40" s="19" t="n">
        <v>-281</v>
      </c>
      <c r="M40" s="20" t="n">
        <v>598</v>
      </c>
      <c r="P40" s="16" t="n">
        <v>80</v>
      </c>
      <c r="Q40" s="0" t="n">
        <v>-2800</v>
      </c>
      <c r="R40" s="0" t="n">
        <v>520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2</v>
      </c>
      <c r="E41" s="13" t="n">
        <v>53</v>
      </c>
      <c r="F41" s="14"/>
      <c r="J41" s="17" t="n">
        <v>79</v>
      </c>
      <c r="K41" s="18" t="n">
        <v>974</v>
      </c>
      <c r="L41" s="19" t="n">
        <v>-323</v>
      </c>
      <c r="M41" s="20" t="n">
        <v>651</v>
      </c>
      <c r="P41" s="16" t="n">
        <v>79</v>
      </c>
      <c r="Q41" s="0" t="n">
        <v>-3318</v>
      </c>
      <c r="R41" s="0" t="n">
        <v>4187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44</v>
      </c>
      <c r="E42" s="13" t="n">
        <v>47</v>
      </c>
      <c r="F42" s="14"/>
      <c r="J42" s="17" t="n">
        <v>78</v>
      </c>
      <c r="K42" s="18" t="n">
        <v>1065</v>
      </c>
      <c r="L42" s="19" t="n">
        <v>-367</v>
      </c>
      <c r="M42" s="20" t="n">
        <v>698</v>
      </c>
      <c r="P42" s="16" t="n">
        <v>78</v>
      </c>
      <c r="Q42" s="0" t="n">
        <v>-3432</v>
      </c>
      <c r="R42" s="0" t="n">
        <v>3666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9</v>
      </c>
      <c r="E43" s="13" t="n">
        <v>73</v>
      </c>
      <c r="F43" s="14"/>
      <c r="J43" s="17" t="n">
        <v>77</v>
      </c>
      <c r="K43" s="18" t="n">
        <v>1187</v>
      </c>
      <c r="L43" s="19" t="n">
        <v>-416</v>
      </c>
      <c r="M43" s="20" t="n">
        <v>771</v>
      </c>
      <c r="P43" s="16" t="n">
        <v>77</v>
      </c>
      <c r="Q43" s="0" t="n">
        <v>-3773</v>
      </c>
      <c r="R43" s="0" t="n">
        <v>5621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17</v>
      </c>
      <c r="D44" s="12" t="n">
        <v>-50</v>
      </c>
      <c r="E44" s="13" t="n">
        <v>67</v>
      </c>
      <c r="F44" s="14"/>
      <c r="J44" s="17" t="n">
        <v>76</v>
      </c>
      <c r="K44" s="18" t="n">
        <v>1304</v>
      </c>
      <c r="L44" s="19" t="n">
        <v>-466</v>
      </c>
      <c r="M44" s="20" t="n">
        <v>838</v>
      </c>
      <c r="P44" s="16" t="n">
        <v>76</v>
      </c>
      <c r="Q44" s="0" t="n">
        <v>-3800</v>
      </c>
      <c r="R44" s="0" t="n">
        <v>5092</v>
      </c>
      <c r="S44" s="0" t="n">
        <v>8892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49</v>
      </c>
      <c r="E45" s="13" t="n">
        <v>67</v>
      </c>
      <c r="F45" s="14"/>
      <c r="J45" s="17" t="n">
        <v>75</v>
      </c>
      <c r="K45" s="18" t="n">
        <v>1420</v>
      </c>
      <c r="L45" s="19" t="n">
        <v>-515</v>
      </c>
      <c r="M45" s="20" t="n">
        <v>905</v>
      </c>
      <c r="P45" s="16" t="n">
        <v>75</v>
      </c>
      <c r="Q45" s="0" t="n">
        <v>-3675</v>
      </c>
      <c r="R45" s="0" t="n">
        <v>5025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92</v>
      </c>
      <c r="D46" s="12" t="n">
        <v>-38</v>
      </c>
      <c r="E46" s="13" t="n">
        <v>54</v>
      </c>
      <c r="F46" s="14"/>
      <c r="J46" s="17" t="n">
        <v>74</v>
      </c>
      <c r="K46" s="18" t="n">
        <v>1512</v>
      </c>
      <c r="L46" s="19" t="n">
        <v>-553</v>
      </c>
      <c r="M46" s="20" t="n">
        <v>959</v>
      </c>
      <c r="P46" s="16" t="n">
        <v>74</v>
      </c>
      <c r="Q46" s="0" t="n">
        <v>-2812</v>
      </c>
      <c r="R46" s="0" t="n">
        <v>3996</v>
      </c>
      <c r="S46" s="0" t="n">
        <v>6808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12" t="n">
        <v>-41</v>
      </c>
      <c r="E47" s="13" t="n">
        <v>38</v>
      </c>
      <c r="F47" s="14"/>
      <c r="J47" s="17" t="n">
        <v>73</v>
      </c>
      <c r="K47" s="18" t="n">
        <v>1591</v>
      </c>
      <c r="L47" s="19" t="n">
        <v>-594</v>
      </c>
      <c r="M47" s="20" t="n">
        <v>997</v>
      </c>
      <c r="P47" s="16" t="n">
        <v>73</v>
      </c>
      <c r="Q47" s="0" t="n">
        <v>-2993</v>
      </c>
      <c r="R47" s="0" t="n">
        <v>2774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36</v>
      </c>
      <c r="E48" s="13" t="n">
        <v>49</v>
      </c>
      <c r="F48" s="14"/>
      <c r="J48" s="17" t="n">
        <v>72</v>
      </c>
      <c r="K48" s="18" t="n">
        <v>1676</v>
      </c>
      <c r="L48" s="19" t="n">
        <v>-630</v>
      </c>
      <c r="M48" s="20" t="n">
        <v>1046</v>
      </c>
      <c r="P48" s="16" t="n">
        <v>72</v>
      </c>
      <c r="Q48" s="0" t="n">
        <v>-2592</v>
      </c>
      <c r="R48" s="0" t="n">
        <v>3528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133</v>
      </c>
      <c r="D49" s="12" t="n">
        <v>-61</v>
      </c>
      <c r="E49" s="13" t="n">
        <v>72</v>
      </c>
      <c r="F49" s="14"/>
      <c r="J49" s="17" t="n">
        <v>71</v>
      </c>
      <c r="K49" s="18" t="n">
        <v>1809</v>
      </c>
      <c r="L49" s="19" t="n">
        <v>-691</v>
      </c>
      <c r="M49" s="20" t="n">
        <v>1118</v>
      </c>
      <c r="P49" s="16" t="n">
        <v>71</v>
      </c>
      <c r="Q49" s="0" t="n">
        <v>-4331</v>
      </c>
      <c r="R49" s="0" t="n">
        <v>5112</v>
      </c>
      <c r="S49" s="0" t="n">
        <v>9443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75</v>
      </c>
      <c r="E50" s="13" t="n">
        <v>80</v>
      </c>
      <c r="F50" s="14"/>
      <c r="J50" s="17" t="n">
        <v>70</v>
      </c>
      <c r="K50" s="18" t="n">
        <v>1964</v>
      </c>
      <c r="L50" s="19" t="n">
        <v>-766</v>
      </c>
      <c r="M50" s="20" t="n">
        <v>1198</v>
      </c>
      <c r="P50" s="16" t="n">
        <v>70</v>
      </c>
      <c r="Q50" s="0" t="n">
        <v>-5250</v>
      </c>
      <c r="R50" s="0" t="n">
        <v>560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70</v>
      </c>
      <c r="E51" s="13" t="n">
        <v>63</v>
      </c>
      <c r="F51" s="14"/>
      <c r="J51" s="17" t="n">
        <v>69</v>
      </c>
      <c r="K51" s="18" t="n">
        <v>2097</v>
      </c>
      <c r="L51" s="19" t="n">
        <v>-836</v>
      </c>
      <c r="M51" s="20" t="n">
        <v>1261</v>
      </c>
      <c r="P51" s="16" t="n">
        <v>69</v>
      </c>
      <c r="Q51" s="0" t="n">
        <v>-4830</v>
      </c>
      <c r="R51" s="0" t="n">
        <v>4347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44</v>
      </c>
      <c r="D52" s="12" t="n">
        <v>-74</v>
      </c>
      <c r="E52" s="13" t="n">
        <v>70</v>
      </c>
      <c r="F52" s="14"/>
      <c r="J52" s="17" t="n">
        <v>68</v>
      </c>
      <c r="K52" s="18" t="n">
        <v>2241</v>
      </c>
      <c r="L52" s="19" t="n">
        <v>-910</v>
      </c>
      <c r="M52" s="20" t="n">
        <v>1331</v>
      </c>
      <c r="P52" s="16" t="n">
        <v>68</v>
      </c>
      <c r="Q52" s="0" t="n">
        <v>-5032</v>
      </c>
      <c r="R52" s="0" t="n">
        <v>4760</v>
      </c>
      <c r="S52" s="0" t="n">
        <v>9792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12" t="n">
        <v>-65</v>
      </c>
      <c r="E53" s="13" t="n">
        <v>63</v>
      </c>
      <c r="F53" s="14"/>
      <c r="J53" s="17" t="n">
        <v>67</v>
      </c>
      <c r="K53" s="18" t="n">
        <v>2369</v>
      </c>
      <c r="L53" s="19" t="n">
        <v>-975</v>
      </c>
      <c r="M53" s="20" t="n">
        <v>1394</v>
      </c>
      <c r="P53" s="16" t="n">
        <v>67</v>
      </c>
      <c r="Q53" s="0" t="n">
        <v>-4355</v>
      </c>
      <c r="R53" s="0" t="n">
        <v>4221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64</v>
      </c>
      <c r="E54" s="13" t="n">
        <v>84</v>
      </c>
      <c r="F54" s="14"/>
      <c r="J54" s="17" t="n">
        <v>66</v>
      </c>
      <c r="K54" s="18" t="n">
        <v>2517</v>
      </c>
      <c r="L54" s="19" t="n">
        <v>-1039</v>
      </c>
      <c r="M54" s="20" t="n">
        <v>1478</v>
      </c>
      <c r="P54" s="16" t="n">
        <v>66</v>
      </c>
      <c r="Q54" s="0" t="n">
        <v>-4224</v>
      </c>
      <c r="R54" s="0" t="n">
        <v>5544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12" t="n">
        <v>-53</v>
      </c>
      <c r="E55" s="13" t="n">
        <v>67</v>
      </c>
      <c r="F55" s="14"/>
      <c r="J55" s="17" t="n">
        <v>65</v>
      </c>
      <c r="K55" s="18" t="n">
        <v>2637</v>
      </c>
      <c r="L55" s="19" t="n">
        <v>-1092</v>
      </c>
      <c r="M55" s="20" t="n">
        <v>1545</v>
      </c>
      <c r="P55" s="16" t="n">
        <v>65</v>
      </c>
      <c r="Q55" s="0" t="n">
        <v>-3445</v>
      </c>
      <c r="R55" s="0" t="n">
        <v>4355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20</v>
      </c>
      <c r="D56" s="12" t="n">
        <v>-66</v>
      </c>
      <c r="E56" s="13" t="n">
        <v>54</v>
      </c>
      <c r="F56" s="14"/>
      <c r="J56" s="17" t="n">
        <v>64</v>
      </c>
      <c r="K56" s="18" t="n">
        <v>2757</v>
      </c>
      <c r="L56" s="19" t="n">
        <v>-1158</v>
      </c>
      <c r="M56" s="20" t="n">
        <v>1599</v>
      </c>
      <c r="P56" s="16" t="n">
        <v>64</v>
      </c>
      <c r="Q56" s="0" t="n">
        <v>-4224</v>
      </c>
      <c r="R56" s="0" t="n">
        <v>3456</v>
      </c>
      <c r="S56" s="0" t="n">
        <v>7680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63</v>
      </c>
      <c r="E57" s="13" t="n">
        <v>52</v>
      </c>
      <c r="F57" s="14"/>
      <c r="J57" s="17" t="n">
        <v>63</v>
      </c>
      <c r="K57" s="18" t="n">
        <v>2872</v>
      </c>
      <c r="L57" s="19" t="n">
        <v>-1221</v>
      </c>
      <c r="M57" s="20" t="n">
        <v>1651</v>
      </c>
      <c r="P57" s="16" t="n">
        <v>63</v>
      </c>
      <c r="Q57" s="0" t="n">
        <v>-3969</v>
      </c>
      <c r="R57" s="0" t="n">
        <v>3276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22</v>
      </c>
      <c r="D58" s="12" t="n">
        <v>-61</v>
      </c>
      <c r="E58" s="13" t="n">
        <v>61</v>
      </c>
      <c r="F58" s="14"/>
      <c r="J58" s="17" t="n">
        <v>62</v>
      </c>
      <c r="K58" s="18" t="n">
        <v>2994</v>
      </c>
      <c r="L58" s="19" t="n">
        <v>-1282</v>
      </c>
      <c r="M58" s="20" t="n">
        <v>1712</v>
      </c>
      <c r="P58" s="16" t="n">
        <v>62</v>
      </c>
      <c r="Q58" s="0" t="n">
        <v>-3782</v>
      </c>
      <c r="R58" s="0" t="n">
        <v>3782</v>
      </c>
      <c r="S58" s="0" t="n">
        <v>7564</v>
      </c>
    </row>
    <row r="59" customFormat="false" ht="13.5" hidden="false" customHeight="false" outlineLevel="0" collapsed="false">
      <c r="B59" s="17" t="n">
        <v>61</v>
      </c>
      <c r="C59" s="18" t="n">
        <v>97</v>
      </c>
      <c r="D59" s="12" t="n">
        <v>-53</v>
      </c>
      <c r="E59" s="13" t="n">
        <v>44</v>
      </c>
      <c r="F59" s="14"/>
      <c r="J59" s="17" t="n">
        <v>61</v>
      </c>
      <c r="K59" s="18" t="n">
        <v>3091</v>
      </c>
      <c r="L59" s="19" t="n">
        <v>-1335</v>
      </c>
      <c r="M59" s="20" t="n">
        <v>1756</v>
      </c>
      <c r="P59" s="16" t="n">
        <v>61</v>
      </c>
      <c r="Q59" s="0" t="n">
        <v>-3233</v>
      </c>
      <c r="R59" s="0" t="n">
        <v>2684</v>
      </c>
      <c r="S59" s="0" t="n">
        <v>5917</v>
      </c>
    </row>
    <row r="60" customFormat="false" ht="13.5" hidden="false" customHeight="false" outlineLevel="0" collapsed="false">
      <c r="B60" s="17" t="n">
        <v>60</v>
      </c>
      <c r="C60" s="18" t="n">
        <v>90</v>
      </c>
      <c r="D60" s="12" t="n">
        <v>-47</v>
      </c>
      <c r="E60" s="13" t="n">
        <v>43</v>
      </c>
      <c r="F60" s="14"/>
      <c r="J60" s="17" t="n">
        <v>60</v>
      </c>
      <c r="K60" s="18" t="n">
        <v>3181</v>
      </c>
      <c r="L60" s="19" t="n">
        <v>-1382</v>
      </c>
      <c r="M60" s="20" t="n">
        <v>1799</v>
      </c>
      <c r="P60" s="16" t="n">
        <v>60</v>
      </c>
      <c r="Q60" s="0" t="n">
        <v>-2820</v>
      </c>
      <c r="R60" s="0" t="n">
        <v>2580</v>
      </c>
      <c r="S60" s="0" t="n">
        <v>5400</v>
      </c>
    </row>
    <row r="61" customFormat="false" ht="13.5" hidden="false" customHeight="false" outlineLevel="0" collapsed="false">
      <c r="B61" s="17" t="n">
        <v>59</v>
      </c>
      <c r="C61" s="18" t="n">
        <v>118</v>
      </c>
      <c r="D61" s="12" t="n">
        <v>-57</v>
      </c>
      <c r="E61" s="13" t="n">
        <v>61</v>
      </c>
      <c r="F61" s="14"/>
      <c r="J61" s="17" t="n">
        <v>59</v>
      </c>
      <c r="K61" s="18" t="n">
        <v>3299</v>
      </c>
      <c r="L61" s="19" t="n">
        <v>-1439</v>
      </c>
      <c r="M61" s="20" t="n">
        <v>1860</v>
      </c>
      <c r="P61" s="16" t="n">
        <v>59</v>
      </c>
      <c r="Q61" s="0" t="n">
        <v>-3363</v>
      </c>
      <c r="R61" s="0" t="n">
        <v>3599</v>
      </c>
      <c r="S61" s="0" t="n">
        <v>6962</v>
      </c>
    </row>
    <row r="62" customFormat="false" ht="13.5" hidden="false" customHeight="false" outlineLevel="0" collapsed="false">
      <c r="B62" s="17" t="n">
        <v>58</v>
      </c>
      <c r="C62" s="18" t="n">
        <v>118</v>
      </c>
      <c r="D62" s="12" t="n">
        <v>-66</v>
      </c>
      <c r="E62" s="13" t="n">
        <v>52</v>
      </c>
      <c r="F62" s="14"/>
      <c r="J62" s="17" t="n">
        <v>58</v>
      </c>
      <c r="K62" s="18" t="n">
        <v>3417</v>
      </c>
      <c r="L62" s="19" t="n">
        <v>-1505</v>
      </c>
      <c r="M62" s="20" t="n">
        <v>1912</v>
      </c>
      <c r="P62" s="16" t="n">
        <v>58</v>
      </c>
      <c r="Q62" s="0" t="n">
        <v>-3828</v>
      </c>
      <c r="R62" s="0" t="n">
        <v>3016</v>
      </c>
      <c r="S62" s="0" t="n">
        <v>6844</v>
      </c>
    </row>
    <row r="63" customFormat="false" ht="13.5" hidden="false" customHeight="false" outlineLevel="0" collapsed="false">
      <c r="B63" s="17" t="n">
        <v>57</v>
      </c>
      <c r="C63" s="18" t="n">
        <v>108</v>
      </c>
      <c r="D63" s="12" t="n">
        <v>-52</v>
      </c>
      <c r="E63" s="13" t="n">
        <v>56</v>
      </c>
      <c r="F63" s="14"/>
      <c r="J63" s="17" t="n">
        <v>57</v>
      </c>
      <c r="K63" s="18" t="n">
        <v>3525</v>
      </c>
      <c r="L63" s="19" t="n">
        <v>-1557</v>
      </c>
      <c r="M63" s="20" t="n">
        <v>1968</v>
      </c>
      <c r="P63" s="16" t="n">
        <v>57</v>
      </c>
      <c r="Q63" s="0" t="n">
        <v>-2964</v>
      </c>
      <c r="R63" s="0" t="n">
        <v>3192</v>
      </c>
      <c r="S63" s="0" t="n">
        <v>6156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12" t="n">
        <v>-55</v>
      </c>
      <c r="E64" s="13" t="n">
        <v>42</v>
      </c>
      <c r="F64" s="14"/>
      <c r="J64" s="17" t="n">
        <v>56</v>
      </c>
      <c r="K64" s="18" t="n">
        <v>3622</v>
      </c>
      <c r="L64" s="19" t="n">
        <v>-1612</v>
      </c>
      <c r="M64" s="20" t="n">
        <v>2010</v>
      </c>
      <c r="P64" s="16" t="n">
        <v>56</v>
      </c>
      <c r="Q64" s="0" t="n">
        <v>-3080</v>
      </c>
      <c r="R64" s="0" t="n">
        <v>2352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12" t="n">
        <v>-47</v>
      </c>
      <c r="E65" s="13" t="n">
        <v>55</v>
      </c>
      <c r="F65" s="14"/>
      <c r="J65" s="17" t="n">
        <v>55</v>
      </c>
      <c r="K65" s="18" t="n">
        <v>3724</v>
      </c>
      <c r="L65" s="19" t="n">
        <v>-1659</v>
      </c>
      <c r="M65" s="20" t="n">
        <v>2065</v>
      </c>
      <c r="P65" s="16" t="n">
        <v>55</v>
      </c>
      <c r="Q65" s="0" t="n">
        <v>-2585</v>
      </c>
      <c r="R65" s="0" t="n">
        <v>3025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94</v>
      </c>
      <c r="D66" s="12" t="n">
        <v>-48</v>
      </c>
      <c r="E66" s="13" t="n">
        <v>46</v>
      </c>
      <c r="F66" s="14"/>
      <c r="J66" s="17" t="n">
        <v>54</v>
      </c>
      <c r="K66" s="18" t="n">
        <v>3818</v>
      </c>
      <c r="L66" s="19" t="n">
        <v>-1707</v>
      </c>
      <c r="M66" s="20" t="n">
        <v>2111</v>
      </c>
      <c r="P66" s="16" t="n">
        <v>54</v>
      </c>
      <c r="Q66" s="0" t="n">
        <v>-2592</v>
      </c>
      <c r="R66" s="0" t="n">
        <v>2484</v>
      </c>
      <c r="S66" s="0" t="n">
        <v>5076</v>
      </c>
    </row>
    <row r="67" customFormat="false" ht="13.5" hidden="false" customHeight="false" outlineLevel="0" collapsed="false">
      <c r="B67" s="17" t="n">
        <v>53</v>
      </c>
      <c r="C67" s="18" t="n">
        <v>110</v>
      </c>
      <c r="D67" s="12" t="n">
        <v>-50</v>
      </c>
      <c r="E67" s="13" t="n">
        <v>60</v>
      </c>
      <c r="F67" s="14"/>
      <c r="J67" s="17" t="n">
        <v>53</v>
      </c>
      <c r="K67" s="18" t="n">
        <v>3928</v>
      </c>
      <c r="L67" s="19" t="n">
        <v>-1757</v>
      </c>
      <c r="M67" s="20" t="n">
        <v>2171</v>
      </c>
      <c r="P67" s="16" t="n">
        <v>53</v>
      </c>
      <c r="Q67" s="0" t="n">
        <v>-2650</v>
      </c>
      <c r="R67" s="0" t="n">
        <v>3180</v>
      </c>
      <c r="S67" s="0" t="n">
        <v>5830</v>
      </c>
    </row>
    <row r="68" customFormat="false" ht="13.5" hidden="false" customHeight="false" outlineLevel="0" collapsed="false">
      <c r="B68" s="17" t="n">
        <v>52</v>
      </c>
      <c r="C68" s="18" t="n">
        <v>89</v>
      </c>
      <c r="D68" s="12" t="n">
        <v>-44</v>
      </c>
      <c r="E68" s="13" t="n">
        <v>45</v>
      </c>
      <c r="F68" s="14"/>
      <c r="J68" s="17" t="n">
        <v>52</v>
      </c>
      <c r="K68" s="18" t="n">
        <v>4017</v>
      </c>
      <c r="L68" s="19" t="n">
        <v>-1801</v>
      </c>
      <c r="M68" s="20" t="n">
        <v>2216</v>
      </c>
      <c r="P68" s="16" t="n">
        <v>52</v>
      </c>
      <c r="Q68" s="0" t="n">
        <v>-2288</v>
      </c>
      <c r="R68" s="0" t="n">
        <v>2340</v>
      </c>
      <c r="S68" s="0" t="n">
        <v>4628</v>
      </c>
    </row>
    <row r="69" customFormat="false" ht="13.5" hidden="false" customHeight="false" outlineLevel="0" collapsed="false">
      <c r="B69" s="17" t="n">
        <v>51</v>
      </c>
      <c r="C69" s="18" t="n">
        <v>122</v>
      </c>
      <c r="D69" s="12" t="n">
        <v>-64</v>
      </c>
      <c r="E69" s="13" t="n">
        <v>58</v>
      </c>
      <c r="F69" s="14"/>
      <c r="J69" s="17" t="n">
        <v>51</v>
      </c>
      <c r="K69" s="18" t="n">
        <v>4139</v>
      </c>
      <c r="L69" s="19" t="n">
        <v>-1865</v>
      </c>
      <c r="M69" s="20" t="n">
        <v>2274</v>
      </c>
      <c r="P69" s="16" t="n">
        <v>51</v>
      </c>
      <c r="Q69" s="0" t="n">
        <v>-3264</v>
      </c>
      <c r="R69" s="0" t="n">
        <v>2958</v>
      </c>
      <c r="S69" s="0" t="n">
        <v>6222</v>
      </c>
    </row>
    <row r="70" customFormat="false" ht="13.5" hidden="false" customHeight="false" outlineLevel="0" collapsed="false">
      <c r="B70" s="17" t="n">
        <v>50</v>
      </c>
      <c r="C70" s="18" t="n">
        <v>109</v>
      </c>
      <c r="D70" s="12" t="n">
        <v>-52</v>
      </c>
      <c r="E70" s="13" t="n">
        <v>57</v>
      </c>
      <c r="F70" s="14"/>
      <c r="J70" s="17" t="n">
        <v>50</v>
      </c>
      <c r="K70" s="18" t="n">
        <v>4248</v>
      </c>
      <c r="L70" s="19" t="n">
        <v>-1917</v>
      </c>
      <c r="M70" s="20" t="n">
        <v>2331</v>
      </c>
      <c r="P70" s="16" t="n">
        <v>50</v>
      </c>
      <c r="Q70" s="0" t="n">
        <v>-2600</v>
      </c>
      <c r="R70" s="0" t="n">
        <v>2850</v>
      </c>
      <c r="S70" s="0" t="n">
        <v>545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58</v>
      </c>
      <c r="E71" s="13" t="n">
        <v>54</v>
      </c>
      <c r="F71" s="14"/>
      <c r="J71" s="17" t="n">
        <v>49</v>
      </c>
      <c r="K71" s="18" t="n">
        <v>4360</v>
      </c>
      <c r="L71" s="19" t="n">
        <v>-1975</v>
      </c>
      <c r="M71" s="20" t="n">
        <v>2385</v>
      </c>
      <c r="P71" s="16" t="n">
        <v>49</v>
      </c>
      <c r="Q71" s="0" t="n">
        <v>-2842</v>
      </c>
      <c r="R71" s="0" t="n">
        <v>2646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97</v>
      </c>
      <c r="D72" s="12" t="n">
        <v>-46</v>
      </c>
      <c r="E72" s="13" t="n">
        <v>51</v>
      </c>
      <c r="F72" s="14"/>
      <c r="J72" s="17" t="n">
        <v>48</v>
      </c>
      <c r="K72" s="18" t="n">
        <v>4457</v>
      </c>
      <c r="L72" s="19" t="n">
        <v>-2021</v>
      </c>
      <c r="M72" s="20" t="n">
        <v>2436</v>
      </c>
      <c r="P72" s="16" t="n">
        <v>48</v>
      </c>
      <c r="Q72" s="0" t="n">
        <v>-2208</v>
      </c>
      <c r="R72" s="0" t="n">
        <v>2448</v>
      </c>
      <c r="S72" s="0" t="n">
        <v>4656</v>
      </c>
    </row>
    <row r="73" customFormat="false" ht="13.5" hidden="false" customHeight="false" outlineLevel="0" collapsed="false">
      <c r="B73" s="17" t="n">
        <v>47</v>
      </c>
      <c r="C73" s="18" t="n">
        <v>95</v>
      </c>
      <c r="D73" s="12" t="n">
        <v>-46</v>
      </c>
      <c r="E73" s="13" t="n">
        <v>49</v>
      </c>
      <c r="F73" s="14"/>
      <c r="J73" s="17" t="n">
        <v>47</v>
      </c>
      <c r="K73" s="18" t="n">
        <v>4552</v>
      </c>
      <c r="L73" s="19" t="n">
        <v>-2067</v>
      </c>
      <c r="M73" s="20" t="n">
        <v>2485</v>
      </c>
      <c r="P73" s="16" t="n">
        <v>47</v>
      </c>
      <c r="Q73" s="0" t="n">
        <v>-2162</v>
      </c>
      <c r="R73" s="0" t="n">
        <v>2303</v>
      </c>
      <c r="S73" s="0" t="n">
        <v>4465</v>
      </c>
    </row>
    <row r="74" customFormat="false" ht="13.5" hidden="false" customHeight="false" outlineLevel="0" collapsed="false">
      <c r="B74" s="17" t="n">
        <v>46</v>
      </c>
      <c r="C74" s="18" t="n">
        <v>105</v>
      </c>
      <c r="D74" s="12" t="n">
        <v>-55</v>
      </c>
      <c r="E74" s="13" t="n">
        <v>50</v>
      </c>
      <c r="F74" s="14"/>
      <c r="J74" s="17" t="n">
        <v>46</v>
      </c>
      <c r="K74" s="18" t="n">
        <v>4657</v>
      </c>
      <c r="L74" s="19" t="n">
        <v>-2122</v>
      </c>
      <c r="M74" s="20" t="n">
        <v>2535</v>
      </c>
      <c r="P74" s="16" t="n">
        <v>46</v>
      </c>
      <c r="Q74" s="0" t="n">
        <v>-2530</v>
      </c>
      <c r="R74" s="0" t="n">
        <v>2300</v>
      </c>
      <c r="S74" s="0" t="n">
        <v>4830</v>
      </c>
    </row>
    <row r="75" customFormat="false" ht="13.5" hidden="false" customHeight="false" outlineLevel="0" collapsed="false">
      <c r="B75" s="17" t="n">
        <v>45</v>
      </c>
      <c r="C75" s="18" t="n">
        <v>97</v>
      </c>
      <c r="D75" s="12" t="n">
        <v>-47</v>
      </c>
      <c r="E75" s="13" t="n">
        <v>50</v>
      </c>
      <c r="F75" s="14"/>
      <c r="J75" s="17" t="n">
        <v>45</v>
      </c>
      <c r="K75" s="18" t="n">
        <v>4754</v>
      </c>
      <c r="L75" s="19" t="n">
        <v>-2169</v>
      </c>
      <c r="M75" s="20" t="n">
        <v>2585</v>
      </c>
      <c r="P75" s="16" t="n">
        <v>45</v>
      </c>
      <c r="Q75" s="0" t="n">
        <v>-2115</v>
      </c>
      <c r="R75" s="0" t="n">
        <v>2250</v>
      </c>
      <c r="S75" s="0" t="n">
        <v>4365</v>
      </c>
    </row>
    <row r="76" customFormat="false" ht="13.5" hidden="false" customHeight="false" outlineLevel="0" collapsed="false">
      <c r="B76" s="17" t="n">
        <v>44</v>
      </c>
      <c r="C76" s="18" t="n">
        <v>87</v>
      </c>
      <c r="D76" s="12" t="n">
        <v>-40</v>
      </c>
      <c r="E76" s="13" t="n">
        <v>47</v>
      </c>
      <c r="F76" s="14"/>
      <c r="J76" s="17" t="n">
        <v>44</v>
      </c>
      <c r="K76" s="18" t="n">
        <v>4841</v>
      </c>
      <c r="L76" s="19" t="n">
        <v>-2209</v>
      </c>
      <c r="M76" s="20" t="n">
        <v>2632</v>
      </c>
      <c r="P76" s="16" t="n">
        <v>44</v>
      </c>
      <c r="Q76" s="0" t="n">
        <v>-1760</v>
      </c>
      <c r="R76" s="0" t="n">
        <v>2068</v>
      </c>
      <c r="S76" s="0" t="n">
        <v>3828</v>
      </c>
    </row>
    <row r="77" customFormat="false" ht="13.5" hidden="false" customHeight="false" outlineLevel="0" collapsed="false">
      <c r="B77" s="17" t="n">
        <v>43</v>
      </c>
      <c r="C77" s="18" t="n">
        <v>91</v>
      </c>
      <c r="D77" s="12" t="n">
        <v>-49</v>
      </c>
      <c r="E77" s="13" t="n">
        <v>42</v>
      </c>
      <c r="F77" s="14"/>
      <c r="J77" s="17" t="n">
        <v>43</v>
      </c>
      <c r="K77" s="18" t="n">
        <v>4932</v>
      </c>
      <c r="L77" s="19" t="n">
        <v>-2258</v>
      </c>
      <c r="M77" s="20" t="n">
        <v>2674</v>
      </c>
      <c r="P77" s="16" t="n">
        <v>43</v>
      </c>
      <c r="Q77" s="0" t="n">
        <v>-2107</v>
      </c>
      <c r="R77" s="0" t="n">
        <v>1806</v>
      </c>
      <c r="S77" s="0" t="n">
        <v>3913</v>
      </c>
    </row>
    <row r="78" customFormat="false" ht="13.5" hidden="false" customHeight="false" outlineLevel="0" collapsed="false">
      <c r="B78" s="17" t="n">
        <v>42</v>
      </c>
      <c r="C78" s="18" t="n">
        <v>90</v>
      </c>
      <c r="D78" s="12" t="n">
        <v>-46</v>
      </c>
      <c r="E78" s="13" t="n">
        <v>44</v>
      </c>
      <c r="F78" s="14"/>
      <c r="J78" s="17" t="n">
        <v>42</v>
      </c>
      <c r="K78" s="18" t="n">
        <v>5022</v>
      </c>
      <c r="L78" s="19" t="n">
        <v>-2304</v>
      </c>
      <c r="M78" s="20" t="n">
        <v>2718</v>
      </c>
      <c r="P78" s="16" t="n">
        <v>42</v>
      </c>
      <c r="Q78" s="0" t="n">
        <v>-1932</v>
      </c>
      <c r="R78" s="0" t="n">
        <v>1848</v>
      </c>
      <c r="S78" s="0" t="n">
        <v>3780</v>
      </c>
    </row>
    <row r="79" customFormat="false" ht="13.5" hidden="false" customHeight="false" outlineLevel="0" collapsed="false">
      <c r="B79" s="17" t="n">
        <v>41</v>
      </c>
      <c r="C79" s="18" t="n">
        <v>70</v>
      </c>
      <c r="D79" s="12" t="n">
        <v>-41</v>
      </c>
      <c r="E79" s="13" t="n">
        <v>29</v>
      </c>
      <c r="F79" s="14"/>
      <c r="J79" s="17" t="n">
        <v>41</v>
      </c>
      <c r="K79" s="18" t="n">
        <v>5092</v>
      </c>
      <c r="L79" s="19" t="n">
        <v>-2345</v>
      </c>
      <c r="M79" s="20" t="n">
        <v>2747</v>
      </c>
      <c r="P79" s="16" t="n">
        <v>41</v>
      </c>
      <c r="Q79" s="0" t="n">
        <v>-1681</v>
      </c>
      <c r="R79" s="0" t="n">
        <v>1189</v>
      </c>
      <c r="S79" s="0" t="n">
        <v>2870</v>
      </c>
    </row>
    <row r="80" customFormat="false" ht="13.5" hidden="false" customHeight="false" outlineLevel="0" collapsed="false">
      <c r="B80" s="17" t="n">
        <v>40</v>
      </c>
      <c r="C80" s="18" t="n">
        <v>82</v>
      </c>
      <c r="D80" s="12" t="n">
        <v>-45</v>
      </c>
      <c r="E80" s="13" t="n">
        <v>37</v>
      </c>
      <c r="F80" s="14"/>
      <c r="J80" s="17" t="n">
        <v>40</v>
      </c>
      <c r="K80" s="18" t="n">
        <v>5174</v>
      </c>
      <c r="L80" s="19" t="n">
        <v>-2390</v>
      </c>
      <c r="M80" s="20" t="n">
        <v>2784</v>
      </c>
      <c r="P80" s="16" t="n">
        <v>40</v>
      </c>
      <c r="Q80" s="0" t="n">
        <v>-1800</v>
      </c>
      <c r="R80" s="0" t="n">
        <v>1480</v>
      </c>
      <c r="S80" s="0" t="n">
        <v>328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8</v>
      </c>
      <c r="E81" s="13" t="n">
        <v>26</v>
      </c>
      <c r="F81" s="14"/>
      <c r="J81" s="17" t="n">
        <v>39</v>
      </c>
      <c r="K81" s="18" t="n">
        <v>5238</v>
      </c>
      <c r="L81" s="19" t="n">
        <v>-2428</v>
      </c>
      <c r="M81" s="20" t="n">
        <v>2810</v>
      </c>
      <c r="P81" s="16" t="n">
        <v>39</v>
      </c>
      <c r="Q81" s="0" t="n">
        <v>-1482</v>
      </c>
      <c r="R81" s="0" t="n">
        <v>1014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12" t="n">
        <v>-25</v>
      </c>
      <c r="E82" s="13" t="n">
        <v>32</v>
      </c>
      <c r="F82" s="14"/>
      <c r="J82" s="17" t="n">
        <v>38</v>
      </c>
      <c r="K82" s="18" t="n">
        <v>5295</v>
      </c>
      <c r="L82" s="19" t="n">
        <v>-2453</v>
      </c>
      <c r="M82" s="20" t="n">
        <v>2842</v>
      </c>
      <c r="P82" s="16" t="n">
        <v>38</v>
      </c>
      <c r="Q82" s="0" t="n">
        <v>-950</v>
      </c>
      <c r="R82" s="0" t="n">
        <v>1216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12" t="n">
        <v>-35</v>
      </c>
      <c r="E83" s="13" t="n">
        <v>27</v>
      </c>
      <c r="F83" s="14"/>
      <c r="J83" s="17" t="n">
        <v>37</v>
      </c>
      <c r="K83" s="18" t="n">
        <v>5357</v>
      </c>
      <c r="L83" s="19" t="n">
        <v>-2488</v>
      </c>
      <c r="M83" s="20" t="n">
        <v>2869</v>
      </c>
      <c r="P83" s="16" t="n">
        <v>37</v>
      </c>
      <c r="Q83" s="0" t="n">
        <v>-1295</v>
      </c>
      <c r="R83" s="0" t="n">
        <v>999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72</v>
      </c>
      <c r="D84" s="12" t="n">
        <v>-29</v>
      </c>
      <c r="E84" s="13" t="n">
        <v>43</v>
      </c>
      <c r="F84" s="14"/>
      <c r="J84" s="17" t="n">
        <v>36</v>
      </c>
      <c r="K84" s="18" t="n">
        <v>5429</v>
      </c>
      <c r="L84" s="19" t="n">
        <v>-2517</v>
      </c>
      <c r="M84" s="20" t="n">
        <v>2912</v>
      </c>
      <c r="P84" s="16" t="n">
        <v>36</v>
      </c>
      <c r="Q84" s="0" t="n">
        <v>-1044</v>
      </c>
      <c r="R84" s="0" t="n">
        <v>1548</v>
      </c>
      <c r="S84" s="0" t="n">
        <v>2592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12" t="n">
        <v>-23</v>
      </c>
      <c r="E85" s="13" t="n">
        <v>25</v>
      </c>
      <c r="F85" s="14"/>
      <c r="J85" s="17" t="n">
        <v>35</v>
      </c>
      <c r="K85" s="18" t="n">
        <v>5477</v>
      </c>
      <c r="L85" s="19" t="n">
        <v>-2540</v>
      </c>
      <c r="M85" s="20" t="n">
        <v>2937</v>
      </c>
      <c r="P85" s="16" t="n">
        <v>35</v>
      </c>
      <c r="Q85" s="0" t="n">
        <v>-805</v>
      </c>
      <c r="R85" s="0" t="n">
        <v>875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65</v>
      </c>
      <c r="D86" s="12" t="n">
        <v>-32</v>
      </c>
      <c r="E86" s="13" t="n">
        <v>33</v>
      </c>
      <c r="F86" s="14"/>
      <c r="J86" s="17" t="n">
        <v>34</v>
      </c>
      <c r="K86" s="18" t="n">
        <v>5542</v>
      </c>
      <c r="L86" s="19" t="n">
        <v>-2572</v>
      </c>
      <c r="M86" s="20" t="n">
        <v>2970</v>
      </c>
      <c r="P86" s="16" t="n">
        <v>34</v>
      </c>
      <c r="Q86" s="0" t="n">
        <v>-1088</v>
      </c>
      <c r="R86" s="0" t="n">
        <v>1122</v>
      </c>
      <c r="S86" s="0" t="n">
        <v>2210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6</v>
      </c>
      <c r="E87" s="13" t="n">
        <v>23</v>
      </c>
      <c r="F87" s="14"/>
      <c r="J87" s="17" t="n">
        <v>33</v>
      </c>
      <c r="K87" s="18" t="n">
        <v>5591</v>
      </c>
      <c r="L87" s="19" t="n">
        <v>-2598</v>
      </c>
      <c r="M87" s="20" t="n">
        <v>2993</v>
      </c>
      <c r="P87" s="16" t="n">
        <v>33</v>
      </c>
      <c r="Q87" s="0" t="n">
        <v>-858</v>
      </c>
      <c r="R87" s="0" t="n">
        <v>759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4</v>
      </c>
      <c r="E88" s="13" t="n">
        <v>29</v>
      </c>
      <c r="F88" s="14"/>
      <c r="J88" s="17" t="n">
        <v>32</v>
      </c>
      <c r="K88" s="18" t="n">
        <v>5644</v>
      </c>
      <c r="L88" s="19" t="n">
        <v>-2622</v>
      </c>
      <c r="M88" s="20" t="n">
        <v>3022</v>
      </c>
      <c r="P88" s="16" t="n">
        <v>32</v>
      </c>
      <c r="Q88" s="0" t="n">
        <v>-768</v>
      </c>
      <c r="R88" s="0" t="n">
        <v>928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12" t="n">
        <v>-22</v>
      </c>
      <c r="E89" s="13" t="n">
        <v>21</v>
      </c>
      <c r="F89" s="14"/>
      <c r="J89" s="17" t="n">
        <v>31</v>
      </c>
      <c r="K89" s="18" t="n">
        <v>5687</v>
      </c>
      <c r="L89" s="19" t="n">
        <v>-2644</v>
      </c>
      <c r="M89" s="20" t="n">
        <v>3043</v>
      </c>
      <c r="P89" s="16" t="n">
        <v>31</v>
      </c>
      <c r="Q89" s="0" t="n">
        <v>-682</v>
      </c>
      <c r="R89" s="0" t="n">
        <v>651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12" t="n">
        <v>-26</v>
      </c>
      <c r="E90" s="13" t="n">
        <v>16</v>
      </c>
      <c r="F90" s="14"/>
      <c r="J90" s="17" t="n">
        <v>30</v>
      </c>
      <c r="K90" s="18" t="n">
        <v>5729</v>
      </c>
      <c r="L90" s="19" t="n">
        <v>-2670</v>
      </c>
      <c r="M90" s="20" t="n">
        <v>3059</v>
      </c>
      <c r="P90" s="16" t="n">
        <v>30</v>
      </c>
      <c r="Q90" s="0" t="n">
        <v>-780</v>
      </c>
      <c r="R90" s="0" t="n">
        <v>48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12" t="n">
        <v>-18</v>
      </c>
      <c r="E91" s="13" t="n">
        <v>24</v>
      </c>
      <c r="F91" s="14"/>
      <c r="J91" s="17" t="n">
        <v>29</v>
      </c>
      <c r="K91" s="18" t="n">
        <v>5771</v>
      </c>
      <c r="L91" s="19" t="n">
        <v>-2688</v>
      </c>
      <c r="M91" s="20" t="n">
        <v>3083</v>
      </c>
      <c r="P91" s="16" t="n">
        <v>29</v>
      </c>
      <c r="Q91" s="0" t="n">
        <v>-522</v>
      </c>
      <c r="R91" s="0" t="n">
        <v>696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3</v>
      </c>
      <c r="E92" s="13" t="n">
        <v>11</v>
      </c>
      <c r="F92" s="14"/>
      <c r="J92" s="17" t="n">
        <v>28</v>
      </c>
      <c r="K92" s="18" t="n">
        <v>5805</v>
      </c>
      <c r="L92" s="19" t="n">
        <v>-2711</v>
      </c>
      <c r="M92" s="20" t="n">
        <v>3094</v>
      </c>
      <c r="P92" s="16" t="n">
        <v>28</v>
      </c>
      <c r="Q92" s="0" t="n">
        <v>-644</v>
      </c>
      <c r="R92" s="0" t="n">
        <v>308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46</v>
      </c>
      <c r="D93" s="12" t="n">
        <v>-20</v>
      </c>
      <c r="E93" s="13" t="n">
        <v>26</v>
      </c>
      <c r="F93" s="14"/>
      <c r="J93" s="17" t="n">
        <v>27</v>
      </c>
      <c r="K93" s="18" t="n">
        <v>5851</v>
      </c>
      <c r="L93" s="19" t="n">
        <v>-2731</v>
      </c>
      <c r="M93" s="20" t="n">
        <v>3120</v>
      </c>
      <c r="P93" s="16" t="n">
        <v>27</v>
      </c>
      <c r="Q93" s="0" t="n">
        <v>-540</v>
      </c>
      <c r="R93" s="0" t="n">
        <v>702</v>
      </c>
      <c r="S93" s="0" t="n">
        <v>1242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20</v>
      </c>
      <c r="E94" s="13" t="n">
        <v>17</v>
      </c>
      <c r="F94" s="14"/>
      <c r="J94" s="17" t="n">
        <v>26</v>
      </c>
      <c r="K94" s="18" t="n">
        <v>5888</v>
      </c>
      <c r="L94" s="19" t="n">
        <v>-2751</v>
      </c>
      <c r="M94" s="20" t="n">
        <v>3137</v>
      </c>
      <c r="P94" s="16" t="n">
        <v>26</v>
      </c>
      <c r="Q94" s="0" t="n">
        <v>-520</v>
      </c>
      <c r="R94" s="0" t="n">
        <v>442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12" t="n">
        <v>-27</v>
      </c>
      <c r="E95" s="13" t="n">
        <v>11</v>
      </c>
      <c r="F95" s="14"/>
      <c r="J95" s="17" t="n">
        <v>25</v>
      </c>
      <c r="K95" s="18" t="n">
        <v>5926</v>
      </c>
      <c r="L95" s="19" t="n">
        <v>-2778</v>
      </c>
      <c r="M95" s="20" t="n">
        <v>3148</v>
      </c>
      <c r="P95" s="16" t="n">
        <v>25</v>
      </c>
      <c r="Q95" s="0" t="n">
        <v>-675</v>
      </c>
      <c r="R95" s="0" t="n">
        <v>275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1</v>
      </c>
      <c r="E96" s="13" t="n">
        <v>20</v>
      </c>
      <c r="F96" s="14"/>
      <c r="J96" s="17" t="n">
        <v>24</v>
      </c>
      <c r="K96" s="18" t="n">
        <v>5967</v>
      </c>
      <c r="L96" s="19" t="n">
        <v>-2799</v>
      </c>
      <c r="M96" s="20" t="n">
        <v>3168</v>
      </c>
      <c r="P96" s="16" t="n">
        <v>24</v>
      </c>
      <c r="Q96" s="0" t="n">
        <v>-504</v>
      </c>
      <c r="R96" s="0" t="n">
        <v>480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12" t="n">
        <v>-22</v>
      </c>
      <c r="E97" s="13" t="n">
        <v>22</v>
      </c>
      <c r="F97" s="14"/>
      <c r="J97" s="17" t="n">
        <v>23</v>
      </c>
      <c r="K97" s="18" t="n">
        <v>6011</v>
      </c>
      <c r="L97" s="19" t="n">
        <v>-2821</v>
      </c>
      <c r="M97" s="20" t="n">
        <v>3190</v>
      </c>
      <c r="P97" s="16" t="n">
        <v>23</v>
      </c>
      <c r="Q97" s="0" t="n">
        <v>-506</v>
      </c>
      <c r="R97" s="0" t="n">
        <v>506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37</v>
      </c>
      <c r="E98" s="13" t="n">
        <v>23</v>
      </c>
      <c r="F98" s="14"/>
      <c r="J98" s="17" t="n">
        <v>22</v>
      </c>
      <c r="K98" s="18" t="n">
        <v>6071</v>
      </c>
      <c r="L98" s="19" t="n">
        <v>-2858</v>
      </c>
      <c r="M98" s="20" t="n">
        <v>3213</v>
      </c>
      <c r="P98" s="16" t="n">
        <v>22</v>
      </c>
      <c r="Q98" s="0" t="n">
        <v>-814</v>
      </c>
      <c r="R98" s="0" t="n">
        <v>506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34</v>
      </c>
      <c r="E99" s="13" t="n">
        <v>27</v>
      </c>
      <c r="F99" s="14"/>
      <c r="J99" s="17" t="n">
        <v>21</v>
      </c>
      <c r="K99" s="18" t="n">
        <v>6132</v>
      </c>
      <c r="L99" s="19" t="n">
        <v>-2892</v>
      </c>
      <c r="M99" s="20" t="n">
        <v>3240</v>
      </c>
      <c r="P99" s="16" t="n">
        <v>21</v>
      </c>
      <c r="Q99" s="0" t="n">
        <v>-714</v>
      </c>
      <c r="R99" s="0" t="n">
        <v>567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29</v>
      </c>
      <c r="E100" s="13" t="n">
        <v>28</v>
      </c>
      <c r="F100" s="14"/>
      <c r="J100" s="17" t="n">
        <v>20</v>
      </c>
      <c r="K100" s="18" t="n">
        <v>6189</v>
      </c>
      <c r="L100" s="19" t="n">
        <v>-2921</v>
      </c>
      <c r="M100" s="20" t="n">
        <v>3268</v>
      </c>
      <c r="P100" s="16" t="n">
        <v>20</v>
      </c>
      <c r="Q100" s="0" t="n">
        <v>-580</v>
      </c>
      <c r="R100" s="0" t="n">
        <v>56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65</v>
      </c>
      <c r="D101" s="12" t="n">
        <v>-41</v>
      </c>
      <c r="E101" s="13" t="n">
        <v>24</v>
      </c>
      <c r="F101" s="14"/>
      <c r="J101" s="17" t="n">
        <v>19</v>
      </c>
      <c r="K101" s="18" t="n">
        <v>6254</v>
      </c>
      <c r="L101" s="19" t="n">
        <v>-2962</v>
      </c>
      <c r="M101" s="20" t="n">
        <v>3292</v>
      </c>
      <c r="P101" s="16" t="n">
        <v>19</v>
      </c>
      <c r="Q101" s="0" t="n">
        <v>-779</v>
      </c>
      <c r="R101" s="0" t="n">
        <v>456</v>
      </c>
      <c r="S101" s="0" t="n">
        <v>1235</v>
      </c>
    </row>
    <row r="102" customFormat="false" ht="13.5" hidden="false" customHeight="false" outlineLevel="0" collapsed="false">
      <c r="B102" s="17" t="n">
        <v>18</v>
      </c>
      <c r="C102" s="18" t="n">
        <v>60</v>
      </c>
      <c r="D102" s="12" t="n">
        <v>-34</v>
      </c>
      <c r="E102" s="13" t="n">
        <v>26</v>
      </c>
      <c r="F102" s="14"/>
      <c r="J102" s="17" t="n">
        <v>18</v>
      </c>
      <c r="K102" s="18" t="n">
        <v>6314</v>
      </c>
      <c r="L102" s="19" t="n">
        <v>-2996</v>
      </c>
      <c r="M102" s="20" t="n">
        <v>3318</v>
      </c>
      <c r="P102" s="16" t="n">
        <v>18</v>
      </c>
      <c r="Q102" s="0" t="n">
        <v>-612</v>
      </c>
      <c r="R102" s="0" t="n">
        <v>468</v>
      </c>
      <c r="S102" s="0" t="n">
        <v>1080</v>
      </c>
    </row>
    <row r="103" customFormat="false" ht="13.5" hidden="false" customHeight="false" outlineLevel="0" collapsed="false">
      <c r="B103" s="17" t="n">
        <v>17</v>
      </c>
      <c r="C103" s="18" t="n">
        <v>66</v>
      </c>
      <c r="D103" s="12" t="n">
        <v>-38</v>
      </c>
      <c r="E103" s="13" t="n">
        <v>28</v>
      </c>
      <c r="F103" s="14"/>
      <c r="J103" s="17" t="n">
        <v>17</v>
      </c>
      <c r="K103" s="18" t="n">
        <v>6380</v>
      </c>
      <c r="L103" s="19" t="n">
        <v>-3034</v>
      </c>
      <c r="M103" s="20" t="n">
        <v>3346</v>
      </c>
      <c r="P103" s="16" t="n">
        <v>17</v>
      </c>
      <c r="Q103" s="0" t="n">
        <v>-646</v>
      </c>
      <c r="R103" s="0" t="n">
        <v>476</v>
      </c>
      <c r="S103" s="0" t="n">
        <v>1122</v>
      </c>
    </row>
    <row r="104" customFormat="false" ht="13.5" hidden="false" customHeight="false" outlineLevel="0" collapsed="false">
      <c r="B104" s="17" t="n">
        <v>16</v>
      </c>
      <c r="C104" s="18" t="n">
        <v>76</v>
      </c>
      <c r="D104" s="12" t="n">
        <v>-42</v>
      </c>
      <c r="E104" s="13" t="n">
        <v>34</v>
      </c>
      <c r="F104" s="14"/>
      <c r="J104" s="17" t="n">
        <v>16</v>
      </c>
      <c r="K104" s="18" t="n">
        <v>6456</v>
      </c>
      <c r="L104" s="19" t="n">
        <v>-3076</v>
      </c>
      <c r="M104" s="20" t="n">
        <v>3380</v>
      </c>
      <c r="P104" s="16" t="n">
        <v>16</v>
      </c>
      <c r="Q104" s="0" t="n">
        <v>-672</v>
      </c>
      <c r="R104" s="0" t="n">
        <v>544</v>
      </c>
      <c r="S104" s="0" t="n">
        <v>1216</v>
      </c>
    </row>
    <row r="105" customFormat="false" ht="13.5" hidden="false" customHeight="false" outlineLevel="0" collapsed="false">
      <c r="B105" s="17" t="n">
        <v>15</v>
      </c>
      <c r="C105" s="18" t="n">
        <v>59</v>
      </c>
      <c r="D105" s="12" t="n">
        <v>-28</v>
      </c>
      <c r="E105" s="13" t="n">
        <v>31</v>
      </c>
      <c r="F105" s="14"/>
      <c r="J105" s="17" t="n">
        <v>15</v>
      </c>
      <c r="K105" s="18" t="n">
        <v>6515</v>
      </c>
      <c r="L105" s="19" t="n">
        <v>-3104</v>
      </c>
      <c r="M105" s="20" t="n">
        <v>3411</v>
      </c>
      <c r="P105" s="16" t="n">
        <v>15</v>
      </c>
      <c r="Q105" s="0" t="n">
        <v>-420</v>
      </c>
      <c r="R105" s="0" t="n">
        <v>465</v>
      </c>
      <c r="S105" s="0" t="n">
        <v>885</v>
      </c>
    </row>
    <row r="106" customFormat="false" ht="13.5" hidden="false" customHeight="false" outlineLevel="0" collapsed="false">
      <c r="B106" s="17" t="n">
        <v>14</v>
      </c>
      <c r="C106" s="18" t="n">
        <v>65</v>
      </c>
      <c r="D106" s="12" t="n">
        <v>-27</v>
      </c>
      <c r="E106" s="13" t="n">
        <v>38</v>
      </c>
      <c r="F106" s="14"/>
      <c r="J106" s="17" t="n">
        <v>14</v>
      </c>
      <c r="K106" s="18" t="n">
        <v>6580</v>
      </c>
      <c r="L106" s="19" t="n">
        <v>-3131</v>
      </c>
      <c r="M106" s="20" t="n">
        <v>3449</v>
      </c>
      <c r="P106" s="16" t="n">
        <v>14</v>
      </c>
      <c r="Q106" s="0" t="n">
        <v>-378</v>
      </c>
      <c r="R106" s="0" t="n">
        <v>532</v>
      </c>
      <c r="S106" s="0" t="n">
        <v>910</v>
      </c>
    </row>
    <row r="107" customFormat="false" ht="13.5" hidden="false" customHeight="false" outlineLevel="0" collapsed="false">
      <c r="B107" s="17" t="n">
        <v>13</v>
      </c>
      <c r="C107" s="18" t="n">
        <v>56</v>
      </c>
      <c r="D107" s="12" t="n">
        <v>-25</v>
      </c>
      <c r="E107" s="13" t="n">
        <v>31</v>
      </c>
      <c r="F107" s="14"/>
      <c r="J107" s="17" t="n">
        <v>13</v>
      </c>
      <c r="K107" s="18" t="n">
        <v>6636</v>
      </c>
      <c r="L107" s="19" t="n">
        <v>-3156</v>
      </c>
      <c r="M107" s="20" t="n">
        <v>3480</v>
      </c>
      <c r="P107" s="16" t="n">
        <v>13</v>
      </c>
      <c r="Q107" s="0" t="n">
        <v>-325</v>
      </c>
      <c r="R107" s="0" t="n">
        <v>403</v>
      </c>
      <c r="S107" s="0" t="n">
        <v>728</v>
      </c>
    </row>
    <row r="108" customFormat="false" ht="13.5" hidden="false" customHeight="false" outlineLevel="0" collapsed="false">
      <c r="B108" s="17" t="n">
        <v>12</v>
      </c>
      <c r="C108" s="18" t="n">
        <v>47</v>
      </c>
      <c r="D108" s="12" t="n">
        <v>-20</v>
      </c>
      <c r="E108" s="13" t="n">
        <v>27</v>
      </c>
      <c r="F108" s="14"/>
      <c r="J108" s="17" t="n">
        <v>12</v>
      </c>
      <c r="K108" s="18" t="n">
        <v>6683</v>
      </c>
      <c r="L108" s="19" t="n">
        <v>-3176</v>
      </c>
      <c r="M108" s="20" t="n">
        <v>3507</v>
      </c>
      <c r="P108" s="16" t="n">
        <v>12</v>
      </c>
      <c r="Q108" s="0" t="n">
        <v>-240</v>
      </c>
      <c r="R108" s="0" t="n">
        <v>324</v>
      </c>
      <c r="S108" s="0" t="n">
        <v>564</v>
      </c>
    </row>
    <row r="109" customFormat="false" ht="13.5" hidden="false" customHeight="false" outlineLevel="0" collapsed="false">
      <c r="B109" s="17" t="n">
        <v>11</v>
      </c>
      <c r="C109" s="18" t="n">
        <v>60</v>
      </c>
      <c r="D109" s="12" t="n">
        <v>-30</v>
      </c>
      <c r="E109" s="13" t="n">
        <v>30</v>
      </c>
      <c r="F109" s="14"/>
      <c r="J109" s="17" t="n">
        <v>11</v>
      </c>
      <c r="K109" s="18" t="n">
        <v>6743</v>
      </c>
      <c r="L109" s="19" t="n">
        <v>-3206</v>
      </c>
      <c r="M109" s="20" t="n">
        <v>3537</v>
      </c>
      <c r="P109" s="16" t="n">
        <v>11</v>
      </c>
      <c r="Q109" s="0" t="n">
        <v>-330</v>
      </c>
      <c r="R109" s="0" t="n">
        <v>330</v>
      </c>
      <c r="S109" s="0" t="n">
        <v>660</v>
      </c>
    </row>
    <row r="110" customFormat="false" ht="13.5" hidden="false" customHeight="false" outlineLevel="0" collapsed="false">
      <c r="B110" s="17" t="n">
        <v>10</v>
      </c>
      <c r="C110" s="18" t="n">
        <v>46</v>
      </c>
      <c r="D110" s="12" t="n">
        <v>-22</v>
      </c>
      <c r="E110" s="13" t="n">
        <v>24</v>
      </c>
      <c r="F110" s="14"/>
      <c r="J110" s="17" t="n">
        <v>10</v>
      </c>
      <c r="K110" s="18" t="n">
        <v>6789</v>
      </c>
      <c r="L110" s="19" t="n">
        <v>-3228</v>
      </c>
      <c r="M110" s="20" t="n">
        <v>3561</v>
      </c>
      <c r="P110" s="16" t="n">
        <v>10</v>
      </c>
      <c r="Q110" s="0" t="n">
        <v>-220</v>
      </c>
      <c r="R110" s="0" t="n">
        <v>240</v>
      </c>
      <c r="S110" s="0" t="n">
        <v>460</v>
      </c>
    </row>
    <row r="111" customFormat="false" ht="13.5" hidden="false" customHeight="false" outlineLevel="0" collapsed="false">
      <c r="B111" s="17" t="n">
        <v>9</v>
      </c>
      <c r="C111" s="18" t="n">
        <v>54</v>
      </c>
      <c r="D111" s="12" t="n">
        <v>-31</v>
      </c>
      <c r="E111" s="13" t="n">
        <v>23</v>
      </c>
      <c r="F111" s="14"/>
      <c r="J111" s="17" t="n">
        <v>9</v>
      </c>
      <c r="K111" s="18" t="n">
        <v>6843</v>
      </c>
      <c r="L111" s="19" t="n">
        <v>-3259</v>
      </c>
      <c r="M111" s="20" t="n">
        <v>3584</v>
      </c>
      <c r="P111" s="16" t="n">
        <v>9</v>
      </c>
      <c r="Q111" s="0" t="n">
        <v>-279</v>
      </c>
      <c r="R111" s="0" t="n">
        <v>207</v>
      </c>
      <c r="S111" s="0" t="n">
        <v>486</v>
      </c>
    </row>
    <row r="112" customFormat="false" ht="13.5" hidden="false" customHeight="false" outlineLevel="0" collapsed="false">
      <c r="B112" s="17" t="n">
        <v>8</v>
      </c>
      <c r="C112" s="18" t="n">
        <v>44</v>
      </c>
      <c r="D112" s="12" t="n">
        <v>-23</v>
      </c>
      <c r="E112" s="13" t="n">
        <v>21</v>
      </c>
      <c r="F112" s="14"/>
      <c r="J112" s="17" t="n">
        <v>8</v>
      </c>
      <c r="K112" s="18" t="n">
        <v>6887</v>
      </c>
      <c r="L112" s="19" t="n">
        <v>-3282</v>
      </c>
      <c r="M112" s="20" t="n">
        <v>3605</v>
      </c>
      <c r="P112" s="16" t="n">
        <v>8</v>
      </c>
      <c r="Q112" s="0" t="n">
        <v>-184</v>
      </c>
      <c r="R112" s="0" t="n">
        <v>168</v>
      </c>
      <c r="S112" s="0" t="n">
        <v>352</v>
      </c>
    </row>
    <row r="113" customFormat="false" ht="13.5" hidden="false" customHeight="false" outlineLevel="0" collapsed="false">
      <c r="B113" s="17" t="n">
        <v>7</v>
      </c>
      <c r="C113" s="18" t="n">
        <v>38</v>
      </c>
      <c r="D113" s="12" t="n">
        <v>-19</v>
      </c>
      <c r="E113" s="13" t="n">
        <v>19</v>
      </c>
      <c r="F113" s="14"/>
      <c r="J113" s="17" t="n">
        <v>7</v>
      </c>
      <c r="K113" s="18" t="n">
        <v>6925</v>
      </c>
      <c r="L113" s="19" t="n">
        <v>-3301</v>
      </c>
      <c r="M113" s="20" t="n">
        <v>3624</v>
      </c>
      <c r="P113" s="16" t="n">
        <v>7</v>
      </c>
      <c r="Q113" s="0" t="n">
        <v>-133</v>
      </c>
      <c r="R113" s="0" t="n">
        <v>133</v>
      </c>
      <c r="S113" s="0" t="n">
        <v>266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19</v>
      </c>
      <c r="E114" s="13" t="n">
        <v>21</v>
      </c>
      <c r="F114" s="14"/>
      <c r="J114" s="17" t="n">
        <v>6</v>
      </c>
      <c r="K114" s="18" t="n">
        <v>6965</v>
      </c>
      <c r="L114" s="19" t="n">
        <v>-3320</v>
      </c>
      <c r="M114" s="20" t="n">
        <v>3645</v>
      </c>
      <c r="P114" s="16" t="n">
        <v>6</v>
      </c>
      <c r="Q114" s="0" t="n">
        <v>-114</v>
      </c>
      <c r="R114" s="0" t="n">
        <v>126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26</v>
      </c>
      <c r="E115" s="13" t="n">
        <v>17</v>
      </c>
      <c r="F115" s="14"/>
      <c r="J115" s="17" t="n">
        <v>5</v>
      </c>
      <c r="K115" s="21" t="n">
        <v>7008</v>
      </c>
      <c r="L115" s="22" t="n">
        <v>-3346</v>
      </c>
      <c r="M115" s="23" t="n">
        <v>3662</v>
      </c>
      <c r="P115" s="16" t="n">
        <v>5</v>
      </c>
      <c r="Q115" s="0" t="n">
        <v>-130</v>
      </c>
      <c r="R115" s="0" t="n">
        <v>85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39</v>
      </c>
      <c r="D116" s="12" t="n">
        <v>-17</v>
      </c>
      <c r="E116" s="13" t="n">
        <v>22</v>
      </c>
      <c r="F116" s="14"/>
      <c r="J116" s="17" t="n">
        <v>4</v>
      </c>
      <c r="K116" s="18" t="n">
        <v>7047</v>
      </c>
      <c r="L116" s="19" t="n">
        <v>-3363</v>
      </c>
      <c r="M116" s="20" t="n">
        <v>3684</v>
      </c>
      <c r="P116" s="0" t="n">
        <v>4</v>
      </c>
      <c r="Q116" s="0" t="n">
        <v>-68</v>
      </c>
      <c r="R116" s="0" t="n">
        <v>88</v>
      </c>
      <c r="S116" s="0" t="n">
        <v>15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5</v>
      </c>
      <c r="E117" s="13" t="n">
        <v>13</v>
      </c>
      <c r="F117" s="14"/>
      <c r="J117" s="17" t="n">
        <v>3</v>
      </c>
      <c r="K117" s="18" t="n">
        <v>7075</v>
      </c>
      <c r="L117" s="19" t="n">
        <v>-3378</v>
      </c>
      <c r="M117" s="20" t="n">
        <v>3697</v>
      </c>
      <c r="P117" s="0" t="n">
        <v>3</v>
      </c>
      <c r="Q117" s="0" t="n">
        <v>-45</v>
      </c>
      <c r="R117" s="0" t="n">
        <v>39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40</v>
      </c>
      <c r="D118" s="12" t="n">
        <v>-19</v>
      </c>
      <c r="E118" s="13" t="n">
        <v>21</v>
      </c>
      <c r="F118" s="14"/>
      <c r="J118" s="17" t="n">
        <v>2</v>
      </c>
      <c r="K118" s="18" t="n">
        <v>7115</v>
      </c>
      <c r="L118" s="19" t="n">
        <v>-3397</v>
      </c>
      <c r="M118" s="20" t="n">
        <v>3718</v>
      </c>
      <c r="P118" s="0" t="n">
        <v>2</v>
      </c>
      <c r="Q118" s="0" t="n">
        <v>-38</v>
      </c>
      <c r="R118" s="0" t="n">
        <v>42</v>
      </c>
      <c r="S118" s="0" t="n">
        <v>80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1</v>
      </c>
      <c r="E119" s="13" t="n">
        <v>17</v>
      </c>
      <c r="F119" s="14"/>
      <c r="J119" s="17" t="n">
        <v>1</v>
      </c>
      <c r="K119" s="11" t="n">
        <v>7143</v>
      </c>
      <c r="L119" s="12" t="n">
        <v>-3408</v>
      </c>
      <c r="M119" s="15" t="n">
        <v>3735</v>
      </c>
      <c r="P119" s="0" t="n">
        <v>1</v>
      </c>
      <c r="Q119" s="0" t="n">
        <v>-11</v>
      </c>
      <c r="R119" s="0" t="n">
        <v>17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7</v>
      </c>
      <c r="E120" s="27" t="n">
        <v>16</v>
      </c>
      <c r="F120" s="14"/>
      <c r="J120" s="24" t="n">
        <v>0</v>
      </c>
      <c r="K120" s="25" t="n">
        <v>7176</v>
      </c>
      <c r="L120" s="26" t="n">
        <v>-3425</v>
      </c>
      <c r="M120" s="28" t="n">
        <v>37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76</v>
      </c>
      <c r="D123" s="31" t="n">
        <v>-3425</v>
      </c>
      <c r="E123" s="32" t="n">
        <v>3751</v>
      </c>
      <c r="K123" s="30" t="n">
        <v>7176</v>
      </c>
      <c r="L123" s="31" t="n">
        <v>-3425</v>
      </c>
      <c r="M123" s="32" t="n">
        <v>3751</v>
      </c>
      <c r="Q123" s="0" t="n">
        <v>-171477</v>
      </c>
      <c r="R123" s="0" t="n">
        <v>203934</v>
      </c>
      <c r="S123" s="0" t="n">
        <v>375411</v>
      </c>
    </row>
    <row r="124" customFormat="false" ht="13.5" hidden="false" customHeight="false" outlineLevel="0" collapsed="false">
      <c r="Q124" s="33" t="n">
        <v>50.0662773722628</v>
      </c>
      <c r="R124" s="33" t="n">
        <v>54.3679018928286</v>
      </c>
      <c r="S124" s="33" t="n">
        <v>52.3147993311037</v>
      </c>
    </row>
    <row r="125" customFormat="false" ht="13.5" hidden="false" customHeight="false" outlineLevel="0" collapsed="false">
      <c r="Q125" s="33" t="n">
        <v>50.07</v>
      </c>
      <c r="R125" s="33" t="n">
        <v>54.37</v>
      </c>
      <c r="S125" s="33" t="n">
        <v>52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0</v>
      </c>
      <c r="E19" s="13" t="n">
        <v>5</v>
      </c>
      <c r="F19" s="14"/>
      <c r="J19" s="17" t="n">
        <v>101</v>
      </c>
      <c r="K19" s="18" t="n">
        <v>10</v>
      </c>
      <c r="L19" s="19" t="n">
        <v>0</v>
      </c>
      <c r="M19" s="20" t="n">
        <v>10</v>
      </c>
      <c r="P19" s="16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2</v>
      </c>
      <c r="L20" s="19" t="n">
        <v>0</v>
      </c>
      <c r="M20" s="20" t="n">
        <v>1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0</v>
      </c>
      <c r="L23" s="19" t="n">
        <v>-1</v>
      </c>
      <c r="M23" s="20" t="n">
        <v>29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1</v>
      </c>
      <c r="E24" s="13" t="n">
        <v>20</v>
      </c>
      <c r="F24" s="14"/>
      <c r="J24" s="17" t="n">
        <v>96</v>
      </c>
      <c r="K24" s="18" t="n">
        <v>51</v>
      </c>
      <c r="L24" s="19" t="n">
        <v>-2</v>
      </c>
      <c r="M24" s="20" t="n">
        <v>49</v>
      </c>
      <c r="P24" s="16" t="n">
        <v>96</v>
      </c>
      <c r="Q24" s="0" t="n">
        <v>-96</v>
      </c>
      <c r="R24" s="0" t="n">
        <v>1920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4</v>
      </c>
      <c r="E25" s="13" t="n">
        <v>21</v>
      </c>
      <c r="F25" s="14"/>
      <c r="J25" s="17" t="n">
        <v>95</v>
      </c>
      <c r="K25" s="18" t="n">
        <v>76</v>
      </c>
      <c r="L25" s="19" t="n">
        <v>-6</v>
      </c>
      <c r="M25" s="20" t="n">
        <v>70</v>
      </c>
      <c r="P25" s="16" t="n">
        <v>95</v>
      </c>
      <c r="Q25" s="0" t="n">
        <v>-380</v>
      </c>
      <c r="R25" s="0" t="n">
        <v>199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97</v>
      </c>
      <c r="L26" s="19" t="n">
        <v>-10</v>
      </c>
      <c r="M26" s="20" t="n">
        <v>87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4</v>
      </c>
      <c r="E27" s="13" t="n">
        <v>31</v>
      </c>
      <c r="F27" s="14"/>
      <c r="J27" s="17" t="n">
        <v>93</v>
      </c>
      <c r="K27" s="18" t="n">
        <v>132</v>
      </c>
      <c r="L27" s="19" t="n">
        <v>-14</v>
      </c>
      <c r="M27" s="20" t="n">
        <v>118</v>
      </c>
      <c r="P27" s="16" t="n">
        <v>93</v>
      </c>
      <c r="Q27" s="0" t="n">
        <v>-372</v>
      </c>
      <c r="R27" s="0" t="n">
        <v>2883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3</v>
      </c>
      <c r="E28" s="13" t="n">
        <v>34</v>
      </c>
      <c r="F28" s="14"/>
      <c r="J28" s="17" t="n">
        <v>92</v>
      </c>
      <c r="K28" s="18" t="n">
        <v>179</v>
      </c>
      <c r="L28" s="19" t="n">
        <v>-27</v>
      </c>
      <c r="M28" s="20" t="n">
        <v>152</v>
      </c>
      <c r="P28" s="16" t="n">
        <v>92</v>
      </c>
      <c r="Q28" s="0" t="n">
        <v>-1196</v>
      </c>
      <c r="R28" s="0" t="n">
        <v>3128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20</v>
      </c>
      <c r="E29" s="13" t="n">
        <v>47</v>
      </c>
      <c r="F29" s="14"/>
      <c r="J29" s="17" t="n">
        <v>91</v>
      </c>
      <c r="K29" s="18" t="n">
        <v>246</v>
      </c>
      <c r="L29" s="19" t="n">
        <v>-47</v>
      </c>
      <c r="M29" s="20" t="n">
        <v>199</v>
      </c>
      <c r="P29" s="16" t="n">
        <v>91</v>
      </c>
      <c r="Q29" s="0" t="n">
        <v>-1820</v>
      </c>
      <c r="R29" s="0" t="n">
        <v>4277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2</v>
      </c>
      <c r="E30" s="13" t="n">
        <v>54</v>
      </c>
      <c r="F30" s="14"/>
      <c r="J30" s="17" t="n">
        <v>90</v>
      </c>
      <c r="K30" s="18" t="n">
        <v>312</v>
      </c>
      <c r="L30" s="19" t="n">
        <v>-59</v>
      </c>
      <c r="M30" s="20" t="n">
        <v>253</v>
      </c>
      <c r="P30" s="16" t="n">
        <v>90</v>
      </c>
      <c r="Q30" s="0" t="n">
        <v>-1080</v>
      </c>
      <c r="R30" s="0" t="n">
        <v>486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26</v>
      </c>
      <c r="E31" s="13" t="n">
        <v>71</v>
      </c>
      <c r="F31" s="14"/>
      <c r="J31" s="17" t="n">
        <v>89</v>
      </c>
      <c r="K31" s="18" t="n">
        <v>409</v>
      </c>
      <c r="L31" s="19" t="n">
        <v>-85</v>
      </c>
      <c r="M31" s="20" t="n">
        <v>324</v>
      </c>
      <c r="P31" s="16" t="n">
        <v>89</v>
      </c>
      <c r="Q31" s="0" t="n">
        <v>-2314</v>
      </c>
      <c r="R31" s="0" t="n">
        <v>6319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46</v>
      </c>
      <c r="E32" s="13" t="n">
        <v>63</v>
      </c>
      <c r="F32" s="14"/>
      <c r="J32" s="17" t="n">
        <v>88</v>
      </c>
      <c r="K32" s="18" t="n">
        <v>518</v>
      </c>
      <c r="L32" s="19" t="n">
        <v>-131</v>
      </c>
      <c r="M32" s="20" t="n">
        <v>387</v>
      </c>
      <c r="P32" s="16" t="n">
        <v>88</v>
      </c>
      <c r="Q32" s="0" t="n">
        <v>-4048</v>
      </c>
      <c r="R32" s="0" t="n">
        <v>5544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30</v>
      </c>
      <c r="E33" s="13" t="n">
        <v>89</v>
      </c>
      <c r="F33" s="14"/>
      <c r="J33" s="17" t="n">
        <v>87</v>
      </c>
      <c r="K33" s="18" t="n">
        <v>637</v>
      </c>
      <c r="L33" s="19" t="n">
        <v>-161</v>
      </c>
      <c r="M33" s="20" t="n">
        <v>476</v>
      </c>
      <c r="P33" s="16" t="n">
        <v>87</v>
      </c>
      <c r="Q33" s="0" t="n">
        <v>-2610</v>
      </c>
      <c r="R33" s="0" t="n">
        <v>7743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41</v>
      </c>
      <c r="D34" s="12" t="n">
        <v>-42</v>
      </c>
      <c r="E34" s="13" t="n">
        <v>99</v>
      </c>
      <c r="F34" s="14"/>
      <c r="J34" s="17" t="n">
        <v>86</v>
      </c>
      <c r="K34" s="18" t="n">
        <v>778</v>
      </c>
      <c r="L34" s="19" t="n">
        <v>-203</v>
      </c>
      <c r="M34" s="20" t="n">
        <v>575</v>
      </c>
      <c r="P34" s="16" t="n">
        <v>86</v>
      </c>
      <c r="Q34" s="0" t="n">
        <v>-3612</v>
      </c>
      <c r="R34" s="0" t="n">
        <v>8514</v>
      </c>
      <c r="S34" s="0" t="n">
        <v>12126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57</v>
      </c>
      <c r="E35" s="13" t="n">
        <v>90</v>
      </c>
      <c r="F35" s="14"/>
      <c r="J35" s="17" t="n">
        <v>85</v>
      </c>
      <c r="K35" s="18" t="n">
        <v>925</v>
      </c>
      <c r="L35" s="19" t="n">
        <v>-260</v>
      </c>
      <c r="M35" s="20" t="n">
        <v>665</v>
      </c>
      <c r="P35" s="16" t="n">
        <v>85</v>
      </c>
      <c r="Q35" s="0" t="n">
        <v>-4845</v>
      </c>
      <c r="R35" s="0" t="n">
        <v>7650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81</v>
      </c>
      <c r="D36" s="12" t="n">
        <v>-68</v>
      </c>
      <c r="E36" s="13" t="n">
        <v>113</v>
      </c>
      <c r="F36" s="14"/>
      <c r="J36" s="17" t="n">
        <v>84</v>
      </c>
      <c r="K36" s="18" t="n">
        <v>1106</v>
      </c>
      <c r="L36" s="19" t="n">
        <v>-328</v>
      </c>
      <c r="M36" s="20" t="n">
        <v>778</v>
      </c>
      <c r="P36" s="16" t="n">
        <v>84</v>
      </c>
      <c r="Q36" s="0" t="n">
        <v>-5712</v>
      </c>
      <c r="R36" s="0" t="n">
        <v>9492</v>
      </c>
      <c r="S36" s="0" t="n">
        <v>15204</v>
      </c>
    </row>
    <row r="37" customFormat="false" ht="13.5" hidden="false" customHeight="false" outlineLevel="0" collapsed="false">
      <c r="B37" s="17" t="n">
        <v>83</v>
      </c>
      <c r="C37" s="18" t="n">
        <v>193</v>
      </c>
      <c r="D37" s="12" t="n">
        <v>-69</v>
      </c>
      <c r="E37" s="13" t="n">
        <v>124</v>
      </c>
      <c r="F37" s="14"/>
      <c r="J37" s="17" t="n">
        <v>83</v>
      </c>
      <c r="K37" s="18" t="n">
        <v>1299</v>
      </c>
      <c r="L37" s="19" t="n">
        <v>-397</v>
      </c>
      <c r="M37" s="20" t="n">
        <v>902</v>
      </c>
      <c r="P37" s="16" t="n">
        <v>83</v>
      </c>
      <c r="Q37" s="0" t="n">
        <v>-5727</v>
      </c>
      <c r="R37" s="0" t="n">
        <v>10292</v>
      </c>
      <c r="S37" s="0" t="n">
        <v>16019</v>
      </c>
    </row>
    <row r="38" customFormat="false" ht="13.5" hidden="false" customHeight="false" outlineLevel="0" collapsed="false">
      <c r="B38" s="17" t="n">
        <v>82</v>
      </c>
      <c r="C38" s="18" t="n">
        <v>205</v>
      </c>
      <c r="D38" s="12" t="n">
        <v>-62</v>
      </c>
      <c r="E38" s="13" t="n">
        <v>143</v>
      </c>
      <c r="F38" s="14"/>
      <c r="J38" s="17" t="n">
        <v>82</v>
      </c>
      <c r="K38" s="18" t="n">
        <v>1504</v>
      </c>
      <c r="L38" s="19" t="n">
        <v>-459</v>
      </c>
      <c r="M38" s="20" t="n">
        <v>1045</v>
      </c>
      <c r="P38" s="16" t="n">
        <v>82</v>
      </c>
      <c r="Q38" s="0" t="n">
        <v>-5084</v>
      </c>
      <c r="R38" s="0" t="n">
        <v>11726</v>
      </c>
      <c r="S38" s="0" t="n">
        <v>16810</v>
      </c>
    </row>
    <row r="39" customFormat="false" ht="13.5" hidden="false" customHeight="false" outlineLevel="0" collapsed="false">
      <c r="B39" s="17" t="n">
        <v>81</v>
      </c>
      <c r="C39" s="18" t="n">
        <v>225</v>
      </c>
      <c r="D39" s="12" t="n">
        <v>-88</v>
      </c>
      <c r="E39" s="13" t="n">
        <v>137</v>
      </c>
      <c r="F39" s="14"/>
      <c r="J39" s="17" t="n">
        <v>81</v>
      </c>
      <c r="K39" s="18" t="n">
        <v>1729</v>
      </c>
      <c r="L39" s="19" t="n">
        <v>-547</v>
      </c>
      <c r="M39" s="20" t="n">
        <v>1182</v>
      </c>
      <c r="P39" s="16" t="n">
        <v>81</v>
      </c>
      <c r="Q39" s="0" t="n">
        <v>-7128</v>
      </c>
      <c r="R39" s="0" t="n">
        <v>11097</v>
      </c>
      <c r="S39" s="0" t="n">
        <v>18225</v>
      </c>
    </row>
    <row r="40" customFormat="false" ht="13.5" hidden="false" customHeight="false" outlineLevel="0" collapsed="false">
      <c r="B40" s="17" t="n">
        <v>80</v>
      </c>
      <c r="C40" s="18" t="n">
        <v>222</v>
      </c>
      <c r="D40" s="12" t="n">
        <v>-83</v>
      </c>
      <c r="E40" s="13" t="n">
        <v>139</v>
      </c>
      <c r="F40" s="14"/>
      <c r="J40" s="17" t="n">
        <v>80</v>
      </c>
      <c r="K40" s="18" t="n">
        <v>1951</v>
      </c>
      <c r="L40" s="19" t="n">
        <v>-630</v>
      </c>
      <c r="M40" s="20" t="n">
        <v>1321</v>
      </c>
      <c r="P40" s="16" t="n">
        <v>80</v>
      </c>
      <c r="Q40" s="0" t="n">
        <v>-6640</v>
      </c>
      <c r="R40" s="0" t="n">
        <v>11120</v>
      </c>
      <c r="S40" s="0" t="n">
        <v>17760</v>
      </c>
    </row>
    <row r="41" customFormat="false" ht="13.5" hidden="false" customHeight="false" outlineLevel="0" collapsed="false">
      <c r="B41" s="17" t="n">
        <v>79</v>
      </c>
      <c r="C41" s="18" t="n">
        <v>198</v>
      </c>
      <c r="D41" s="12" t="n">
        <v>-89</v>
      </c>
      <c r="E41" s="13" t="n">
        <v>109</v>
      </c>
      <c r="F41" s="14"/>
      <c r="J41" s="17" t="n">
        <v>79</v>
      </c>
      <c r="K41" s="18" t="n">
        <v>2149</v>
      </c>
      <c r="L41" s="19" t="n">
        <v>-719</v>
      </c>
      <c r="M41" s="20" t="n">
        <v>1430</v>
      </c>
      <c r="P41" s="16" t="n">
        <v>79</v>
      </c>
      <c r="Q41" s="0" t="n">
        <v>-7031</v>
      </c>
      <c r="R41" s="0" t="n">
        <v>8611</v>
      </c>
      <c r="S41" s="0" t="n">
        <v>15642</v>
      </c>
    </row>
    <row r="42" customFormat="false" ht="13.5" hidden="false" customHeight="false" outlineLevel="0" collapsed="false">
      <c r="B42" s="17" t="n">
        <v>78</v>
      </c>
      <c r="C42" s="18" t="n">
        <v>238</v>
      </c>
      <c r="D42" s="12" t="n">
        <v>-97</v>
      </c>
      <c r="E42" s="13" t="n">
        <v>141</v>
      </c>
      <c r="F42" s="14"/>
      <c r="J42" s="17" t="n">
        <v>78</v>
      </c>
      <c r="K42" s="18" t="n">
        <v>2387</v>
      </c>
      <c r="L42" s="19" t="n">
        <v>-816</v>
      </c>
      <c r="M42" s="20" t="n">
        <v>1571</v>
      </c>
      <c r="P42" s="16" t="n">
        <v>78</v>
      </c>
      <c r="Q42" s="0" t="n">
        <v>-7566</v>
      </c>
      <c r="R42" s="0" t="n">
        <v>10998</v>
      </c>
      <c r="S42" s="0" t="n">
        <v>18564</v>
      </c>
    </row>
    <row r="43" customFormat="false" ht="13.5" hidden="false" customHeight="false" outlineLevel="0" collapsed="false">
      <c r="B43" s="17" t="n">
        <v>77</v>
      </c>
      <c r="C43" s="18" t="n">
        <v>281</v>
      </c>
      <c r="D43" s="12" t="n">
        <v>-118</v>
      </c>
      <c r="E43" s="13" t="n">
        <v>163</v>
      </c>
      <c r="F43" s="14"/>
      <c r="J43" s="17" t="n">
        <v>77</v>
      </c>
      <c r="K43" s="18" t="n">
        <v>2668</v>
      </c>
      <c r="L43" s="19" t="n">
        <v>-934</v>
      </c>
      <c r="M43" s="20" t="n">
        <v>1734</v>
      </c>
      <c r="P43" s="16" t="n">
        <v>77</v>
      </c>
      <c r="Q43" s="0" t="n">
        <v>-9086</v>
      </c>
      <c r="R43" s="0" t="n">
        <v>12551</v>
      </c>
      <c r="S43" s="0" t="n">
        <v>21637</v>
      </c>
    </row>
    <row r="44" customFormat="false" ht="13.5" hidden="false" customHeight="false" outlineLevel="0" collapsed="false">
      <c r="B44" s="17" t="n">
        <v>76</v>
      </c>
      <c r="C44" s="18" t="n">
        <v>279</v>
      </c>
      <c r="D44" s="12" t="n">
        <v>-123</v>
      </c>
      <c r="E44" s="13" t="n">
        <v>156</v>
      </c>
      <c r="F44" s="14"/>
      <c r="J44" s="17" t="n">
        <v>76</v>
      </c>
      <c r="K44" s="18" t="n">
        <v>2947</v>
      </c>
      <c r="L44" s="19" t="n">
        <v>-1057</v>
      </c>
      <c r="M44" s="20" t="n">
        <v>1890</v>
      </c>
      <c r="P44" s="16" t="n">
        <v>76</v>
      </c>
      <c r="Q44" s="0" t="n">
        <v>-9348</v>
      </c>
      <c r="R44" s="0" t="n">
        <v>11856</v>
      </c>
      <c r="S44" s="0" t="n">
        <v>21204</v>
      </c>
    </row>
    <row r="45" customFormat="false" ht="13.5" hidden="false" customHeight="false" outlineLevel="0" collapsed="false">
      <c r="B45" s="17" t="n">
        <v>75</v>
      </c>
      <c r="C45" s="18" t="n">
        <v>337</v>
      </c>
      <c r="D45" s="12" t="n">
        <v>-148</v>
      </c>
      <c r="E45" s="13" t="n">
        <v>189</v>
      </c>
      <c r="F45" s="14"/>
      <c r="J45" s="17" t="n">
        <v>75</v>
      </c>
      <c r="K45" s="18" t="n">
        <v>3284</v>
      </c>
      <c r="L45" s="19" t="n">
        <v>-1205</v>
      </c>
      <c r="M45" s="20" t="n">
        <v>2079</v>
      </c>
      <c r="P45" s="16" t="n">
        <v>75</v>
      </c>
      <c r="Q45" s="0" t="n">
        <v>-11100</v>
      </c>
      <c r="R45" s="0" t="n">
        <v>14175</v>
      </c>
      <c r="S45" s="0" t="n">
        <v>25275</v>
      </c>
    </row>
    <row r="46" customFormat="false" ht="13.5" hidden="false" customHeight="false" outlineLevel="0" collapsed="false">
      <c r="B46" s="17" t="n">
        <v>74</v>
      </c>
      <c r="C46" s="18" t="n">
        <v>323</v>
      </c>
      <c r="D46" s="12" t="n">
        <v>-144</v>
      </c>
      <c r="E46" s="13" t="n">
        <v>179</v>
      </c>
      <c r="F46" s="14"/>
      <c r="J46" s="17" t="n">
        <v>74</v>
      </c>
      <c r="K46" s="18" t="n">
        <v>3607</v>
      </c>
      <c r="L46" s="19" t="n">
        <v>-1349</v>
      </c>
      <c r="M46" s="20" t="n">
        <v>2258</v>
      </c>
      <c r="P46" s="16" t="n">
        <v>74</v>
      </c>
      <c r="Q46" s="0" t="n">
        <v>-10656</v>
      </c>
      <c r="R46" s="0" t="n">
        <v>13246</v>
      </c>
      <c r="S46" s="0" t="n">
        <v>23902</v>
      </c>
    </row>
    <row r="47" customFormat="false" ht="13.5" hidden="false" customHeight="false" outlineLevel="0" collapsed="false">
      <c r="B47" s="17" t="n">
        <v>73</v>
      </c>
      <c r="C47" s="18" t="n">
        <v>230</v>
      </c>
      <c r="D47" s="12" t="n">
        <v>-110</v>
      </c>
      <c r="E47" s="13" t="n">
        <v>120</v>
      </c>
      <c r="F47" s="14"/>
      <c r="J47" s="17" t="n">
        <v>73</v>
      </c>
      <c r="K47" s="18" t="n">
        <v>3837</v>
      </c>
      <c r="L47" s="19" t="n">
        <v>-1459</v>
      </c>
      <c r="M47" s="20" t="n">
        <v>2378</v>
      </c>
      <c r="P47" s="16" t="n">
        <v>73</v>
      </c>
      <c r="Q47" s="0" t="n">
        <v>-8030</v>
      </c>
      <c r="R47" s="0" t="n">
        <v>8760</v>
      </c>
      <c r="S47" s="0" t="n">
        <v>16790</v>
      </c>
    </row>
    <row r="48" customFormat="false" ht="13.5" hidden="false" customHeight="false" outlineLevel="0" collapsed="false">
      <c r="B48" s="17" t="n">
        <v>72</v>
      </c>
      <c r="C48" s="18" t="n">
        <v>294</v>
      </c>
      <c r="D48" s="12" t="n">
        <v>-130</v>
      </c>
      <c r="E48" s="13" t="n">
        <v>164</v>
      </c>
      <c r="F48" s="14"/>
      <c r="J48" s="17" t="n">
        <v>72</v>
      </c>
      <c r="K48" s="18" t="n">
        <v>4131</v>
      </c>
      <c r="L48" s="19" t="n">
        <v>-1589</v>
      </c>
      <c r="M48" s="20" t="n">
        <v>2542</v>
      </c>
      <c r="P48" s="16" t="n">
        <v>72</v>
      </c>
      <c r="Q48" s="0" t="n">
        <v>-9360</v>
      </c>
      <c r="R48" s="0" t="n">
        <v>11808</v>
      </c>
      <c r="S48" s="0" t="n">
        <v>21168</v>
      </c>
    </row>
    <row r="49" customFormat="false" ht="13.5" hidden="false" customHeight="false" outlineLevel="0" collapsed="false">
      <c r="B49" s="17" t="n">
        <v>71</v>
      </c>
      <c r="C49" s="18" t="n">
        <v>391</v>
      </c>
      <c r="D49" s="12" t="n">
        <v>-165</v>
      </c>
      <c r="E49" s="13" t="n">
        <v>226</v>
      </c>
      <c r="F49" s="14"/>
      <c r="J49" s="17" t="n">
        <v>71</v>
      </c>
      <c r="K49" s="18" t="n">
        <v>4522</v>
      </c>
      <c r="L49" s="19" t="n">
        <v>-1754</v>
      </c>
      <c r="M49" s="20" t="n">
        <v>2768</v>
      </c>
      <c r="P49" s="16" t="n">
        <v>71</v>
      </c>
      <c r="Q49" s="0" t="n">
        <v>-11715</v>
      </c>
      <c r="R49" s="0" t="n">
        <v>16046</v>
      </c>
      <c r="S49" s="0" t="n">
        <v>27761</v>
      </c>
    </row>
    <row r="50" customFormat="false" ht="13.5" hidden="false" customHeight="false" outlineLevel="0" collapsed="false">
      <c r="B50" s="17" t="n">
        <v>70</v>
      </c>
      <c r="C50" s="18" t="n">
        <v>381</v>
      </c>
      <c r="D50" s="12" t="n">
        <v>-181</v>
      </c>
      <c r="E50" s="13" t="n">
        <v>200</v>
      </c>
      <c r="F50" s="14"/>
      <c r="J50" s="17" t="n">
        <v>70</v>
      </c>
      <c r="K50" s="18" t="n">
        <v>4903</v>
      </c>
      <c r="L50" s="19" t="n">
        <v>-1935</v>
      </c>
      <c r="M50" s="20" t="n">
        <v>2968</v>
      </c>
      <c r="P50" s="16" t="n">
        <v>70</v>
      </c>
      <c r="Q50" s="0" t="n">
        <v>-12670</v>
      </c>
      <c r="R50" s="0" t="n">
        <v>14000</v>
      </c>
      <c r="S50" s="0" t="n">
        <v>26670</v>
      </c>
    </row>
    <row r="51" customFormat="false" ht="13.5" hidden="false" customHeight="false" outlineLevel="0" collapsed="false">
      <c r="B51" s="17" t="n">
        <v>69</v>
      </c>
      <c r="C51" s="18" t="n">
        <v>420</v>
      </c>
      <c r="D51" s="12" t="n">
        <v>-182</v>
      </c>
      <c r="E51" s="13" t="n">
        <v>238</v>
      </c>
      <c r="F51" s="14"/>
      <c r="J51" s="17" t="n">
        <v>69</v>
      </c>
      <c r="K51" s="18" t="n">
        <v>5323</v>
      </c>
      <c r="L51" s="19" t="n">
        <v>-2117</v>
      </c>
      <c r="M51" s="20" t="n">
        <v>3206</v>
      </c>
      <c r="P51" s="16" t="n">
        <v>69</v>
      </c>
      <c r="Q51" s="0" t="n">
        <v>-12558</v>
      </c>
      <c r="R51" s="0" t="n">
        <v>16422</v>
      </c>
      <c r="S51" s="0" t="n">
        <v>28980</v>
      </c>
    </row>
    <row r="52" customFormat="false" ht="13.5" hidden="false" customHeight="false" outlineLevel="0" collapsed="false">
      <c r="B52" s="17" t="n">
        <v>68</v>
      </c>
      <c r="C52" s="18" t="n">
        <v>370</v>
      </c>
      <c r="D52" s="12" t="n">
        <v>-155</v>
      </c>
      <c r="E52" s="13" t="n">
        <v>215</v>
      </c>
      <c r="F52" s="14"/>
      <c r="J52" s="17" t="n">
        <v>68</v>
      </c>
      <c r="K52" s="18" t="n">
        <v>5693</v>
      </c>
      <c r="L52" s="19" t="n">
        <v>-2272</v>
      </c>
      <c r="M52" s="20" t="n">
        <v>3421</v>
      </c>
      <c r="P52" s="16" t="n">
        <v>68</v>
      </c>
      <c r="Q52" s="0" t="n">
        <v>-10540</v>
      </c>
      <c r="R52" s="0" t="n">
        <v>14620</v>
      </c>
      <c r="S52" s="0" t="n">
        <v>25160</v>
      </c>
    </row>
    <row r="53" customFormat="false" ht="13.5" hidden="false" customHeight="false" outlineLevel="0" collapsed="false">
      <c r="B53" s="17" t="n">
        <v>67</v>
      </c>
      <c r="C53" s="18" t="n">
        <v>354</v>
      </c>
      <c r="D53" s="12" t="n">
        <v>-168</v>
      </c>
      <c r="E53" s="13" t="n">
        <v>186</v>
      </c>
      <c r="F53" s="14"/>
      <c r="J53" s="17" t="n">
        <v>67</v>
      </c>
      <c r="K53" s="18" t="n">
        <v>6047</v>
      </c>
      <c r="L53" s="19" t="n">
        <v>-2440</v>
      </c>
      <c r="M53" s="20" t="n">
        <v>3607</v>
      </c>
      <c r="P53" s="16" t="n">
        <v>67</v>
      </c>
      <c r="Q53" s="0" t="n">
        <v>-11256</v>
      </c>
      <c r="R53" s="0" t="n">
        <v>12462</v>
      </c>
      <c r="S53" s="0" t="n">
        <v>23718</v>
      </c>
    </row>
    <row r="54" customFormat="false" ht="13.5" hidden="false" customHeight="false" outlineLevel="0" collapsed="false">
      <c r="B54" s="17" t="n">
        <v>66</v>
      </c>
      <c r="C54" s="18" t="n">
        <v>340</v>
      </c>
      <c r="D54" s="12" t="n">
        <v>-162</v>
      </c>
      <c r="E54" s="13" t="n">
        <v>178</v>
      </c>
      <c r="F54" s="14"/>
      <c r="J54" s="17" t="n">
        <v>66</v>
      </c>
      <c r="K54" s="18" t="n">
        <v>6387</v>
      </c>
      <c r="L54" s="19" t="n">
        <v>-2602</v>
      </c>
      <c r="M54" s="20" t="n">
        <v>3785</v>
      </c>
      <c r="P54" s="16" t="n">
        <v>66</v>
      </c>
      <c r="Q54" s="0" t="n">
        <v>-10692</v>
      </c>
      <c r="R54" s="0" t="n">
        <v>11748</v>
      </c>
      <c r="S54" s="0" t="n">
        <v>22440</v>
      </c>
    </row>
    <row r="55" customFormat="false" ht="13.5" hidden="false" customHeight="false" outlineLevel="0" collapsed="false">
      <c r="B55" s="17" t="n">
        <v>65</v>
      </c>
      <c r="C55" s="18" t="n">
        <v>362</v>
      </c>
      <c r="D55" s="12" t="n">
        <v>-175</v>
      </c>
      <c r="E55" s="13" t="n">
        <v>187</v>
      </c>
      <c r="F55" s="14"/>
      <c r="J55" s="17" t="n">
        <v>65</v>
      </c>
      <c r="K55" s="18" t="n">
        <v>6749</v>
      </c>
      <c r="L55" s="19" t="n">
        <v>-2777</v>
      </c>
      <c r="M55" s="20" t="n">
        <v>3972</v>
      </c>
      <c r="P55" s="16" t="n">
        <v>65</v>
      </c>
      <c r="Q55" s="0" t="n">
        <v>-11375</v>
      </c>
      <c r="R55" s="0" t="n">
        <v>12155</v>
      </c>
      <c r="S55" s="0" t="n">
        <v>23530</v>
      </c>
    </row>
    <row r="56" customFormat="false" ht="13.5" hidden="false" customHeight="false" outlineLevel="0" collapsed="false">
      <c r="B56" s="17" t="n">
        <v>64</v>
      </c>
      <c r="C56" s="18" t="n">
        <v>320</v>
      </c>
      <c r="D56" s="12" t="n">
        <v>-154</v>
      </c>
      <c r="E56" s="13" t="n">
        <v>166</v>
      </c>
      <c r="F56" s="14"/>
      <c r="J56" s="17" t="n">
        <v>64</v>
      </c>
      <c r="K56" s="18" t="n">
        <v>7069</v>
      </c>
      <c r="L56" s="19" t="n">
        <v>-2931</v>
      </c>
      <c r="M56" s="20" t="n">
        <v>4138</v>
      </c>
      <c r="P56" s="16" t="n">
        <v>64</v>
      </c>
      <c r="Q56" s="0" t="n">
        <v>-9856</v>
      </c>
      <c r="R56" s="0" t="n">
        <v>10624</v>
      </c>
      <c r="S56" s="0" t="n">
        <v>20480</v>
      </c>
    </row>
    <row r="57" customFormat="false" ht="13.5" hidden="false" customHeight="false" outlineLevel="0" collapsed="false">
      <c r="B57" s="17" t="n">
        <v>63</v>
      </c>
      <c r="C57" s="18" t="n">
        <v>367</v>
      </c>
      <c r="D57" s="12" t="n">
        <v>-174</v>
      </c>
      <c r="E57" s="13" t="n">
        <v>193</v>
      </c>
      <c r="F57" s="14"/>
      <c r="J57" s="17" t="n">
        <v>63</v>
      </c>
      <c r="K57" s="18" t="n">
        <v>7436</v>
      </c>
      <c r="L57" s="19" t="n">
        <v>-3105</v>
      </c>
      <c r="M57" s="20" t="n">
        <v>4331</v>
      </c>
      <c r="P57" s="16" t="n">
        <v>63</v>
      </c>
      <c r="Q57" s="0" t="n">
        <v>-10962</v>
      </c>
      <c r="R57" s="0" t="n">
        <v>12159</v>
      </c>
      <c r="S57" s="0" t="n">
        <v>23121</v>
      </c>
    </row>
    <row r="58" customFormat="false" ht="13.5" hidden="false" customHeight="false" outlineLevel="0" collapsed="false">
      <c r="B58" s="17" t="n">
        <v>62</v>
      </c>
      <c r="C58" s="18" t="n">
        <v>343</v>
      </c>
      <c r="D58" s="12" t="n">
        <v>-170</v>
      </c>
      <c r="E58" s="13" t="n">
        <v>173</v>
      </c>
      <c r="F58" s="14"/>
      <c r="J58" s="17" t="n">
        <v>62</v>
      </c>
      <c r="K58" s="18" t="n">
        <v>7779</v>
      </c>
      <c r="L58" s="19" t="n">
        <v>-3275</v>
      </c>
      <c r="M58" s="20" t="n">
        <v>4504</v>
      </c>
      <c r="P58" s="16" t="n">
        <v>62</v>
      </c>
      <c r="Q58" s="0" t="n">
        <v>-10540</v>
      </c>
      <c r="R58" s="0" t="n">
        <v>10726</v>
      </c>
      <c r="S58" s="0" t="n">
        <v>21266</v>
      </c>
    </row>
    <row r="59" customFormat="false" ht="13.5" hidden="false" customHeight="false" outlineLevel="0" collapsed="false">
      <c r="B59" s="17" t="n">
        <v>61</v>
      </c>
      <c r="C59" s="18" t="n">
        <v>336</v>
      </c>
      <c r="D59" s="12" t="n">
        <v>-157</v>
      </c>
      <c r="E59" s="13" t="n">
        <v>179</v>
      </c>
      <c r="F59" s="14"/>
      <c r="J59" s="17" t="n">
        <v>61</v>
      </c>
      <c r="K59" s="18" t="n">
        <v>8115</v>
      </c>
      <c r="L59" s="19" t="n">
        <v>-3432</v>
      </c>
      <c r="M59" s="20" t="n">
        <v>4683</v>
      </c>
      <c r="P59" s="16" t="n">
        <v>61</v>
      </c>
      <c r="Q59" s="0" t="n">
        <v>-9577</v>
      </c>
      <c r="R59" s="0" t="n">
        <v>10919</v>
      </c>
      <c r="S59" s="0" t="n">
        <v>20496</v>
      </c>
    </row>
    <row r="60" customFormat="false" ht="13.5" hidden="false" customHeight="false" outlineLevel="0" collapsed="false">
      <c r="B60" s="17" t="n">
        <v>60</v>
      </c>
      <c r="C60" s="18" t="n">
        <v>358</v>
      </c>
      <c r="D60" s="12" t="n">
        <v>-172</v>
      </c>
      <c r="E60" s="13" t="n">
        <v>186</v>
      </c>
      <c r="F60" s="14"/>
      <c r="J60" s="17" t="n">
        <v>60</v>
      </c>
      <c r="K60" s="18" t="n">
        <v>8473</v>
      </c>
      <c r="L60" s="19" t="n">
        <v>-3604</v>
      </c>
      <c r="M60" s="20" t="n">
        <v>4869</v>
      </c>
      <c r="P60" s="16" t="n">
        <v>60</v>
      </c>
      <c r="Q60" s="0" t="n">
        <v>-10320</v>
      </c>
      <c r="R60" s="0" t="n">
        <v>11160</v>
      </c>
      <c r="S60" s="0" t="n">
        <v>21480</v>
      </c>
    </row>
    <row r="61" customFormat="false" ht="13.5" hidden="false" customHeight="false" outlineLevel="0" collapsed="false">
      <c r="B61" s="17" t="n">
        <v>59</v>
      </c>
      <c r="C61" s="18" t="n">
        <v>354</v>
      </c>
      <c r="D61" s="12" t="n">
        <v>-181</v>
      </c>
      <c r="E61" s="13" t="n">
        <v>173</v>
      </c>
      <c r="F61" s="14"/>
      <c r="J61" s="17" t="n">
        <v>59</v>
      </c>
      <c r="K61" s="18" t="n">
        <v>8827</v>
      </c>
      <c r="L61" s="19" t="n">
        <v>-3785</v>
      </c>
      <c r="M61" s="20" t="n">
        <v>5042</v>
      </c>
      <c r="P61" s="16" t="n">
        <v>59</v>
      </c>
      <c r="Q61" s="0" t="n">
        <v>-10679</v>
      </c>
      <c r="R61" s="0" t="n">
        <v>10207</v>
      </c>
      <c r="S61" s="0" t="n">
        <v>20886</v>
      </c>
    </row>
    <row r="62" customFormat="false" ht="13.5" hidden="false" customHeight="false" outlineLevel="0" collapsed="false">
      <c r="B62" s="17" t="n">
        <v>58</v>
      </c>
      <c r="C62" s="18" t="n">
        <v>366</v>
      </c>
      <c r="D62" s="12" t="n">
        <v>-174</v>
      </c>
      <c r="E62" s="13" t="n">
        <v>192</v>
      </c>
      <c r="F62" s="14"/>
      <c r="J62" s="17" t="n">
        <v>58</v>
      </c>
      <c r="K62" s="18" t="n">
        <v>9193</v>
      </c>
      <c r="L62" s="19" t="n">
        <v>-3959</v>
      </c>
      <c r="M62" s="20" t="n">
        <v>5234</v>
      </c>
      <c r="P62" s="16" t="n">
        <v>58</v>
      </c>
      <c r="Q62" s="0" t="n">
        <v>-10092</v>
      </c>
      <c r="R62" s="0" t="n">
        <v>11136</v>
      </c>
      <c r="S62" s="0" t="n">
        <v>21228</v>
      </c>
    </row>
    <row r="63" customFormat="false" ht="13.5" hidden="false" customHeight="false" outlineLevel="0" collapsed="false">
      <c r="B63" s="17" t="n">
        <v>57</v>
      </c>
      <c r="C63" s="18" t="n">
        <v>348</v>
      </c>
      <c r="D63" s="12" t="n">
        <v>-167</v>
      </c>
      <c r="E63" s="13" t="n">
        <v>181</v>
      </c>
      <c r="F63" s="14"/>
      <c r="J63" s="17" t="n">
        <v>57</v>
      </c>
      <c r="K63" s="18" t="n">
        <v>9541</v>
      </c>
      <c r="L63" s="19" t="n">
        <v>-4126</v>
      </c>
      <c r="M63" s="20" t="n">
        <v>5415</v>
      </c>
      <c r="P63" s="16" t="n">
        <v>57</v>
      </c>
      <c r="Q63" s="0" t="n">
        <v>-9519</v>
      </c>
      <c r="R63" s="0" t="n">
        <v>10317</v>
      </c>
      <c r="S63" s="0" t="n">
        <v>19836</v>
      </c>
    </row>
    <row r="64" customFormat="false" ht="13.5" hidden="false" customHeight="false" outlineLevel="0" collapsed="false">
      <c r="B64" s="17" t="n">
        <v>56</v>
      </c>
      <c r="C64" s="18" t="n">
        <v>337</v>
      </c>
      <c r="D64" s="12" t="n">
        <v>-169</v>
      </c>
      <c r="E64" s="13" t="n">
        <v>168</v>
      </c>
      <c r="F64" s="14"/>
      <c r="J64" s="17" t="n">
        <v>56</v>
      </c>
      <c r="K64" s="18" t="n">
        <v>9878</v>
      </c>
      <c r="L64" s="19" t="n">
        <v>-4295</v>
      </c>
      <c r="M64" s="20" t="n">
        <v>5583</v>
      </c>
      <c r="P64" s="16" t="n">
        <v>56</v>
      </c>
      <c r="Q64" s="0" t="n">
        <v>-9464</v>
      </c>
      <c r="R64" s="0" t="n">
        <v>9408</v>
      </c>
      <c r="S64" s="0" t="n">
        <v>18872</v>
      </c>
    </row>
    <row r="65" customFormat="false" ht="13.5" hidden="false" customHeight="false" outlineLevel="0" collapsed="false">
      <c r="B65" s="17" t="n">
        <v>55</v>
      </c>
      <c r="C65" s="18" t="n">
        <v>343</v>
      </c>
      <c r="D65" s="12" t="n">
        <v>-173</v>
      </c>
      <c r="E65" s="13" t="n">
        <v>170</v>
      </c>
      <c r="F65" s="14"/>
      <c r="J65" s="17" t="n">
        <v>55</v>
      </c>
      <c r="K65" s="18" t="n">
        <v>10221</v>
      </c>
      <c r="L65" s="19" t="n">
        <v>-4468</v>
      </c>
      <c r="M65" s="20" t="n">
        <v>5753</v>
      </c>
      <c r="P65" s="16" t="n">
        <v>55</v>
      </c>
      <c r="Q65" s="0" t="n">
        <v>-9515</v>
      </c>
      <c r="R65" s="0" t="n">
        <v>9350</v>
      </c>
      <c r="S65" s="0" t="n">
        <v>18865</v>
      </c>
    </row>
    <row r="66" customFormat="false" ht="13.5" hidden="false" customHeight="false" outlineLevel="0" collapsed="false">
      <c r="B66" s="17" t="n">
        <v>54</v>
      </c>
      <c r="C66" s="18" t="n">
        <v>354</v>
      </c>
      <c r="D66" s="12" t="n">
        <v>-167</v>
      </c>
      <c r="E66" s="13" t="n">
        <v>187</v>
      </c>
      <c r="F66" s="14"/>
      <c r="J66" s="17" t="n">
        <v>54</v>
      </c>
      <c r="K66" s="18" t="n">
        <v>10575</v>
      </c>
      <c r="L66" s="19" t="n">
        <v>-4635</v>
      </c>
      <c r="M66" s="20" t="n">
        <v>5940</v>
      </c>
      <c r="P66" s="16" t="n">
        <v>54</v>
      </c>
      <c r="Q66" s="0" t="n">
        <v>-9018</v>
      </c>
      <c r="R66" s="0" t="n">
        <v>10098</v>
      </c>
      <c r="S66" s="0" t="n">
        <v>19116</v>
      </c>
    </row>
    <row r="67" customFormat="false" ht="13.5" hidden="false" customHeight="false" outlineLevel="0" collapsed="false">
      <c r="B67" s="17" t="n">
        <v>53</v>
      </c>
      <c r="C67" s="18" t="n">
        <v>359</v>
      </c>
      <c r="D67" s="12" t="n">
        <v>-174</v>
      </c>
      <c r="E67" s="13" t="n">
        <v>185</v>
      </c>
      <c r="F67" s="14"/>
      <c r="J67" s="17" t="n">
        <v>53</v>
      </c>
      <c r="K67" s="18" t="n">
        <v>10934</v>
      </c>
      <c r="L67" s="19" t="n">
        <v>-4809</v>
      </c>
      <c r="M67" s="20" t="n">
        <v>6125</v>
      </c>
      <c r="P67" s="16" t="n">
        <v>53</v>
      </c>
      <c r="Q67" s="0" t="n">
        <v>-9222</v>
      </c>
      <c r="R67" s="0" t="n">
        <v>9805</v>
      </c>
      <c r="S67" s="0" t="n">
        <v>19027</v>
      </c>
    </row>
    <row r="68" customFormat="false" ht="13.5" hidden="false" customHeight="false" outlineLevel="0" collapsed="false">
      <c r="B68" s="17" t="n">
        <v>52</v>
      </c>
      <c r="C68" s="18" t="n">
        <v>320</v>
      </c>
      <c r="D68" s="12" t="n">
        <v>-152</v>
      </c>
      <c r="E68" s="13" t="n">
        <v>168</v>
      </c>
      <c r="F68" s="14"/>
      <c r="J68" s="17" t="n">
        <v>52</v>
      </c>
      <c r="K68" s="18" t="n">
        <v>11254</v>
      </c>
      <c r="L68" s="19" t="n">
        <v>-4961</v>
      </c>
      <c r="M68" s="20" t="n">
        <v>6293</v>
      </c>
      <c r="P68" s="16" t="n">
        <v>52</v>
      </c>
      <c r="Q68" s="0" t="n">
        <v>-7904</v>
      </c>
      <c r="R68" s="0" t="n">
        <v>8736</v>
      </c>
      <c r="S68" s="0" t="n">
        <v>16640</v>
      </c>
    </row>
    <row r="69" customFormat="false" ht="13.5" hidden="false" customHeight="false" outlineLevel="0" collapsed="false">
      <c r="B69" s="17" t="n">
        <v>51</v>
      </c>
      <c r="C69" s="18" t="n">
        <v>411</v>
      </c>
      <c r="D69" s="12" t="n">
        <v>-189</v>
      </c>
      <c r="E69" s="13" t="n">
        <v>222</v>
      </c>
      <c r="F69" s="14"/>
      <c r="J69" s="17" t="n">
        <v>51</v>
      </c>
      <c r="K69" s="18" t="n">
        <v>11665</v>
      </c>
      <c r="L69" s="19" t="n">
        <v>-5150</v>
      </c>
      <c r="M69" s="20" t="n">
        <v>6515</v>
      </c>
      <c r="P69" s="16" t="n">
        <v>51</v>
      </c>
      <c r="Q69" s="0" t="n">
        <v>-9639</v>
      </c>
      <c r="R69" s="0" t="n">
        <v>11322</v>
      </c>
      <c r="S69" s="0" t="n">
        <v>20961</v>
      </c>
    </row>
    <row r="70" customFormat="false" ht="13.5" hidden="false" customHeight="false" outlineLevel="0" collapsed="false">
      <c r="B70" s="17" t="n">
        <v>50</v>
      </c>
      <c r="C70" s="18" t="n">
        <v>437</v>
      </c>
      <c r="D70" s="12" t="n">
        <v>-211</v>
      </c>
      <c r="E70" s="13" t="n">
        <v>226</v>
      </c>
      <c r="F70" s="14"/>
      <c r="J70" s="17" t="n">
        <v>50</v>
      </c>
      <c r="K70" s="18" t="n">
        <v>12102</v>
      </c>
      <c r="L70" s="19" t="n">
        <v>-5361</v>
      </c>
      <c r="M70" s="20" t="n">
        <v>6741</v>
      </c>
      <c r="P70" s="16" t="n">
        <v>50</v>
      </c>
      <c r="Q70" s="0" t="n">
        <v>-10550</v>
      </c>
      <c r="R70" s="0" t="n">
        <v>11300</v>
      </c>
      <c r="S70" s="0" t="n">
        <v>21850</v>
      </c>
    </row>
    <row r="71" customFormat="false" ht="13.5" hidden="false" customHeight="false" outlineLevel="0" collapsed="false">
      <c r="B71" s="17" t="n">
        <v>49</v>
      </c>
      <c r="C71" s="18" t="n">
        <v>437</v>
      </c>
      <c r="D71" s="12" t="n">
        <v>-216</v>
      </c>
      <c r="E71" s="13" t="n">
        <v>221</v>
      </c>
      <c r="F71" s="14"/>
      <c r="J71" s="17" t="n">
        <v>49</v>
      </c>
      <c r="K71" s="18" t="n">
        <v>12539</v>
      </c>
      <c r="L71" s="19" t="n">
        <v>-5577</v>
      </c>
      <c r="M71" s="20" t="n">
        <v>6962</v>
      </c>
      <c r="P71" s="16" t="n">
        <v>49</v>
      </c>
      <c r="Q71" s="0" t="n">
        <v>-10584</v>
      </c>
      <c r="R71" s="0" t="n">
        <v>10829</v>
      </c>
      <c r="S71" s="0" t="n">
        <v>21413</v>
      </c>
    </row>
    <row r="72" customFormat="false" ht="13.5" hidden="false" customHeight="false" outlineLevel="0" collapsed="false">
      <c r="B72" s="17" t="n">
        <v>48</v>
      </c>
      <c r="C72" s="18" t="n">
        <v>464</v>
      </c>
      <c r="D72" s="12" t="n">
        <v>-223</v>
      </c>
      <c r="E72" s="13" t="n">
        <v>241</v>
      </c>
      <c r="F72" s="14"/>
      <c r="J72" s="17" t="n">
        <v>48</v>
      </c>
      <c r="K72" s="18" t="n">
        <v>13003</v>
      </c>
      <c r="L72" s="19" t="n">
        <v>-5800</v>
      </c>
      <c r="M72" s="20" t="n">
        <v>7203</v>
      </c>
      <c r="P72" s="16" t="n">
        <v>48</v>
      </c>
      <c r="Q72" s="0" t="n">
        <v>-10704</v>
      </c>
      <c r="R72" s="0" t="n">
        <v>11568</v>
      </c>
      <c r="S72" s="0" t="n">
        <v>22272</v>
      </c>
    </row>
    <row r="73" customFormat="false" ht="13.5" hidden="false" customHeight="false" outlineLevel="0" collapsed="false">
      <c r="B73" s="17" t="n">
        <v>47</v>
      </c>
      <c r="C73" s="18" t="n">
        <v>479</v>
      </c>
      <c r="D73" s="12" t="n">
        <v>-241</v>
      </c>
      <c r="E73" s="13" t="n">
        <v>238</v>
      </c>
      <c r="F73" s="14"/>
      <c r="J73" s="17" t="n">
        <v>47</v>
      </c>
      <c r="K73" s="18" t="n">
        <v>13482</v>
      </c>
      <c r="L73" s="19" t="n">
        <v>-6041</v>
      </c>
      <c r="M73" s="20" t="n">
        <v>7441</v>
      </c>
      <c r="P73" s="16" t="n">
        <v>47</v>
      </c>
      <c r="Q73" s="0" t="n">
        <v>-11327</v>
      </c>
      <c r="R73" s="0" t="n">
        <v>11186</v>
      </c>
      <c r="S73" s="0" t="n">
        <v>22513</v>
      </c>
    </row>
    <row r="74" customFormat="false" ht="13.5" hidden="false" customHeight="false" outlineLevel="0" collapsed="false">
      <c r="B74" s="17" t="n">
        <v>46</v>
      </c>
      <c r="C74" s="18" t="n">
        <v>508</v>
      </c>
      <c r="D74" s="12" t="n">
        <v>-247</v>
      </c>
      <c r="E74" s="13" t="n">
        <v>261</v>
      </c>
      <c r="F74" s="14"/>
      <c r="J74" s="17" t="n">
        <v>46</v>
      </c>
      <c r="K74" s="18" t="n">
        <v>13990</v>
      </c>
      <c r="L74" s="19" t="n">
        <v>-6288</v>
      </c>
      <c r="M74" s="20" t="n">
        <v>7702</v>
      </c>
      <c r="P74" s="16" t="n">
        <v>46</v>
      </c>
      <c r="Q74" s="0" t="n">
        <v>-11362</v>
      </c>
      <c r="R74" s="0" t="n">
        <v>12006</v>
      </c>
      <c r="S74" s="0" t="n">
        <v>23368</v>
      </c>
    </row>
    <row r="75" customFormat="false" ht="13.5" hidden="false" customHeight="false" outlineLevel="0" collapsed="false">
      <c r="B75" s="17" t="n">
        <v>45</v>
      </c>
      <c r="C75" s="18" t="n">
        <v>504</v>
      </c>
      <c r="D75" s="12" t="n">
        <v>-253</v>
      </c>
      <c r="E75" s="13" t="n">
        <v>251</v>
      </c>
      <c r="F75" s="14"/>
      <c r="J75" s="17" t="n">
        <v>45</v>
      </c>
      <c r="K75" s="18" t="n">
        <v>14494</v>
      </c>
      <c r="L75" s="19" t="n">
        <v>-6541</v>
      </c>
      <c r="M75" s="20" t="n">
        <v>7953</v>
      </c>
      <c r="P75" s="16" t="n">
        <v>45</v>
      </c>
      <c r="Q75" s="0" t="n">
        <v>-11385</v>
      </c>
      <c r="R75" s="0" t="n">
        <v>11295</v>
      </c>
      <c r="S75" s="0" t="n">
        <v>22680</v>
      </c>
    </row>
    <row r="76" customFormat="false" ht="13.5" hidden="false" customHeight="false" outlineLevel="0" collapsed="false">
      <c r="B76" s="17" t="n">
        <v>44</v>
      </c>
      <c r="C76" s="18" t="n">
        <v>449</v>
      </c>
      <c r="D76" s="12" t="n">
        <v>-228</v>
      </c>
      <c r="E76" s="13" t="n">
        <v>221</v>
      </c>
      <c r="F76" s="14"/>
      <c r="J76" s="17" t="n">
        <v>44</v>
      </c>
      <c r="K76" s="18" t="n">
        <v>14943</v>
      </c>
      <c r="L76" s="19" t="n">
        <v>-6769</v>
      </c>
      <c r="M76" s="20" t="n">
        <v>8174</v>
      </c>
      <c r="P76" s="16" t="n">
        <v>44</v>
      </c>
      <c r="Q76" s="0" t="n">
        <v>-10032</v>
      </c>
      <c r="R76" s="0" t="n">
        <v>9724</v>
      </c>
      <c r="S76" s="0" t="n">
        <v>19756</v>
      </c>
    </row>
    <row r="77" customFormat="false" ht="13.5" hidden="false" customHeight="false" outlineLevel="0" collapsed="false">
      <c r="B77" s="17" t="n">
        <v>43</v>
      </c>
      <c r="C77" s="18" t="n">
        <v>425</v>
      </c>
      <c r="D77" s="12" t="n">
        <v>-209</v>
      </c>
      <c r="E77" s="13" t="n">
        <v>216</v>
      </c>
      <c r="F77" s="14"/>
      <c r="J77" s="17" t="n">
        <v>43</v>
      </c>
      <c r="K77" s="18" t="n">
        <v>15368</v>
      </c>
      <c r="L77" s="19" t="n">
        <v>-6978</v>
      </c>
      <c r="M77" s="20" t="n">
        <v>8390</v>
      </c>
      <c r="P77" s="16" t="n">
        <v>43</v>
      </c>
      <c r="Q77" s="0" t="n">
        <v>-8987</v>
      </c>
      <c r="R77" s="0" t="n">
        <v>9288</v>
      </c>
      <c r="S77" s="0" t="n">
        <v>18275</v>
      </c>
    </row>
    <row r="78" customFormat="false" ht="13.5" hidden="false" customHeight="false" outlineLevel="0" collapsed="false">
      <c r="B78" s="17" t="n">
        <v>42</v>
      </c>
      <c r="C78" s="18" t="n">
        <v>428</v>
      </c>
      <c r="D78" s="12" t="n">
        <v>-209</v>
      </c>
      <c r="E78" s="13" t="n">
        <v>219</v>
      </c>
      <c r="F78" s="14"/>
      <c r="J78" s="17" t="n">
        <v>42</v>
      </c>
      <c r="K78" s="18" t="n">
        <v>15796</v>
      </c>
      <c r="L78" s="19" t="n">
        <v>-7187</v>
      </c>
      <c r="M78" s="20" t="n">
        <v>8609</v>
      </c>
      <c r="P78" s="16" t="n">
        <v>42</v>
      </c>
      <c r="Q78" s="0" t="n">
        <v>-8778</v>
      </c>
      <c r="R78" s="0" t="n">
        <v>9198</v>
      </c>
      <c r="S78" s="0" t="n">
        <v>17976</v>
      </c>
    </row>
    <row r="79" customFormat="false" ht="13.5" hidden="false" customHeight="false" outlineLevel="0" collapsed="false">
      <c r="B79" s="17" t="n">
        <v>41</v>
      </c>
      <c r="C79" s="18" t="n">
        <v>400</v>
      </c>
      <c r="D79" s="12" t="n">
        <v>-189</v>
      </c>
      <c r="E79" s="13" t="n">
        <v>211</v>
      </c>
      <c r="F79" s="14"/>
      <c r="J79" s="17" t="n">
        <v>41</v>
      </c>
      <c r="K79" s="18" t="n">
        <v>16196</v>
      </c>
      <c r="L79" s="19" t="n">
        <v>-7376</v>
      </c>
      <c r="M79" s="20" t="n">
        <v>8820</v>
      </c>
      <c r="P79" s="16" t="n">
        <v>41</v>
      </c>
      <c r="Q79" s="0" t="n">
        <v>-7749</v>
      </c>
      <c r="R79" s="0" t="n">
        <v>8651</v>
      </c>
      <c r="S79" s="0" t="n">
        <v>16400</v>
      </c>
    </row>
    <row r="80" customFormat="false" ht="13.5" hidden="false" customHeight="false" outlineLevel="0" collapsed="false">
      <c r="B80" s="17" t="n">
        <v>40</v>
      </c>
      <c r="C80" s="18" t="n">
        <v>410</v>
      </c>
      <c r="D80" s="12" t="n">
        <v>-205</v>
      </c>
      <c r="E80" s="13" t="n">
        <v>205</v>
      </c>
      <c r="F80" s="14"/>
      <c r="J80" s="17" t="n">
        <v>40</v>
      </c>
      <c r="K80" s="18" t="n">
        <v>16606</v>
      </c>
      <c r="L80" s="19" t="n">
        <v>-7581</v>
      </c>
      <c r="M80" s="20" t="n">
        <v>9025</v>
      </c>
      <c r="P80" s="16" t="n">
        <v>40</v>
      </c>
      <c r="Q80" s="0" t="n">
        <v>-8200</v>
      </c>
      <c r="R80" s="0" t="n">
        <v>8200</v>
      </c>
      <c r="S80" s="0" t="n">
        <v>16400</v>
      </c>
    </row>
    <row r="81" customFormat="false" ht="13.5" hidden="false" customHeight="false" outlineLevel="0" collapsed="false">
      <c r="B81" s="17" t="n">
        <v>39</v>
      </c>
      <c r="C81" s="18" t="n">
        <v>386</v>
      </c>
      <c r="D81" s="12" t="n">
        <v>-174</v>
      </c>
      <c r="E81" s="13" t="n">
        <v>212</v>
      </c>
      <c r="F81" s="14"/>
      <c r="J81" s="17" t="n">
        <v>39</v>
      </c>
      <c r="K81" s="18" t="n">
        <v>16992</v>
      </c>
      <c r="L81" s="19" t="n">
        <v>-7755</v>
      </c>
      <c r="M81" s="20" t="n">
        <v>9237</v>
      </c>
      <c r="P81" s="16" t="n">
        <v>39</v>
      </c>
      <c r="Q81" s="0" t="n">
        <v>-6786</v>
      </c>
      <c r="R81" s="0" t="n">
        <v>8268</v>
      </c>
      <c r="S81" s="0" t="n">
        <v>15054</v>
      </c>
    </row>
    <row r="82" customFormat="false" ht="13.5" hidden="false" customHeight="false" outlineLevel="0" collapsed="false">
      <c r="B82" s="17" t="n">
        <v>38</v>
      </c>
      <c r="C82" s="18" t="n">
        <v>377</v>
      </c>
      <c r="D82" s="12" t="n">
        <v>-186</v>
      </c>
      <c r="E82" s="13" t="n">
        <v>191</v>
      </c>
      <c r="F82" s="14"/>
      <c r="J82" s="17" t="n">
        <v>38</v>
      </c>
      <c r="K82" s="18" t="n">
        <v>17369</v>
      </c>
      <c r="L82" s="19" t="n">
        <v>-7941</v>
      </c>
      <c r="M82" s="20" t="n">
        <v>9428</v>
      </c>
      <c r="P82" s="16" t="n">
        <v>38</v>
      </c>
      <c r="Q82" s="0" t="n">
        <v>-7068</v>
      </c>
      <c r="R82" s="0" t="n">
        <v>7258</v>
      </c>
      <c r="S82" s="0" t="n">
        <v>14326</v>
      </c>
    </row>
    <row r="83" customFormat="false" ht="13.5" hidden="false" customHeight="false" outlineLevel="0" collapsed="false">
      <c r="B83" s="17" t="n">
        <v>37</v>
      </c>
      <c r="C83" s="18" t="n">
        <v>348</v>
      </c>
      <c r="D83" s="12" t="n">
        <v>-164</v>
      </c>
      <c r="E83" s="13" t="n">
        <v>184</v>
      </c>
      <c r="F83" s="14"/>
      <c r="J83" s="17" t="n">
        <v>37</v>
      </c>
      <c r="K83" s="18" t="n">
        <v>17717</v>
      </c>
      <c r="L83" s="19" t="n">
        <v>-8105</v>
      </c>
      <c r="M83" s="20" t="n">
        <v>9612</v>
      </c>
      <c r="P83" s="16" t="n">
        <v>37</v>
      </c>
      <c r="Q83" s="0" t="n">
        <v>-6068</v>
      </c>
      <c r="R83" s="0" t="n">
        <v>6808</v>
      </c>
      <c r="S83" s="0" t="n">
        <v>12876</v>
      </c>
    </row>
    <row r="84" customFormat="false" ht="13.5" hidden="false" customHeight="false" outlineLevel="0" collapsed="false">
      <c r="B84" s="17" t="n">
        <v>36</v>
      </c>
      <c r="C84" s="18" t="n">
        <v>333</v>
      </c>
      <c r="D84" s="12" t="n">
        <v>-167</v>
      </c>
      <c r="E84" s="13" t="n">
        <v>166</v>
      </c>
      <c r="F84" s="14"/>
      <c r="J84" s="17" t="n">
        <v>36</v>
      </c>
      <c r="K84" s="18" t="n">
        <v>18050</v>
      </c>
      <c r="L84" s="19" t="n">
        <v>-8272</v>
      </c>
      <c r="M84" s="20" t="n">
        <v>9778</v>
      </c>
      <c r="P84" s="16" t="n">
        <v>36</v>
      </c>
      <c r="Q84" s="0" t="n">
        <v>-6012</v>
      </c>
      <c r="R84" s="0" t="n">
        <v>5976</v>
      </c>
      <c r="S84" s="0" t="n">
        <v>11988</v>
      </c>
    </row>
    <row r="85" customFormat="false" ht="13.5" hidden="false" customHeight="false" outlineLevel="0" collapsed="false">
      <c r="B85" s="17" t="n">
        <v>35</v>
      </c>
      <c r="C85" s="18" t="n">
        <v>342</v>
      </c>
      <c r="D85" s="12" t="n">
        <v>-167</v>
      </c>
      <c r="E85" s="13" t="n">
        <v>175</v>
      </c>
      <c r="F85" s="14"/>
      <c r="J85" s="17" t="n">
        <v>35</v>
      </c>
      <c r="K85" s="18" t="n">
        <v>18392</v>
      </c>
      <c r="L85" s="19" t="n">
        <v>-8439</v>
      </c>
      <c r="M85" s="20" t="n">
        <v>9953</v>
      </c>
      <c r="P85" s="16" t="n">
        <v>35</v>
      </c>
      <c r="Q85" s="0" t="n">
        <v>-5845</v>
      </c>
      <c r="R85" s="0" t="n">
        <v>6125</v>
      </c>
      <c r="S85" s="0" t="n">
        <v>11970</v>
      </c>
    </row>
    <row r="86" customFormat="false" ht="13.5" hidden="false" customHeight="false" outlineLevel="0" collapsed="false">
      <c r="B86" s="17" t="n">
        <v>34</v>
      </c>
      <c r="C86" s="18" t="n">
        <v>317</v>
      </c>
      <c r="D86" s="12" t="n">
        <v>-135</v>
      </c>
      <c r="E86" s="13" t="n">
        <v>182</v>
      </c>
      <c r="F86" s="14"/>
      <c r="J86" s="17" t="n">
        <v>34</v>
      </c>
      <c r="K86" s="18" t="n">
        <v>18709</v>
      </c>
      <c r="L86" s="19" t="n">
        <v>-8574</v>
      </c>
      <c r="M86" s="20" t="n">
        <v>10135</v>
      </c>
      <c r="P86" s="16" t="n">
        <v>34</v>
      </c>
      <c r="Q86" s="0" t="n">
        <v>-4590</v>
      </c>
      <c r="R86" s="0" t="n">
        <v>6188</v>
      </c>
      <c r="S86" s="0" t="n">
        <v>10778</v>
      </c>
    </row>
    <row r="87" customFormat="false" ht="13.5" hidden="false" customHeight="false" outlineLevel="0" collapsed="false">
      <c r="B87" s="17" t="n">
        <v>33</v>
      </c>
      <c r="C87" s="18" t="n">
        <v>334</v>
      </c>
      <c r="D87" s="12" t="n">
        <v>-150</v>
      </c>
      <c r="E87" s="13" t="n">
        <v>184</v>
      </c>
      <c r="F87" s="14"/>
      <c r="J87" s="17" t="n">
        <v>33</v>
      </c>
      <c r="K87" s="18" t="n">
        <v>19043</v>
      </c>
      <c r="L87" s="19" t="n">
        <v>-8724</v>
      </c>
      <c r="M87" s="20" t="n">
        <v>10319</v>
      </c>
      <c r="P87" s="16" t="n">
        <v>33</v>
      </c>
      <c r="Q87" s="0" t="n">
        <v>-4950</v>
      </c>
      <c r="R87" s="0" t="n">
        <v>6072</v>
      </c>
      <c r="S87" s="0" t="n">
        <v>11022</v>
      </c>
    </row>
    <row r="88" customFormat="false" ht="13.5" hidden="false" customHeight="false" outlineLevel="0" collapsed="false">
      <c r="B88" s="17" t="n">
        <v>32</v>
      </c>
      <c r="C88" s="18" t="n">
        <v>279</v>
      </c>
      <c r="D88" s="12" t="n">
        <v>-117</v>
      </c>
      <c r="E88" s="13" t="n">
        <v>162</v>
      </c>
      <c r="F88" s="14"/>
      <c r="J88" s="17" t="n">
        <v>32</v>
      </c>
      <c r="K88" s="18" t="n">
        <v>19322</v>
      </c>
      <c r="L88" s="19" t="n">
        <v>-8841</v>
      </c>
      <c r="M88" s="20" t="n">
        <v>10481</v>
      </c>
      <c r="P88" s="16" t="n">
        <v>32</v>
      </c>
      <c r="Q88" s="0" t="n">
        <v>-3744</v>
      </c>
      <c r="R88" s="0" t="n">
        <v>5184</v>
      </c>
      <c r="S88" s="0" t="n">
        <v>8928</v>
      </c>
    </row>
    <row r="89" customFormat="false" ht="13.5" hidden="false" customHeight="false" outlineLevel="0" collapsed="false">
      <c r="B89" s="17" t="n">
        <v>31</v>
      </c>
      <c r="C89" s="18" t="n">
        <v>242</v>
      </c>
      <c r="D89" s="12" t="n">
        <v>-119</v>
      </c>
      <c r="E89" s="13" t="n">
        <v>123</v>
      </c>
      <c r="F89" s="14"/>
      <c r="J89" s="17" t="n">
        <v>31</v>
      </c>
      <c r="K89" s="18" t="n">
        <v>19564</v>
      </c>
      <c r="L89" s="19" t="n">
        <v>-8960</v>
      </c>
      <c r="M89" s="20" t="n">
        <v>10604</v>
      </c>
      <c r="P89" s="16" t="n">
        <v>31</v>
      </c>
      <c r="Q89" s="0" t="n">
        <v>-3689</v>
      </c>
      <c r="R89" s="0" t="n">
        <v>3813</v>
      </c>
      <c r="S89" s="0" t="n">
        <v>7502</v>
      </c>
    </row>
    <row r="90" customFormat="false" ht="13.5" hidden="false" customHeight="false" outlineLevel="0" collapsed="false">
      <c r="B90" s="17" t="n">
        <v>30</v>
      </c>
      <c r="C90" s="18" t="n">
        <v>249</v>
      </c>
      <c r="D90" s="12" t="n">
        <v>-127</v>
      </c>
      <c r="E90" s="13" t="n">
        <v>122</v>
      </c>
      <c r="F90" s="14"/>
      <c r="J90" s="17" t="n">
        <v>30</v>
      </c>
      <c r="K90" s="18" t="n">
        <v>19813</v>
      </c>
      <c r="L90" s="19" t="n">
        <v>-9087</v>
      </c>
      <c r="M90" s="20" t="n">
        <v>10726</v>
      </c>
      <c r="P90" s="16" t="n">
        <v>30</v>
      </c>
      <c r="Q90" s="0" t="n">
        <v>-3810</v>
      </c>
      <c r="R90" s="0" t="n">
        <v>3660</v>
      </c>
      <c r="S90" s="0" t="n">
        <v>7470</v>
      </c>
    </row>
    <row r="91" customFormat="false" ht="13.5" hidden="false" customHeight="false" outlineLevel="0" collapsed="false">
      <c r="B91" s="17" t="n">
        <v>29</v>
      </c>
      <c r="C91" s="18" t="n">
        <v>261</v>
      </c>
      <c r="D91" s="12" t="n">
        <v>-133</v>
      </c>
      <c r="E91" s="13" t="n">
        <v>128</v>
      </c>
      <c r="F91" s="14"/>
      <c r="J91" s="17" t="n">
        <v>29</v>
      </c>
      <c r="K91" s="18" t="n">
        <v>20074</v>
      </c>
      <c r="L91" s="19" t="n">
        <v>-9220</v>
      </c>
      <c r="M91" s="20" t="n">
        <v>10854</v>
      </c>
      <c r="P91" s="16" t="n">
        <v>29</v>
      </c>
      <c r="Q91" s="0" t="n">
        <v>-3857</v>
      </c>
      <c r="R91" s="0" t="n">
        <v>3712</v>
      </c>
      <c r="S91" s="0" t="n">
        <v>7569</v>
      </c>
    </row>
    <row r="92" customFormat="false" ht="13.5" hidden="false" customHeight="false" outlineLevel="0" collapsed="false">
      <c r="B92" s="17" t="n">
        <v>28</v>
      </c>
      <c r="C92" s="18" t="n">
        <v>214</v>
      </c>
      <c r="D92" s="12" t="n">
        <v>-103</v>
      </c>
      <c r="E92" s="13" t="n">
        <v>111</v>
      </c>
      <c r="F92" s="14"/>
      <c r="J92" s="17" t="n">
        <v>28</v>
      </c>
      <c r="K92" s="18" t="n">
        <v>20288</v>
      </c>
      <c r="L92" s="19" t="n">
        <v>-9323</v>
      </c>
      <c r="M92" s="20" t="n">
        <v>10965</v>
      </c>
      <c r="P92" s="16" t="n">
        <v>28</v>
      </c>
      <c r="Q92" s="0" t="n">
        <v>-2884</v>
      </c>
      <c r="R92" s="0" t="n">
        <v>3108</v>
      </c>
      <c r="S92" s="0" t="n">
        <v>5992</v>
      </c>
    </row>
    <row r="93" customFormat="false" ht="13.5" hidden="false" customHeight="false" outlineLevel="0" collapsed="false">
      <c r="B93" s="17" t="n">
        <v>27</v>
      </c>
      <c r="C93" s="18" t="n">
        <v>240</v>
      </c>
      <c r="D93" s="12" t="n">
        <v>-120</v>
      </c>
      <c r="E93" s="13" t="n">
        <v>120</v>
      </c>
      <c r="F93" s="14"/>
      <c r="J93" s="17" t="n">
        <v>27</v>
      </c>
      <c r="K93" s="18" t="n">
        <v>20528</v>
      </c>
      <c r="L93" s="19" t="n">
        <v>-9443</v>
      </c>
      <c r="M93" s="20" t="n">
        <v>11085</v>
      </c>
      <c r="P93" s="16" t="n">
        <v>27</v>
      </c>
      <c r="Q93" s="0" t="n">
        <v>-3240</v>
      </c>
      <c r="R93" s="0" t="n">
        <v>3240</v>
      </c>
      <c r="S93" s="0" t="n">
        <v>6480</v>
      </c>
    </row>
    <row r="94" customFormat="false" ht="13.5" hidden="false" customHeight="false" outlineLevel="0" collapsed="false">
      <c r="B94" s="17" t="n">
        <v>26</v>
      </c>
      <c r="C94" s="18" t="n">
        <v>224</v>
      </c>
      <c r="D94" s="12" t="n">
        <v>-105</v>
      </c>
      <c r="E94" s="13" t="n">
        <v>119</v>
      </c>
      <c r="F94" s="14"/>
      <c r="J94" s="17" t="n">
        <v>26</v>
      </c>
      <c r="K94" s="18" t="n">
        <v>20752</v>
      </c>
      <c r="L94" s="19" t="n">
        <v>-9548</v>
      </c>
      <c r="M94" s="20" t="n">
        <v>11204</v>
      </c>
      <c r="P94" s="16" t="n">
        <v>26</v>
      </c>
      <c r="Q94" s="0" t="n">
        <v>-2730</v>
      </c>
      <c r="R94" s="0" t="n">
        <v>3094</v>
      </c>
      <c r="S94" s="0" t="n">
        <v>5824</v>
      </c>
    </row>
    <row r="95" customFormat="false" ht="13.5" hidden="false" customHeight="false" outlineLevel="0" collapsed="false">
      <c r="B95" s="17" t="n">
        <v>25</v>
      </c>
      <c r="C95" s="18" t="n">
        <v>185</v>
      </c>
      <c r="D95" s="12" t="n">
        <v>-96</v>
      </c>
      <c r="E95" s="13" t="n">
        <v>89</v>
      </c>
      <c r="F95" s="14"/>
      <c r="J95" s="17" t="n">
        <v>25</v>
      </c>
      <c r="K95" s="18" t="n">
        <v>20937</v>
      </c>
      <c r="L95" s="19" t="n">
        <v>-9644</v>
      </c>
      <c r="M95" s="20" t="n">
        <v>11293</v>
      </c>
      <c r="P95" s="16" t="n">
        <v>25</v>
      </c>
      <c r="Q95" s="0" t="n">
        <v>-2400</v>
      </c>
      <c r="R95" s="0" t="n">
        <v>2225</v>
      </c>
      <c r="S95" s="0" t="n">
        <v>4625</v>
      </c>
    </row>
    <row r="96" customFormat="false" ht="13.5" hidden="false" customHeight="false" outlineLevel="0" collapsed="false">
      <c r="B96" s="17" t="n">
        <v>24</v>
      </c>
      <c r="C96" s="18" t="n">
        <v>193</v>
      </c>
      <c r="D96" s="12" t="n">
        <v>-95</v>
      </c>
      <c r="E96" s="13" t="n">
        <v>98</v>
      </c>
      <c r="F96" s="14"/>
      <c r="J96" s="17" t="n">
        <v>24</v>
      </c>
      <c r="K96" s="18" t="n">
        <v>21130</v>
      </c>
      <c r="L96" s="19" t="n">
        <v>-9739</v>
      </c>
      <c r="M96" s="20" t="n">
        <v>11391</v>
      </c>
      <c r="P96" s="16" t="n">
        <v>24</v>
      </c>
      <c r="Q96" s="0" t="n">
        <v>-2280</v>
      </c>
      <c r="R96" s="0" t="n">
        <v>2352</v>
      </c>
      <c r="S96" s="0" t="n">
        <v>4632</v>
      </c>
    </row>
    <row r="97" customFormat="false" ht="13.5" hidden="false" customHeight="false" outlineLevel="0" collapsed="false">
      <c r="B97" s="17" t="n">
        <v>23</v>
      </c>
      <c r="C97" s="18" t="n">
        <v>200</v>
      </c>
      <c r="D97" s="12" t="n">
        <v>-92</v>
      </c>
      <c r="E97" s="13" t="n">
        <v>108</v>
      </c>
      <c r="F97" s="14"/>
      <c r="J97" s="17" t="n">
        <v>23</v>
      </c>
      <c r="K97" s="18" t="n">
        <v>21330</v>
      </c>
      <c r="L97" s="19" t="n">
        <v>-9831</v>
      </c>
      <c r="M97" s="20" t="n">
        <v>11499</v>
      </c>
      <c r="P97" s="16" t="n">
        <v>23</v>
      </c>
      <c r="Q97" s="0" t="n">
        <v>-2116</v>
      </c>
      <c r="R97" s="0" t="n">
        <v>2484</v>
      </c>
      <c r="S97" s="0" t="n">
        <v>4600</v>
      </c>
    </row>
    <row r="98" customFormat="false" ht="13.5" hidden="false" customHeight="false" outlineLevel="0" collapsed="false">
      <c r="B98" s="17" t="n">
        <v>22</v>
      </c>
      <c r="C98" s="18" t="n">
        <v>206</v>
      </c>
      <c r="D98" s="12" t="n">
        <v>-107</v>
      </c>
      <c r="E98" s="13" t="n">
        <v>99</v>
      </c>
      <c r="F98" s="14"/>
      <c r="J98" s="17" t="n">
        <v>22</v>
      </c>
      <c r="K98" s="18" t="n">
        <v>21536</v>
      </c>
      <c r="L98" s="19" t="n">
        <v>-9938</v>
      </c>
      <c r="M98" s="20" t="n">
        <v>11598</v>
      </c>
      <c r="P98" s="16" t="n">
        <v>22</v>
      </c>
      <c r="Q98" s="0" t="n">
        <v>-2354</v>
      </c>
      <c r="R98" s="0" t="n">
        <v>2178</v>
      </c>
      <c r="S98" s="0" t="n">
        <v>4532</v>
      </c>
    </row>
    <row r="99" customFormat="false" ht="13.5" hidden="false" customHeight="false" outlineLevel="0" collapsed="false">
      <c r="B99" s="17" t="n">
        <v>21</v>
      </c>
      <c r="C99" s="18" t="n">
        <v>245</v>
      </c>
      <c r="D99" s="12" t="n">
        <v>-114</v>
      </c>
      <c r="E99" s="13" t="n">
        <v>131</v>
      </c>
      <c r="F99" s="14"/>
      <c r="J99" s="17" t="n">
        <v>21</v>
      </c>
      <c r="K99" s="18" t="n">
        <v>21781</v>
      </c>
      <c r="L99" s="19" t="n">
        <v>-10052</v>
      </c>
      <c r="M99" s="20" t="n">
        <v>11729</v>
      </c>
      <c r="P99" s="16" t="n">
        <v>21</v>
      </c>
      <c r="Q99" s="0" t="n">
        <v>-2394</v>
      </c>
      <c r="R99" s="0" t="n">
        <v>2751</v>
      </c>
      <c r="S99" s="0" t="n">
        <v>5145</v>
      </c>
    </row>
    <row r="100" customFormat="false" ht="13.5" hidden="false" customHeight="false" outlineLevel="0" collapsed="false">
      <c r="B100" s="17" t="n">
        <v>20</v>
      </c>
      <c r="C100" s="18" t="n">
        <v>246</v>
      </c>
      <c r="D100" s="12" t="n">
        <v>-109</v>
      </c>
      <c r="E100" s="13" t="n">
        <v>137</v>
      </c>
      <c r="F100" s="14"/>
      <c r="J100" s="17" t="n">
        <v>20</v>
      </c>
      <c r="K100" s="18" t="n">
        <v>22027</v>
      </c>
      <c r="L100" s="19" t="n">
        <v>-10161</v>
      </c>
      <c r="M100" s="20" t="n">
        <v>11866</v>
      </c>
      <c r="P100" s="16" t="n">
        <v>20</v>
      </c>
      <c r="Q100" s="0" t="n">
        <v>-2180</v>
      </c>
      <c r="R100" s="0" t="n">
        <v>2740</v>
      </c>
      <c r="S100" s="0" t="n">
        <v>4920</v>
      </c>
    </row>
    <row r="101" customFormat="false" ht="13.5" hidden="false" customHeight="false" outlineLevel="0" collapsed="false">
      <c r="B101" s="17" t="n">
        <v>19</v>
      </c>
      <c r="C101" s="18" t="n">
        <v>237</v>
      </c>
      <c r="D101" s="12" t="n">
        <v>-134</v>
      </c>
      <c r="E101" s="13" t="n">
        <v>103</v>
      </c>
      <c r="F101" s="14"/>
      <c r="J101" s="17" t="n">
        <v>19</v>
      </c>
      <c r="K101" s="18" t="n">
        <v>22264</v>
      </c>
      <c r="L101" s="19" t="n">
        <v>-10295</v>
      </c>
      <c r="M101" s="20" t="n">
        <v>11969</v>
      </c>
      <c r="P101" s="16" t="n">
        <v>19</v>
      </c>
      <c r="Q101" s="0" t="n">
        <v>-2546</v>
      </c>
      <c r="R101" s="0" t="n">
        <v>1957</v>
      </c>
      <c r="S101" s="0" t="n">
        <v>4503</v>
      </c>
    </row>
    <row r="102" customFormat="false" ht="13.5" hidden="false" customHeight="false" outlineLevel="0" collapsed="false">
      <c r="B102" s="17" t="n">
        <v>18</v>
      </c>
      <c r="C102" s="18" t="n">
        <v>298</v>
      </c>
      <c r="D102" s="12" t="n">
        <v>-162</v>
      </c>
      <c r="E102" s="13" t="n">
        <v>136</v>
      </c>
      <c r="F102" s="14"/>
      <c r="J102" s="17" t="n">
        <v>18</v>
      </c>
      <c r="K102" s="18" t="n">
        <v>22562</v>
      </c>
      <c r="L102" s="19" t="n">
        <v>-10457</v>
      </c>
      <c r="M102" s="20" t="n">
        <v>12105</v>
      </c>
      <c r="P102" s="16" t="n">
        <v>18</v>
      </c>
      <c r="Q102" s="0" t="n">
        <v>-2916</v>
      </c>
      <c r="R102" s="0" t="n">
        <v>2448</v>
      </c>
      <c r="S102" s="0" t="n">
        <v>5364</v>
      </c>
    </row>
    <row r="103" customFormat="false" ht="13.5" hidden="false" customHeight="false" outlineLevel="0" collapsed="false">
      <c r="B103" s="17" t="n">
        <v>17</v>
      </c>
      <c r="C103" s="18" t="n">
        <v>330</v>
      </c>
      <c r="D103" s="12" t="n">
        <v>-174</v>
      </c>
      <c r="E103" s="13" t="n">
        <v>156</v>
      </c>
      <c r="F103" s="14"/>
      <c r="J103" s="17" t="n">
        <v>17</v>
      </c>
      <c r="K103" s="18" t="n">
        <v>22892</v>
      </c>
      <c r="L103" s="19" t="n">
        <v>-10631</v>
      </c>
      <c r="M103" s="20" t="n">
        <v>12261</v>
      </c>
      <c r="P103" s="16" t="n">
        <v>17</v>
      </c>
      <c r="Q103" s="0" t="n">
        <v>-2958</v>
      </c>
      <c r="R103" s="0" t="n">
        <v>2652</v>
      </c>
      <c r="S103" s="0" t="n">
        <v>5610</v>
      </c>
    </row>
    <row r="104" customFormat="false" ht="13.5" hidden="false" customHeight="false" outlineLevel="0" collapsed="false">
      <c r="B104" s="17" t="n">
        <v>16</v>
      </c>
      <c r="C104" s="18" t="n">
        <v>312</v>
      </c>
      <c r="D104" s="12" t="n">
        <v>-151</v>
      </c>
      <c r="E104" s="13" t="n">
        <v>161</v>
      </c>
      <c r="F104" s="14"/>
      <c r="J104" s="17" t="n">
        <v>16</v>
      </c>
      <c r="K104" s="18" t="n">
        <v>23204</v>
      </c>
      <c r="L104" s="19" t="n">
        <v>-10782</v>
      </c>
      <c r="M104" s="20" t="n">
        <v>12422</v>
      </c>
      <c r="P104" s="16" t="n">
        <v>16</v>
      </c>
      <c r="Q104" s="0" t="n">
        <v>-2416</v>
      </c>
      <c r="R104" s="0" t="n">
        <v>2576</v>
      </c>
      <c r="S104" s="0" t="n">
        <v>4992</v>
      </c>
    </row>
    <row r="105" customFormat="false" ht="13.5" hidden="false" customHeight="false" outlineLevel="0" collapsed="false">
      <c r="B105" s="17" t="n">
        <v>15</v>
      </c>
      <c r="C105" s="18" t="n">
        <v>308</v>
      </c>
      <c r="D105" s="12" t="n">
        <v>-165</v>
      </c>
      <c r="E105" s="13" t="n">
        <v>143</v>
      </c>
      <c r="F105" s="14"/>
      <c r="J105" s="17" t="n">
        <v>15</v>
      </c>
      <c r="K105" s="18" t="n">
        <v>23512</v>
      </c>
      <c r="L105" s="19" t="n">
        <v>-10947</v>
      </c>
      <c r="M105" s="20" t="n">
        <v>12565</v>
      </c>
      <c r="P105" s="16" t="n">
        <v>15</v>
      </c>
      <c r="Q105" s="0" t="n">
        <v>-2475</v>
      </c>
      <c r="R105" s="0" t="n">
        <v>2145</v>
      </c>
      <c r="S105" s="0" t="n">
        <v>4620</v>
      </c>
    </row>
    <row r="106" customFormat="false" ht="13.5" hidden="false" customHeight="false" outlineLevel="0" collapsed="false">
      <c r="B106" s="17" t="n">
        <v>14</v>
      </c>
      <c r="C106" s="18" t="n">
        <v>316</v>
      </c>
      <c r="D106" s="12" t="n">
        <v>-161</v>
      </c>
      <c r="E106" s="13" t="n">
        <v>155</v>
      </c>
      <c r="F106" s="14"/>
      <c r="J106" s="17" t="n">
        <v>14</v>
      </c>
      <c r="K106" s="18" t="n">
        <v>23828</v>
      </c>
      <c r="L106" s="19" t="n">
        <v>-11108</v>
      </c>
      <c r="M106" s="20" t="n">
        <v>12720</v>
      </c>
      <c r="P106" s="16" t="n">
        <v>14</v>
      </c>
      <c r="Q106" s="0" t="n">
        <v>-2254</v>
      </c>
      <c r="R106" s="0" t="n">
        <v>2170</v>
      </c>
      <c r="S106" s="0" t="n">
        <v>4424</v>
      </c>
    </row>
    <row r="107" customFormat="false" ht="13.5" hidden="false" customHeight="false" outlineLevel="0" collapsed="false">
      <c r="B107" s="17" t="n">
        <v>13</v>
      </c>
      <c r="C107" s="18" t="n">
        <v>318</v>
      </c>
      <c r="D107" s="12" t="n">
        <v>-168</v>
      </c>
      <c r="E107" s="13" t="n">
        <v>150</v>
      </c>
      <c r="F107" s="14"/>
      <c r="J107" s="17" t="n">
        <v>13</v>
      </c>
      <c r="K107" s="18" t="n">
        <v>24146</v>
      </c>
      <c r="L107" s="19" t="n">
        <v>-11276</v>
      </c>
      <c r="M107" s="20" t="n">
        <v>12870</v>
      </c>
      <c r="P107" s="16" t="n">
        <v>13</v>
      </c>
      <c r="Q107" s="0" t="n">
        <v>-2184</v>
      </c>
      <c r="R107" s="0" t="n">
        <v>1950</v>
      </c>
      <c r="S107" s="0" t="n">
        <v>4134</v>
      </c>
    </row>
    <row r="108" customFormat="false" ht="13.5" hidden="false" customHeight="false" outlineLevel="0" collapsed="false">
      <c r="B108" s="17" t="n">
        <v>12</v>
      </c>
      <c r="C108" s="18" t="n">
        <v>281</v>
      </c>
      <c r="D108" s="12" t="n">
        <v>-141</v>
      </c>
      <c r="E108" s="13" t="n">
        <v>140</v>
      </c>
      <c r="F108" s="14"/>
      <c r="J108" s="17" t="n">
        <v>12</v>
      </c>
      <c r="K108" s="18" t="n">
        <v>24427</v>
      </c>
      <c r="L108" s="19" t="n">
        <v>-11417</v>
      </c>
      <c r="M108" s="20" t="n">
        <v>13010</v>
      </c>
      <c r="P108" s="16" t="n">
        <v>12</v>
      </c>
      <c r="Q108" s="0" t="n">
        <v>-1692</v>
      </c>
      <c r="R108" s="0" t="n">
        <v>1680</v>
      </c>
      <c r="S108" s="0" t="n">
        <v>3372</v>
      </c>
    </row>
    <row r="109" customFormat="false" ht="13.5" hidden="false" customHeight="false" outlineLevel="0" collapsed="false">
      <c r="B109" s="17" t="n">
        <v>11</v>
      </c>
      <c r="C109" s="18" t="n">
        <v>313</v>
      </c>
      <c r="D109" s="12" t="n">
        <v>-161</v>
      </c>
      <c r="E109" s="13" t="n">
        <v>152</v>
      </c>
      <c r="F109" s="14"/>
      <c r="J109" s="17" t="n">
        <v>11</v>
      </c>
      <c r="K109" s="18" t="n">
        <v>24740</v>
      </c>
      <c r="L109" s="19" t="n">
        <v>-11578</v>
      </c>
      <c r="M109" s="20" t="n">
        <v>13162</v>
      </c>
      <c r="P109" s="16" t="n">
        <v>11</v>
      </c>
      <c r="Q109" s="0" t="n">
        <v>-1771</v>
      </c>
      <c r="R109" s="0" t="n">
        <v>1672</v>
      </c>
      <c r="S109" s="0" t="n">
        <v>3443</v>
      </c>
    </row>
    <row r="110" customFormat="false" ht="13.5" hidden="false" customHeight="false" outlineLevel="0" collapsed="false">
      <c r="B110" s="17" t="n">
        <v>10</v>
      </c>
      <c r="C110" s="18" t="n">
        <v>304</v>
      </c>
      <c r="D110" s="12" t="n">
        <v>-160</v>
      </c>
      <c r="E110" s="13" t="n">
        <v>144</v>
      </c>
      <c r="F110" s="14"/>
      <c r="J110" s="17" t="n">
        <v>10</v>
      </c>
      <c r="K110" s="18" t="n">
        <v>25044</v>
      </c>
      <c r="L110" s="19" t="n">
        <v>-11738</v>
      </c>
      <c r="M110" s="20" t="n">
        <v>13306</v>
      </c>
      <c r="P110" s="16" t="n">
        <v>10</v>
      </c>
      <c r="Q110" s="0" t="n">
        <v>-1600</v>
      </c>
      <c r="R110" s="0" t="n">
        <v>1440</v>
      </c>
      <c r="S110" s="0" t="n">
        <v>3040</v>
      </c>
    </row>
    <row r="111" customFormat="false" ht="13.5" hidden="false" customHeight="false" outlineLevel="0" collapsed="false">
      <c r="B111" s="17" t="n">
        <v>9</v>
      </c>
      <c r="C111" s="18" t="n">
        <v>249</v>
      </c>
      <c r="D111" s="12" t="n">
        <v>-130</v>
      </c>
      <c r="E111" s="13" t="n">
        <v>119</v>
      </c>
      <c r="F111" s="14"/>
      <c r="J111" s="17" t="n">
        <v>9</v>
      </c>
      <c r="K111" s="18" t="n">
        <v>25293</v>
      </c>
      <c r="L111" s="19" t="n">
        <v>-11868</v>
      </c>
      <c r="M111" s="20" t="n">
        <v>13425</v>
      </c>
      <c r="P111" s="16" t="n">
        <v>9</v>
      </c>
      <c r="Q111" s="0" t="n">
        <v>-1170</v>
      </c>
      <c r="R111" s="0" t="n">
        <v>1071</v>
      </c>
      <c r="S111" s="0" t="n">
        <v>2241</v>
      </c>
    </row>
    <row r="112" customFormat="false" ht="13.5" hidden="false" customHeight="false" outlineLevel="0" collapsed="false">
      <c r="B112" s="17" t="n">
        <v>8</v>
      </c>
      <c r="C112" s="18" t="n">
        <v>319</v>
      </c>
      <c r="D112" s="12" t="n">
        <v>-160</v>
      </c>
      <c r="E112" s="13" t="n">
        <v>159</v>
      </c>
      <c r="F112" s="14"/>
      <c r="J112" s="17" t="n">
        <v>8</v>
      </c>
      <c r="K112" s="18" t="n">
        <v>25612</v>
      </c>
      <c r="L112" s="19" t="n">
        <v>-12028</v>
      </c>
      <c r="M112" s="20" t="n">
        <v>13584</v>
      </c>
      <c r="P112" s="16" t="n">
        <v>8</v>
      </c>
      <c r="Q112" s="0" t="n">
        <v>-1280</v>
      </c>
      <c r="R112" s="0" t="n">
        <v>1272</v>
      </c>
      <c r="S112" s="0" t="n">
        <v>2552</v>
      </c>
    </row>
    <row r="113" customFormat="false" ht="13.5" hidden="false" customHeight="false" outlineLevel="0" collapsed="false">
      <c r="B113" s="17" t="n">
        <v>7</v>
      </c>
      <c r="C113" s="18" t="n">
        <v>286</v>
      </c>
      <c r="D113" s="12" t="n">
        <v>-140</v>
      </c>
      <c r="E113" s="13" t="n">
        <v>146</v>
      </c>
      <c r="F113" s="14"/>
      <c r="J113" s="17" t="n">
        <v>7</v>
      </c>
      <c r="K113" s="18" t="n">
        <v>25898</v>
      </c>
      <c r="L113" s="19" t="n">
        <v>-12168</v>
      </c>
      <c r="M113" s="20" t="n">
        <v>13730</v>
      </c>
      <c r="P113" s="16" t="n">
        <v>7</v>
      </c>
      <c r="Q113" s="0" t="n">
        <v>-980</v>
      </c>
      <c r="R113" s="0" t="n">
        <v>1022</v>
      </c>
      <c r="S113" s="0" t="n">
        <v>2002</v>
      </c>
    </row>
    <row r="114" customFormat="false" ht="13.5" hidden="false" customHeight="false" outlineLevel="0" collapsed="false">
      <c r="B114" s="17" t="n">
        <v>6</v>
      </c>
      <c r="C114" s="18" t="n">
        <v>294</v>
      </c>
      <c r="D114" s="12" t="n">
        <v>-162</v>
      </c>
      <c r="E114" s="13" t="n">
        <v>132</v>
      </c>
      <c r="F114" s="14"/>
      <c r="J114" s="17" t="n">
        <v>6</v>
      </c>
      <c r="K114" s="18" t="n">
        <v>26192</v>
      </c>
      <c r="L114" s="19" t="n">
        <v>-12330</v>
      </c>
      <c r="M114" s="20" t="n">
        <v>13862</v>
      </c>
      <c r="P114" s="16" t="n">
        <v>6</v>
      </c>
      <c r="Q114" s="0" t="n">
        <v>-972</v>
      </c>
      <c r="R114" s="0" t="n">
        <v>792</v>
      </c>
      <c r="S114" s="0" t="n">
        <v>1764</v>
      </c>
    </row>
    <row r="115" customFormat="false" ht="13.5" hidden="false" customHeight="false" outlineLevel="0" collapsed="false">
      <c r="B115" s="17" t="n">
        <v>5</v>
      </c>
      <c r="C115" s="18" t="n">
        <v>287</v>
      </c>
      <c r="D115" s="12" t="n">
        <v>-142</v>
      </c>
      <c r="E115" s="13" t="n">
        <v>145</v>
      </c>
      <c r="F115" s="14"/>
      <c r="J115" s="17" t="n">
        <v>5</v>
      </c>
      <c r="K115" s="21" t="n">
        <v>26479</v>
      </c>
      <c r="L115" s="22" t="n">
        <v>-12472</v>
      </c>
      <c r="M115" s="23" t="n">
        <v>14007</v>
      </c>
      <c r="P115" s="16" t="n">
        <v>5</v>
      </c>
      <c r="Q115" s="0" t="n">
        <v>-710</v>
      </c>
      <c r="R115" s="0" t="n">
        <v>725</v>
      </c>
      <c r="S115" s="0" t="n">
        <v>1435</v>
      </c>
    </row>
    <row r="116" customFormat="false" ht="13.5" hidden="false" customHeight="false" outlineLevel="0" collapsed="false">
      <c r="B116" s="17" t="n">
        <v>4</v>
      </c>
      <c r="C116" s="18" t="n">
        <v>286</v>
      </c>
      <c r="D116" s="12" t="n">
        <v>-149</v>
      </c>
      <c r="E116" s="13" t="n">
        <v>137</v>
      </c>
      <c r="F116" s="14"/>
      <c r="J116" s="17" t="n">
        <v>4</v>
      </c>
      <c r="K116" s="18" t="n">
        <v>26765</v>
      </c>
      <c r="L116" s="19" t="n">
        <v>-12621</v>
      </c>
      <c r="M116" s="20" t="n">
        <v>14144</v>
      </c>
      <c r="P116" s="0" t="n">
        <v>4</v>
      </c>
      <c r="Q116" s="0" t="n">
        <v>-596</v>
      </c>
      <c r="R116" s="0" t="n">
        <v>548</v>
      </c>
      <c r="S116" s="0" t="n">
        <v>1144</v>
      </c>
    </row>
    <row r="117" customFormat="false" ht="13.5" hidden="false" customHeight="false" outlineLevel="0" collapsed="false">
      <c r="B117" s="17" t="n">
        <v>3</v>
      </c>
      <c r="C117" s="18" t="n">
        <v>232</v>
      </c>
      <c r="D117" s="12" t="n">
        <v>-120</v>
      </c>
      <c r="E117" s="13" t="n">
        <v>112</v>
      </c>
      <c r="F117" s="14"/>
      <c r="J117" s="17" t="n">
        <v>3</v>
      </c>
      <c r="K117" s="18" t="n">
        <v>26997</v>
      </c>
      <c r="L117" s="19" t="n">
        <v>-12741</v>
      </c>
      <c r="M117" s="20" t="n">
        <v>14256</v>
      </c>
      <c r="P117" s="0" t="n">
        <v>3</v>
      </c>
      <c r="Q117" s="0" t="n">
        <v>-360</v>
      </c>
      <c r="R117" s="0" t="n">
        <v>336</v>
      </c>
      <c r="S117" s="0" t="n">
        <v>696</v>
      </c>
    </row>
    <row r="118" customFormat="false" ht="13.5" hidden="false" customHeight="false" outlineLevel="0" collapsed="false">
      <c r="B118" s="17" t="n">
        <v>2</v>
      </c>
      <c r="C118" s="18" t="n">
        <v>257</v>
      </c>
      <c r="D118" s="12" t="n">
        <v>-147</v>
      </c>
      <c r="E118" s="13" t="n">
        <v>110</v>
      </c>
      <c r="F118" s="14"/>
      <c r="J118" s="17" t="n">
        <v>2</v>
      </c>
      <c r="K118" s="18" t="n">
        <v>27254</v>
      </c>
      <c r="L118" s="19" t="n">
        <v>-12888</v>
      </c>
      <c r="M118" s="20" t="n">
        <v>14366</v>
      </c>
      <c r="P118" s="0" t="n">
        <v>2</v>
      </c>
      <c r="Q118" s="0" t="n">
        <v>-294</v>
      </c>
      <c r="R118" s="0" t="n">
        <v>220</v>
      </c>
      <c r="S118" s="0" t="n">
        <v>514</v>
      </c>
    </row>
    <row r="119" customFormat="false" ht="13.5" hidden="false" customHeight="false" outlineLevel="0" collapsed="false">
      <c r="B119" s="17" t="n">
        <v>1</v>
      </c>
      <c r="C119" s="18" t="n">
        <v>232</v>
      </c>
      <c r="D119" s="12" t="n">
        <v>-111</v>
      </c>
      <c r="E119" s="13" t="n">
        <v>121</v>
      </c>
      <c r="F119" s="14"/>
      <c r="J119" s="17" t="n">
        <v>1</v>
      </c>
      <c r="K119" s="11" t="n">
        <v>27486</v>
      </c>
      <c r="L119" s="12" t="n">
        <v>-12999</v>
      </c>
      <c r="M119" s="15" t="n">
        <v>14487</v>
      </c>
      <c r="P119" s="0" t="n">
        <v>1</v>
      </c>
      <c r="Q119" s="0" t="n">
        <v>-111</v>
      </c>
      <c r="R119" s="0" t="n">
        <v>121</v>
      </c>
      <c r="S119" s="0" t="n">
        <v>232</v>
      </c>
    </row>
    <row r="120" customFormat="false" ht="14.25" hidden="false" customHeight="false" outlineLevel="0" collapsed="false">
      <c r="B120" s="24" t="n">
        <v>0</v>
      </c>
      <c r="C120" s="25" t="n">
        <v>214</v>
      </c>
      <c r="D120" s="26" t="n">
        <v>-101</v>
      </c>
      <c r="E120" s="27" t="n">
        <v>113</v>
      </c>
      <c r="F120" s="14"/>
      <c r="J120" s="24" t="n">
        <v>0</v>
      </c>
      <c r="K120" s="25" t="n">
        <v>27700</v>
      </c>
      <c r="L120" s="26" t="n">
        <v>-13100</v>
      </c>
      <c r="M120" s="28" t="n">
        <v>146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00</v>
      </c>
      <c r="D123" s="31" t="n">
        <v>-13100</v>
      </c>
      <c r="E123" s="32" t="n">
        <v>14600</v>
      </c>
      <c r="K123" s="30" t="n">
        <v>27700</v>
      </c>
      <c r="L123" s="31" t="n">
        <v>-13100</v>
      </c>
      <c r="M123" s="32" t="n">
        <v>14600</v>
      </c>
      <c r="Q123" s="0" t="n">
        <v>-560367</v>
      </c>
      <c r="R123" s="0" t="n">
        <v>675745</v>
      </c>
      <c r="S123" s="0" t="n">
        <v>1236112</v>
      </c>
    </row>
    <row r="124" customFormat="false" ht="13.5" hidden="false" customHeight="false" outlineLevel="0" collapsed="false">
      <c r="Q124" s="33" t="n">
        <v>42.776106870229</v>
      </c>
      <c r="R124" s="33" t="n">
        <v>46.283904109589</v>
      </c>
      <c r="S124" s="33" t="n">
        <v>44.6249819494585</v>
      </c>
    </row>
    <row r="125" customFormat="false" ht="13.5" hidden="false" customHeight="false" outlineLevel="0" collapsed="false">
      <c r="Q125" s="33" t="n">
        <v>42.78</v>
      </c>
      <c r="R125" s="33" t="n">
        <v>46.28</v>
      </c>
      <c r="S125" s="33" t="n">
        <v>44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23</v>
      </c>
      <c r="L26" s="19" t="n">
        <v>-2</v>
      </c>
      <c r="M26" s="20" t="n">
        <v>2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32</v>
      </c>
      <c r="L27" s="19" t="n">
        <v>-3</v>
      </c>
      <c r="M27" s="20" t="n">
        <v>29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47</v>
      </c>
      <c r="L28" s="19" t="n">
        <v>-5</v>
      </c>
      <c r="M28" s="20" t="n">
        <v>42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7</v>
      </c>
      <c r="E29" s="13" t="n">
        <v>15</v>
      </c>
      <c r="F29" s="14"/>
      <c r="J29" s="17" t="n">
        <v>91</v>
      </c>
      <c r="K29" s="18" t="n">
        <v>69</v>
      </c>
      <c r="L29" s="19" t="n">
        <v>-12</v>
      </c>
      <c r="M29" s="20" t="n">
        <v>57</v>
      </c>
      <c r="P29" s="16" t="n">
        <v>91</v>
      </c>
      <c r="Q29" s="0" t="n">
        <v>-637</v>
      </c>
      <c r="R29" s="0" t="n">
        <v>1365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83</v>
      </c>
      <c r="L30" s="19" t="n">
        <v>-14</v>
      </c>
      <c r="M30" s="20" t="n">
        <v>69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7</v>
      </c>
      <c r="E31" s="13" t="n">
        <v>15</v>
      </c>
      <c r="F31" s="14"/>
      <c r="J31" s="17" t="n">
        <v>89</v>
      </c>
      <c r="K31" s="18" t="n">
        <v>105</v>
      </c>
      <c r="L31" s="19" t="n">
        <v>-21</v>
      </c>
      <c r="M31" s="20" t="n">
        <v>84</v>
      </c>
      <c r="P31" s="16" t="n">
        <v>89</v>
      </c>
      <c r="Q31" s="0" t="n">
        <v>-623</v>
      </c>
      <c r="R31" s="0" t="n">
        <v>1335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9</v>
      </c>
      <c r="E32" s="13" t="n">
        <v>13</v>
      </c>
      <c r="F32" s="14"/>
      <c r="J32" s="17" t="n">
        <v>88</v>
      </c>
      <c r="K32" s="18" t="n">
        <v>127</v>
      </c>
      <c r="L32" s="19" t="n">
        <v>-30</v>
      </c>
      <c r="M32" s="20" t="n">
        <v>97</v>
      </c>
      <c r="P32" s="16" t="n">
        <v>88</v>
      </c>
      <c r="Q32" s="0" t="n">
        <v>-792</v>
      </c>
      <c r="R32" s="0" t="n">
        <v>1144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1</v>
      </c>
      <c r="E33" s="13" t="n">
        <v>24</v>
      </c>
      <c r="F33" s="14"/>
      <c r="J33" s="17" t="n">
        <v>87</v>
      </c>
      <c r="K33" s="18" t="n">
        <v>162</v>
      </c>
      <c r="L33" s="19" t="n">
        <v>-41</v>
      </c>
      <c r="M33" s="20" t="n">
        <v>121</v>
      </c>
      <c r="P33" s="16" t="n">
        <v>87</v>
      </c>
      <c r="Q33" s="0" t="n">
        <v>-957</v>
      </c>
      <c r="R33" s="0" t="n">
        <v>2088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37</v>
      </c>
      <c r="D34" s="12" t="n">
        <v>-16</v>
      </c>
      <c r="E34" s="13" t="n">
        <v>21</v>
      </c>
      <c r="F34" s="14"/>
      <c r="J34" s="17" t="n">
        <v>86</v>
      </c>
      <c r="K34" s="18" t="n">
        <v>199</v>
      </c>
      <c r="L34" s="19" t="n">
        <v>-57</v>
      </c>
      <c r="M34" s="20" t="n">
        <v>142</v>
      </c>
      <c r="P34" s="16" t="n">
        <v>86</v>
      </c>
      <c r="Q34" s="0" t="n">
        <v>-1376</v>
      </c>
      <c r="R34" s="0" t="n">
        <v>1806</v>
      </c>
      <c r="S34" s="0" t="n">
        <v>3182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22</v>
      </c>
      <c r="E35" s="13" t="n">
        <v>31</v>
      </c>
      <c r="F35" s="14"/>
      <c r="J35" s="17" t="n">
        <v>85</v>
      </c>
      <c r="K35" s="18" t="n">
        <v>252</v>
      </c>
      <c r="L35" s="19" t="n">
        <v>-79</v>
      </c>
      <c r="M35" s="20" t="n">
        <v>173</v>
      </c>
      <c r="P35" s="16" t="n">
        <v>85</v>
      </c>
      <c r="Q35" s="0" t="n">
        <v>-1870</v>
      </c>
      <c r="R35" s="0" t="n">
        <v>2635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23</v>
      </c>
      <c r="E36" s="13" t="n">
        <v>33</v>
      </c>
      <c r="F36" s="14"/>
      <c r="J36" s="17" t="n">
        <v>84</v>
      </c>
      <c r="K36" s="18" t="n">
        <v>308</v>
      </c>
      <c r="L36" s="19" t="n">
        <v>-102</v>
      </c>
      <c r="M36" s="20" t="n">
        <v>206</v>
      </c>
      <c r="P36" s="16" t="n">
        <v>84</v>
      </c>
      <c r="Q36" s="0" t="n">
        <v>-1932</v>
      </c>
      <c r="R36" s="0" t="n">
        <v>2772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47</v>
      </c>
      <c r="D37" s="12" t="n">
        <v>-19</v>
      </c>
      <c r="E37" s="13" t="n">
        <v>28</v>
      </c>
      <c r="F37" s="14"/>
      <c r="J37" s="17" t="n">
        <v>83</v>
      </c>
      <c r="K37" s="18" t="n">
        <v>355</v>
      </c>
      <c r="L37" s="19" t="n">
        <v>-121</v>
      </c>
      <c r="M37" s="20" t="n">
        <v>234</v>
      </c>
      <c r="P37" s="16" t="n">
        <v>83</v>
      </c>
      <c r="Q37" s="0" t="n">
        <v>-1577</v>
      </c>
      <c r="R37" s="0" t="n">
        <v>2324</v>
      </c>
      <c r="S37" s="0" t="n">
        <v>3901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8</v>
      </c>
      <c r="E38" s="13" t="n">
        <v>44</v>
      </c>
      <c r="F38" s="14"/>
      <c r="J38" s="17" t="n">
        <v>82</v>
      </c>
      <c r="K38" s="18" t="n">
        <v>427</v>
      </c>
      <c r="L38" s="19" t="n">
        <v>-149</v>
      </c>
      <c r="M38" s="20" t="n">
        <v>278</v>
      </c>
      <c r="P38" s="16" t="n">
        <v>82</v>
      </c>
      <c r="Q38" s="0" t="n">
        <v>-2296</v>
      </c>
      <c r="R38" s="0" t="n">
        <v>3608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12" t="n">
        <v>-32</v>
      </c>
      <c r="E39" s="13" t="n">
        <v>31</v>
      </c>
      <c r="F39" s="14"/>
      <c r="J39" s="17" t="n">
        <v>81</v>
      </c>
      <c r="K39" s="18" t="n">
        <v>490</v>
      </c>
      <c r="L39" s="19" t="n">
        <v>-181</v>
      </c>
      <c r="M39" s="20" t="n">
        <v>309</v>
      </c>
      <c r="P39" s="16" t="n">
        <v>81</v>
      </c>
      <c r="Q39" s="0" t="n">
        <v>-2592</v>
      </c>
      <c r="R39" s="0" t="n">
        <v>2511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7</v>
      </c>
      <c r="E40" s="13" t="n">
        <v>48</v>
      </c>
      <c r="F40" s="14"/>
      <c r="J40" s="17" t="n">
        <v>80</v>
      </c>
      <c r="K40" s="18" t="n">
        <v>575</v>
      </c>
      <c r="L40" s="19" t="n">
        <v>-218</v>
      </c>
      <c r="M40" s="20" t="n">
        <v>357</v>
      </c>
      <c r="P40" s="16" t="n">
        <v>80</v>
      </c>
      <c r="Q40" s="0" t="n">
        <v>-2960</v>
      </c>
      <c r="R40" s="0" t="n">
        <v>384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38</v>
      </c>
      <c r="E41" s="13" t="n">
        <v>31</v>
      </c>
      <c r="F41" s="14"/>
      <c r="J41" s="17" t="n">
        <v>79</v>
      </c>
      <c r="K41" s="18" t="n">
        <v>644</v>
      </c>
      <c r="L41" s="19" t="n">
        <v>-256</v>
      </c>
      <c r="M41" s="20" t="n">
        <v>388</v>
      </c>
      <c r="P41" s="16" t="n">
        <v>79</v>
      </c>
      <c r="Q41" s="0" t="n">
        <v>-3002</v>
      </c>
      <c r="R41" s="0" t="n">
        <v>2449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39</v>
      </c>
      <c r="E42" s="13" t="n">
        <v>43</v>
      </c>
      <c r="F42" s="14"/>
      <c r="J42" s="17" t="n">
        <v>78</v>
      </c>
      <c r="K42" s="18" t="n">
        <v>726</v>
      </c>
      <c r="L42" s="19" t="n">
        <v>-295</v>
      </c>
      <c r="M42" s="20" t="n">
        <v>431</v>
      </c>
      <c r="P42" s="16" t="n">
        <v>78</v>
      </c>
      <c r="Q42" s="0" t="n">
        <v>-3042</v>
      </c>
      <c r="R42" s="0" t="n">
        <v>3354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48</v>
      </c>
      <c r="E43" s="13" t="n">
        <v>55</v>
      </c>
      <c r="F43" s="14"/>
      <c r="J43" s="17" t="n">
        <v>77</v>
      </c>
      <c r="K43" s="18" t="n">
        <v>829</v>
      </c>
      <c r="L43" s="19" t="n">
        <v>-343</v>
      </c>
      <c r="M43" s="20" t="n">
        <v>486</v>
      </c>
      <c r="P43" s="16" t="n">
        <v>77</v>
      </c>
      <c r="Q43" s="0" t="n">
        <v>-3696</v>
      </c>
      <c r="R43" s="0" t="n">
        <v>4235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47</v>
      </c>
      <c r="E44" s="13" t="n">
        <v>63</v>
      </c>
      <c r="F44" s="14"/>
      <c r="J44" s="17" t="n">
        <v>76</v>
      </c>
      <c r="K44" s="18" t="n">
        <v>939</v>
      </c>
      <c r="L44" s="19" t="n">
        <v>-390</v>
      </c>
      <c r="M44" s="20" t="n">
        <v>549</v>
      </c>
      <c r="P44" s="16" t="n">
        <v>76</v>
      </c>
      <c r="Q44" s="0" t="n">
        <v>-3572</v>
      </c>
      <c r="R44" s="0" t="n">
        <v>4788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49</v>
      </c>
      <c r="E45" s="13" t="n">
        <v>51</v>
      </c>
      <c r="F45" s="14"/>
      <c r="J45" s="17" t="n">
        <v>75</v>
      </c>
      <c r="K45" s="18" t="n">
        <v>1039</v>
      </c>
      <c r="L45" s="19" t="n">
        <v>-439</v>
      </c>
      <c r="M45" s="20" t="n">
        <v>600</v>
      </c>
      <c r="P45" s="16" t="n">
        <v>75</v>
      </c>
      <c r="Q45" s="0" t="n">
        <v>-3675</v>
      </c>
      <c r="R45" s="0" t="n">
        <v>3825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94</v>
      </c>
      <c r="D46" s="12" t="n">
        <v>-47</v>
      </c>
      <c r="E46" s="13" t="n">
        <v>47</v>
      </c>
      <c r="F46" s="14"/>
      <c r="J46" s="17" t="n">
        <v>74</v>
      </c>
      <c r="K46" s="18" t="n">
        <v>1133</v>
      </c>
      <c r="L46" s="19" t="n">
        <v>-486</v>
      </c>
      <c r="M46" s="20" t="n">
        <v>647</v>
      </c>
      <c r="P46" s="16" t="n">
        <v>74</v>
      </c>
      <c r="Q46" s="0" t="n">
        <v>-3478</v>
      </c>
      <c r="R46" s="0" t="n">
        <v>3478</v>
      </c>
      <c r="S46" s="0" t="n">
        <v>695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0</v>
      </c>
      <c r="E47" s="13" t="n">
        <v>42</v>
      </c>
      <c r="F47" s="14"/>
      <c r="J47" s="17" t="n">
        <v>73</v>
      </c>
      <c r="K47" s="18" t="n">
        <v>1205</v>
      </c>
      <c r="L47" s="19" t="n">
        <v>-516</v>
      </c>
      <c r="M47" s="20" t="n">
        <v>689</v>
      </c>
      <c r="P47" s="16" t="n">
        <v>73</v>
      </c>
      <c r="Q47" s="0" t="n">
        <v>-2190</v>
      </c>
      <c r="R47" s="0" t="n">
        <v>3066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90</v>
      </c>
      <c r="D48" s="12" t="n">
        <v>-40</v>
      </c>
      <c r="E48" s="13" t="n">
        <v>50</v>
      </c>
      <c r="F48" s="14"/>
      <c r="J48" s="17" t="n">
        <v>72</v>
      </c>
      <c r="K48" s="18" t="n">
        <v>1295</v>
      </c>
      <c r="L48" s="19" t="n">
        <v>-556</v>
      </c>
      <c r="M48" s="20" t="n">
        <v>739</v>
      </c>
      <c r="P48" s="16" t="n">
        <v>72</v>
      </c>
      <c r="Q48" s="0" t="n">
        <v>-2880</v>
      </c>
      <c r="R48" s="0" t="n">
        <v>3600</v>
      </c>
      <c r="S48" s="0" t="n">
        <v>6480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48</v>
      </c>
      <c r="E49" s="13" t="n">
        <v>78</v>
      </c>
      <c r="F49" s="14"/>
      <c r="J49" s="17" t="n">
        <v>71</v>
      </c>
      <c r="K49" s="18" t="n">
        <v>1421</v>
      </c>
      <c r="L49" s="19" t="n">
        <v>-604</v>
      </c>
      <c r="M49" s="20" t="n">
        <v>817</v>
      </c>
      <c r="P49" s="16" t="n">
        <v>71</v>
      </c>
      <c r="Q49" s="0" t="n">
        <v>-3408</v>
      </c>
      <c r="R49" s="0" t="n">
        <v>5538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12</v>
      </c>
      <c r="D50" s="12" t="n">
        <v>-52</v>
      </c>
      <c r="E50" s="13" t="n">
        <v>60</v>
      </c>
      <c r="F50" s="14"/>
      <c r="J50" s="17" t="n">
        <v>70</v>
      </c>
      <c r="K50" s="18" t="n">
        <v>1533</v>
      </c>
      <c r="L50" s="19" t="n">
        <v>-656</v>
      </c>
      <c r="M50" s="20" t="n">
        <v>877</v>
      </c>
      <c r="P50" s="16" t="n">
        <v>70</v>
      </c>
      <c r="Q50" s="0" t="n">
        <v>-3640</v>
      </c>
      <c r="R50" s="0" t="n">
        <v>4200</v>
      </c>
      <c r="S50" s="0" t="n">
        <v>784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45</v>
      </c>
      <c r="E51" s="13" t="n">
        <v>70</v>
      </c>
      <c r="F51" s="14"/>
      <c r="J51" s="17" t="n">
        <v>69</v>
      </c>
      <c r="K51" s="18" t="n">
        <v>1648</v>
      </c>
      <c r="L51" s="19" t="n">
        <v>-701</v>
      </c>
      <c r="M51" s="20" t="n">
        <v>947</v>
      </c>
      <c r="P51" s="16" t="n">
        <v>69</v>
      </c>
      <c r="Q51" s="0" t="n">
        <v>-3105</v>
      </c>
      <c r="R51" s="0" t="n">
        <v>4830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50</v>
      </c>
      <c r="E52" s="13" t="n">
        <v>66</v>
      </c>
      <c r="F52" s="14"/>
      <c r="J52" s="17" t="n">
        <v>68</v>
      </c>
      <c r="K52" s="18" t="n">
        <v>1764</v>
      </c>
      <c r="L52" s="19" t="n">
        <v>-751</v>
      </c>
      <c r="M52" s="20" t="n">
        <v>1013</v>
      </c>
      <c r="P52" s="16" t="n">
        <v>68</v>
      </c>
      <c r="Q52" s="0" t="n">
        <v>-3400</v>
      </c>
      <c r="R52" s="0" t="n">
        <v>4488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93</v>
      </c>
      <c r="D53" s="12" t="n">
        <v>-45</v>
      </c>
      <c r="E53" s="13" t="n">
        <v>48</v>
      </c>
      <c r="F53" s="14"/>
      <c r="J53" s="17" t="n">
        <v>67</v>
      </c>
      <c r="K53" s="18" t="n">
        <v>1857</v>
      </c>
      <c r="L53" s="19" t="n">
        <v>-796</v>
      </c>
      <c r="M53" s="20" t="n">
        <v>1061</v>
      </c>
      <c r="P53" s="16" t="n">
        <v>67</v>
      </c>
      <c r="Q53" s="0" t="n">
        <v>-3015</v>
      </c>
      <c r="R53" s="0" t="n">
        <v>3216</v>
      </c>
      <c r="S53" s="0" t="n">
        <v>6231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12" t="n">
        <v>-50</v>
      </c>
      <c r="E54" s="13" t="n">
        <v>44</v>
      </c>
      <c r="F54" s="14"/>
      <c r="J54" s="17" t="n">
        <v>66</v>
      </c>
      <c r="K54" s="18" t="n">
        <v>1951</v>
      </c>
      <c r="L54" s="19" t="n">
        <v>-846</v>
      </c>
      <c r="M54" s="20" t="n">
        <v>1105</v>
      </c>
      <c r="P54" s="16" t="n">
        <v>66</v>
      </c>
      <c r="Q54" s="0" t="n">
        <v>-3300</v>
      </c>
      <c r="R54" s="0" t="n">
        <v>2904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85</v>
      </c>
      <c r="D55" s="12" t="n">
        <v>-38</v>
      </c>
      <c r="E55" s="13" t="n">
        <v>47</v>
      </c>
      <c r="F55" s="14"/>
      <c r="J55" s="17" t="n">
        <v>65</v>
      </c>
      <c r="K55" s="18" t="n">
        <v>2036</v>
      </c>
      <c r="L55" s="19" t="n">
        <v>-884</v>
      </c>
      <c r="M55" s="20" t="n">
        <v>1152</v>
      </c>
      <c r="P55" s="16" t="n">
        <v>65</v>
      </c>
      <c r="Q55" s="0" t="n">
        <v>-2470</v>
      </c>
      <c r="R55" s="0" t="n">
        <v>3055</v>
      </c>
      <c r="S55" s="0" t="n">
        <v>5525</v>
      </c>
    </row>
    <row r="56" customFormat="false" ht="13.5" hidden="false" customHeight="false" outlineLevel="0" collapsed="false">
      <c r="B56" s="17" t="n">
        <v>64</v>
      </c>
      <c r="C56" s="18" t="n">
        <v>75</v>
      </c>
      <c r="D56" s="12" t="n">
        <v>-32</v>
      </c>
      <c r="E56" s="13" t="n">
        <v>43</v>
      </c>
      <c r="F56" s="14"/>
      <c r="J56" s="17" t="n">
        <v>64</v>
      </c>
      <c r="K56" s="18" t="n">
        <v>2111</v>
      </c>
      <c r="L56" s="19" t="n">
        <v>-916</v>
      </c>
      <c r="M56" s="20" t="n">
        <v>1195</v>
      </c>
      <c r="P56" s="16" t="n">
        <v>64</v>
      </c>
      <c r="Q56" s="0" t="n">
        <v>-2048</v>
      </c>
      <c r="R56" s="0" t="n">
        <v>2752</v>
      </c>
      <c r="S56" s="0" t="n">
        <v>4800</v>
      </c>
    </row>
    <row r="57" customFormat="false" ht="13.5" hidden="false" customHeight="false" outlineLevel="0" collapsed="false">
      <c r="B57" s="17" t="n">
        <v>63</v>
      </c>
      <c r="C57" s="18" t="n">
        <v>76</v>
      </c>
      <c r="D57" s="12" t="n">
        <v>-30</v>
      </c>
      <c r="E57" s="13" t="n">
        <v>46</v>
      </c>
      <c r="F57" s="14"/>
      <c r="J57" s="17" t="n">
        <v>63</v>
      </c>
      <c r="K57" s="18" t="n">
        <v>2187</v>
      </c>
      <c r="L57" s="19" t="n">
        <v>-946</v>
      </c>
      <c r="M57" s="20" t="n">
        <v>1241</v>
      </c>
      <c r="P57" s="16" t="n">
        <v>63</v>
      </c>
      <c r="Q57" s="0" t="n">
        <v>-1890</v>
      </c>
      <c r="R57" s="0" t="n">
        <v>2898</v>
      </c>
      <c r="S57" s="0" t="n">
        <v>4788</v>
      </c>
    </row>
    <row r="58" customFormat="false" ht="13.5" hidden="false" customHeight="false" outlineLevel="0" collapsed="false">
      <c r="B58" s="17" t="n">
        <v>62</v>
      </c>
      <c r="C58" s="18" t="n">
        <v>56</v>
      </c>
      <c r="D58" s="12" t="n">
        <v>-32</v>
      </c>
      <c r="E58" s="13" t="n">
        <v>24</v>
      </c>
      <c r="F58" s="14"/>
      <c r="J58" s="17" t="n">
        <v>62</v>
      </c>
      <c r="K58" s="18" t="n">
        <v>2243</v>
      </c>
      <c r="L58" s="19" t="n">
        <v>-978</v>
      </c>
      <c r="M58" s="20" t="n">
        <v>1265</v>
      </c>
      <c r="P58" s="16" t="n">
        <v>62</v>
      </c>
      <c r="Q58" s="0" t="n">
        <v>-1984</v>
      </c>
      <c r="R58" s="0" t="n">
        <v>1488</v>
      </c>
      <c r="S58" s="0" t="n">
        <v>3472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28</v>
      </c>
      <c r="E59" s="13" t="n">
        <v>35</v>
      </c>
      <c r="F59" s="14"/>
      <c r="J59" s="17" t="n">
        <v>61</v>
      </c>
      <c r="K59" s="18" t="n">
        <v>2306</v>
      </c>
      <c r="L59" s="19" t="n">
        <v>-1006</v>
      </c>
      <c r="M59" s="20" t="n">
        <v>1300</v>
      </c>
      <c r="P59" s="16" t="n">
        <v>61</v>
      </c>
      <c r="Q59" s="0" t="n">
        <v>-1708</v>
      </c>
      <c r="R59" s="0" t="n">
        <v>2135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6</v>
      </c>
      <c r="E60" s="13" t="n">
        <v>32</v>
      </c>
      <c r="F60" s="14"/>
      <c r="J60" s="17" t="n">
        <v>60</v>
      </c>
      <c r="K60" s="18" t="n">
        <v>2374</v>
      </c>
      <c r="L60" s="19" t="n">
        <v>-1042</v>
      </c>
      <c r="M60" s="20" t="n">
        <v>1332</v>
      </c>
      <c r="P60" s="16" t="n">
        <v>60</v>
      </c>
      <c r="Q60" s="0" t="n">
        <v>-2160</v>
      </c>
      <c r="R60" s="0" t="n">
        <v>192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5</v>
      </c>
      <c r="E61" s="13" t="n">
        <v>26</v>
      </c>
      <c r="F61" s="14"/>
      <c r="J61" s="17" t="n">
        <v>59</v>
      </c>
      <c r="K61" s="18" t="n">
        <v>2425</v>
      </c>
      <c r="L61" s="19" t="n">
        <v>-1067</v>
      </c>
      <c r="M61" s="20" t="n">
        <v>1358</v>
      </c>
      <c r="P61" s="16" t="n">
        <v>59</v>
      </c>
      <c r="Q61" s="0" t="n">
        <v>-1475</v>
      </c>
      <c r="R61" s="0" t="n">
        <v>1534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5</v>
      </c>
      <c r="E62" s="13" t="n">
        <v>25</v>
      </c>
      <c r="F62" s="14"/>
      <c r="J62" s="17" t="n">
        <v>58</v>
      </c>
      <c r="K62" s="18" t="n">
        <v>2475</v>
      </c>
      <c r="L62" s="19" t="n">
        <v>-1092</v>
      </c>
      <c r="M62" s="20" t="n">
        <v>1383</v>
      </c>
      <c r="P62" s="16" t="n">
        <v>58</v>
      </c>
      <c r="Q62" s="0" t="n">
        <v>-1450</v>
      </c>
      <c r="R62" s="0" t="n">
        <v>1450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12" t="n">
        <v>-20</v>
      </c>
      <c r="E63" s="13" t="n">
        <v>33</v>
      </c>
      <c r="F63" s="14"/>
      <c r="J63" s="17" t="n">
        <v>57</v>
      </c>
      <c r="K63" s="18" t="n">
        <v>2528</v>
      </c>
      <c r="L63" s="19" t="n">
        <v>-1112</v>
      </c>
      <c r="M63" s="20" t="n">
        <v>1416</v>
      </c>
      <c r="P63" s="16" t="n">
        <v>57</v>
      </c>
      <c r="Q63" s="0" t="n">
        <v>-1140</v>
      </c>
      <c r="R63" s="0" t="n">
        <v>1881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7</v>
      </c>
      <c r="E64" s="13" t="n">
        <v>28</v>
      </c>
      <c r="F64" s="14"/>
      <c r="J64" s="17" t="n">
        <v>56</v>
      </c>
      <c r="K64" s="18" t="n">
        <v>2593</v>
      </c>
      <c r="L64" s="19" t="n">
        <v>-1149</v>
      </c>
      <c r="M64" s="20" t="n">
        <v>1444</v>
      </c>
      <c r="P64" s="16" t="n">
        <v>56</v>
      </c>
      <c r="Q64" s="0" t="n">
        <v>-2072</v>
      </c>
      <c r="R64" s="0" t="n">
        <v>1568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4</v>
      </c>
      <c r="E65" s="13" t="n">
        <v>28</v>
      </c>
      <c r="F65" s="14"/>
      <c r="J65" s="17" t="n">
        <v>55</v>
      </c>
      <c r="K65" s="18" t="n">
        <v>2645</v>
      </c>
      <c r="L65" s="19" t="n">
        <v>-1173</v>
      </c>
      <c r="M65" s="20" t="n">
        <v>1472</v>
      </c>
      <c r="P65" s="16" t="n">
        <v>55</v>
      </c>
      <c r="Q65" s="0" t="n">
        <v>-1320</v>
      </c>
      <c r="R65" s="0" t="n">
        <v>1540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18</v>
      </c>
      <c r="E66" s="13" t="n">
        <v>30</v>
      </c>
      <c r="F66" s="14"/>
      <c r="J66" s="17" t="n">
        <v>54</v>
      </c>
      <c r="K66" s="18" t="n">
        <v>2693</v>
      </c>
      <c r="L66" s="19" t="n">
        <v>-1191</v>
      </c>
      <c r="M66" s="20" t="n">
        <v>1502</v>
      </c>
      <c r="P66" s="16" t="n">
        <v>54</v>
      </c>
      <c r="Q66" s="0" t="n">
        <v>-972</v>
      </c>
      <c r="R66" s="0" t="n">
        <v>1620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63</v>
      </c>
      <c r="D67" s="12" t="n">
        <v>-34</v>
      </c>
      <c r="E67" s="13" t="n">
        <v>29</v>
      </c>
      <c r="F67" s="14"/>
      <c r="J67" s="17" t="n">
        <v>53</v>
      </c>
      <c r="K67" s="18" t="n">
        <v>2756</v>
      </c>
      <c r="L67" s="19" t="n">
        <v>-1225</v>
      </c>
      <c r="M67" s="20" t="n">
        <v>1531</v>
      </c>
      <c r="P67" s="16" t="n">
        <v>53</v>
      </c>
      <c r="Q67" s="0" t="n">
        <v>-1802</v>
      </c>
      <c r="R67" s="0" t="n">
        <v>1537</v>
      </c>
      <c r="S67" s="0" t="n">
        <v>3339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4</v>
      </c>
      <c r="E68" s="13" t="n">
        <v>28</v>
      </c>
      <c r="F68" s="14"/>
      <c r="J68" s="17" t="n">
        <v>52</v>
      </c>
      <c r="K68" s="18" t="n">
        <v>2808</v>
      </c>
      <c r="L68" s="19" t="n">
        <v>-1249</v>
      </c>
      <c r="M68" s="20" t="n">
        <v>1559</v>
      </c>
      <c r="P68" s="16" t="n">
        <v>52</v>
      </c>
      <c r="Q68" s="0" t="n">
        <v>-1248</v>
      </c>
      <c r="R68" s="0" t="n">
        <v>145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6</v>
      </c>
      <c r="E69" s="13" t="n">
        <v>28</v>
      </c>
      <c r="F69" s="14"/>
      <c r="J69" s="17" t="n">
        <v>51</v>
      </c>
      <c r="K69" s="18" t="n">
        <v>2862</v>
      </c>
      <c r="L69" s="19" t="n">
        <v>-1275</v>
      </c>
      <c r="M69" s="20" t="n">
        <v>1587</v>
      </c>
      <c r="P69" s="16" t="n">
        <v>51</v>
      </c>
      <c r="Q69" s="0" t="n">
        <v>-1326</v>
      </c>
      <c r="R69" s="0" t="n">
        <v>1428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4</v>
      </c>
      <c r="E70" s="13" t="n">
        <v>24</v>
      </c>
      <c r="F70" s="14"/>
      <c r="J70" s="17" t="n">
        <v>50</v>
      </c>
      <c r="K70" s="18" t="n">
        <v>2920</v>
      </c>
      <c r="L70" s="19" t="n">
        <v>-1309</v>
      </c>
      <c r="M70" s="20" t="n">
        <v>1611</v>
      </c>
      <c r="P70" s="16" t="n">
        <v>50</v>
      </c>
      <c r="Q70" s="0" t="n">
        <v>-1700</v>
      </c>
      <c r="R70" s="0" t="n">
        <v>12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7</v>
      </c>
      <c r="E71" s="13" t="n">
        <v>30</v>
      </c>
      <c r="F71" s="14"/>
      <c r="J71" s="17" t="n">
        <v>49</v>
      </c>
      <c r="K71" s="18" t="n">
        <v>2977</v>
      </c>
      <c r="L71" s="19" t="n">
        <v>-1336</v>
      </c>
      <c r="M71" s="20" t="n">
        <v>1641</v>
      </c>
      <c r="P71" s="16" t="n">
        <v>49</v>
      </c>
      <c r="Q71" s="0" t="n">
        <v>-1323</v>
      </c>
      <c r="R71" s="0" t="n">
        <v>1470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67</v>
      </c>
      <c r="D72" s="12" t="n">
        <v>-33</v>
      </c>
      <c r="E72" s="13" t="n">
        <v>34</v>
      </c>
      <c r="F72" s="14"/>
      <c r="J72" s="17" t="n">
        <v>48</v>
      </c>
      <c r="K72" s="18" t="n">
        <v>3044</v>
      </c>
      <c r="L72" s="19" t="n">
        <v>-1369</v>
      </c>
      <c r="M72" s="20" t="n">
        <v>1675</v>
      </c>
      <c r="P72" s="16" t="n">
        <v>48</v>
      </c>
      <c r="Q72" s="0" t="n">
        <v>-1584</v>
      </c>
      <c r="R72" s="0" t="n">
        <v>1632</v>
      </c>
      <c r="S72" s="0" t="n">
        <v>3216</v>
      </c>
    </row>
    <row r="73" customFormat="false" ht="13.5" hidden="false" customHeight="false" outlineLevel="0" collapsed="false">
      <c r="B73" s="17" t="n">
        <v>47</v>
      </c>
      <c r="C73" s="18" t="n">
        <v>77</v>
      </c>
      <c r="D73" s="12" t="n">
        <v>-38</v>
      </c>
      <c r="E73" s="13" t="n">
        <v>39</v>
      </c>
      <c r="F73" s="14"/>
      <c r="J73" s="17" t="n">
        <v>47</v>
      </c>
      <c r="K73" s="18" t="n">
        <v>3121</v>
      </c>
      <c r="L73" s="19" t="n">
        <v>-1407</v>
      </c>
      <c r="M73" s="20" t="n">
        <v>1714</v>
      </c>
      <c r="P73" s="16" t="n">
        <v>47</v>
      </c>
      <c r="Q73" s="0" t="n">
        <v>-1786</v>
      </c>
      <c r="R73" s="0" t="n">
        <v>1833</v>
      </c>
      <c r="S73" s="0" t="n">
        <v>3619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3</v>
      </c>
      <c r="E74" s="13" t="n">
        <v>29</v>
      </c>
      <c r="F74" s="14"/>
      <c r="J74" s="17" t="n">
        <v>46</v>
      </c>
      <c r="K74" s="18" t="n">
        <v>3183</v>
      </c>
      <c r="L74" s="19" t="n">
        <v>-1440</v>
      </c>
      <c r="M74" s="20" t="n">
        <v>1743</v>
      </c>
      <c r="P74" s="16" t="n">
        <v>46</v>
      </c>
      <c r="Q74" s="0" t="n">
        <v>-1518</v>
      </c>
      <c r="R74" s="0" t="n">
        <v>1334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6</v>
      </c>
      <c r="E75" s="13" t="n">
        <v>28</v>
      </c>
      <c r="F75" s="14"/>
      <c r="J75" s="17" t="n">
        <v>45</v>
      </c>
      <c r="K75" s="18" t="n">
        <v>3247</v>
      </c>
      <c r="L75" s="19" t="n">
        <v>-1476</v>
      </c>
      <c r="M75" s="20" t="n">
        <v>1771</v>
      </c>
      <c r="P75" s="16" t="n">
        <v>45</v>
      </c>
      <c r="Q75" s="0" t="n">
        <v>-1620</v>
      </c>
      <c r="R75" s="0" t="n">
        <v>126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2</v>
      </c>
      <c r="E76" s="13" t="n">
        <v>27</v>
      </c>
      <c r="F76" s="14"/>
      <c r="J76" s="17" t="n">
        <v>44</v>
      </c>
      <c r="K76" s="18" t="n">
        <v>3306</v>
      </c>
      <c r="L76" s="19" t="n">
        <v>-1508</v>
      </c>
      <c r="M76" s="20" t="n">
        <v>1798</v>
      </c>
      <c r="P76" s="16" t="n">
        <v>44</v>
      </c>
      <c r="Q76" s="0" t="n">
        <v>-1408</v>
      </c>
      <c r="R76" s="0" t="n">
        <v>1188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32</v>
      </c>
      <c r="E77" s="13" t="n">
        <v>24</v>
      </c>
      <c r="F77" s="14"/>
      <c r="J77" s="17" t="n">
        <v>43</v>
      </c>
      <c r="K77" s="18" t="n">
        <v>3362</v>
      </c>
      <c r="L77" s="19" t="n">
        <v>-1540</v>
      </c>
      <c r="M77" s="20" t="n">
        <v>1822</v>
      </c>
      <c r="P77" s="16" t="n">
        <v>43</v>
      </c>
      <c r="Q77" s="0" t="n">
        <v>-1376</v>
      </c>
      <c r="R77" s="0" t="n">
        <v>1032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48</v>
      </c>
      <c r="D78" s="12" t="n">
        <v>-25</v>
      </c>
      <c r="E78" s="13" t="n">
        <v>23</v>
      </c>
      <c r="F78" s="14"/>
      <c r="J78" s="17" t="n">
        <v>42</v>
      </c>
      <c r="K78" s="18" t="n">
        <v>3410</v>
      </c>
      <c r="L78" s="19" t="n">
        <v>-1565</v>
      </c>
      <c r="M78" s="20" t="n">
        <v>1845</v>
      </c>
      <c r="P78" s="16" t="n">
        <v>42</v>
      </c>
      <c r="Q78" s="0" t="n">
        <v>-1050</v>
      </c>
      <c r="R78" s="0" t="n">
        <v>966</v>
      </c>
      <c r="S78" s="0" t="n">
        <v>2016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1</v>
      </c>
      <c r="E79" s="13" t="n">
        <v>23</v>
      </c>
      <c r="F79" s="14"/>
      <c r="J79" s="17" t="n">
        <v>41</v>
      </c>
      <c r="K79" s="18" t="n">
        <v>3454</v>
      </c>
      <c r="L79" s="19" t="n">
        <v>-1586</v>
      </c>
      <c r="M79" s="20" t="n">
        <v>1868</v>
      </c>
      <c r="P79" s="16" t="n">
        <v>41</v>
      </c>
      <c r="Q79" s="0" t="n">
        <v>-861</v>
      </c>
      <c r="R79" s="0" t="n">
        <v>943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19</v>
      </c>
      <c r="E80" s="13" t="n">
        <v>21</v>
      </c>
      <c r="F80" s="14"/>
      <c r="J80" s="17" t="n">
        <v>40</v>
      </c>
      <c r="K80" s="18" t="n">
        <v>3494</v>
      </c>
      <c r="L80" s="19" t="n">
        <v>-1605</v>
      </c>
      <c r="M80" s="20" t="n">
        <v>1889</v>
      </c>
      <c r="P80" s="16" t="n">
        <v>40</v>
      </c>
      <c r="Q80" s="0" t="n">
        <v>-760</v>
      </c>
      <c r="R80" s="0" t="n">
        <v>84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5</v>
      </c>
      <c r="D81" s="12" t="n">
        <v>-26</v>
      </c>
      <c r="E81" s="13" t="n">
        <v>19</v>
      </c>
      <c r="F81" s="14"/>
      <c r="J81" s="17" t="n">
        <v>39</v>
      </c>
      <c r="K81" s="18" t="n">
        <v>3539</v>
      </c>
      <c r="L81" s="19" t="n">
        <v>-1631</v>
      </c>
      <c r="M81" s="20" t="n">
        <v>1908</v>
      </c>
      <c r="P81" s="16" t="n">
        <v>39</v>
      </c>
      <c r="Q81" s="0" t="n">
        <v>-1014</v>
      </c>
      <c r="R81" s="0" t="n">
        <v>741</v>
      </c>
      <c r="S81" s="0" t="n">
        <v>1755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6</v>
      </c>
      <c r="E82" s="13" t="n">
        <v>18</v>
      </c>
      <c r="F82" s="14"/>
      <c r="J82" s="17" t="n">
        <v>38</v>
      </c>
      <c r="K82" s="18" t="n">
        <v>3573</v>
      </c>
      <c r="L82" s="19" t="n">
        <v>-1647</v>
      </c>
      <c r="M82" s="20" t="n">
        <v>1926</v>
      </c>
      <c r="P82" s="16" t="n">
        <v>38</v>
      </c>
      <c r="Q82" s="0" t="n">
        <v>-608</v>
      </c>
      <c r="R82" s="0" t="n">
        <v>684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25</v>
      </c>
      <c r="E83" s="13" t="n">
        <v>25</v>
      </c>
      <c r="F83" s="14"/>
      <c r="J83" s="17" t="n">
        <v>37</v>
      </c>
      <c r="K83" s="18" t="n">
        <v>3623</v>
      </c>
      <c r="L83" s="19" t="n">
        <v>-1672</v>
      </c>
      <c r="M83" s="20" t="n">
        <v>1951</v>
      </c>
      <c r="P83" s="16" t="n">
        <v>37</v>
      </c>
      <c r="Q83" s="0" t="n">
        <v>-925</v>
      </c>
      <c r="R83" s="0" t="n">
        <v>925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19</v>
      </c>
      <c r="E84" s="13" t="n">
        <v>17</v>
      </c>
      <c r="F84" s="14"/>
      <c r="J84" s="17" t="n">
        <v>36</v>
      </c>
      <c r="K84" s="18" t="n">
        <v>3659</v>
      </c>
      <c r="L84" s="19" t="n">
        <v>-1691</v>
      </c>
      <c r="M84" s="20" t="n">
        <v>1968</v>
      </c>
      <c r="P84" s="16" t="n">
        <v>36</v>
      </c>
      <c r="Q84" s="0" t="n">
        <v>-684</v>
      </c>
      <c r="R84" s="0" t="n">
        <v>612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15</v>
      </c>
      <c r="E85" s="13" t="n">
        <v>21</v>
      </c>
      <c r="F85" s="14"/>
      <c r="J85" s="17" t="n">
        <v>35</v>
      </c>
      <c r="K85" s="18" t="n">
        <v>3695</v>
      </c>
      <c r="L85" s="19" t="n">
        <v>-1706</v>
      </c>
      <c r="M85" s="20" t="n">
        <v>1989</v>
      </c>
      <c r="P85" s="16" t="n">
        <v>35</v>
      </c>
      <c r="Q85" s="0" t="n">
        <v>-525</v>
      </c>
      <c r="R85" s="0" t="n">
        <v>73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18</v>
      </c>
      <c r="E86" s="13" t="n">
        <v>17</v>
      </c>
      <c r="F86" s="14"/>
      <c r="J86" s="17" t="n">
        <v>34</v>
      </c>
      <c r="K86" s="18" t="n">
        <v>3730</v>
      </c>
      <c r="L86" s="19" t="n">
        <v>-1724</v>
      </c>
      <c r="M86" s="20" t="n">
        <v>2006</v>
      </c>
      <c r="P86" s="16" t="n">
        <v>34</v>
      </c>
      <c r="Q86" s="0" t="n">
        <v>-612</v>
      </c>
      <c r="R86" s="0" t="n">
        <v>578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19</v>
      </c>
      <c r="E87" s="13" t="n">
        <v>20</v>
      </c>
      <c r="F87" s="14"/>
      <c r="J87" s="17" t="n">
        <v>33</v>
      </c>
      <c r="K87" s="18" t="n">
        <v>3769</v>
      </c>
      <c r="L87" s="19" t="n">
        <v>-1743</v>
      </c>
      <c r="M87" s="20" t="n">
        <v>2026</v>
      </c>
      <c r="P87" s="16" t="n">
        <v>33</v>
      </c>
      <c r="Q87" s="0" t="n">
        <v>-627</v>
      </c>
      <c r="R87" s="0" t="n">
        <v>660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9</v>
      </c>
      <c r="E88" s="13" t="n">
        <v>21</v>
      </c>
      <c r="F88" s="14"/>
      <c r="J88" s="17" t="n">
        <v>32</v>
      </c>
      <c r="K88" s="18" t="n">
        <v>3799</v>
      </c>
      <c r="L88" s="19" t="n">
        <v>-1752</v>
      </c>
      <c r="M88" s="20" t="n">
        <v>2047</v>
      </c>
      <c r="P88" s="16" t="n">
        <v>32</v>
      </c>
      <c r="Q88" s="0" t="n">
        <v>-288</v>
      </c>
      <c r="R88" s="0" t="n">
        <v>672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2</v>
      </c>
      <c r="E89" s="13" t="n">
        <v>13</v>
      </c>
      <c r="F89" s="14"/>
      <c r="J89" s="17" t="n">
        <v>31</v>
      </c>
      <c r="K89" s="18" t="n">
        <v>3824</v>
      </c>
      <c r="L89" s="19" t="n">
        <v>-1764</v>
      </c>
      <c r="M89" s="20" t="n">
        <v>2060</v>
      </c>
      <c r="P89" s="16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3845</v>
      </c>
      <c r="L90" s="19" t="n">
        <v>-1775</v>
      </c>
      <c r="M90" s="20" t="n">
        <v>2070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4</v>
      </c>
      <c r="E91" s="13" t="n">
        <v>12</v>
      </c>
      <c r="F91" s="14"/>
      <c r="J91" s="17" t="n">
        <v>29</v>
      </c>
      <c r="K91" s="18" t="n">
        <v>3871</v>
      </c>
      <c r="L91" s="19" t="n">
        <v>-1789</v>
      </c>
      <c r="M91" s="20" t="n">
        <v>2082</v>
      </c>
      <c r="P91" s="16" t="n">
        <v>29</v>
      </c>
      <c r="Q91" s="0" t="n">
        <v>-406</v>
      </c>
      <c r="R91" s="0" t="n">
        <v>348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4</v>
      </c>
      <c r="E92" s="13" t="n">
        <v>10</v>
      </c>
      <c r="F92" s="14"/>
      <c r="J92" s="17" t="n">
        <v>28</v>
      </c>
      <c r="K92" s="18" t="n">
        <v>3895</v>
      </c>
      <c r="L92" s="19" t="n">
        <v>-1803</v>
      </c>
      <c r="M92" s="20" t="n">
        <v>2092</v>
      </c>
      <c r="P92" s="16" t="n">
        <v>28</v>
      </c>
      <c r="Q92" s="0" t="n">
        <v>-392</v>
      </c>
      <c r="R92" s="0" t="n">
        <v>280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7</v>
      </c>
      <c r="E93" s="13" t="n">
        <v>14</v>
      </c>
      <c r="F93" s="14"/>
      <c r="J93" s="17" t="n">
        <v>27</v>
      </c>
      <c r="K93" s="18" t="n">
        <v>3916</v>
      </c>
      <c r="L93" s="19" t="n">
        <v>-1810</v>
      </c>
      <c r="M93" s="20" t="n">
        <v>2106</v>
      </c>
      <c r="P93" s="16" t="n">
        <v>27</v>
      </c>
      <c r="Q93" s="0" t="n">
        <v>-189</v>
      </c>
      <c r="R93" s="0" t="n">
        <v>378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9</v>
      </c>
      <c r="E94" s="13" t="n">
        <v>11</v>
      </c>
      <c r="F94" s="14"/>
      <c r="J94" s="17" t="n">
        <v>26</v>
      </c>
      <c r="K94" s="18" t="n">
        <v>3936</v>
      </c>
      <c r="L94" s="19" t="n">
        <v>-1819</v>
      </c>
      <c r="M94" s="20" t="n">
        <v>2117</v>
      </c>
      <c r="P94" s="16" t="n">
        <v>26</v>
      </c>
      <c r="Q94" s="0" t="n">
        <v>-234</v>
      </c>
      <c r="R94" s="0" t="n">
        <v>286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2</v>
      </c>
      <c r="E95" s="13" t="n">
        <v>10</v>
      </c>
      <c r="F95" s="14"/>
      <c r="J95" s="17" t="n">
        <v>25</v>
      </c>
      <c r="K95" s="18" t="n">
        <v>3958</v>
      </c>
      <c r="L95" s="19" t="n">
        <v>-1831</v>
      </c>
      <c r="M95" s="20" t="n">
        <v>2127</v>
      </c>
      <c r="P95" s="16" t="n">
        <v>25</v>
      </c>
      <c r="Q95" s="0" t="n">
        <v>-300</v>
      </c>
      <c r="R95" s="0" t="n">
        <v>25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1</v>
      </c>
      <c r="E96" s="13" t="n">
        <v>11</v>
      </c>
      <c r="F96" s="14"/>
      <c r="J96" s="17" t="n">
        <v>24</v>
      </c>
      <c r="K96" s="18" t="n">
        <v>3980</v>
      </c>
      <c r="L96" s="19" t="n">
        <v>-1842</v>
      </c>
      <c r="M96" s="20" t="n">
        <v>2138</v>
      </c>
      <c r="P96" s="16" t="n">
        <v>24</v>
      </c>
      <c r="Q96" s="0" t="n">
        <v>-264</v>
      </c>
      <c r="R96" s="0" t="n">
        <v>264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8</v>
      </c>
      <c r="E97" s="13" t="n">
        <v>13</v>
      </c>
      <c r="F97" s="14"/>
      <c r="J97" s="17" t="n">
        <v>23</v>
      </c>
      <c r="K97" s="18" t="n">
        <v>4001</v>
      </c>
      <c r="L97" s="19" t="n">
        <v>-1850</v>
      </c>
      <c r="M97" s="20" t="n">
        <v>2151</v>
      </c>
      <c r="P97" s="16" t="n">
        <v>23</v>
      </c>
      <c r="Q97" s="0" t="n">
        <v>-184</v>
      </c>
      <c r="R97" s="0" t="n">
        <v>299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5</v>
      </c>
      <c r="E98" s="13" t="n">
        <v>12</v>
      </c>
      <c r="F98" s="14"/>
      <c r="J98" s="17" t="n">
        <v>22</v>
      </c>
      <c r="K98" s="18" t="n">
        <v>4028</v>
      </c>
      <c r="L98" s="19" t="n">
        <v>-1865</v>
      </c>
      <c r="M98" s="20" t="n">
        <v>2163</v>
      </c>
      <c r="P98" s="16" t="n">
        <v>22</v>
      </c>
      <c r="Q98" s="0" t="n">
        <v>-330</v>
      </c>
      <c r="R98" s="0" t="n">
        <v>264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20</v>
      </c>
      <c r="E99" s="13" t="n">
        <v>13</v>
      </c>
      <c r="F99" s="14"/>
      <c r="J99" s="17" t="n">
        <v>21</v>
      </c>
      <c r="K99" s="18" t="n">
        <v>4061</v>
      </c>
      <c r="L99" s="19" t="n">
        <v>-1885</v>
      </c>
      <c r="M99" s="20" t="n">
        <v>2176</v>
      </c>
      <c r="P99" s="16" t="n">
        <v>21</v>
      </c>
      <c r="Q99" s="0" t="n">
        <v>-420</v>
      </c>
      <c r="R99" s="0" t="n">
        <v>273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27</v>
      </c>
      <c r="E100" s="13" t="n">
        <v>11</v>
      </c>
      <c r="F100" s="14"/>
      <c r="J100" s="17" t="n">
        <v>20</v>
      </c>
      <c r="K100" s="18" t="n">
        <v>4099</v>
      </c>
      <c r="L100" s="19" t="n">
        <v>-1912</v>
      </c>
      <c r="M100" s="20" t="n">
        <v>2187</v>
      </c>
      <c r="P100" s="16" t="n">
        <v>20</v>
      </c>
      <c r="Q100" s="0" t="n">
        <v>-540</v>
      </c>
      <c r="R100" s="0" t="n">
        <v>2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9</v>
      </c>
      <c r="E101" s="13" t="n">
        <v>20</v>
      </c>
      <c r="F101" s="14"/>
      <c r="J101" s="17" t="n">
        <v>19</v>
      </c>
      <c r="K101" s="18" t="n">
        <v>4138</v>
      </c>
      <c r="L101" s="19" t="n">
        <v>-1931</v>
      </c>
      <c r="M101" s="20" t="n">
        <v>2207</v>
      </c>
      <c r="P101" s="16" t="n">
        <v>19</v>
      </c>
      <c r="Q101" s="0" t="n">
        <v>-361</v>
      </c>
      <c r="R101" s="0" t="n">
        <v>380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6</v>
      </c>
      <c r="E102" s="13" t="n">
        <v>19</v>
      </c>
      <c r="F102" s="14"/>
      <c r="J102" s="17" t="n">
        <v>18</v>
      </c>
      <c r="K102" s="18" t="n">
        <v>4173</v>
      </c>
      <c r="L102" s="19" t="n">
        <v>-1947</v>
      </c>
      <c r="M102" s="20" t="n">
        <v>2226</v>
      </c>
      <c r="P102" s="16" t="n">
        <v>18</v>
      </c>
      <c r="Q102" s="0" t="n">
        <v>-288</v>
      </c>
      <c r="R102" s="0" t="n">
        <v>342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48</v>
      </c>
      <c r="D103" s="12" t="n">
        <v>-25</v>
      </c>
      <c r="E103" s="13" t="n">
        <v>23</v>
      </c>
      <c r="F103" s="14"/>
      <c r="J103" s="17" t="n">
        <v>17</v>
      </c>
      <c r="K103" s="18" t="n">
        <v>4221</v>
      </c>
      <c r="L103" s="19" t="n">
        <v>-1972</v>
      </c>
      <c r="M103" s="20" t="n">
        <v>2249</v>
      </c>
      <c r="P103" s="16" t="n">
        <v>17</v>
      </c>
      <c r="Q103" s="0" t="n">
        <v>-425</v>
      </c>
      <c r="R103" s="0" t="n">
        <v>391</v>
      </c>
      <c r="S103" s="0" t="n">
        <v>816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8</v>
      </c>
      <c r="E104" s="13" t="n">
        <v>16</v>
      </c>
      <c r="F104" s="14"/>
      <c r="J104" s="17" t="n">
        <v>16</v>
      </c>
      <c r="K104" s="18" t="n">
        <v>4265</v>
      </c>
      <c r="L104" s="19" t="n">
        <v>-2000</v>
      </c>
      <c r="M104" s="20" t="n">
        <v>2265</v>
      </c>
      <c r="P104" s="16" t="n">
        <v>16</v>
      </c>
      <c r="Q104" s="0" t="n">
        <v>-448</v>
      </c>
      <c r="R104" s="0" t="n">
        <v>256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9</v>
      </c>
      <c r="E105" s="13" t="n">
        <v>17</v>
      </c>
      <c r="F105" s="14"/>
      <c r="J105" s="17" t="n">
        <v>15</v>
      </c>
      <c r="K105" s="18" t="n">
        <v>4301</v>
      </c>
      <c r="L105" s="19" t="n">
        <v>-2019</v>
      </c>
      <c r="M105" s="20" t="n">
        <v>2282</v>
      </c>
      <c r="P105" s="16" t="n">
        <v>15</v>
      </c>
      <c r="Q105" s="0" t="n">
        <v>-285</v>
      </c>
      <c r="R105" s="0" t="n">
        <v>255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4</v>
      </c>
      <c r="E106" s="13" t="n">
        <v>24</v>
      </c>
      <c r="F106" s="14"/>
      <c r="J106" s="17" t="n">
        <v>14</v>
      </c>
      <c r="K106" s="18" t="n">
        <v>4339</v>
      </c>
      <c r="L106" s="19" t="n">
        <v>-2033</v>
      </c>
      <c r="M106" s="20" t="n">
        <v>2306</v>
      </c>
      <c r="P106" s="16" t="n">
        <v>14</v>
      </c>
      <c r="Q106" s="0" t="n">
        <v>-196</v>
      </c>
      <c r="R106" s="0" t="n">
        <v>336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9</v>
      </c>
      <c r="E107" s="13" t="n">
        <v>18</v>
      </c>
      <c r="F107" s="14"/>
      <c r="J107" s="17" t="n">
        <v>13</v>
      </c>
      <c r="K107" s="18" t="n">
        <v>4376</v>
      </c>
      <c r="L107" s="19" t="n">
        <v>-2052</v>
      </c>
      <c r="M107" s="20" t="n">
        <v>2324</v>
      </c>
      <c r="P107" s="16" t="n">
        <v>13</v>
      </c>
      <c r="Q107" s="0" t="n">
        <v>-247</v>
      </c>
      <c r="R107" s="0" t="n">
        <v>234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3</v>
      </c>
      <c r="E108" s="13" t="n">
        <v>20</v>
      </c>
      <c r="F108" s="14"/>
      <c r="J108" s="17" t="n">
        <v>12</v>
      </c>
      <c r="K108" s="18" t="n">
        <v>4419</v>
      </c>
      <c r="L108" s="19" t="n">
        <v>-2075</v>
      </c>
      <c r="M108" s="20" t="n">
        <v>2344</v>
      </c>
      <c r="P108" s="16" t="n">
        <v>12</v>
      </c>
      <c r="Q108" s="0" t="n">
        <v>-276</v>
      </c>
      <c r="R108" s="0" t="n">
        <v>240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8</v>
      </c>
      <c r="E109" s="13" t="n">
        <v>17</v>
      </c>
      <c r="F109" s="14"/>
      <c r="J109" s="17" t="n">
        <v>11</v>
      </c>
      <c r="K109" s="18" t="n">
        <v>4454</v>
      </c>
      <c r="L109" s="19" t="n">
        <v>-2093</v>
      </c>
      <c r="M109" s="20" t="n">
        <v>2361</v>
      </c>
      <c r="P109" s="16" t="n">
        <v>11</v>
      </c>
      <c r="Q109" s="0" t="n">
        <v>-198</v>
      </c>
      <c r="R109" s="0" t="n">
        <v>187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19</v>
      </c>
      <c r="E110" s="13" t="n">
        <v>17</v>
      </c>
      <c r="F110" s="14"/>
      <c r="J110" s="17" t="n">
        <v>10</v>
      </c>
      <c r="K110" s="18" t="n">
        <v>4490</v>
      </c>
      <c r="L110" s="19" t="n">
        <v>-2112</v>
      </c>
      <c r="M110" s="20" t="n">
        <v>2378</v>
      </c>
      <c r="P110" s="16" t="n">
        <v>10</v>
      </c>
      <c r="Q110" s="0" t="n">
        <v>-190</v>
      </c>
      <c r="R110" s="0" t="n">
        <v>17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9</v>
      </c>
      <c r="E111" s="13" t="n">
        <v>15</v>
      </c>
      <c r="F111" s="14"/>
      <c r="J111" s="17" t="n">
        <v>9</v>
      </c>
      <c r="K111" s="18" t="n">
        <v>4514</v>
      </c>
      <c r="L111" s="19" t="n">
        <v>-2121</v>
      </c>
      <c r="M111" s="20" t="n">
        <v>2393</v>
      </c>
      <c r="P111" s="16" t="n">
        <v>9</v>
      </c>
      <c r="Q111" s="0" t="n">
        <v>-81</v>
      </c>
      <c r="R111" s="0" t="n">
        <v>135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4</v>
      </c>
      <c r="E112" s="13" t="n">
        <v>6</v>
      </c>
      <c r="F112" s="14"/>
      <c r="J112" s="17" t="n">
        <v>8</v>
      </c>
      <c r="K112" s="18" t="n">
        <v>4534</v>
      </c>
      <c r="L112" s="19" t="n">
        <v>-2135</v>
      </c>
      <c r="M112" s="20" t="n">
        <v>2399</v>
      </c>
      <c r="P112" s="16" t="n">
        <v>8</v>
      </c>
      <c r="Q112" s="0" t="n">
        <v>-112</v>
      </c>
      <c r="R112" s="0" t="n">
        <v>48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7</v>
      </c>
      <c r="E113" s="13" t="n">
        <v>13</v>
      </c>
      <c r="F113" s="14"/>
      <c r="J113" s="17" t="n">
        <v>7</v>
      </c>
      <c r="K113" s="18" t="n">
        <v>4564</v>
      </c>
      <c r="L113" s="19" t="n">
        <v>-2152</v>
      </c>
      <c r="M113" s="20" t="n">
        <v>2412</v>
      </c>
      <c r="P113" s="16" t="n">
        <v>7</v>
      </c>
      <c r="Q113" s="0" t="n">
        <v>-119</v>
      </c>
      <c r="R113" s="0" t="n">
        <v>91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3</v>
      </c>
      <c r="E114" s="13" t="n">
        <v>8</v>
      </c>
      <c r="F114" s="14"/>
      <c r="J114" s="17" t="n">
        <v>6</v>
      </c>
      <c r="K114" s="18" t="n">
        <v>4585</v>
      </c>
      <c r="L114" s="19" t="n">
        <v>-2165</v>
      </c>
      <c r="M114" s="20" t="n">
        <v>2420</v>
      </c>
      <c r="P114" s="16" t="n">
        <v>6</v>
      </c>
      <c r="Q114" s="0" t="n">
        <v>-78</v>
      </c>
      <c r="R114" s="0" t="n">
        <v>48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21</v>
      </c>
      <c r="E115" s="13" t="n">
        <v>17</v>
      </c>
      <c r="F115" s="14"/>
      <c r="J115" s="17" t="n">
        <v>5</v>
      </c>
      <c r="K115" s="21" t="n">
        <v>4623</v>
      </c>
      <c r="L115" s="22" t="n">
        <v>-2186</v>
      </c>
      <c r="M115" s="23" t="n">
        <v>2437</v>
      </c>
      <c r="P115" s="16" t="n">
        <v>5</v>
      </c>
      <c r="Q115" s="0" t="n">
        <v>-105</v>
      </c>
      <c r="R115" s="0" t="n">
        <v>85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2</v>
      </c>
      <c r="E116" s="13" t="n">
        <v>13</v>
      </c>
      <c r="F116" s="14"/>
      <c r="J116" s="17" t="n">
        <v>4</v>
      </c>
      <c r="K116" s="18" t="n">
        <v>4648</v>
      </c>
      <c r="L116" s="19" t="n">
        <v>-2198</v>
      </c>
      <c r="M116" s="20" t="n">
        <v>2450</v>
      </c>
      <c r="P116" s="0" t="n">
        <v>4</v>
      </c>
      <c r="Q116" s="0" t="n">
        <v>-48</v>
      </c>
      <c r="R116" s="0" t="n">
        <v>52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11</v>
      </c>
      <c r="E117" s="13" t="n">
        <v>10</v>
      </c>
      <c r="F117" s="14"/>
      <c r="J117" s="17" t="n">
        <v>3</v>
      </c>
      <c r="K117" s="18" t="n">
        <v>4669</v>
      </c>
      <c r="L117" s="19" t="n">
        <v>-2209</v>
      </c>
      <c r="M117" s="20" t="n">
        <v>2460</v>
      </c>
      <c r="P117" s="0" t="n">
        <v>3</v>
      </c>
      <c r="Q117" s="0" t="n">
        <v>-33</v>
      </c>
      <c r="R117" s="0" t="n">
        <v>30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4685</v>
      </c>
      <c r="L118" s="19" t="n">
        <v>-2216</v>
      </c>
      <c r="M118" s="20" t="n">
        <v>2469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3</v>
      </c>
      <c r="E119" s="13" t="n">
        <v>5</v>
      </c>
      <c r="F119" s="14"/>
      <c r="J119" s="17" t="n">
        <v>1</v>
      </c>
      <c r="K119" s="11" t="n">
        <v>4703</v>
      </c>
      <c r="L119" s="12" t="n">
        <v>-2229</v>
      </c>
      <c r="M119" s="15" t="n">
        <v>2474</v>
      </c>
      <c r="P119" s="0" t="n">
        <v>1</v>
      </c>
      <c r="Q119" s="0" t="n">
        <v>-13</v>
      </c>
      <c r="R119" s="0" t="n">
        <v>5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10</v>
      </c>
      <c r="E120" s="27" t="n">
        <v>5</v>
      </c>
      <c r="F120" s="14"/>
      <c r="J120" s="24" t="n">
        <v>0</v>
      </c>
      <c r="K120" s="25" t="n">
        <v>4718</v>
      </c>
      <c r="L120" s="26" t="n">
        <v>-2239</v>
      </c>
      <c r="M120" s="28" t="n">
        <v>24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18</v>
      </c>
      <c r="D123" s="31" t="n">
        <v>-2239</v>
      </c>
      <c r="E123" s="32" t="n">
        <v>2479</v>
      </c>
      <c r="K123" s="30" t="n">
        <v>4718</v>
      </c>
      <c r="L123" s="31" t="n">
        <v>-2239</v>
      </c>
      <c r="M123" s="32" t="n">
        <v>2479</v>
      </c>
      <c r="Q123" s="0" t="n">
        <v>-116477</v>
      </c>
      <c r="R123" s="0" t="n">
        <v>138885</v>
      </c>
      <c r="S123" s="0" t="n">
        <v>255362</v>
      </c>
    </row>
    <row r="124" customFormat="false" ht="13.5" hidden="false" customHeight="false" outlineLevel="0" collapsed="false">
      <c r="Q124" s="33" t="n">
        <v>52.0218847699866</v>
      </c>
      <c r="R124" s="33" t="n">
        <v>56.0246066962485</v>
      </c>
      <c r="S124" s="33" t="n">
        <v>54.1250529885545</v>
      </c>
    </row>
    <row r="125" customFormat="false" ht="13.5" hidden="false" customHeight="false" outlineLevel="0" collapsed="false">
      <c r="Q125" s="33" t="n">
        <v>52.02</v>
      </c>
      <c r="R125" s="33" t="n">
        <v>56.02</v>
      </c>
      <c r="S125" s="33" t="n">
        <v>54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6</v>
      </c>
      <c r="E25" s="13" t="n">
        <v>9</v>
      </c>
      <c r="F25" s="14"/>
      <c r="J25" s="17" t="n">
        <v>95</v>
      </c>
      <c r="K25" s="18" t="n">
        <v>30</v>
      </c>
      <c r="L25" s="19" t="n">
        <v>-9</v>
      </c>
      <c r="M25" s="20" t="n">
        <v>21</v>
      </c>
      <c r="P25" s="16" t="n">
        <v>95</v>
      </c>
      <c r="Q25" s="0" t="n">
        <v>-570</v>
      </c>
      <c r="R25" s="0" t="n">
        <v>85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5</v>
      </c>
      <c r="E26" s="13" t="n">
        <v>8</v>
      </c>
      <c r="F26" s="14"/>
      <c r="J26" s="17" t="n">
        <v>94</v>
      </c>
      <c r="K26" s="18" t="n">
        <v>43</v>
      </c>
      <c r="L26" s="19" t="n">
        <v>-14</v>
      </c>
      <c r="M26" s="20" t="n">
        <v>29</v>
      </c>
      <c r="P26" s="16" t="n">
        <v>94</v>
      </c>
      <c r="Q26" s="0" t="n">
        <v>-470</v>
      </c>
      <c r="R26" s="0" t="n">
        <v>75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8</v>
      </c>
      <c r="L27" s="19" t="n">
        <v>-18</v>
      </c>
      <c r="M27" s="20" t="n">
        <v>40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75</v>
      </c>
      <c r="L28" s="19" t="n">
        <v>-23</v>
      </c>
      <c r="M28" s="20" t="n">
        <v>52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4</v>
      </c>
      <c r="E29" s="13" t="n">
        <v>22</v>
      </c>
      <c r="F29" s="14"/>
      <c r="J29" s="17" t="n">
        <v>91</v>
      </c>
      <c r="K29" s="18" t="n">
        <v>111</v>
      </c>
      <c r="L29" s="19" t="n">
        <v>-37</v>
      </c>
      <c r="M29" s="20" t="n">
        <v>74</v>
      </c>
      <c r="P29" s="16" t="n">
        <v>91</v>
      </c>
      <c r="Q29" s="0" t="n">
        <v>-1274</v>
      </c>
      <c r="R29" s="0" t="n">
        <v>2002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1</v>
      </c>
      <c r="E30" s="13" t="n">
        <v>34</v>
      </c>
      <c r="F30" s="14"/>
      <c r="J30" s="17" t="n">
        <v>90</v>
      </c>
      <c r="K30" s="18" t="n">
        <v>156</v>
      </c>
      <c r="L30" s="19" t="n">
        <v>-48</v>
      </c>
      <c r="M30" s="20" t="n">
        <v>108</v>
      </c>
      <c r="P30" s="16" t="n">
        <v>90</v>
      </c>
      <c r="Q30" s="0" t="n">
        <v>-990</v>
      </c>
      <c r="R30" s="0" t="n">
        <v>306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4</v>
      </c>
      <c r="E31" s="13" t="n">
        <v>31</v>
      </c>
      <c r="F31" s="14"/>
      <c r="J31" s="17" t="n">
        <v>89</v>
      </c>
      <c r="K31" s="18" t="n">
        <v>201</v>
      </c>
      <c r="L31" s="19" t="n">
        <v>-62</v>
      </c>
      <c r="M31" s="20" t="n">
        <v>139</v>
      </c>
      <c r="P31" s="16" t="n">
        <v>89</v>
      </c>
      <c r="Q31" s="0" t="n">
        <v>-1246</v>
      </c>
      <c r="R31" s="0" t="n">
        <v>2759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5</v>
      </c>
      <c r="E32" s="13" t="n">
        <v>42</v>
      </c>
      <c r="F32" s="14"/>
      <c r="J32" s="17" t="n">
        <v>88</v>
      </c>
      <c r="K32" s="18" t="n">
        <v>258</v>
      </c>
      <c r="L32" s="19" t="n">
        <v>-77</v>
      </c>
      <c r="M32" s="20" t="n">
        <v>181</v>
      </c>
      <c r="P32" s="16" t="n">
        <v>88</v>
      </c>
      <c r="Q32" s="0" t="n">
        <v>-1320</v>
      </c>
      <c r="R32" s="0" t="n">
        <v>3696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0</v>
      </c>
      <c r="E33" s="13" t="n">
        <v>46</v>
      </c>
      <c r="F33" s="14"/>
      <c r="J33" s="17" t="n">
        <v>87</v>
      </c>
      <c r="K33" s="18" t="n">
        <v>324</v>
      </c>
      <c r="L33" s="19" t="n">
        <v>-97</v>
      </c>
      <c r="M33" s="20" t="n">
        <v>227</v>
      </c>
      <c r="P33" s="16" t="n">
        <v>87</v>
      </c>
      <c r="Q33" s="0" t="n">
        <v>-1740</v>
      </c>
      <c r="R33" s="0" t="n">
        <v>4002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9</v>
      </c>
      <c r="E34" s="13" t="n">
        <v>41</v>
      </c>
      <c r="F34" s="14"/>
      <c r="J34" s="17" t="n">
        <v>86</v>
      </c>
      <c r="K34" s="18" t="n">
        <v>384</v>
      </c>
      <c r="L34" s="19" t="n">
        <v>-116</v>
      </c>
      <c r="M34" s="20" t="n">
        <v>268</v>
      </c>
      <c r="P34" s="16" t="n">
        <v>86</v>
      </c>
      <c r="Q34" s="0" t="n">
        <v>-1634</v>
      </c>
      <c r="R34" s="0" t="n">
        <v>3526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0</v>
      </c>
      <c r="E35" s="13" t="n">
        <v>37</v>
      </c>
      <c r="F35" s="14"/>
      <c r="J35" s="17" t="n">
        <v>85</v>
      </c>
      <c r="K35" s="18" t="n">
        <v>441</v>
      </c>
      <c r="L35" s="19" t="n">
        <v>-136</v>
      </c>
      <c r="M35" s="20" t="n">
        <v>305</v>
      </c>
      <c r="P35" s="16" t="n">
        <v>85</v>
      </c>
      <c r="Q35" s="0" t="n">
        <v>-1700</v>
      </c>
      <c r="R35" s="0" t="n">
        <v>314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18</v>
      </c>
      <c r="E36" s="13" t="n">
        <v>47</v>
      </c>
      <c r="F36" s="14"/>
      <c r="J36" s="17" t="n">
        <v>84</v>
      </c>
      <c r="K36" s="18" t="n">
        <v>506</v>
      </c>
      <c r="L36" s="19" t="n">
        <v>-154</v>
      </c>
      <c r="M36" s="20" t="n">
        <v>352</v>
      </c>
      <c r="P36" s="16" t="n">
        <v>84</v>
      </c>
      <c r="Q36" s="0" t="n">
        <v>-1512</v>
      </c>
      <c r="R36" s="0" t="n">
        <v>3948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23</v>
      </c>
      <c r="E37" s="13" t="n">
        <v>68</v>
      </c>
      <c r="F37" s="14"/>
      <c r="J37" s="17" t="n">
        <v>83</v>
      </c>
      <c r="K37" s="18" t="n">
        <v>597</v>
      </c>
      <c r="L37" s="19" t="n">
        <v>-177</v>
      </c>
      <c r="M37" s="20" t="n">
        <v>420</v>
      </c>
      <c r="P37" s="16" t="n">
        <v>83</v>
      </c>
      <c r="Q37" s="0" t="n">
        <v>-1909</v>
      </c>
      <c r="R37" s="0" t="n">
        <v>5644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23</v>
      </c>
      <c r="E38" s="13" t="n">
        <v>48</v>
      </c>
      <c r="F38" s="14"/>
      <c r="J38" s="17" t="n">
        <v>82</v>
      </c>
      <c r="K38" s="18" t="n">
        <v>668</v>
      </c>
      <c r="L38" s="19" t="n">
        <v>-200</v>
      </c>
      <c r="M38" s="20" t="n">
        <v>468</v>
      </c>
      <c r="P38" s="16" t="n">
        <v>82</v>
      </c>
      <c r="Q38" s="0" t="n">
        <v>-1886</v>
      </c>
      <c r="R38" s="0" t="n">
        <v>3936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31</v>
      </c>
      <c r="E39" s="13" t="n">
        <v>46</v>
      </c>
      <c r="F39" s="14"/>
      <c r="J39" s="17" t="n">
        <v>81</v>
      </c>
      <c r="K39" s="18" t="n">
        <v>745</v>
      </c>
      <c r="L39" s="19" t="n">
        <v>-231</v>
      </c>
      <c r="M39" s="20" t="n">
        <v>514</v>
      </c>
      <c r="P39" s="16" t="n">
        <v>81</v>
      </c>
      <c r="Q39" s="0" t="n">
        <v>-2511</v>
      </c>
      <c r="R39" s="0" t="n">
        <v>3726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4</v>
      </c>
      <c r="E40" s="13" t="n">
        <v>55</v>
      </c>
      <c r="F40" s="14"/>
      <c r="J40" s="17" t="n">
        <v>80</v>
      </c>
      <c r="K40" s="18" t="n">
        <v>834</v>
      </c>
      <c r="L40" s="19" t="n">
        <v>-265</v>
      </c>
      <c r="M40" s="20" t="n">
        <v>569</v>
      </c>
      <c r="P40" s="16" t="n">
        <v>80</v>
      </c>
      <c r="Q40" s="0" t="n">
        <v>-2720</v>
      </c>
      <c r="R40" s="0" t="n">
        <v>440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80</v>
      </c>
      <c r="D41" s="12" t="n">
        <v>-35</v>
      </c>
      <c r="E41" s="13" t="n">
        <v>45</v>
      </c>
      <c r="F41" s="14"/>
      <c r="J41" s="17" t="n">
        <v>79</v>
      </c>
      <c r="K41" s="18" t="n">
        <v>914</v>
      </c>
      <c r="L41" s="19" t="n">
        <v>-300</v>
      </c>
      <c r="M41" s="20" t="n">
        <v>614</v>
      </c>
      <c r="P41" s="16" t="n">
        <v>79</v>
      </c>
      <c r="Q41" s="0" t="n">
        <v>-2765</v>
      </c>
      <c r="R41" s="0" t="n">
        <v>3555</v>
      </c>
      <c r="S41" s="0" t="n">
        <v>6320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40</v>
      </c>
      <c r="E42" s="13" t="n">
        <v>49</v>
      </c>
      <c r="F42" s="14"/>
      <c r="J42" s="17" t="n">
        <v>78</v>
      </c>
      <c r="K42" s="18" t="n">
        <v>1003</v>
      </c>
      <c r="L42" s="19" t="n">
        <v>-340</v>
      </c>
      <c r="M42" s="20" t="n">
        <v>663</v>
      </c>
      <c r="P42" s="16" t="n">
        <v>78</v>
      </c>
      <c r="Q42" s="0" t="n">
        <v>-3120</v>
      </c>
      <c r="R42" s="0" t="n">
        <v>3822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43</v>
      </c>
      <c r="E43" s="13" t="n">
        <v>56</v>
      </c>
      <c r="F43" s="14"/>
      <c r="J43" s="17" t="n">
        <v>77</v>
      </c>
      <c r="K43" s="18" t="n">
        <v>1102</v>
      </c>
      <c r="L43" s="19" t="n">
        <v>-383</v>
      </c>
      <c r="M43" s="20" t="n">
        <v>719</v>
      </c>
      <c r="P43" s="16" t="n">
        <v>77</v>
      </c>
      <c r="Q43" s="0" t="n">
        <v>-3311</v>
      </c>
      <c r="R43" s="0" t="n">
        <v>4312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44</v>
      </c>
      <c r="E44" s="13" t="n">
        <v>57</v>
      </c>
      <c r="F44" s="14"/>
      <c r="J44" s="17" t="n">
        <v>76</v>
      </c>
      <c r="K44" s="18" t="n">
        <v>1203</v>
      </c>
      <c r="L44" s="19" t="n">
        <v>-427</v>
      </c>
      <c r="M44" s="20" t="n">
        <v>776</v>
      </c>
      <c r="P44" s="16" t="n">
        <v>76</v>
      </c>
      <c r="Q44" s="0" t="n">
        <v>-3344</v>
      </c>
      <c r="R44" s="0" t="n">
        <v>4332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58</v>
      </c>
      <c r="E45" s="13" t="n">
        <v>75</v>
      </c>
      <c r="F45" s="14"/>
      <c r="J45" s="17" t="n">
        <v>75</v>
      </c>
      <c r="K45" s="18" t="n">
        <v>1336</v>
      </c>
      <c r="L45" s="19" t="n">
        <v>-485</v>
      </c>
      <c r="M45" s="20" t="n">
        <v>851</v>
      </c>
      <c r="P45" s="16" t="n">
        <v>75</v>
      </c>
      <c r="Q45" s="0" t="n">
        <v>-4350</v>
      </c>
      <c r="R45" s="0" t="n">
        <v>5625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99</v>
      </c>
      <c r="D46" s="12" t="n">
        <v>-45</v>
      </c>
      <c r="E46" s="13" t="n">
        <v>54</v>
      </c>
      <c r="F46" s="14"/>
      <c r="J46" s="17" t="n">
        <v>74</v>
      </c>
      <c r="K46" s="18" t="n">
        <v>1435</v>
      </c>
      <c r="L46" s="19" t="n">
        <v>-530</v>
      </c>
      <c r="M46" s="20" t="n">
        <v>905</v>
      </c>
      <c r="P46" s="16" t="n">
        <v>74</v>
      </c>
      <c r="Q46" s="0" t="n">
        <v>-3330</v>
      </c>
      <c r="R46" s="0" t="n">
        <v>3996</v>
      </c>
      <c r="S46" s="0" t="n">
        <v>7326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39</v>
      </c>
      <c r="E47" s="13" t="n">
        <v>49</v>
      </c>
      <c r="F47" s="14"/>
      <c r="J47" s="17" t="n">
        <v>73</v>
      </c>
      <c r="K47" s="18" t="n">
        <v>1523</v>
      </c>
      <c r="L47" s="19" t="n">
        <v>-569</v>
      </c>
      <c r="M47" s="20" t="n">
        <v>954</v>
      </c>
      <c r="P47" s="16" t="n">
        <v>73</v>
      </c>
      <c r="Q47" s="0" t="n">
        <v>-2847</v>
      </c>
      <c r="R47" s="0" t="n">
        <v>3577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90</v>
      </c>
      <c r="D48" s="12" t="n">
        <v>-41</v>
      </c>
      <c r="E48" s="13" t="n">
        <v>49</v>
      </c>
      <c r="F48" s="14"/>
      <c r="J48" s="17" t="n">
        <v>72</v>
      </c>
      <c r="K48" s="18" t="n">
        <v>1613</v>
      </c>
      <c r="L48" s="19" t="n">
        <v>-610</v>
      </c>
      <c r="M48" s="20" t="n">
        <v>1003</v>
      </c>
      <c r="P48" s="16" t="n">
        <v>72</v>
      </c>
      <c r="Q48" s="0" t="n">
        <v>-2952</v>
      </c>
      <c r="R48" s="0" t="n">
        <v>3528</v>
      </c>
      <c r="S48" s="0" t="n">
        <v>6480</v>
      </c>
    </row>
    <row r="49" customFormat="false" ht="13.5" hidden="false" customHeight="false" outlineLevel="0" collapsed="false">
      <c r="B49" s="17" t="n">
        <v>71</v>
      </c>
      <c r="C49" s="18" t="n">
        <v>164</v>
      </c>
      <c r="D49" s="12" t="n">
        <v>-68</v>
      </c>
      <c r="E49" s="13" t="n">
        <v>96</v>
      </c>
      <c r="F49" s="14"/>
      <c r="J49" s="17" t="n">
        <v>71</v>
      </c>
      <c r="K49" s="18" t="n">
        <v>1777</v>
      </c>
      <c r="L49" s="19" t="n">
        <v>-678</v>
      </c>
      <c r="M49" s="20" t="n">
        <v>1099</v>
      </c>
      <c r="P49" s="16" t="n">
        <v>71</v>
      </c>
      <c r="Q49" s="0" t="n">
        <v>-4828</v>
      </c>
      <c r="R49" s="0" t="n">
        <v>6816</v>
      </c>
      <c r="S49" s="0" t="n">
        <v>11644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75</v>
      </c>
      <c r="E50" s="13" t="n">
        <v>77</v>
      </c>
      <c r="F50" s="14"/>
      <c r="J50" s="17" t="n">
        <v>70</v>
      </c>
      <c r="K50" s="18" t="n">
        <v>1929</v>
      </c>
      <c r="L50" s="19" t="n">
        <v>-753</v>
      </c>
      <c r="M50" s="20" t="n">
        <v>1176</v>
      </c>
      <c r="P50" s="16" t="n">
        <v>70</v>
      </c>
      <c r="Q50" s="0" t="n">
        <v>-5250</v>
      </c>
      <c r="R50" s="0" t="n">
        <v>539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78</v>
      </c>
      <c r="E51" s="13" t="n">
        <v>92</v>
      </c>
      <c r="F51" s="14"/>
      <c r="J51" s="17" t="n">
        <v>69</v>
      </c>
      <c r="K51" s="18" t="n">
        <v>2099</v>
      </c>
      <c r="L51" s="19" t="n">
        <v>-831</v>
      </c>
      <c r="M51" s="20" t="n">
        <v>1268</v>
      </c>
      <c r="P51" s="16" t="n">
        <v>69</v>
      </c>
      <c r="Q51" s="0" t="n">
        <v>-5382</v>
      </c>
      <c r="R51" s="0" t="n">
        <v>6348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73</v>
      </c>
      <c r="E52" s="13" t="n">
        <v>78</v>
      </c>
      <c r="F52" s="14"/>
      <c r="J52" s="17" t="n">
        <v>68</v>
      </c>
      <c r="K52" s="18" t="n">
        <v>2250</v>
      </c>
      <c r="L52" s="19" t="n">
        <v>-904</v>
      </c>
      <c r="M52" s="20" t="n">
        <v>1346</v>
      </c>
      <c r="P52" s="16" t="n">
        <v>68</v>
      </c>
      <c r="Q52" s="0" t="n">
        <v>-4964</v>
      </c>
      <c r="R52" s="0" t="n">
        <v>5304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154</v>
      </c>
      <c r="D53" s="12" t="n">
        <v>-74</v>
      </c>
      <c r="E53" s="13" t="n">
        <v>80</v>
      </c>
      <c r="F53" s="14"/>
      <c r="J53" s="17" t="n">
        <v>67</v>
      </c>
      <c r="K53" s="18" t="n">
        <v>2404</v>
      </c>
      <c r="L53" s="19" t="n">
        <v>-978</v>
      </c>
      <c r="M53" s="20" t="n">
        <v>1426</v>
      </c>
      <c r="P53" s="16" t="n">
        <v>67</v>
      </c>
      <c r="Q53" s="0" t="n">
        <v>-4958</v>
      </c>
      <c r="R53" s="0" t="n">
        <v>5360</v>
      </c>
      <c r="S53" s="0" t="n">
        <v>10318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74</v>
      </c>
      <c r="E54" s="13" t="n">
        <v>80</v>
      </c>
      <c r="F54" s="14"/>
      <c r="J54" s="17" t="n">
        <v>66</v>
      </c>
      <c r="K54" s="18" t="n">
        <v>2558</v>
      </c>
      <c r="L54" s="19" t="n">
        <v>-1052</v>
      </c>
      <c r="M54" s="20" t="n">
        <v>1506</v>
      </c>
      <c r="P54" s="16" t="n">
        <v>66</v>
      </c>
      <c r="Q54" s="0" t="n">
        <v>-4884</v>
      </c>
      <c r="R54" s="0" t="n">
        <v>5280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12" t="n">
        <v>-62</v>
      </c>
      <c r="E55" s="13" t="n">
        <v>71</v>
      </c>
      <c r="F55" s="14"/>
      <c r="J55" s="17" t="n">
        <v>65</v>
      </c>
      <c r="K55" s="18" t="n">
        <v>2691</v>
      </c>
      <c r="L55" s="19" t="n">
        <v>-1114</v>
      </c>
      <c r="M55" s="20" t="n">
        <v>1577</v>
      </c>
      <c r="P55" s="16" t="n">
        <v>65</v>
      </c>
      <c r="Q55" s="0" t="n">
        <v>-4030</v>
      </c>
      <c r="R55" s="0" t="n">
        <v>4615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59</v>
      </c>
      <c r="E56" s="13" t="n">
        <v>83</v>
      </c>
      <c r="F56" s="14"/>
      <c r="J56" s="17" t="n">
        <v>64</v>
      </c>
      <c r="K56" s="18" t="n">
        <v>2833</v>
      </c>
      <c r="L56" s="19" t="n">
        <v>-1173</v>
      </c>
      <c r="M56" s="20" t="n">
        <v>1660</v>
      </c>
      <c r="P56" s="16" t="n">
        <v>64</v>
      </c>
      <c r="Q56" s="0" t="n">
        <v>-3776</v>
      </c>
      <c r="R56" s="0" t="n">
        <v>5312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7</v>
      </c>
      <c r="E57" s="13" t="n">
        <v>79</v>
      </c>
      <c r="F57" s="14"/>
      <c r="J57" s="17" t="n">
        <v>63</v>
      </c>
      <c r="K57" s="18" t="n">
        <v>2999</v>
      </c>
      <c r="L57" s="19" t="n">
        <v>-1260</v>
      </c>
      <c r="M57" s="20" t="n">
        <v>1739</v>
      </c>
      <c r="P57" s="16" t="n">
        <v>63</v>
      </c>
      <c r="Q57" s="0" t="n">
        <v>-5481</v>
      </c>
      <c r="R57" s="0" t="n">
        <v>4977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82</v>
      </c>
      <c r="E58" s="13" t="n">
        <v>79</v>
      </c>
      <c r="F58" s="14"/>
      <c r="J58" s="17" t="n">
        <v>62</v>
      </c>
      <c r="K58" s="18" t="n">
        <v>3160</v>
      </c>
      <c r="L58" s="19" t="n">
        <v>-1342</v>
      </c>
      <c r="M58" s="20" t="n">
        <v>1818</v>
      </c>
      <c r="P58" s="16" t="n">
        <v>62</v>
      </c>
      <c r="Q58" s="0" t="n">
        <v>-5084</v>
      </c>
      <c r="R58" s="0" t="n">
        <v>4898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35</v>
      </c>
      <c r="D59" s="12" t="n">
        <v>-70</v>
      </c>
      <c r="E59" s="13" t="n">
        <v>65</v>
      </c>
      <c r="F59" s="14"/>
      <c r="J59" s="17" t="n">
        <v>61</v>
      </c>
      <c r="K59" s="18" t="n">
        <v>3295</v>
      </c>
      <c r="L59" s="19" t="n">
        <v>-1412</v>
      </c>
      <c r="M59" s="20" t="n">
        <v>1883</v>
      </c>
      <c r="P59" s="16" t="n">
        <v>61</v>
      </c>
      <c r="Q59" s="0" t="n">
        <v>-4270</v>
      </c>
      <c r="R59" s="0" t="n">
        <v>3965</v>
      </c>
      <c r="S59" s="0" t="n">
        <v>8235</v>
      </c>
    </row>
    <row r="60" customFormat="false" ht="13.5" hidden="false" customHeight="false" outlineLevel="0" collapsed="false">
      <c r="B60" s="17" t="n">
        <v>60</v>
      </c>
      <c r="C60" s="18" t="n">
        <v>146</v>
      </c>
      <c r="D60" s="12" t="n">
        <v>-88</v>
      </c>
      <c r="E60" s="13" t="n">
        <v>58</v>
      </c>
      <c r="F60" s="14"/>
      <c r="J60" s="17" t="n">
        <v>60</v>
      </c>
      <c r="K60" s="18" t="n">
        <v>3441</v>
      </c>
      <c r="L60" s="19" t="n">
        <v>-1500</v>
      </c>
      <c r="M60" s="20" t="n">
        <v>1941</v>
      </c>
      <c r="P60" s="16" t="n">
        <v>60</v>
      </c>
      <c r="Q60" s="0" t="n">
        <v>-5280</v>
      </c>
      <c r="R60" s="0" t="n">
        <v>3480</v>
      </c>
      <c r="S60" s="0" t="n">
        <v>876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60</v>
      </c>
      <c r="E61" s="13" t="n">
        <v>82</v>
      </c>
      <c r="F61" s="14"/>
      <c r="J61" s="17" t="n">
        <v>59</v>
      </c>
      <c r="K61" s="18" t="n">
        <v>3583</v>
      </c>
      <c r="L61" s="19" t="n">
        <v>-1560</v>
      </c>
      <c r="M61" s="20" t="n">
        <v>2023</v>
      </c>
      <c r="P61" s="16" t="n">
        <v>59</v>
      </c>
      <c r="Q61" s="0" t="n">
        <v>-3540</v>
      </c>
      <c r="R61" s="0" t="n">
        <v>4838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80</v>
      </c>
      <c r="E62" s="13" t="n">
        <v>62</v>
      </c>
      <c r="F62" s="14"/>
      <c r="J62" s="17" t="n">
        <v>58</v>
      </c>
      <c r="K62" s="18" t="n">
        <v>3725</v>
      </c>
      <c r="L62" s="19" t="n">
        <v>-1640</v>
      </c>
      <c r="M62" s="20" t="n">
        <v>2085</v>
      </c>
      <c r="P62" s="16" t="n">
        <v>58</v>
      </c>
      <c r="Q62" s="0" t="n">
        <v>-4640</v>
      </c>
      <c r="R62" s="0" t="n">
        <v>3596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64</v>
      </c>
      <c r="E63" s="13" t="n">
        <v>83</v>
      </c>
      <c r="F63" s="14"/>
      <c r="J63" s="17" t="n">
        <v>57</v>
      </c>
      <c r="K63" s="18" t="n">
        <v>3872</v>
      </c>
      <c r="L63" s="19" t="n">
        <v>-1704</v>
      </c>
      <c r="M63" s="20" t="n">
        <v>2168</v>
      </c>
      <c r="P63" s="16" t="n">
        <v>57</v>
      </c>
      <c r="Q63" s="0" t="n">
        <v>-3648</v>
      </c>
      <c r="R63" s="0" t="n">
        <v>4731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69</v>
      </c>
      <c r="E64" s="13" t="n">
        <v>70</v>
      </c>
      <c r="F64" s="14"/>
      <c r="J64" s="17" t="n">
        <v>56</v>
      </c>
      <c r="K64" s="18" t="n">
        <v>4011</v>
      </c>
      <c r="L64" s="19" t="n">
        <v>-1773</v>
      </c>
      <c r="M64" s="20" t="n">
        <v>2238</v>
      </c>
      <c r="P64" s="16" t="n">
        <v>56</v>
      </c>
      <c r="Q64" s="0" t="n">
        <v>-3864</v>
      </c>
      <c r="R64" s="0" t="n">
        <v>3920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56</v>
      </c>
      <c r="E65" s="13" t="n">
        <v>79</v>
      </c>
      <c r="F65" s="14"/>
      <c r="J65" s="17" t="n">
        <v>55</v>
      </c>
      <c r="K65" s="18" t="n">
        <v>4146</v>
      </c>
      <c r="L65" s="19" t="n">
        <v>-1829</v>
      </c>
      <c r="M65" s="20" t="n">
        <v>2317</v>
      </c>
      <c r="P65" s="16" t="n">
        <v>55</v>
      </c>
      <c r="Q65" s="0" t="n">
        <v>-3080</v>
      </c>
      <c r="R65" s="0" t="n">
        <v>4345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24</v>
      </c>
      <c r="D66" s="12" t="n">
        <v>-65</v>
      </c>
      <c r="E66" s="13" t="n">
        <v>59</v>
      </c>
      <c r="F66" s="14"/>
      <c r="J66" s="17" t="n">
        <v>54</v>
      </c>
      <c r="K66" s="18" t="n">
        <v>4270</v>
      </c>
      <c r="L66" s="19" t="n">
        <v>-1894</v>
      </c>
      <c r="M66" s="20" t="n">
        <v>2376</v>
      </c>
      <c r="P66" s="16" t="n">
        <v>54</v>
      </c>
      <c r="Q66" s="0" t="n">
        <v>-3510</v>
      </c>
      <c r="R66" s="0" t="n">
        <v>3186</v>
      </c>
      <c r="S66" s="0" t="n">
        <v>6696</v>
      </c>
    </row>
    <row r="67" customFormat="false" ht="13.5" hidden="false" customHeight="false" outlineLevel="0" collapsed="false">
      <c r="B67" s="17" t="n">
        <v>53</v>
      </c>
      <c r="C67" s="18" t="n">
        <v>137</v>
      </c>
      <c r="D67" s="12" t="n">
        <v>-69</v>
      </c>
      <c r="E67" s="13" t="n">
        <v>68</v>
      </c>
      <c r="F67" s="14"/>
      <c r="J67" s="17" t="n">
        <v>53</v>
      </c>
      <c r="K67" s="18" t="n">
        <v>4407</v>
      </c>
      <c r="L67" s="19" t="n">
        <v>-1963</v>
      </c>
      <c r="M67" s="20" t="n">
        <v>2444</v>
      </c>
      <c r="P67" s="16" t="n">
        <v>53</v>
      </c>
      <c r="Q67" s="0" t="n">
        <v>-3657</v>
      </c>
      <c r="R67" s="0" t="n">
        <v>3604</v>
      </c>
      <c r="S67" s="0" t="n">
        <v>7261</v>
      </c>
    </row>
    <row r="68" customFormat="false" ht="13.5" hidden="false" customHeight="false" outlineLevel="0" collapsed="false">
      <c r="B68" s="17" t="n">
        <v>52</v>
      </c>
      <c r="C68" s="18" t="n">
        <v>103</v>
      </c>
      <c r="D68" s="12" t="n">
        <v>-42</v>
      </c>
      <c r="E68" s="13" t="n">
        <v>61</v>
      </c>
      <c r="F68" s="14"/>
      <c r="J68" s="17" t="n">
        <v>52</v>
      </c>
      <c r="K68" s="18" t="n">
        <v>4510</v>
      </c>
      <c r="L68" s="19" t="n">
        <v>-2005</v>
      </c>
      <c r="M68" s="20" t="n">
        <v>2505</v>
      </c>
      <c r="P68" s="16" t="n">
        <v>52</v>
      </c>
      <c r="Q68" s="0" t="n">
        <v>-2184</v>
      </c>
      <c r="R68" s="0" t="n">
        <v>3172</v>
      </c>
      <c r="S68" s="0" t="n">
        <v>5356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67</v>
      </c>
      <c r="E69" s="13" t="n">
        <v>59</v>
      </c>
      <c r="F69" s="14"/>
      <c r="J69" s="17" t="n">
        <v>51</v>
      </c>
      <c r="K69" s="18" t="n">
        <v>4636</v>
      </c>
      <c r="L69" s="19" t="n">
        <v>-2072</v>
      </c>
      <c r="M69" s="20" t="n">
        <v>2564</v>
      </c>
      <c r="P69" s="16" t="n">
        <v>51</v>
      </c>
      <c r="Q69" s="0" t="n">
        <v>-3417</v>
      </c>
      <c r="R69" s="0" t="n">
        <v>3009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3</v>
      </c>
      <c r="E70" s="13" t="n">
        <v>71</v>
      </c>
      <c r="F70" s="14"/>
      <c r="J70" s="17" t="n">
        <v>50</v>
      </c>
      <c r="K70" s="18" t="n">
        <v>4790</v>
      </c>
      <c r="L70" s="19" t="n">
        <v>-2155</v>
      </c>
      <c r="M70" s="20" t="n">
        <v>2635</v>
      </c>
      <c r="P70" s="16" t="n">
        <v>50</v>
      </c>
      <c r="Q70" s="0" t="n">
        <v>-4150</v>
      </c>
      <c r="R70" s="0" t="n">
        <v>355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86</v>
      </c>
      <c r="E71" s="13" t="n">
        <v>58</v>
      </c>
      <c r="F71" s="14"/>
      <c r="J71" s="17" t="n">
        <v>49</v>
      </c>
      <c r="K71" s="18" t="n">
        <v>4934</v>
      </c>
      <c r="L71" s="19" t="n">
        <v>-2241</v>
      </c>
      <c r="M71" s="20" t="n">
        <v>2693</v>
      </c>
      <c r="P71" s="16" t="n">
        <v>49</v>
      </c>
      <c r="Q71" s="0" t="n">
        <v>-4214</v>
      </c>
      <c r="R71" s="0" t="n">
        <v>2842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61</v>
      </c>
      <c r="E72" s="13" t="n">
        <v>76</v>
      </c>
      <c r="F72" s="14"/>
      <c r="J72" s="17" t="n">
        <v>48</v>
      </c>
      <c r="K72" s="18" t="n">
        <v>5071</v>
      </c>
      <c r="L72" s="19" t="n">
        <v>-2302</v>
      </c>
      <c r="M72" s="20" t="n">
        <v>2769</v>
      </c>
      <c r="P72" s="16" t="n">
        <v>48</v>
      </c>
      <c r="Q72" s="0" t="n">
        <v>-2928</v>
      </c>
      <c r="R72" s="0" t="n">
        <v>3648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68</v>
      </c>
      <c r="E73" s="13" t="n">
        <v>87</v>
      </c>
      <c r="F73" s="14"/>
      <c r="J73" s="17" t="n">
        <v>47</v>
      </c>
      <c r="K73" s="18" t="n">
        <v>5226</v>
      </c>
      <c r="L73" s="19" t="n">
        <v>-2370</v>
      </c>
      <c r="M73" s="20" t="n">
        <v>2856</v>
      </c>
      <c r="P73" s="16" t="n">
        <v>47</v>
      </c>
      <c r="Q73" s="0" t="n">
        <v>-3196</v>
      </c>
      <c r="R73" s="0" t="n">
        <v>4089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131</v>
      </c>
      <c r="D74" s="12" t="n">
        <v>-71</v>
      </c>
      <c r="E74" s="13" t="n">
        <v>60</v>
      </c>
      <c r="F74" s="14"/>
      <c r="J74" s="17" t="n">
        <v>46</v>
      </c>
      <c r="K74" s="18" t="n">
        <v>5357</v>
      </c>
      <c r="L74" s="19" t="n">
        <v>-2441</v>
      </c>
      <c r="M74" s="20" t="n">
        <v>2916</v>
      </c>
      <c r="P74" s="16" t="n">
        <v>46</v>
      </c>
      <c r="Q74" s="0" t="n">
        <v>-3266</v>
      </c>
      <c r="R74" s="0" t="n">
        <v>2760</v>
      </c>
      <c r="S74" s="0" t="n">
        <v>6026</v>
      </c>
    </row>
    <row r="75" customFormat="false" ht="13.5" hidden="false" customHeight="false" outlineLevel="0" collapsed="false">
      <c r="B75" s="17" t="n">
        <v>45</v>
      </c>
      <c r="C75" s="18" t="n">
        <v>174</v>
      </c>
      <c r="D75" s="12" t="n">
        <v>-90</v>
      </c>
      <c r="E75" s="13" t="n">
        <v>84</v>
      </c>
      <c r="F75" s="14"/>
      <c r="J75" s="17" t="n">
        <v>45</v>
      </c>
      <c r="K75" s="18" t="n">
        <v>5531</v>
      </c>
      <c r="L75" s="19" t="n">
        <v>-2531</v>
      </c>
      <c r="M75" s="20" t="n">
        <v>3000</v>
      </c>
      <c r="P75" s="16" t="n">
        <v>45</v>
      </c>
      <c r="Q75" s="0" t="n">
        <v>-4050</v>
      </c>
      <c r="R75" s="0" t="n">
        <v>3780</v>
      </c>
      <c r="S75" s="0" t="n">
        <v>7830</v>
      </c>
    </row>
    <row r="76" customFormat="false" ht="13.5" hidden="false" customHeight="false" outlineLevel="0" collapsed="false">
      <c r="B76" s="17" t="n">
        <v>44</v>
      </c>
      <c r="C76" s="18" t="n">
        <v>141</v>
      </c>
      <c r="D76" s="12" t="n">
        <v>-71</v>
      </c>
      <c r="E76" s="13" t="n">
        <v>70</v>
      </c>
      <c r="F76" s="14"/>
      <c r="J76" s="17" t="n">
        <v>44</v>
      </c>
      <c r="K76" s="18" t="n">
        <v>5672</v>
      </c>
      <c r="L76" s="19" t="n">
        <v>-2602</v>
      </c>
      <c r="M76" s="20" t="n">
        <v>3070</v>
      </c>
      <c r="P76" s="16" t="n">
        <v>44</v>
      </c>
      <c r="Q76" s="0" t="n">
        <v>-3124</v>
      </c>
      <c r="R76" s="0" t="n">
        <v>3080</v>
      </c>
      <c r="S76" s="0" t="n">
        <v>6204</v>
      </c>
    </row>
    <row r="77" customFormat="false" ht="13.5" hidden="false" customHeight="false" outlineLevel="0" collapsed="false">
      <c r="B77" s="17" t="n">
        <v>43</v>
      </c>
      <c r="C77" s="18" t="n">
        <v>133</v>
      </c>
      <c r="D77" s="12" t="n">
        <v>-79</v>
      </c>
      <c r="E77" s="13" t="n">
        <v>54</v>
      </c>
      <c r="F77" s="14"/>
      <c r="J77" s="17" t="n">
        <v>43</v>
      </c>
      <c r="K77" s="18" t="n">
        <v>5805</v>
      </c>
      <c r="L77" s="19" t="n">
        <v>-2681</v>
      </c>
      <c r="M77" s="20" t="n">
        <v>3124</v>
      </c>
      <c r="P77" s="16" t="n">
        <v>43</v>
      </c>
      <c r="Q77" s="0" t="n">
        <v>-3397</v>
      </c>
      <c r="R77" s="0" t="n">
        <v>2322</v>
      </c>
      <c r="S77" s="0" t="n">
        <v>5719</v>
      </c>
    </row>
    <row r="78" customFormat="false" ht="13.5" hidden="false" customHeight="false" outlineLevel="0" collapsed="false">
      <c r="B78" s="17" t="n">
        <v>42</v>
      </c>
      <c r="C78" s="18" t="n">
        <v>182</v>
      </c>
      <c r="D78" s="12" t="n">
        <v>-91</v>
      </c>
      <c r="E78" s="13" t="n">
        <v>91</v>
      </c>
      <c r="F78" s="14"/>
      <c r="J78" s="17" t="n">
        <v>42</v>
      </c>
      <c r="K78" s="18" t="n">
        <v>5987</v>
      </c>
      <c r="L78" s="19" t="n">
        <v>-2772</v>
      </c>
      <c r="M78" s="20" t="n">
        <v>3215</v>
      </c>
      <c r="P78" s="16" t="n">
        <v>42</v>
      </c>
      <c r="Q78" s="0" t="n">
        <v>-3822</v>
      </c>
      <c r="R78" s="0" t="n">
        <v>3822</v>
      </c>
      <c r="S78" s="0" t="n">
        <v>7644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67</v>
      </c>
      <c r="E79" s="13" t="n">
        <v>79</v>
      </c>
      <c r="F79" s="14"/>
      <c r="J79" s="17" t="n">
        <v>41</v>
      </c>
      <c r="K79" s="18" t="n">
        <v>6133</v>
      </c>
      <c r="L79" s="19" t="n">
        <v>-2839</v>
      </c>
      <c r="M79" s="20" t="n">
        <v>3294</v>
      </c>
      <c r="P79" s="16" t="n">
        <v>41</v>
      </c>
      <c r="Q79" s="0" t="n">
        <v>-2747</v>
      </c>
      <c r="R79" s="0" t="n">
        <v>3239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3</v>
      </c>
      <c r="E80" s="13" t="n">
        <v>70</v>
      </c>
      <c r="F80" s="14"/>
      <c r="J80" s="17" t="n">
        <v>40</v>
      </c>
      <c r="K80" s="18" t="n">
        <v>6276</v>
      </c>
      <c r="L80" s="19" t="n">
        <v>-2912</v>
      </c>
      <c r="M80" s="20" t="n">
        <v>3364</v>
      </c>
      <c r="P80" s="16" t="n">
        <v>40</v>
      </c>
      <c r="Q80" s="0" t="n">
        <v>-2920</v>
      </c>
      <c r="R80" s="0" t="n">
        <v>280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2</v>
      </c>
      <c r="E81" s="13" t="n">
        <v>75</v>
      </c>
      <c r="F81" s="14"/>
      <c r="J81" s="17" t="n">
        <v>39</v>
      </c>
      <c r="K81" s="18" t="n">
        <v>6433</v>
      </c>
      <c r="L81" s="19" t="n">
        <v>-2994</v>
      </c>
      <c r="M81" s="20" t="n">
        <v>3439</v>
      </c>
      <c r="P81" s="16" t="n">
        <v>39</v>
      </c>
      <c r="Q81" s="0" t="n">
        <v>-3198</v>
      </c>
      <c r="R81" s="0" t="n">
        <v>2925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8</v>
      </c>
      <c r="E82" s="13" t="n">
        <v>68</v>
      </c>
      <c r="F82" s="14"/>
      <c r="J82" s="17" t="n">
        <v>38</v>
      </c>
      <c r="K82" s="18" t="n">
        <v>6579</v>
      </c>
      <c r="L82" s="19" t="n">
        <v>-3072</v>
      </c>
      <c r="M82" s="20" t="n">
        <v>3507</v>
      </c>
      <c r="P82" s="16" t="n">
        <v>38</v>
      </c>
      <c r="Q82" s="0" t="n">
        <v>-2964</v>
      </c>
      <c r="R82" s="0" t="n">
        <v>2584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7</v>
      </c>
      <c r="E83" s="13" t="n">
        <v>75</v>
      </c>
      <c r="F83" s="14"/>
      <c r="J83" s="17" t="n">
        <v>37</v>
      </c>
      <c r="K83" s="18" t="n">
        <v>6731</v>
      </c>
      <c r="L83" s="19" t="n">
        <v>-3149</v>
      </c>
      <c r="M83" s="20" t="n">
        <v>3582</v>
      </c>
      <c r="P83" s="16" t="n">
        <v>37</v>
      </c>
      <c r="Q83" s="0" t="n">
        <v>-2849</v>
      </c>
      <c r="R83" s="0" t="n">
        <v>2775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78</v>
      </c>
      <c r="E84" s="13" t="n">
        <v>75</v>
      </c>
      <c r="F84" s="14"/>
      <c r="J84" s="17" t="n">
        <v>36</v>
      </c>
      <c r="K84" s="18" t="n">
        <v>6884</v>
      </c>
      <c r="L84" s="19" t="n">
        <v>-3227</v>
      </c>
      <c r="M84" s="20" t="n">
        <v>3657</v>
      </c>
      <c r="P84" s="16" t="n">
        <v>36</v>
      </c>
      <c r="Q84" s="0" t="n">
        <v>-2808</v>
      </c>
      <c r="R84" s="0" t="n">
        <v>2700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66</v>
      </c>
      <c r="E85" s="13" t="n">
        <v>78</v>
      </c>
      <c r="F85" s="14"/>
      <c r="J85" s="17" t="n">
        <v>35</v>
      </c>
      <c r="K85" s="18" t="n">
        <v>7028</v>
      </c>
      <c r="L85" s="19" t="n">
        <v>-3293</v>
      </c>
      <c r="M85" s="20" t="n">
        <v>3735</v>
      </c>
      <c r="P85" s="16" t="n">
        <v>35</v>
      </c>
      <c r="Q85" s="0" t="n">
        <v>-2310</v>
      </c>
      <c r="R85" s="0" t="n">
        <v>2730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64</v>
      </c>
      <c r="E86" s="13" t="n">
        <v>71</v>
      </c>
      <c r="F86" s="14"/>
      <c r="J86" s="17" t="n">
        <v>34</v>
      </c>
      <c r="K86" s="18" t="n">
        <v>7163</v>
      </c>
      <c r="L86" s="19" t="n">
        <v>-3357</v>
      </c>
      <c r="M86" s="20" t="n">
        <v>3806</v>
      </c>
      <c r="P86" s="16" t="n">
        <v>34</v>
      </c>
      <c r="Q86" s="0" t="n">
        <v>-2176</v>
      </c>
      <c r="R86" s="0" t="n">
        <v>2414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66</v>
      </c>
      <c r="E87" s="13" t="n">
        <v>65</v>
      </c>
      <c r="F87" s="14"/>
      <c r="J87" s="17" t="n">
        <v>33</v>
      </c>
      <c r="K87" s="18" t="n">
        <v>7294</v>
      </c>
      <c r="L87" s="19" t="n">
        <v>-3423</v>
      </c>
      <c r="M87" s="20" t="n">
        <v>3871</v>
      </c>
      <c r="P87" s="16" t="n">
        <v>33</v>
      </c>
      <c r="Q87" s="0" t="n">
        <v>-2178</v>
      </c>
      <c r="R87" s="0" t="n">
        <v>2145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75</v>
      </c>
      <c r="E88" s="13" t="n">
        <v>54</v>
      </c>
      <c r="F88" s="14"/>
      <c r="J88" s="17" t="n">
        <v>32</v>
      </c>
      <c r="K88" s="18" t="n">
        <v>7423</v>
      </c>
      <c r="L88" s="19" t="n">
        <v>-3498</v>
      </c>
      <c r="M88" s="20" t="n">
        <v>3925</v>
      </c>
      <c r="P88" s="16" t="n">
        <v>32</v>
      </c>
      <c r="Q88" s="0" t="n">
        <v>-2400</v>
      </c>
      <c r="R88" s="0" t="n">
        <v>1728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74</v>
      </c>
      <c r="E89" s="13" t="n">
        <v>64</v>
      </c>
      <c r="F89" s="14"/>
      <c r="J89" s="17" t="n">
        <v>31</v>
      </c>
      <c r="K89" s="18" t="n">
        <v>7561</v>
      </c>
      <c r="L89" s="19" t="n">
        <v>-3572</v>
      </c>
      <c r="M89" s="20" t="n">
        <v>3989</v>
      </c>
      <c r="P89" s="16" t="n">
        <v>31</v>
      </c>
      <c r="Q89" s="0" t="n">
        <v>-2294</v>
      </c>
      <c r="R89" s="0" t="n">
        <v>1984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9</v>
      </c>
      <c r="E90" s="13" t="n">
        <v>59</v>
      </c>
      <c r="F90" s="14"/>
      <c r="J90" s="17" t="n">
        <v>30</v>
      </c>
      <c r="K90" s="18" t="n">
        <v>7689</v>
      </c>
      <c r="L90" s="19" t="n">
        <v>-3641</v>
      </c>
      <c r="M90" s="20" t="n">
        <v>4048</v>
      </c>
      <c r="P90" s="16" t="n">
        <v>30</v>
      </c>
      <c r="Q90" s="0" t="n">
        <v>-2070</v>
      </c>
      <c r="R90" s="0" t="n">
        <v>177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10</v>
      </c>
      <c r="D91" s="12" t="n">
        <v>-57</v>
      </c>
      <c r="E91" s="13" t="n">
        <v>53</v>
      </c>
      <c r="F91" s="14"/>
      <c r="J91" s="17" t="n">
        <v>29</v>
      </c>
      <c r="K91" s="18" t="n">
        <v>7799</v>
      </c>
      <c r="L91" s="19" t="n">
        <v>-3698</v>
      </c>
      <c r="M91" s="20" t="n">
        <v>4101</v>
      </c>
      <c r="P91" s="16" t="n">
        <v>29</v>
      </c>
      <c r="Q91" s="0" t="n">
        <v>-1653</v>
      </c>
      <c r="R91" s="0" t="n">
        <v>1537</v>
      </c>
      <c r="S91" s="0" t="n">
        <v>3190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60</v>
      </c>
      <c r="E92" s="13" t="n">
        <v>57</v>
      </c>
      <c r="F92" s="14"/>
      <c r="J92" s="17" t="n">
        <v>28</v>
      </c>
      <c r="K92" s="18" t="n">
        <v>7916</v>
      </c>
      <c r="L92" s="19" t="n">
        <v>-3758</v>
      </c>
      <c r="M92" s="20" t="n">
        <v>4158</v>
      </c>
      <c r="P92" s="16" t="n">
        <v>28</v>
      </c>
      <c r="Q92" s="0" t="n">
        <v>-1680</v>
      </c>
      <c r="R92" s="0" t="n">
        <v>1596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1</v>
      </c>
      <c r="E93" s="13" t="n">
        <v>57</v>
      </c>
      <c r="F93" s="14"/>
      <c r="J93" s="17" t="n">
        <v>27</v>
      </c>
      <c r="K93" s="18" t="n">
        <v>8024</v>
      </c>
      <c r="L93" s="19" t="n">
        <v>-3809</v>
      </c>
      <c r="M93" s="20" t="n">
        <v>4215</v>
      </c>
      <c r="P93" s="16" t="n">
        <v>27</v>
      </c>
      <c r="Q93" s="0" t="n">
        <v>-1377</v>
      </c>
      <c r="R93" s="0" t="n">
        <v>1539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70</v>
      </c>
      <c r="E94" s="13" t="n">
        <v>50</v>
      </c>
      <c r="F94" s="14"/>
      <c r="J94" s="17" t="n">
        <v>26</v>
      </c>
      <c r="K94" s="18" t="n">
        <v>8144</v>
      </c>
      <c r="L94" s="19" t="n">
        <v>-3879</v>
      </c>
      <c r="M94" s="20" t="n">
        <v>4265</v>
      </c>
      <c r="P94" s="16" t="n">
        <v>26</v>
      </c>
      <c r="Q94" s="0" t="n">
        <v>-1820</v>
      </c>
      <c r="R94" s="0" t="n">
        <v>1300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97</v>
      </c>
      <c r="D95" s="12" t="n">
        <v>-51</v>
      </c>
      <c r="E95" s="13" t="n">
        <v>46</v>
      </c>
      <c r="F95" s="14"/>
      <c r="J95" s="17" t="n">
        <v>25</v>
      </c>
      <c r="K95" s="18" t="n">
        <v>8241</v>
      </c>
      <c r="L95" s="19" t="n">
        <v>-3930</v>
      </c>
      <c r="M95" s="20" t="n">
        <v>4311</v>
      </c>
      <c r="P95" s="16" t="n">
        <v>25</v>
      </c>
      <c r="Q95" s="0" t="n">
        <v>-1275</v>
      </c>
      <c r="R95" s="0" t="n">
        <v>1150</v>
      </c>
      <c r="S95" s="0" t="n">
        <v>2425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58</v>
      </c>
      <c r="E96" s="13" t="n">
        <v>54</v>
      </c>
      <c r="F96" s="14"/>
      <c r="J96" s="17" t="n">
        <v>24</v>
      </c>
      <c r="K96" s="18" t="n">
        <v>8353</v>
      </c>
      <c r="L96" s="19" t="n">
        <v>-3988</v>
      </c>
      <c r="M96" s="20" t="n">
        <v>4365</v>
      </c>
      <c r="P96" s="16" t="n">
        <v>24</v>
      </c>
      <c r="Q96" s="0" t="n">
        <v>-1392</v>
      </c>
      <c r="R96" s="0" t="n">
        <v>1296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43</v>
      </c>
      <c r="E97" s="13" t="n">
        <v>49</v>
      </c>
      <c r="F97" s="14"/>
      <c r="J97" s="17" t="n">
        <v>23</v>
      </c>
      <c r="K97" s="18" t="n">
        <v>8445</v>
      </c>
      <c r="L97" s="19" t="n">
        <v>-4031</v>
      </c>
      <c r="M97" s="20" t="n">
        <v>4414</v>
      </c>
      <c r="P97" s="16" t="n">
        <v>23</v>
      </c>
      <c r="Q97" s="0" t="n">
        <v>-989</v>
      </c>
      <c r="R97" s="0" t="n">
        <v>1127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39</v>
      </c>
      <c r="E98" s="13" t="n">
        <v>47</v>
      </c>
      <c r="F98" s="14"/>
      <c r="J98" s="17" t="n">
        <v>22</v>
      </c>
      <c r="K98" s="18" t="n">
        <v>8531</v>
      </c>
      <c r="L98" s="19" t="n">
        <v>-4070</v>
      </c>
      <c r="M98" s="20" t="n">
        <v>4461</v>
      </c>
      <c r="P98" s="16" t="n">
        <v>22</v>
      </c>
      <c r="Q98" s="0" t="n">
        <v>-858</v>
      </c>
      <c r="R98" s="0" t="n">
        <v>1034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0</v>
      </c>
      <c r="E99" s="13" t="n">
        <v>41</v>
      </c>
      <c r="F99" s="14"/>
      <c r="J99" s="17" t="n">
        <v>21</v>
      </c>
      <c r="K99" s="18" t="n">
        <v>8612</v>
      </c>
      <c r="L99" s="19" t="n">
        <v>-4110</v>
      </c>
      <c r="M99" s="20" t="n">
        <v>4502</v>
      </c>
      <c r="P99" s="16" t="n">
        <v>21</v>
      </c>
      <c r="Q99" s="0" t="n">
        <v>-840</v>
      </c>
      <c r="R99" s="0" t="n">
        <v>861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0</v>
      </c>
      <c r="E100" s="13" t="n">
        <v>40</v>
      </c>
      <c r="F100" s="14"/>
      <c r="J100" s="17" t="n">
        <v>20</v>
      </c>
      <c r="K100" s="18" t="n">
        <v>8682</v>
      </c>
      <c r="L100" s="19" t="n">
        <v>-4140</v>
      </c>
      <c r="M100" s="20" t="n">
        <v>4542</v>
      </c>
      <c r="P100" s="16" t="n">
        <v>20</v>
      </c>
      <c r="Q100" s="0" t="n">
        <v>-600</v>
      </c>
      <c r="R100" s="0" t="n">
        <v>80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6</v>
      </c>
      <c r="E101" s="13" t="n">
        <v>40</v>
      </c>
      <c r="F101" s="14"/>
      <c r="J101" s="17" t="n">
        <v>19</v>
      </c>
      <c r="K101" s="18" t="n">
        <v>8758</v>
      </c>
      <c r="L101" s="19" t="n">
        <v>-4176</v>
      </c>
      <c r="M101" s="20" t="n">
        <v>4582</v>
      </c>
      <c r="P101" s="16" t="n">
        <v>19</v>
      </c>
      <c r="Q101" s="0" t="n">
        <v>-684</v>
      </c>
      <c r="R101" s="0" t="n">
        <v>760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100</v>
      </c>
      <c r="D102" s="12" t="n">
        <v>-50</v>
      </c>
      <c r="E102" s="13" t="n">
        <v>50</v>
      </c>
      <c r="F102" s="14"/>
      <c r="J102" s="17" t="n">
        <v>18</v>
      </c>
      <c r="K102" s="18" t="n">
        <v>8858</v>
      </c>
      <c r="L102" s="19" t="n">
        <v>-4226</v>
      </c>
      <c r="M102" s="20" t="n">
        <v>4632</v>
      </c>
      <c r="P102" s="16" t="n">
        <v>18</v>
      </c>
      <c r="Q102" s="0" t="n">
        <v>-900</v>
      </c>
      <c r="R102" s="0" t="n">
        <v>900</v>
      </c>
      <c r="S102" s="0" t="n">
        <v>1800</v>
      </c>
    </row>
    <row r="103" customFormat="false" ht="13.5" hidden="false" customHeight="false" outlineLevel="0" collapsed="false">
      <c r="B103" s="17" t="n">
        <v>17</v>
      </c>
      <c r="C103" s="18" t="n">
        <v>91</v>
      </c>
      <c r="D103" s="12" t="n">
        <v>-43</v>
      </c>
      <c r="E103" s="13" t="n">
        <v>48</v>
      </c>
      <c r="F103" s="14"/>
      <c r="J103" s="17" t="n">
        <v>17</v>
      </c>
      <c r="K103" s="18" t="n">
        <v>8949</v>
      </c>
      <c r="L103" s="19" t="n">
        <v>-4269</v>
      </c>
      <c r="M103" s="20" t="n">
        <v>4680</v>
      </c>
      <c r="P103" s="16" t="n">
        <v>17</v>
      </c>
      <c r="Q103" s="0" t="n">
        <v>-731</v>
      </c>
      <c r="R103" s="0" t="n">
        <v>816</v>
      </c>
      <c r="S103" s="0" t="n">
        <v>1547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54</v>
      </c>
      <c r="E104" s="13" t="n">
        <v>41</v>
      </c>
      <c r="F104" s="14"/>
      <c r="J104" s="17" t="n">
        <v>16</v>
      </c>
      <c r="K104" s="18" t="n">
        <v>9044</v>
      </c>
      <c r="L104" s="19" t="n">
        <v>-4323</v>
      </c>
      <c r="M104" s="20" t="n">
        <v>4721</v>
      </c>
      <c r="P104" s="16" t="n">
        <v>16</v>
      </c>
      <c r="Q104" s="0" t="n">
        <v>-864</v>
      </c>
      <c r="R104" s="0" t="n">
        <v>656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7</v>
      </c>
      <c r="E105" s="13" t="n">
        <v>39</v>
      </c>
      <c r="F105" s="14"/>
      <c r="J105" s="17" t="n">
        <v>15</v>
      </c>
      <c r="K105" s="18" t="n">
        <v>9130</v>
      </c>
      <c r="L105" s="19" t="n">
        <v>-4370</v>
      </c>
      <c r="M105" s="20" t="n">
        <v>4760</v>
      </c>
      <c r="P105" s="16" t="n">
        <v>15</v>
      </c>
      <c r="Q105" s="0" t="n">
        <v>-705</v>
      </c>
      <c r="R105" s="0" t="n">
        <v>585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48</v>
      </c>
      <c r="E106" s="13" t="n">
        <v>59</v>
      </c>
      <c r="F106" s="14"/>
      <c r="J106" s="17" t="n">
        <v>14</v>
      </c>
      <c r="K106" s="18" t="n">
        <v>9237</v>
      </c>
      <c r="L106" s="19" t="n">
        <v>-4418</v>
      </c>
      <c r="M106" s="20" t="n">
        <v>4819</v>
      </c>
      <c r="P106" s="16" t="n">
        <v>14</v>
      </c>
      <c r="Q106" s="0" t="n">
        <v>-672</v>
      </c>
      <c r="R106" s="0" t="n">
        <v>826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37</v>
      </c>
      <c r="E107" s="13" t="n">
        <v>53</v>
      </c>
      <c r="F107" s="14"/>
      <c r="J107" s="17" t="n">
        <v>13</v>
      </c>
      <c r="K107" s="18" t="n">
        <v>9327</v>
      </c>
      <c r="L107" s="19" t="n">
        <v>-4455</v>
      </c>
      <c r="M107" s="20" t="n">
        <v>4872</v>
      </c>
      <c r="P107" s="16" t="n">
        <v>13</v>
      </c>
      <c r="Q107" s="0" t="n">
        <v>-481</v>
      </c>
      <c r="R107" s="0" t="n">
        <v>689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5</v>
      </c>
      <c r="E108" s="13" t="n">
        <v>44</v>
      </c>
      <c r="F108" s="14"/>
      <c r="J108" s="17" t="n">
        <v>12</v>
      </c>
      <c r="K108" s="18" t="n">
        <v>9426</v>
      </c>
      <c r="L108" s="19" t="n">
        <v>-4510</v>
      </c>
      <c r="M108" s="20" t="n">
        <v>4916</v>
      </c>
      <c r="P108" s="16" t="n">
        <v>12</v>
      </c>
      <c r="Q108" s="0" t="n">
        <v>-660</v>
      </c>
      <c r="R108" s="0" t="n">
        <v>528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8</v>
      </c>
      <c r="E109" s="13" t="n">
        <v>37</v>
      </c>
      <c r="F109" s="14"/>
      <c r="J109" s="17" t="n">
        <v>11</v>
      </c>
      <c r="K109" s="18" t="n">
        <v>9511</v>
      </c>
      <c r="L109" s="19" t="n">
        <v>-4558</v>
      </c>
      <c r="M109" s="20" t="n">
        <v>4953</v>
      </c>
      <c r="P109" s="16" t="n">
        <v>11</v>
      </c>
      <c r="Q109" s="0" t="n">
        <v>-528</v>
      </c>
      <c r="R109" s="0" t="n">
        <v>407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34</v>
      </c>
      <c r="E110" s="13" t="n">
        <v>57</v>
      </c>
      <c r="F110" s="14"/>
      <c r="J110" s="17" t="n">
        <v>10</v>
      </c>
      <c r="K110" s="18" t="n">
        <v>9602</v>
      </c>
      <c r="L110" s="19" t="n">
        <v>-4592</v>
      </c>
      <c r="M110" s="20" t="n">
        <v>5010</v>
      </c>
      <c r="P110" s="16" t="n">
        <v>10</v>
      </c>
      <c r="Q110" s="0" t="n">
        <v>-340</v>
      </c>
      <c r="R110" s="0" t="n">
        <v>57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53</v>
      </c>
      <c r="E111" s="13" t="n">
        <v>60</v>
      </c>
      <c r="F111" s="14"/>
      <c r="J111" s="17" t="n">
        <v>9</v>
      </c>
      <c r="K111" s="18" t="n">
        <v>9715</v>
      </c>
      <c r="L111" s="19" t="n">
        <v>-4645</v>
      </c>
      <c r="M111" s="20" t="n">
        <v>5070</v>
      </c>
      <c r="P111" s="16" t="n">
        <v>9</v>
      </c>
      <c r="Q111" s="0" t="n">
        <v>-477</v>
      </c>
      <c r="R111" s="0" t="n">
        <v>540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37</v>
      </c>
      <c r="E112" s="13" t="n">
        <v>46</v>
      </c>
      <c r="F112" s="14"/>
      <c r="J112" s="17" t="n">
        <v>8</v>
      </c>
      <c r="K112" s="18" t="n">
        <v>9798</v>
      </c>
      <c r="L112" s="19" t="n">
        <v>-4682</v>
      </c>
      <c r="M112" s="20" t="n">
        <v>5116</v>
      </c>
      <c r="P112" s="16" t="n">
        <v>8</v>
      </c>
      <c r="Q112" s="0" t="n">
        <v>-296</v>
      </c>
      <c r="R112" s="0" t="n">
        <v>368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33</v>
      </c>
      <c r="E113" s="13" t="n">
        <v>45</v>
      </c>
      <c r="F113" s="14"/>
      <c r="J113" s="17" t="n">
        <v>7</v>
      </c>
      <c r="K113" s="18" t="n">
        <v>9876</v>
      </c>
      <c r="L113" s="19" t="n">
        <v>-4715</v>
      </c>
      <c r="M113" s="20" t="n">
        <v>5161</v>
      </c>
      <c r="P113" s="16" t="n">
        <v>7</v>
      </c>
      <c r="Q113" s="0" t="n">
        <v>-231</v>
      </c>
      <c r="R113" s="0" t="n">
        <v>315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2</v>
      </c>
      <c r="E114" s="13" t="n">
        <v>43</v>
      </c>
      <c r="F114" s="14"/>
      <c r="J114" s="17" t="n">
        <v>6</v>
      </c>
      <c r="K114" s="18" t="n">
        <v>9971</v>
      </c>
      <c r="L114" s="19" t="n">
        <v>-4767</v>
      </c>
      <c r="M114" s="20" t="n">
        <v>5204</v>
      </c>
      <c r="P114" s="16" t="n">
        <v>6</v>
      </c>
      <c r="Q114" s="0" t="n">
        <v>-312</v>
      </c>
      <c r="R114" s="0" t="n">
        <v>258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1</v>
      </c>
      <c r="E115" s="13" t="n">
        <v>50</v>
      </c>
      <c r="F115" s="14"/>
      <c r="J115" s="17" t="n">
        <v>5</v>
      </c>
      <c r="K115" s="21" t="n">
        <v>10072</v>
      </c>
      <c r="L115" s="22" t="n">
        <v>-4818</v>
      </c>
      <c r="M115" s="23" t="n">
        <v>5254</v>
      </c>
      <c r="P115" s="16" t="n">
        <v>5</v>
      </c>
      <c r="Q115" s="0" t="n">
        <v>-255</v>
      </c>
      <c r="R115" s="0" t="n">
        <v>25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53</v>
      </c>
      <c r="E116" s="13" t="n">
        <v>51</v>
      </c>
      <c r="F116" s="14"/>
      <c r="J116" s="17" t="n">
        <v>4</v>
      </c>
      <c r="K116" s="18" t="n">
        <v>10176</v>
      </c>
      <c r="L116" s="19" t="n">
        <v>-4871</v>
      </c>
      <c r="M116" s="20" t="n">
        <v>5305</v>
      </c>
      <c r="P116" s="0" t="n">
        <v>4</v>
      </c>
      <c r="Q116" s="0" t="n">
        <v>-212</v>
      </c>
      <c r="R116" s="0" t="n">
        <v>204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50</v>
      </c>
      <c r="E117" s="13" t="n">
        <v>38</v>
      </c>
      <c r="F117" s="14"/>
      <c r="J117" s="17" t="n">
        <v>3</v>
      </c>
      <c r="K117" s="18" t="n">
        <v>10264</v>
      </c>
      <c r="L117" s="19" t="n">
        <v>-4921</v>
      </c>
      <c r="M117" s="20" t="n">
        <v>5343</v>
      </c>
      <c r="P117" s="0" t="n">
        <v>3</v>
      </c>
      <c r="Q117" s="0" t="n">
        <v>-150</v>
      </c>
      <c r="R117" s="0" t="n">
        <v>114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45</v>
      </c>
      <c r="E118" s="13" t="n">
        <v>64</v>
      </c>
      <c r="F118" s="14"/>
      <c r="J118" s="17" t="n">
        <v>2</v>
      </c>
      <c r="K118" s="18" t="n">
        <v>10373</v>
      </c>
      <c r="L118" s="19" t="n">
        <v>-4966</v>
      </c>
      <c r="M118" s="20" t="n">
        <v>5407</v>
      </c>
      <c r="P118" s="0" t="n">
        <v>2</v>
      </c>
      <c r="Q118" s="0" t="n">
        <v>-90</v>
      </c>
      <c r="R118" s="0" t="n">
        <v>128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9" t="n">
        <v>-52</v>
      </c>
      <c r="E119" s="41" t="n">
        <v>42</v>
      </c>
      <c r="F119" s="14"/>
      <c r="J119" s="17" t="n">
        <v>1</v>
      </c>
      <c r="K119" s="11" t="n">
        <v>10467</v>
      </c>
      <c r="L119" s="12" t="n">
        <v>-5018</v>
      </c>
      <c r="M119" s="15" t="n">
        <v>5449</v>
      </c>
      <c r="P119" s="0" t="n">
        <v>1</v>
      </c>
      <c r="Q119" s="0" t="n">
        <v>-52</v>
      </c>
      <c r="R119" s="0" t="n">
        <v>42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39" t="n">
        <v>-52</v>
      </c>
      <c r="E120" s="40" t="n">
        <v>46</v>
      </c>
      <c r="F120" s="14"/>
      <c r="J120" s="24" t="n">
        <v>0</v>
      </c>
      <c r="K120" s="25" t="n">
        <v>10565</v>
      </c>
      <c r="L120" s="26" t="n">
        <v>-5070</v>
      </c>
      <c r="M120" s="28" t="n">
        <v>54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5</v>
      </c>
      <c r="D123" s="31" t="n">
        <v>-5070</v>
      </c>
      <c r="E123" s="32" t="n">
        <v>5495</v>
      </c>
      <c r="K123" s="30" t="n">
        <v>10565</v>
      </c>
      <c r="L123" s="31" t="n">
        <v>-5070</v>
      </c>
      <c r="M123" s="32" t="n">
        <v>5495</v>
      </c>
      <c r="Q123" s="0" t="n">
        <v>-222534</v>
      </c>
      <c r="R123" s="0" t="n">
        <v>258535</v>
      </c>
      <c r="S123" s="0" t="n">
        <v>481069</v>
      </c>
    </row>
    <row r="124" customFormat="false" ht="13.5" hidden="false" customHeight="false" outlineLevel="0" collapsed="false">
      <c r="Q124" s="33" t="n">
        <v>43.8923076923077</v>
      </c>
      <c r="R124" s="33" t="n">
        <v>47.049135577798</v>
      </c>
      <c r="S124" s="33" t="n">
        <v>45.5342167534311</v>
      </c>
    </row>
    <row r="125" customFormat="false" ht="13.5" hidden="false" customHeight="false" outlineLevel="0" collapsed="false">
      <c r="Q125" s="33" t="n">
        <v>43.89</v>
      </c>
      <c r="R125" s="33" t="n">
        <v>47.05</v>
      </c>
      <c r="S125" s="33" t="n">
        <v>45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3</v>
      </c>
      <c r="L25" s="19" t="n">
        <v>-3</v>
      </c>
      <c r="M25" s="20" t="n">
        <v>30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5</v>
      </c>
      <c r="L26" s="19" t="n">
        <v>-6</v>
      </c>
      <c r="M26" s="20" t="n">
        <v>39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7</v>
      </c>
      <c r="E27" s="13" t="n">
        <v>13</v>
      </c>
      <c r="F27" s="14"/>
      <c r="J27" s="17" t="n">
        <v>93</v>
      </c>
      <c r="K27" s="18" t="n">
        <v>65</v>
      </c>
      <c r="L27" s="19" t="n">
        <v>-13</v>
      </c>
      <c r="M27" s="20" t="n">
        <v>52</v>
      </c>
      <c r="P27" s="16" t="n">
        <v>93</v>
      </c>
      <c r="Q27" s="0" t="n">
        <v>-651</v>
      </c>
      <c r="R27" s="0" t="n">
        <v>1209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7</v>
      </c>
      <c r="E28" s="13" t="n">
        <v>16</v>
      </c>
      <c r="F28" s="14"/>
      <c r="J28" s="17" t="n">
        <v>92</v>
      </c>
      <c r="K28" s="18" t="n">
        <v>88</v>
      </c>
      <c r="L28" s="19" t="n">
        <v>-20</v>
      </c>
      <c r="M28" s="20" t="n">
        <v>68</v>
      </c>
      <c r="P28" s="16" t="n">
        <v>92</v>
      </c>
      <c r="Q28" s="0" t="n">
        <v>-644</v>
      </c>
      <c r="R28" s="0" t="n">
        <v>147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3</v>
      </c>
      <c r="E29" s="13" t="n">
        <v>18</v>
      </c>
      <c r="F29" s="14"/>
      <c r="J29" s="17" t="n">
        <v>91</v>
      </c>
      <c r="K29" s="18" t="n">
        <v>119</v>
      </c>
      <c r="L29" s="19" t="n">
        <v>-33</v>
      </c>
      <c r="M29" s="20" t="n">
        <v>86</v>
      </c>
      <c r="P29" s="16" t="n">
        <v>91</v>
      </c>
      <c r="Q29" s="0" t="n">
        <v>-1183</v>
      </c>
      <c r="R29" s="0" t="n">
        <v>1638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3</v>
      </c>
      <c r="E30" s="13" t="n">
        <v>32</v>
      </c>
      <c r="F30" s="14"/>
      <c r="J30" s="17" t="n">
        <v>90</v>
      </c>
      <c r="K30" s="18" t="n">
        <v>164</v>
      </c>
      <c r="L30" s="19" t="n">
        <v>-46</v>
      </c>
      <c r="M30" s="20" t="n">
        <v>118</v>
      </c>
      <c r="P30" s="16" t="n">
        <v>90</v>
      </c>
      <c r="Q30" s="0" t="n">
        <v>-1170</v>
      </c>
      <c r="R30" s="0" t="n">
        <v>288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1</v>
      </c>
      <c r="E31" s="13" t="n">
        <v>31</v>
      </c>
      <c r="F31" s="14"/>
      <c r="J31" s="17" t="n">
        <v>89</v>
      </c>
      <c r="K31" s="18" t="n">
        <v>206</v>
      </c>
      <c r="L31" s="19" t="n">
        <v>-57</v>
      </c>
      <c r="M31" s="20" t="n">
        <v>149</v>
      </c>
      <c r="P31" s="16" t="n">
        <v>89</v>
      </c>
      <c r="Q31" s="0" t="n">
        <v>-979</v>
      </c>
      <c r="R31" s="0" t="n">
        <v>2759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20</v>
      </c>
      <c r="E32" s="13" t="n">
        <v>35</v>
      </c>
      <c r="F32" s="14"/>
      <c r="J32" s="17" t="n">
        <v>88</v>
      </c>
      <c r="K32" s="18" t="n">
        <v>261</v>
      </c>
      <c r="L32" s="19" t="n">
        <v>-77</v>
      </c>
      <c r="M32" s="20" t="n">
        <v>184</v>
      </c>
      <c r="P32" s="16" t="n">
        <v>88</v>
      </c>
      <c r="Q32" s="0" t="n">
        <v>-1760</v>
      </c>
      <c r="R32" s="0" t="n">
        <v>3080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22</v>
      </c>
      <c r="E33" s="13" t="n">
        <v>39</v>
      </c>
      <c r="F33" s="14"/>
      <c r="J33" s="17" t="n">
        <v>87</v>
      </c>
      <c r="K33" s="18" t="n">
        <v>322</v>
      </c>
      <c r="L33" s="19" t="n">
        <v>-99</v>
      </c>
      <c r="M33" s="20" t="n">
        <v>223</v>
      </c>
      <c r="P33" s="16" t="n">
        <v>87</v>
      </c>
      <c r="Q33" s="0" t="n">
        <v>-1914</v>
      </c>
      <c r="R33" s="0" t="n">
        <v>3393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4</v>
      </c>
      <c r="E34" s="13" t="n">
        <v>51</v>
      </c>
      <c r="F34" s="14"/>
      <c r="J34" s="17" t="n">
        <v>86</v>
      </c>
      <c r="K34" s="18" t="n">
        <v>397</v>
      </c>
      <c r="L34" s="19" t="n">
        <v>-123</v>
      </c>
      <c r="M34" s="20" t="n">
        <v>274</v>
      </c>
      <c r="P34" s="16" t="n">
        <v>86</v>
      </c>
      <c r="Q34" s="0" t="n">
        <v>-2064</v>
      </c>
      <c r="R34" s="0" t="n">
        <v>4386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30</v>
      </c>
      <c r="E35" s="13" t="n">
        <v>61</v>
      </c>
      <c r="F35" s="14"/>
      <c r="J35" s="17" t="n">
        <v>85</v>
      </c>
      <c r="K35" s="18" t="n">
        <v>488</v>
      </c>
      <c r="L35" s="19" t="n">
        <v>-153</v>
      </c>
      <c r="M35" s="20" t="n">
        <v>335</v>
      </c>
      <c r="P35" s="16" t="n">
        <v>85</v>
      </c>
      <c r="Q35" s="0" t="n">
        <v>-2550</v>
      </c>
      <c r="R35" s="0" t="n">
        <v>5185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40</v>
      </c>
      <c r="E36" s="13" t="n">
        <v>59</v>
      </c>
      <c r="F36" s="14"/>
      <c r="J36" s="17" t="n">
        <v>84</v>
      </c>
      <c r="K36" s="18" t="n">
        <v>587</v>
      </c>
      <c r="L36" s="19" t="n">
        <v>-193</v>
      </c>
      <c r="M36" s="20" t="n">
        <v>394</v>
      </c>
      <c r="P36" s="16" t="n">
        <v>84</v>
      </c>
      <c r="Q36" s="0" t="n">
        <v>-3360</v>
      </c>
      <c r="R36" s="0" t="n">
        <v>4956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16</v>
      </c>
      <c r="D37" s="12" t="n">
        <v>-48</v>
      </c>
      <c r="E37" s="13" t="n">
        <v>68</v>
      </c>
      <c r="F37" s="14"/>
      <c r="J37" s="17" t="n">
        <v>83</v>
      </c>
      <c r="K37" s="18" t="n">
        <v>703</v>
      </c>
      <c r="L37" s="19" t="n">
        <v>-241</v>
      </c>
      <c r="M37" s="20" t="n">
        <v>462</v>
      </c>
      <c r="P37" s="16" t="n">
        <v>83</v>
      </c>
      <c r="Q37" s="0" t="n">
        <v>-3984</v>
      </c>
      <c r="R37" s="0" t="n">
        <v>5644</v>
      </c>
      <c r="S37" s="0" t="n">
        <v>9628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48</v>
      </c>
      <c r="E38" s="13" t="n">
        <v>62</v>
      </c>
      <c r="F38" s="14"/>
      <c r="J38" s="17" t="n">
        <v>82</v>
      </c>
      <c r="K38" s="18" t="n">
        <v>813</v>
      </c>
      <c r="L38" s="19" t="n">
        <v>-289</v>
      </c>
      <c r="M38" s="20" t="n">
        <v>524</v>
      </c>
      <c r="P38" s="16" t="n">
        <v>82</v>
      </c>
      <c r="Q38" s="0" t="n">
        <v>-3936</v>
      </c>
      <c r="R38" s="0" t="n">
        <v>5084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120</v>
      </c>
      <c r="D39" s="12" t="n">
        <v>-48</v>
      </c>
      <c r="E39" s="13" t="n">
        <v>72</v>
      </c>
      <c r="F39" s="14"/>
      <c r="J39" s="17" t="n">
        <v>81</v>
      </c>
      <c r="K39" s="18" t="n">
        <v>933</v>
      </c>
      <c r="L39" s="19" t="n">
        <v>-337</v>
      </c>
      <c r="M39" s="20" t="n">
        <v>596</v>
      </c>
      <c r="P39" s="16" t="n">
        <v>81</v>
      </c>
      <c r="Q39" s="0" t="n">
        <v>-3888</v>
      </c>
      <c r="R39" s="0" t="n">
        <v>5832</v>
      </c>
      <c r="S39" s="0" t="n">
        <v>9720</v>
      </c>
    </row>
    <row r="40" customFormat="false" ht="13.5" hidden="false" customHeight="false" outlineLevel="0" collapsed="false">
      <c r="B40" s="17" t="n">
        <v>80</v>
      </c>
      <c r="C40" s="18" t="n">
        <v>115</v>
      </c>
      <c r="D40" s="12" t="n">
        <v>-45</v>
      </c>
      <c r="E40" s="13" t="n">
        <v>70</v>
      </c>
      <c r="F40" s="14"/>
      <c r="J40" s="17" t="n">
        <v>80</v>
      </c>
      <c r="K40" s="18" t="n">
        <v>1048</v>
      </c>
      <c r="L40" s="19" t="n">
        <v>-382</v>
      </c>
      <c r="M40" s="20" t="n">
        <v>666</v>
      </c>
      <c r="P40" s="16" t="n">
        <v>80</v>
      </c>
      <c r="Q40" s="0" t="n">
        <v>-3600</v>
      </c>
      <c r="R40" s="0" t="n">
        <v>5600</v>
      </c>
      <c r="S40" s="0" t="n">
        <v>920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53</v>
      </c>
      <c r="E41" s="13" t="n">
        <v>63</v>
      </c>
      <c r="F41" s="14"/>
      <c r="J41" s="17" t="n">
        <v>79</v>
      </c>
      <c r="K41" s="18" t="n">
        <v>1164</v>
      </c>
      <c r="L41" s="19" t="n">
        <v>-435</v>
      </c>
      <c r="M41" s="20" t="n">
        <v>729</v>
      </c>
      <c r="P41" s="16" t="n">
        <v>79</v>
      </c>
      <c r="Q41" s="0" t="n">
        <v>-4187</v>
      </c>
      <c r="R41" s="0" t="n">
        <v>4977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56</v>
      </c>
      <c r="E42" s="13" t="n">
        <v>69</v>
      </c>
      <c r="F42" s="14"/>
      <c r="J42" s="17" t="n">
        <v>78</v>
      </c>
      <c r="K42" s="18" t="n">
        <v>1289</v>
      </c>
      <c r="L42" s="19" t="n">
        <v>-491</v>
      </c>
      <c r="M42" s="20" t="n">
        <v>798</v>
      </c>
      <c r="P42" s="16" t="n">
        <v>78</v>
      </c>
      <c r="Q42" s="0" t="n">
        <v>-4368</v>
      </c>
      <c r="R42" s="0" t="n">
        <v>5382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47</v>
      </c>
      <c r="E43" s="13" t="n">
        <v>99</v>
      </c>
      <c r="F43" s="14"/>
      <c r="J43" s="17" t="n">
        <v>77</v>
      </c>
      <c r="K43" s="18" t="n">
        <v>1435</v>
      </c>
      <c r="L43" s="19" t="n">
        <v>-538</v>
      </c>
      <c r="M43" s="20" t="n">
        <v>897</v>
      </c>
      <c r="P43" s="16" t="n">
        <v>77</v>
      </c>
      <c r="Q43" s="0" t="n">
        <v>-3619</v>
      </c>
      <c r="R43" s="0" t="n">
        <v>7623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46</v>
      </c>
      <c r="D44" s="12" t="n">
        <v>-58</v>
      </c>
      <c r="E44" s="13" t="n">
        <v>88</v>
      </c>
      <c r="F44" s="14"/>
      <c r="J44" s="17" t="n">
        <v>76</v>
      </c>
      <c r="K44" s="18" t="n">
        <v>1581</v>
      </c>
      <c r="L44" s="19" t="n">
        <v>-596</v>
      </c>
      <c r="M44" s="20" t="n">
        <v>985</v>
      </c>
      <c r="P44" s="16" t="n">
        <v>76</v>
      </c>
      <c r="Q44" s="0" t="n">
        <v>-4408</v>
      </c>
      <c r="R44" s="0" t="n">
        <v>6688</v>
      </c>
      <c r="S44" s="0" t="n">
        <v>11096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62</v>
      </c>
      <c r="E45" s="13" t="n">
        <v>92</v>
      </c>
      <c r="F45" s="14"/>
      <c r="J45" s="17" t="n">
        <v>75</v>
      </c>
      <c r="K45" s="18" t="n">
        <v>1735</v>
      </c>
      <c r="L45" s="19" t="n">
        <v>-658</v>
      </c>
      <c r="M45" s="20" t="n">
        <v>1077</v>
      </c>
      <c r="P45" s="16" t="n">
        <v>75</v>
      </c>
      <c r="Q45" s="0" t="n">
        <v>-4650</v>
      </c>
      <c r="R45" s="0" t="n">
        <v>6900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58</v>
      </c>
      <c r="E46" s="13" t="n">
        <v>79</v>
      </c>
      <c r="F46" s="14"/>
      <c r="J46" s="17" t="n">
        <v>74</v>
      </c>
      <c r="K46" s="18" t="n">
        <v>1872</v>
      </c>
      <c r="L46" s="19" t="n">
        <v>-716</v>
      </c>
      <c r="M46" s="20" t="n">
        <v>1156</v>
      </c>
      <c r="P46" s="16" t="n">
        <v>74</v>
      </c>
      <c r="Q46" s="0" t="n">
        <v>-4292</v>
      </c>
      <c r="R46" s="0" t="n">
        <v>5846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60</v>
      </c>
      <c r="E47" s="13" t="n">
        <v>69</v>
      </c>
      <c r="F47" s="14"/>
      <c r="J47" s="17" t="n">
        <v>73</v>
      </c>
      <c r="K47" s="18" t="n">
        <v>2001</v>
      </c>
      <c r="L47" s="19" t="n">
        <v>-776</v>
      </c>
      <c r="M47" s="20" t="n">
        <v>1225</v>
      </c>
      <c r="P47" s="16" t="n">
        <v>73</v>
      </c>
      <c r="Q47" s="0" t="n">
        <v>-4380</v>
      </c>
      <c r="R47" s="0" t="n">
        <v>5037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37</v>
      </c>
      <c r="D48" s="12" t="n">
        <v>-64</v>
      </c>
      <c r="E48" s="13" t="n">
        <v>73</v>
      </c>
      <c r="F48" s="14"/>
      <c r="J48" s="17" t="n">
        <v>72</v>
      </c>
      <c r="K48" s="18" t="n">
        <v>2138</v>
      </c>
      <c r="L48" s="19" t="n">
        <v>-840</v>
      </c>
      <c r="M48" s="20" t="n">
        <v>1298</v>
      </c>
      <c r="P48" s="16" t="n">
        <v>72</v>
      </c>
      <c r="Q48" s="0" t="n">
        <v>-4608</v>
      </c>
      <c r="R48" s="0" t="n">
        <v>5256</v>
      </c>
      <c r="S48" s="0" t="n">
        <v>9864</v>
      </c>
    </row>
    <row r="49" customFormat="false" ht="13.5" hidden="false" customHeight="false" outlineLevel="0" collapsed="false">
      <c r="B49" s="17" t="n">
        <v>71</v>
      </c>
      <c r="C49" s="18" t="n">
        <v>188</v>
      </c>
      <c r="D49" s="12" t="n">
        <v>-85</v>
      </c>
      <c r="E49" s="13" t="n">
        <v>103</v>
      </c>
      <c r="F49" s="14"/>
      <c r="J49" s="17" t="n">
        <v>71</v>
      </c>
      <c r="K49" s="18" t="n">
        <v>2326</v>
      </c>
      <c r="L49" s="19" t="n">
        <v>-925</v>
      </c>
      <c r="M49" s="20" t="n">
        <v>1401</v>
      </c>
      <c r="P49" s="16" t="n">
        <v>71</v>
      </c>
      <c r="Q49" s="0" t="n">
        <v>-6035</v>
      </c>
      <c r="R49" s="0" t="n">
        <v>7313</v>
      </c>
      <c r="S49" s="0" t="n">
        <v>13348</v>
      </c>
    </row>
    <row r="50" customFormat="false" ht="13.5" hidden="false" customHeight="false" outlineLevel="0" collapsed="false">
      <c r="B50" s="17" t="n">
        <v>70</v>
      </c>
      <c r="C50" s="18" t="n">
        <v>179</v>
      </c>
      <c r="D50" s="12" t="n">
        <v>-93</v>
      </c>
      <c r="E50" s="13" t="n">
        <v>86</v>
      </c>
      <c r="F50" s="14"/>
      <c r="J50" s="17" t="n">
        <v>70</v>
      </c>
      <c r="K50" s="18" t="n">
        <v>2505</v>
      </c>
      <c r="L50" s="19" t="n">
        <v>-1018</v>
      </c>
      <c r="M50" s="20" t="n">
        <v>1487</v>
      </c>
      <c r="P50" s="16" t="n">
        <v>70</v>
      </c>
      <c r="Q50" s="0" t="n">
        <v>-6510</v>
      </c>
      <c r="R50" s="0" t="n">
        <v>6020</v>
      </c>
      <c r="S50" s="0" t="n">
        <v>12530</v>
      </c>
    </row>
    <row r="51" customFormat="false" ht="13.5" hidden="false" customHeight="false" outlineLevel="0" collapsed="false">
      <c r="B51" s="17" t="n">
        <v>69</v>
      </c>
      <c r="C51" s="18" t="n">
        <v>217</v>
      </c>
      <c r="D51" s="12" t="n">
        <v>-106</v>
      </c>
      <c r="E51" s="13" t="n">
        <v>111</v>
      </c>
      <c r="F51" s="14"/>
      <c r="J51" s="17" t="n">
        <v>69</v>
      </c>
      <c r="K51" s="18" t="n">
        <v>2722</v>
      </c>
      <c r="L51" s="19" t="n">
        <v>-1124</v>
      </c>
      <c r="M51" s="20" t="n">
        <v>1598</v>
      </c>
      <c r="P51" s="16" t="n">
        <v>69</v>
      </c>
      <c r="Q51" s="0" t="n">
        <v>-7314</v>
      </c>
      <c r="R51" s="0" t="n">
        <v>7659</v>
      </c>
      <c r="S51" s="0" t="n">
        <v>14973</v>
      </c>
    </row>
    <row r="52" customFormat="false" ht="13.5" hidden="false" customHeight="false" outlineLevel="0" collapsed="false">
      <c r="B52" s="17" t="n">
        <v>68</v>
      </c>
      <c r="C52" s="18" t="n">
        <v>224</v>
      </c>
      <c r="D52" s="12" t="n">
        <v>-104</v>
      </c>
      <c r="E52" s="13" t="n">
        <v>120</v>
      </c>
      <c r="F52" s="14"/>
      <c r="J52" s="17" t="n">
        <v>68</v>
      </c>
      <c r="K52" s="18" t="n">
        <v>2946</v>
      </c>
      <c r="L52" s="19" t="n">
        <v>-1228</v>
      </c>
      <c r="M52" s="20" t="n">
        <v>1718</v>
      </c>
      <c r="P52" s="16" t="n">
        <v>68</v>
      </c>
      <c r="Q52" s="0" t="n">
        <v>-7072</v>
      </c>
      <c r="R52" s="0" t="n">
        <v>8160</v>
      </c>
      <c r="S52" s="0" t="n">
        <v>15232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76</v>
      </c>
      <c r="E53" s="13" t="n">
        <v>91</v>
      </c>
      <c r="F53" s="14"/>
      <c r="J53" s="17" t="n">
        <v>67</v>
      </c>
      <c r="K53" s="18" t="n">
        <v>3113</v>
      </c>
      <c r="L53" s="19" t="n">
        <v>-1304</v>
      </c>
      <c r="M53" s="20" t="n">
        <v>1809</v>
      </c>
      <c r="P53" s="16" t="n">
        <v>67</v>
      </c>
      <c r="Q53" s="0" t="n">
        <v>-5092</v>
      </c>
      <c r="R53" s="0" t="n">
        <v>6097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76</v>
      </c>
      <c r="D54" s="12" t="n">
        <v>-87</v>
      </c>
      <c r="E54" s="13" t="n">
        <v>89</v>
      </c>
      <c r="F54" s="14"/>
      <c r="J54" s="17" t="n">
        <v>66</v>
      </c>
      <c r="K54" s="18" t="n">
        <v>3289</v>
      </c>
      <c r="L54" s="19" t="n">
        <v>-1391</v>
      </c>
      <c r="M54" s="20" t="n">
        <v>1898</v>
      </c>
      <c r="P54" s="16" t="n">
        <v>66</v>
      </c>
      <c r="Q54" s="0" t="n">
        <v>-5742</v>
      </c>
      <c r="R54" s="0" t="n">
        <v>5874</v>
      </c>
      <c r="S54" s="0" t="n">
        <v>11616</v>
      </c>
    </row>
    <row r="55" customFormat="false" ht="13.5" hidden="false" customHeight="false" outlineLevel="0" collapsed="false">
      <c r="B55" s="17" t="n">
        <v>65</v>
      </c>
      <c r="C55" s="18" t="n">
        <v>200</v>
      </c>
      <c r="D55" s="12" t="n">
        <v>-109</v>
      </c>
      <c r="E55" s="13" t="n">
        <v>91</v>
      </c>
      <c r="F55" s="14"/>
      <c r="J55" s="17" t="n">
        <v>65</v>
      </c>
      <c r="K55" s="18" t="n">
        <v>3489</v>
      </c>
      <c r="L55" s="19" t="n">
        <v>-1500</v>
      </c>
      <c r="M55" s="20" t="n">
        <v>1989</v>
      </c>
      <c r="P55" s="16" t="n">
        <v>65</v>
      </c>
      <c r="Q55" s="0" t="n">
        <v>-7085</v>
      </c>
      <c r="R55" s="0" t="n">
        <v>5915</v>
      </c>
      <c r="S55" s="0" t="n">
        <v>13000</v>
      </c>
    </row>
    <row r="56" customFormat="false" ht="13.5" hidden="false" customHeight="false" outlineLevel="0" collapsed="false">
      <c r="B56" s="17" t="n">
        <v>64</v>
      </c>
      <c r="C56" s="18" t="n">
        <v>188</v>
      </c>
      <c r="D56" s="12" t="n">
        <v>-102</v>
      </c>
      <c r="E56" s="13" t="n">
        <v>86</v>
      </c>
      <c r="F56" s="14"/>
      <c r="J56" s="17" t="n">
        <v>64</v>
      </c>
      <c r="K56" s="18" t="n">
        <v>3677</v>
      </c>
      <c r="L56" s="19" t="n">
        <v>-1602</v>
      </c>
      <c r="M56" s="20" t="n">
        <v>2075</v>
      </c>
      <c r="P56" s="16" t="n">
        <v>64</v>
      </c>
      <c r="Q56" s="0" t="n">
        <v>-6528</v>
      </c>
      <c r="R56" s="0" t="n">
        <v>5504</v>
      </c>
      <c r="S56" s="0" t="n">
        <v>12032</v>
      </c>
    </row>
    <row r="57" customFormat="false" ht="13.5" hidden="false" customHeight="false" outlineLevel="0" collapsed="false">
      <c r="B57" s="17" t="n">
        <v>63</v>
      </c>
      <c r="C57" s="18" t="n">
        <v>175</v>
      </c>
      <c r="D57" s="12" t="n">
        <v>-88</v>
      </c>
      <c r="E57" s="13" t="n">
        <v>87</v>
      </c>
      <c r="F57" s="14"/>
      <c r="J57" s="17" t="n">
        <v>63</v>
      </c>
      <c r="K57" s="18" t="n">
        <v>3852</v>
      </c>
      <c r="L57" s="19" t="n">
        <v>-1690</v>
      </c>
      <c r="M57" s="20" t="n">
        <v>2162</v>
      </c>
      <c r="P57" s="16" t="n">
        <v>63</v>
      </c>
      <c r="Q57" s="0" t="n">
        <v>-5544</v>
      </c>
      <c r="R57" s="0" t="n">
        <v>5481</v>
      </c>
      <c r="S57" s="0" t="n">
        <v>11025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82</v>
      </c>
      <c r="E58" s="13" t="n">
        <v>79</v>
      </c>
      <c r="F58" s="14"/>
      <c r="J58" s="17" t="n">
        <v>62</v>
      </c>
      <c r="K58" s="18" t="n">
        <v>4013</v>
      </c>
      <c r="L58" s="19" t="n">
        <v>-1772</v>
      </c>
      <c r="M58" s="20" t="n">
        <v>2241</v>
      </c>
      <c r="P58" s="16" t="n">
        <v>62</v>
      </c>
      <c r="Q58" s="0" t="n">
        <v>-5084</v>
      </c>
      <c r="R58" s="0" t="n">
        <v>4898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65</v>
      </c>
      <c r="E59" s="13" t="n">
        <v>72</v>
      </c>
      <c r="F59" s="14"/>
      <c r="J59" s="17" t="n">
        <v>61</v>
      </c>
      <c r="K59" s="18" t="n">
        <v>4150</v>
      </c>
      <c r="L59" s="19" t="n">
        <v>-1837</v>
      </c>
      <c r="M59" s="20" t="n">
        <v>2313</v>
      </c>
      <c r="P59" s="16" t="n">
        <v>61</v>
      </c>
      <c r="Q59" s="0" t="n">
        <v>-3965</v>
      </c>
      <c r="R59" s="0" t="n">
        <v>4392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80</v>
      </c>
      <c r="E60" s="13" t="n">
        <v>77</v>
      </c>
      <c r="F60" s="14"/>
      <c r="J60" s="17" t="n">
        <v>60</v>
      </c>
      <c r="K60" s="18" t="n">
        <v>4307</v>
      </c>
      <c r="L60" s="19" t="n">
        <v>-1917</v>
      </c>
      <c r="M60" s="20" t="n">
        <v>2390</v>
      </c>
      <c r="P60" s="16" t="n">
        <v>60</v>
      </c>
      <c r="Q60" s="0" t="n">
        <v>-4800</v>
      </c>
      <c r="R60" s="0" t="n">
        <v>462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6</v>
      </c>
      <c r="E61" s="13" t="n">
        <v>76</v>
      </c>
      <c r="F61" s="14"/>
      <c r="J61" s="17" t="n">
        <v>59</v>
      </c>
      <c r="K61" s="18" t="n">
        <v>4459</v>
      </c>
      <c r="L61" s="19" t="n">
        <v>-1993</v>
      </c>
      <c r="M61" s="20" t="n">
        <v>2466</v>
      </c>
      <c r="P61" s="16" t="n">
        <v>59</v>
      </c>
      <c r="Q61" s="0" t="n">
        <v>-4484</v>
      </c>
      <c r="R61" s="0" t="n">
        <v>4484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68</v>
      </c>
      <c r="E62" s="13" t="n">
        <v>91</v>
      </c>
      <c r="F62" s="14"/>
      <c r="J62" s="17" t="n">
        <v>58</v>
      </c>
      <c r="K62" s="18" t="n">
        <v>4618</v>
      </c>
      <c r="L62" s="19" t="n">
        <v>-2061</v>
      </c>
      <c r="M62" s="20" t="n">
        <v>2557</v>
      </c>
      <c r="P62" s="16" t="n">
        <v>58</v>
      </c>
      <c r="Q62" s="0" t="n">
        <v>-3944</v>
      </c>
      <c r="R62" s="0" t="n">
        <v>5278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77</v>
      </c>
      <c r="E63" s="13" t="n">
        <v>66</v>
      </c>
      <c r="F63" s="14"/>
      <c r="J63" s="17" t="n">
        <v>57</v>
      </c>
      <c r="K63" s="18" t="n">
        <v>4761</v>
      </c>
      <c r="L63" s="19" t="n">
        <v>-2138</v>
      </c>
      <c r="M63" s="20" t="n">
        <v>2623</v>
      </c>
      <c r="P63" s="16" t="n">
        <v>57</v>
      </c>
      <c r="Q63" s="0" t="n">
        <v>-4389</v>
      </c>
      <c r="R63" s="0" t="n">
        <v>3762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72</v>
      </c>
      <c r="E64" s="13" t="n">
        <v>98</v>
      </c>
      <c r="F64" s="14"/>
      <c r="J64" s="17" t="n">
        <v>56</v>
      </c>
      <c r="K64" s="18" t="n">
        <v>4931</v>
      </c>
      <c r="L64" s="19" t="n">
        <v>-2210</v>
      </c>
      <c r="M64" s="20" t="n">
        <v>2721</v>
      </c>
      <c r="P64" s="16" t="n">
        <v>56</v>
      </c>
      <c r="Q64" s="0" t="n">
        <v>-4032</v>
      </c>
      <c r="R64" s="0" t="n">
        <v>5488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72</v>
      </c>
      <c r="E65" s="13" t="n">
        <v>73</v>
      </c>
      <c r="F65" s="14"/>
      <c r="J65" s="17" t="n">
        <v>55</v>
      </c>
      <c r="K65" s="18" t="n">
        <v>5076</v>
      </c>
      <c r="L65" s="19" t="n">
        <v>-2282</v>
      </c>
      <c r="M65" s="20" t="n">
        <v>2794</v>
      </c>
      <c r="P65" s="16" t="n">
        <v>55</v>
      </c>
      <c r="Q65" s="0" t="n">
        <v>-3960</v>
      </c>
      <c r="R65" s="0" t="n">
        <v>4015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95</v>
      </c>
      <c r="E66" s="13" t="n">
        <v>77</v>
      </c>
      <c r="F66" s="14"/>
      <c r="J66" s="17" t="n">
        <v>54</v>
      </c>
      <c r="K66" s="18" t="n">
        <v>5248</v>
      </c>
      <c r="L66" s="19" t="n">
        <v>-2377</v>
      </c>
      <c r="M66" s="20" t="n">
        <v>2871</v>
      </c>
      <c r="P66" s="16" t="n">
        <v>54</v>
      </c>
      <c r="Q66" s="0" t="n">
        <v>-5130</v>
      </c>
      <c r="R66" s="0" t="n">
        <v>4158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49</v>
      </c>
      <c r="D67" s="12" t="n">
        <v>-85</v>
      </c>
      <c r="E67" s="13" t="n">
        <v>64</v>
      </c>
      <c r="F67" s="14"/>
      <c r="J67" s="17" t="n">
        <v>53</v>
      </c>
      <c r="K67" s="18" t="n">
        <v>5397</v>
      </c>
      <c r="L67" s="19" t="n">
        <v>-2462</v>
      </c>
      <c r="M67" s="20" t="n">
        <v>2935</v>
      </c>
      <c r="P67" s="16" t="n">
        <v>53</v>
      </c>
      <c r="Q67" s="0" t="n">
        <v>-4505</v>
      </c>
      <c r="R67" s="0" t="n">
        <v>3392</v>
      </c>
      <c r="S67" s="0" t="n">
        <v>7897</v>
      </c>
    </row>
    <row r="68" customFormat="false" ht="13.5" hidden="false" customHeight="false" outlineLevel="0" collapsed="false">
      <c r="B68" s="17" t="n">
        <v>52</v>
      </c>
      <c r="C68" s="18" t="n">
        <v>127</v>
      </c>
      <c r="D68" s="12" t="n">
        <v>-64</v>
      </c>
      <c r="E68" s="13" t="n">
        <v>63</v>
      </c>
      <c r="F68" s="14"/>
      <c r="J68" s="17" t="n">
        <v>52</v>
      </c>
      <c r="K68" s="18" t="n">
        <v>5524</v>
      </c>
      <c r="L68" s="19" t="n">
        <v>-2526</v>
      </c>
      <c r="M68" s="20" t="n">
        <v>2998</v>
      </c>
      <c r="P68" s="16" t="n">
        <v>52</v>
      </c>
      <c r="Q68" s="0" t="n">
        <v>-3328</v>
      </c>
      <c r="R68" s="0" t="n">
        <v>3276</v>
      </c>
      <c r="S68" s="0" t="n">
        <v>6604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6</v>
      </c>
      <c r="E69" s="13" t="n">
        <v>74</v>
      </c>
      <c r="F69" s="14"/>
      <c r="J69" s="17" t="n">
        <v>51</v>
      </c>
      <c r="K69" s="18" t="n">
        <v>5674</v>
      </c>
      <c r="L69" s="19" t="n">
        <v>-2602</v>
      </c>
      <c r="M69" s="20" t="n">
        <v>3072</v>
      </c>
      <c r="P69" s="16" t="n">
        <v>51</v>
      </c>
      <c r="Q69" s="0" t="n">
        <v>-3876</v>
      </c>
      <c r="R69" s="0" t="n">
        <v>3774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69</v>
      </c>
      <c r="D70" s="12" t="n">
        <v>-102</v>
      </c>
      <c r="E70" s="13" t="n">
        <v>67</v>
      </c>
      <c r="F70" s="14"/>
      <c r="J70" s="17" t="n">
        <v>50</v>
      </c>
      <c r="K70" s="18" t="n">
        <v>5843</v>
      </c>
      <c r="L70" s="19" t="n">
        <v>-2704</v>
      </c>
      <c r="M70" s="20" t="n">
        <v>3139</v>
      </c>
      <c r="P70" s="16" t="n">
        <v>50</v>
      </c>
      <c r="Q70" s="0" t="n">
        <v>-5100</v>
      </c>
      <c r="R70" s="0" t="n">
        <v>3350</v>
      </c>
      <c r="S70" s="0" t="n">
        <v>8450</v>
      </c>
    </row>
    <row r="71" customFormat="false" ht="13.5" hidden="false" customHeight="false" outlineLevel="0" collapsed="false">
      <c r="B71" s="17" t="n">
        <v>49</v>
      </c>
      <c r="C71" s="18" t="n">
        <v>168</v>
      </c>
      <c r="D71" s="12" t="n">
        <v>-90</v>
      </c>
      <c r="E71" s="13" t="n">
        <v>78</v>
      </c>
      <c r="F71" s="14"/>
      <c r="J71" s="17" t="n">
        <v>49</v>
      </c>
      <c r="K71" s="18" t="n">
        <v>6011</v>
      </c>
      <c r="L71" s="19" t="n">
        <v>-2794</v>
      </c>
      <c r="M71" s="20" t="n">
        <v>3217</v>
      </c>
      <c r="P71" s="16" t="n">
        <v>49</v>
      </c>
      <c r="Q71" s="0" t="n">
        <v>-4410</v>
      </c>
      <c r="R71" s="0" t="n">
        <v>3822</v>
      </c>
      <c r="S71" s="0" t="n">
        <v>8232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83</v>
      </c>
      <c r="E72" s="13" t="n">
        <v>76</v>
      </c>
      <c r="F72" s="14"/>
      <c r="J72" s="17" t="n">
        <v>48</v>
      </c>
      <c r="K72" s="18" t="n">
        <v>6170</v>
      </c>
      <c r="L72" s="19" t="n">
        <v>-2877</v>
      </c>
      <c r="M72" s="20" t="n">
        <v>3293</v>
      </c>
      <c r="P72" s="16" t="n">
        <v>48</v>
      </c>
      <c r="Q72" s="0" t="n">
        <v>-3984</v>
      </c>
      <c r="R72" s="0" t="n">
        <v>3648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97</v>
      </c>
      <c r="E73" s="13" t="n">
        <v>89</v>
      </c>
      <c r="F73" s="14"/>
      <c r="J73" s="17" t="n">
        <v>47</v>
      </c>
      <c r="K73" s="18" t="n">
        <v>6356</v>
      </c>
      <c r="L73" s="19" t="n">
        <v>-2974</v>
      </c>
      <c r="M73" s="20" t="n">
        <v>3382</v>
      </c>
      <c r="P73" s="16" t="n">
        <v>47</v>
      </c>
      <c r="Q73" s="0" t="n">
        <v>-4559</v>
      </c>
      <c r="R73" s="0" t="n">
        <v>4183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200</v>
      </c>
      <c r="D74" s="12" t="n">
        <v>-108</v>
      </c>
      <c r="E74" s="13" t="n">
        <v>92</v>
      </c>
      <c r="F74" s="14"/>
      <c r="J74" s="17" t="n">
        <v>46</v>
      </c>
      <c r="K74" s="18" t="n">
        <v>6556</v>
      </c>
      <c r="L74" s="19" t="n">
        <v>-3082</v>
      </c>
      <c r="M74" s="20" t="n">
        <v>3474</v>
      </c>
      <c r="P74" s="16" t="n">
        <v>46</v>
      </c>
      <c r="Q74" s="0" t="n">
        <v>-4968</v>
      </c>
      <c r="R74" s="0" t="n">
        <v>4232</v>
      </c>
      <c r="S74" s="0" t="n">
        <v>9200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86</v>
      </c>
      <c r="E75" s="13" t="n">
        <v>75</v>
      </c>
      <c r="F75" s="14"/>
      <c r="J75" s="17" t="n">
        <v>45</v>
      </c>
      <c r="K75" s="18" t="n">
        <v>6717</v>
      </c>
      <c r="L75" s="19" t="n">
        <v>-3168</v>
      </c>
      <c r="M75" s="20" t="n">
        <v>3549</v>
      </c>
      <c r="P75" s="16" t="n">
        <v>45</v>
      </c>
      <c r="Q75" s="0" t="n">
        <v>-3870</v>
      </c>
      <c r="R75" s="0" t="n">
        <v>337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40</v>
      </c>
      <c r="D76" s="12" t="n">
        <v>-77</v>
      </c>
      <c r="E76" s="13" t="n">
        <v>63</v>
      </c>
      <c r="F76" s="14"/>
      <c r="J76" s="17" t="n">
        <v>44</v>
      </c>
      <c r="K76" s="18" t="n">
        <v>6857</v>
      </c>
      <c r="L76" s="19" t="n">
        <v>-3245</v>
      </c>
      <c r="M76" s="20" t="n">
        <v>3612</v>
      </c>
      <c r="P76" s="16" t="n">
        <v>44</v>
      </c>
      <c r="Q76" s="0" t="n">
        <v>-3388</v>
      </c>
      <c r="R76" s="0" t="n">
        <v>2772</v>
      </c>
      <c r="S76" s="0" t="n">
        <v>6160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88</v>
      </c>
      <c r="E77" s="13" t="n">
        <v>73</v>
      </c>
      <c r="F77" s="14"/>
      <c r="J77" s="17" t="n">
        <v>43</v>
      </c>
      <c r="K77" s="18" t="n">
        <v>7018</v>
      </c>
      <c r="L77" s="19" t="n">
        <v>-3333</v>
      </c>
      <c r="M77" s="20" t="n">
        <v>3685</v>
      </c>
      <c r="P77" s="16" t="n">
        <v>43</v>
      </c>
      <c r="Q77" s="0" t="n">
        <v>-3784</v>
      </c>
      <c r="R77" s="0" t="n">
        <v>3139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83</v>
      </c>
      <c r="E78" s="13" t="n">
        <v>73</v>
      </c>
      <c r="F78" s="14"/>
      <c r="J78" s="17" t="n">
        <v>42</v>
      </c>
      <c r="K78" s="18" t="n">
        <v>7174</v>
      </c>
      <c r="L78" s="19" t="n">
        <v>-3416</v>
      </c>
      <c r="M78" s="20" t="n">
        <v>3758</v>
      </c>
      <c r="P78" s="16" t="n">
        <v>42</v>
      </c>
      <c r="Q78" s="0" t="n">
        <v>-3486</v>
      </c>
      <c r="R78" s="0" t="n">
        <v>3066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43</v>
      </c>
      <c r="D79" s="12" t="n">
        <v>-72</v>
      </c>
      <c r="E79" s="13" t="n">
        <v>71</v>
      </c>
      <c r="F79" s="14"/>
      <c r="J79" s="17" t="n">
        <v>41</v>
      </c>
      <c r="K79" s="18" t="n">
        <v>7317</v>
      </c>
      <c r="L79" s="19" t="n">
        <v>-3488</v>
      </c>
      <c r="M79" s="20" t="n">
        <v>3829</v>
      </c>
      <c r="P79" s="16" t="n">
        <v>41</v>
      </c>
      <c r="Q79" s="0" t="n">
        <v>-2952</v>
      </c>
      <c r="R79" s="0" t="n">
        <v>2911</v>
      </c>
      <c r="S79" s="0" t="n">
        <v>5863</v>
      </c>
    </row>
    <row r="80" customFormat="false" ht="13.5" hidden="false" customHeight="false" outlineLevel="0" collapsed="false">
      <c r="B80" s="17" t="n">
        <v>40</v>
      </c>
      <c r="C80" s="18" t="n">
        <v>125</v>
      </c>
      <c r="D80" s="12" t="n">
        <v>-63</v>
      </c>
      <c r="E80" s="13" t="n">
        <v>62</v>
      </c>
      <c r="F80" s="14"/>
      <c r="J80" s="17" t="n">
        <v>40</v>
      </c>
      <c r="K80" s="18" t="n">
        <v>7442</v>
      </c>
      <c r="L80" s="19" t="n">
        <v>-3551</v>
      </c>
      <c r="M80" s="20" t="n">
        <v>3891</v>
      </c>
      <c r="P80" s="16" t="n">
        <v>40</v>
      </c>
      <c r="Q80" s="0" t="n">
        <v>-2520</v>
      </c>
      <c r="R80" s="0" t="n">
        <v>2480</v>
      </c>
      <c r="S80" s="0" t="n">
        <v>500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0</v>
      </c>
      <c r="E81" s="13" t="n">
        <v>69</v>
      </c>
      <c r="F81" s="14"/>
      <c r="J81" s="17" t="n">
        <v>39</v>
      </c>
      <c r="K81" s="18" t="n">
        <v>7581</v>
      </c>
      <c r="L81" s="19" t="n">
        <v>-3621</v>
      </c>
      <c r="M81" s="20" t="n">
        <v>3960</v>
      </c>
      <c r="P81" s="16" t="n">
        <v>39</v>
      </c>
      <c r="Q81" s="0" t="n">
        <v>-2730</v>
      </c>
      <c r="R81" s="0" t="n">
        <v>2691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18</v>
      </c>
      <c r="D82" s="12" t="n">
        <v>-53</v>
      </c>
      <c r="E82" s="13" t="n">
        <v>65</v>
      </c>
      <c r="F82" s="14"/>
      <c r="J82" s="17" t="n">
        <v>38</v>
      </c>
      <c r="K82" s="18" t="n">
        <v>7699</v>
      </c>
      <c r="L82" s="19" t="n">
        <v>-3674</v>
      </c>
      <c r="M82" s="20" t="n">
        <v>4025</v>
      </c>
      <c r="P82" s="16" t="n">
        <v>38</v>
      </c>
      <c r="Q82" s="0" t="n">
        <v>-2014</v>
      </c>
      <c r="R82" s="0" t="n">
        <v>2470</v>
      </c>
      <c r="S82" s="0" t="n">
        <v>4484</v>
      </c>
    </row>
    <row r="83" customFormat="false" ht="13.5" hidden="false" customHeight="false" outlineLevel="0" collapsed="false">
      <c r="B83" s="17" t="n">
        <v>37</v>
      </c>
      <c r="C83" s="18" t="n">
        <v>106</v>
      </c>
      <c r="D83" s="12" t="n">
        <v>-64</v>
      </c>
      <c r="E83" s="13" t="n">
        <v>42</v>
      </c>
      <c r="F83" s="14"/>
      <c r="J83" s="17" t="n">
        <v>37</v>
      </c>
      <c r="K83" s="18" t="n">
        <v>7805</v>
      </c>
      <c r="L83" s="19" t="n">
        <v>-3738</v>
      </c>
      <c r="M83" s="20" t="n">
        <v>4067</v>
      </c>
      <c r="P83" s="16" t="n">
        <v>37</v>
      </c>
      <c r="Q83" s="0" t="n">
        <v>-2368</v>
      </c>
      <c r="R83" s="0" t="n">
        <v>1554</v>
      </c>
      <c r="S83" s="0" t="n">
        <v>3922</v>
      </c>
    </row>
    <row r="84" customFormat="false" ht="13.5" hidden="false" customHeight="false" outlineLevel="0" collapsed="false">
      <c r="B84" s="17" t="n">
        <v>36</v>
      </c>
      <c r="C84" s="18" t="n">
        <v>113</v>
      </c>
      <c r="D84" s="12" t="n">
        <v>-57</v>
      </c>
      <c r="E84" s="13" t="n">
        <v>56</v>
      </c>
      <c r="F84" s="14"/>
      <c r="J84" s="17" t="n">
        <v>36</v>
      </c>
      <c r="K84" s="18" t="n">
        <v>7918</v>
      </c>
      <c r="L84" s="19" t="n">
        <v>-3795</v>
      </c>
      <c r="M84" s="20" t="n">
        <v>4123</v>
      </c>
      <c r="P84" s="16" t="n">
        <v>36</v>
      </c>
      <c r="Q84" s="0" t="n">
        <v>-2052</v>
      </c>
      <c r="R84" s="0" t="n">
        <v>2016</v>
      </c>
      <c r="S84" s="0" t="n">
        <v>4068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3</v>
      </c>
      <c r="E85" s="13" t="n">
        <v>63</v>
      </c>
      <c r="F85" s="14"/>
      <c r="J85" s="17" t="n">
        <v>35</v>
      </c>
      <c r="K85" s="18" t="n">
        <v>8044</v>
      </c>
      <c r="L85" s="19" t="n">
        <v>-3858</v>
      </c>
      <c r="M85" s="20" t="n">
        <v>4186</v>
      </c>
      <c r="P85" s="16" t="n">
        <v>35</v>
      </c>
      <c r="Q85" s="0" t="n">
        <v>-2205</v>
      </c>
      <c r="R85" s="0" t="n">
        <v>2205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65</v>
      </c>
      <c r="E86" s="13" t="n">
        <v>68</v>
      </c>
      <c r="F86" s="14"/>
      <c r="J86" s="17" t="n">
        <v>34</v>
      </c>
      <c r="K86" s="18" t="n">
        <v>8177</v>
      </c>
      <c r="L86" s="19" t="n">
        <v>-3923</v>
      </c>
      <c r="M86" s="20" t="n">
        <v>4254</v>
      </c>
      <c r="P86" s="16" t="n">
        <v>34</v>
      </c>
      <c r="Q86" s="0" t="n">
        <v>-2210</v>
      </c>
      <c r="R86" s="0" t="n">
        <v>2312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61</v>
      </c>
      <c r="E87" s="13" t="n">
        <v>47</v>
      </c>
      <c r="F87" s="14"/>
      <c r="J87" s="17" t="n">
        <v>33</v>
      </c>
      <c r="K87" s="18" t="n">
        <v>8285</v>
      </c>
      <c r="L87" s="19" t="n">
        <v>-3984</v>
      </c>
      <c r="M87" s="20" t="n">
        <v>4301</v>
      </c>
      <c r="P87" s="16" t="n">
        <v>33</v>
      </c>
      <c r="Q87" s="0" t="n">
        <v>-2013</v>
      </c>
      <c r="R87" s="0" t="n">
        <v>1551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62</v>
      </c>
      <c r="E88" s="13" t="n">
        <v>65</v>
      </c>
      <c r="F88" s="14"/>
      <c r="J88" s="17" t="n">
        <v>32</v>
      </c>
      <c r="K88" s="18" t="n">
        <v>8412</v>
      </c>
      <c r="L88" s="19" t="n">
        <v>-4046</v>
      </c>
      <c r="M88" s="20" t="n">
        <v>4366</v>
      </c>
      <c r="P88" s="16" t="n">
        <v>32</v>
      </c>
      <c r="Q88" s="0" t="n">
        <v>-1984</v>
      </c>
      <c r="R88" s="0" t="n">
        <v>2080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14</v>
      </c>
      <c r="D89" s="12" t="n">
        <v>-57</v>
      </c>
      <c r="E89" s="13" t="n">
        <v>57</v>
      </c>
      <c r="F89" s="14"/>
      <c r="J89" s="17" t="n">
        <v>31</v>
      </c>
      <c r="K89" s="18" t="n">
        <v>8526</v>
      </c>
      <c r="L89" s="19" t="n">
        <v>-4103</v>
      </c>
      <c r="M89" s="20" t="n">
        <v>4423</v>
      </c>
      <c r="P89" s="16" t="n">
        <v>31</v>
      </c>
      <c r="Q89" s="0" t="n">
        <v>-1767</v>
      </c>
      <c r="R89" s="0" t="n">
        <v>1767</v>
      </c>
      <c r="S89" s="0" t="n">
        <v>3534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73</v>
      </c>
      <c r="E90" s="13" t="n">
        <v>42</v>
      </c>
      <c r="F90" s="14"/>
      <c r="J90" s="17" t="n">
        <v>30</v>
      </c>
      <c r="K90" s="18" t="n">
        <v>8641</v>
      </c>
      <c r="L90" s="19" t="n">
        <v>-4176</v>
      </c>
      <c r="M90" s="20" t="n">
        <v>4465</v>
      </c>
      <c r="P90" s="16" t="n">
        <v>30</v>
      </c>
      <c r="Q90" s="0" t="n">
        <v>-2190</v>
      </c>
      <c r="R90" s="0" t="n">
        <v>126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91</v>
      </c>
      <c r="E91" s="13" t="n">
        <v>56</v>
      </c>
      <c r="F91" s="14"/>
      <c r="J91" s="17" t="n">
        <v>29</v>
      </c>
      <c r="K91" s="18" t="n">
        <v>8788</v>
      </c>
      <c r="L91" s="19" t="n">
        <v>-4267</v>
      </c>
      <c r="M91" s="20" t="n">
        <v>4521</v>
      </c>
      <c r="P91" s="16" t="n">
        <v>29</v>
      </c>
      <c r="Q91" s="0" t="n">
        <v>-2639</v>
      </c>
      <c r="R91" s="0" t="n">
        <v>1624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73</v>
      </c>
      <c r="E92" s="13" t="n">
        <v>37</v>
      </c>
      <c r="F92" s="14"/>
      <c r="J92" s="17" t="n">
        <v>28</v>
      </c>
      <c r="K92" s="18" t="n">
        <v>8898</v>
      </c>
      <c r="L92" s="19" t="n">
        <v>-4340</v>
      </c>
      <c r="M92" s="20" t="n">
        <v>4558</v>
      </c>
      <c r="P92" s="16" t="n">
        <v>28</v>
      </c>
      <c r="Q92" s="0" t="n">
        <v>-2044</v>
      </c>
      <c r="R92" s="0" t="n">
        <v>1036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8</v>
      </c>
      <c r="E93" s="13" t="n">
        <v>62</v>
      </c>
      <c r="F93" s="14"/>
      <c r="J93" s="17" t="n">
        <v>27</v>
      </c>
      <c r="K93" s="18" t="n">
        <v>9038</v>
      </c>
      <c r="L93" s="19" t="n">
        <v>-4418</v>
      </c>
      <c r="M93" s="20" t="n">
        <v>4620</v>
      </c>
      <c r="P93" s="16" t="n">
        <v>27</v>
      </c>
      <c r="Q93" s="0" t="n">
        <v>-2106</v>
      </c>
      <c r="R93" s="0" t="n">
        <v>1674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79</v>
      </c>
      <c r="E94" s="13" t="n">
        <v>55</v>
      </c>
      <c r="F94" s="14"/>
      <c r="J94" s="17" t="n">
        <v>26</v>
      </c>
      <c r="K94" s="18" t="n">
        <v>9172</v>
      </c>
      <c r="L94" s="19" t="n">
        <v>-4497</v>
      </c>
      <c r="M94" s="20" t="n">
        <v>4675</v>
      </c>
      <c r="P94" s="16" t="n">
        <v>26</v>
      </c>
      <c r="Q94" s="0" t="n">
        <v>-2054</v>
      </c>
      <c r="R94" s="0" t="n">
        <v>1430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92</v>
      </c>
      <c r="E95" s="13" t="n">
        <v>30</v>
      </c>
      <c r="F95" s="14"/>
      <c r="J95" s="17" t="n">
        <v>25</v>
      </c>
      <c r="K95" s="18" t="n">
        <v>9294</v>
      </c>
      <c r="L95" s="19" t="n">
        <v>-4589</v>
      </c>
      <c r="M95" s="20" t="n">
        <v>4705</v>
      </c>
      <c r="P95" s="16" t="n">
        <v>25</v>
      </c>
      <c r="Q95" s="0" t="n">
        <v>-2300</v>
      </c>
      <c r="R95" s="0" t="n">
        <v>750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81</v>
      </c>
      <c r="E96" s="13" t="n">
        <v>48</v>
      </c>
      <c r="F96" s="14"/>
      <c r="J96" s="17" t="n">
        <v>24</v>
      </c>
      <c r="K96" s="18" t="n">
        <v>9423</v>
      </c>
      <c r="L96" s="19" t="n">
        <v>-4670</v>
      </c>
      <c r="M96" s="20" t="n">
        <v>4753</v>
      </c>
      <c r="P96" s="16" t="n">
        <v>24</v>
      </c>
      <c r="Q96" s="0" t="n">
        <v>-1944</v>
      </c>
      <c r="R96" s="0" t="n">
        <v>1152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37</v>
      </c>
      <c r="D97" s="12" t="n">
        <v>-85</v>
      </c>
      <c r="E97" s="13" t="n">
        <v>52</v>
      </c>
      <c r="F97" s="14"/>
      <c r="J97" s="17" t="n">
        <v>23</v>
      </c>
      <c r="K97" s="18" t="n">
        <v>9560</v>
      </c>
      <c r="L97" s="19" t="n">
        <v>-4755</v>
      </c>
      <c r="M97" s="20" t="n">
        <v>4805</v>
      </c>
      <c r="P97" s="16" t="n">
        <v>23</v>
      </c>
      <c r="Q97" s="0" t="n">
        <v>-1955</v>
      </c>
      <c r="R97" s="0" t="n">
        <v>1196</v>
      </c>
      <c r="S97" s="0" t="n">
        <v>3151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98</v>
      </c>
      <c r="E98" s="13" t="n">
        <v>44</v>
      </c>
      <c r="F98" s="14"/>
      <c r="J98" s="17" t="n">
        <v>22</v>
      </c>
      <c r="K98" s="18" t="n">
        <v>9702</v>
      </c>
      <c r="L98" s="19" t="n">
        <v>-4853</v>
      </c>
      <c r="M98" s="20" t="n">
        <v>4849</v>
      </c>
      <c r="P98" s="16" t="n">
        <v>22</v>
      </c>
      <c r="Q98" s="0" t="n">
        <v>-2156</v>
      </c>
      <c r="R98" s="0" t="n">
        <v>968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91</v>
      </c>
      <c r="E99" s="13" t="n">
        <v>52</v>
      </c>
      <c r="F99" s="14"/>
      <c r="J99" s="17" t="n">
        <v>21</v>
      </c>
      <c r="K99" s="18" t="n">
        <v>9845</v>
      </c>
      <c r="L99" s="19" t="n">
        <v>-4944</v>
      </c>
      <c r="M99" s="20" t="n">
        <v>4901</v>
      </c>
      <c r="P99" s="16" t="n">
        <v>21</v>
      </c>
      <c r="Q99" s="0" t="n">
        <v>-1911</v>
      </c>
      <c r="R99" s="0" t="n">
        <v>1092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61</v>
      </c>
      <c r="D100" s="12" t="n">
        <v>-97</v>
      </c>
      <c r="E100" s="13" t="n">
        <v>64</v>
      </c>
      <c r="F100" s="14"/>
      <c r="J100" s="17" t="n">
        <v>20</v>
      </c>
      <c r="K100" s="18" t="n">
        <v>10006</v>
      </c>
      <c r="L100" s="19" t="n">
        <v>-5041</v>
      </c>
      <c r="M100" s="20" t="n">
        <v>4965</v>
      </c>
      <c r="P100" s="16" t="n">
        <v>20</v>
      </c>
      <c r="Q100" s="0" t="n">
        <v>-1940</v>
      </c>
      <c r="R100" s="0" t="n">
        <v>1280</v>
      </c>
      <c r="S100" s="0" t="n">
        <v>3220</v>
      </c>
    </row>
    <row r="101" customFormat="false" ht="13.5" hidden="false" customHeight="false" outlineLevel="0" collapsed="false">
      <c r="B101" s="17" t="n">
        <v>19</v>
      </c>
      <c r="C101" s="18" t="n">
        <v>120</v>
      </c>
      <c r="D101" s="12" t="n">
        <v>-73</v>
      </c>
      <c r="E101" s="13" t="n">
        <v>47</v>
      </c>
      <c r="F101" s="14"/>
      <c r="J101" s="17" t="n">
        <v>19</v>
      </c>
      <c r="K101" s="18" t="n">
        <v>10126</v>
      </c>
      <c r="L101" s="19" t="n">
        <v>-5114</v>
      </c>
      <c r="M101" s="20" t="n">
        <v>5012</v>
      </c>
      <c r="P101" s="16" t="n">
        <v>19</v>
      </c>
      <c r="Q101" s="0" t="n">
        <v>-1387</v>
      </c>
      <c r="R101" s="0" t="n">
        <v>893</v>
      </c>
      <c r="S101" s="0" t="n">
        <v>2280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77</v>
      </c>
      <c r="E102" s="13" t="n">
        <v>59</v>
      </c>
      <c r="F102" s="14"/>
      <c r="J102" s="17" t="n">
        <v>18</v>
      </c>
      <c r="K102" s="18" t="n">
        <v>10262</v>
      </c>
      <c r="L102" s="19" t="n">
        <v>-5191</v>
      </c>
      <c r="M102" s="20" t="n">
        <v>5071</v>
      </c>
      <c r="P102" s="16" t="n">
        <v>18</v>
      </c>
      <c r="Q102" s="0" t="n">
        <v>-1386</v>
      </c>
      <c r="R102" s="0" t="n">
        <v>1062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5</v>
      </c>
      <c r="E103" s="13" t="n">
        <v>49</v>
      </c>
      <c r="F103" s="14"/>
      <c r="J103" s="17" t="n">
        <v>17</v>
      </c>
      <c r="K103" s="18" t="n">
        <v>10366</v>
      </c>
      <c r="L103" s="19" t="n">
        <v>-5246</v>
      </c>
      <c r="M103" s="20" t="n">
        <v>5120</v>
      </c>
      <c r="P103" s="16" t="n">
        <v>17</v>
      </c>
      <c r="Q103" s="0" t="n">
        <v>-935</v>
      </c>
      <c r="R103" s="0" t="n">
        <v>833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49</v>
      </c>
      <c r="E104" s="13" t="n">
        <v>65</v>
      </c>
      <c r="F104" s="14"/>
      <c r="J104" s="17" t="n">
        <v>16</v>
      </c>
      <c r="K104" s="18" t="n">
        <v>10480</v>
      </c>
      <c r="L104" s="19" t="n">
        <v>-5295</v>
      </c>
      <c r="M104" s="20" t="n">
        <v>5185</v>
      </c>
      <c r="P104" s="16" t="n">
        <v>16</v>
      </c>
      <c r="Q104" s="0" t="n">
        <v>-784</v>
      </c>
      <c r="R104" s="0" t="n">
        <v>1040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6</v>
      </c>
      <c r="E105" s="13" t="n">
        <v>53</v>
      </c>
      <c r="F105" s="14"/>
      <c r="J105" s="17" t="n">
        <v>15</v>
      </c>
      <c r="K105" s="18" t="n">
        <v>10589</v>
      </c>
      <c r="L105" s="19" t="n">
        <v>-5351</v>
      </c>
      <c r="M105" s="20" t="n">
        <v>5238</v>
      </c>
      <c r="P105" s="16" t="n">
        <v>15</v>
      </c>
      <c r="Q105" s="0" t="n">
        <v>-840</v>
      </c>
      <c r="R105" s="0" t="n">
        <v>79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8</v>
      </c>
      <c r="E106" s="13" t="n">
        <v>54</v>
      </c>
      <c r="F106" s="14"/>
      <c r="J106" s="17" t="n">
        <v>14</v>
      </c>
      <c r="K106" s="18" t="n">
        <v>10701</v>
      </c>
      <c r="L106" s="19" t="n">
        <v>-5409</v>
      </c>
      <c r="M106" s="20" t="n">
        <v>5292</v>
      </c>
      <c r="P106" s="16" t="n">
        <v>14</v>
      </c>
      <c r="Q106" s="0" t="n">
        <v>-812</v>
      </c>
      <c r="R106" s="0" t="n">
        <v>756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2</v>
      </c>
      <c r="E107" s="13" t="n">
        <v>50</v>
      </c>
      <c r="F107" s="14"/>
      <c r="J107" s="17" t="n">
        <v>13</v>
      </c>
      <c r="K107" s="18" t="n">
        <v>10803</v>
      </c>
      <c r="L107" s="19" t="n">
        <v>-5461</v>
      </c>
      <c r="M107" s="20" t="n">
        <v>5342</v>
      </c>
      <c r="P107" s="16" t="n">
        <v>13</v>
      </c>
      <c r="Q107" s="0" t="n">
        <v>-676</v>
      </c>
      <c r="R107" s="0" t="n">
        <v>650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75</v>
      </c>
      <c r="D108" s="12" t="n">
        <v>-40</v>
      </c>
      <c r="E108" s="13" t="n">
        <v>35</v>
      </c>
      <c r="F108" s="14"/>
      <c r="J108" s="17" t="n">
        <v>12</v>
      </c>
      <c r="K108" s="18" t="n">
        <v>10878</v>
      </c>
      <c r="L108" s="19" t="n">
        <v>-5501</v>
      </c>
      <c r="M108" s="20" t="n">
        <v>5377</v>
      </c>
      <c r="P108" s="16" t="n">
        <v>12</v>
      </c>
      <c r="Q108" s="0" t="n">
        <v>-480</v>
      </c>
      <c r="R108" s="0" t="n">
        <v>420</v>
      </c>
      <c r="S108" s="0" t="n">
        <v>900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9</v>
      </c>
      <c r="E109" s="13" t="n">
        <v>50</v>
      </c>
      <c r="F109" s="14"/>
      <c r="J109" s="17" t="n">
        <v>11</v>
      </c>
      <c r="K109" s="18" t="n">
        <v>10977</v>
      </c>
      <c r="L109" s="19" t="n">
        <v>-5550</v>
      </c>
      <c r="M109" s="20" t="n">
        <v>5427</v>
      </c>
      <c r="P109" s="16" t="n">
        <v>11</v>
      </c>
      <c r="Q109" s="0" t="n">
        <v>-539</v>
      </c>
      <c r="R109" s="0" t="n">
        <v>550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8</v>
      </c>
      <c r="E110" s="13" t="n">
        <v>43</v>
      </c>
      <c r="F110" s="14"/>
      <c r="J110" s="17" t="n">
        <v>10</v>
      </c>
      <c r="K110" s="18" t="n">
        <v>11068</v>
      </c>
      <c r="L110" s="19" t="n">
        <v>-5598</v>
      </c>
      <c r="M110" s="20" t="n">
        <v>5470</v>
      </c>
      <c r="P110" s="16" t="n">
        <v>10</v>
      </c>
      <c r="Q110" s="0" t="n">
        <v>-480</v>
      </c>
      <c r="R110" s="0" t="n">
        <v>43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5</v>
      </c>
      <c r="E111" s="13" t="n">
        <v>46</v>
      </c>
      <c r="F111" s="14"/>
      <c r="J111" s="17" t="n">
        <v>9</v>
      </c>
      <c r="K111" s="18" t="n">
        <v>11169</v>
      </c>
      <c r="L111" s="19" t="n">
        <v>-5653</v>
      </c>
      <c r="M111" s="20" t="n">
        <v>5516</v>
      </c>
      <c r="P111" s="16" t="n">
        <v>9</v>
      </c>
      <c r="Q111" s="0" t="n">
        <v>-495</v>
      </c>
      <c r="R111" s="0" t="n">
        <v>414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38</v>
      </c>
      <c r="E112" s="13" t="n">
        <v>53</v>
      </c>
      <c r="F112" s="14"/>
      <c r="J112" s="17" t="n">
        <v>8</v>
      </c>
      <c r="K112" s="18" t="n">
        <v>11260</v>
      </c>
      <c r="L112" s="19" t="n">
        <v>-5691</v>
      </c>
      <c r="M112" s="20" t="n">
        <v>5569</v>
      </c>
      <c r="P112" s="16" t="n">
        <v>8</v>
      </c>
      <c r="Q112" s="0" t="n">
        <v>-304</v>
      </c>
      <c r="R112" s="0" t="n">
        <v>424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62</v>
      </c>
      <c r="E113" s="13" t="n">
        <v>47</v>
      </c>
      <c r="F113" s="14"/>
      <c r="J113" s="17" t="n">
        <v>7</v>
      </c>
      <c r="K113" s="18" t="n">
        <v>11369</v>
      </c>
      <c r="L113" s="19" t="n">
        <v>-5753</v>
      </c>
      <c r="M113" s="20" t="n">
        <v>5616</v>
      </c>
      <c r="P113" s="16" t="n">
        <v>7</v>
      </c>
      <c r="Q113" s="0" t="n">
        <v>-434</v>
      </c>
      <c r="R113" s="0" t="n">
        <v>329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58</v>
      </c>
      <c r="E114" s="13" t="n">
        <v>46</v>
      </c>
      <c r="F114" s="14"/>
      <c r="J114" s="17" t="n">
        <v>6</v>
      </c>
      <c r="K114" s="18" t="n">
        <v>11473</v>
      </c>
      <c r="L114" s="19" t="n">
        <v>-5811</v>
      </c>
      <c r="M114" s="20" t="n">
        <v>5662</v>
      </c>
      <c r="P114" s="16" t="n">
        <v>6</v>
      </c>
      <c r="Q114" s="0" t="n">
        <v>-348</v>
      </c>
      <c r="R114" s="0" t="n">
        <v>276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61</v>
      </c>
      <c r="E115" s="13" t="n">
        <v>42</v>
      </c>
      <c r="F115" s="14"/>
      <c r="J115" s="17" t="n">
        <v>5</v>
      </c>
      <c r="K115" s="21" t="n">
        <v>11576</v>
      </c>
      <c r="L115" s="22" t="n">
        <v>-5872</v>
      </c>
      <c r="M115" s="23" t="n">
        <v>5704</v>
      </c>
      <c r="P115" s="16" t="n">
        <v>5</v>
      </c>
      <c r="Q115" s="0" t="n">
        <v>-305</v>
      </c>
      <c r="R115" s="0" t="n">
        <v>21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0</v>
      </c>
      <c r="E116" s="13" t="n">
        <v>44</v>
      </c>
      <c r="F116" s="14"/>
      <c r="J116" s="17" t="n">
        <v>4</v>
      </c>
      <c r="K116" s="18" t="n">
        <v>11670</v>
      </c>
      <c r="L116" s="19" t="n">
        <v>-5922</v>
      </c>
      <c r="M116" s="20" t="n">
        <v>5748</v>
      </c>
      <c r="P116" s="0" t="n">
        <v>4</v>
      </c>
      <c r="Q116" s="0" t="n">
        <v>-200</v>
      </c>
      <c r="R116" s="0" t="n">
        <v>176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9</v>
      </c>
      <c r="E117" s="13" t="n">
        <v>36</v>
      </c>
      <c r="F117" s="14"/>
      <c r="J117" s="17" t="n">
        <v>3</v>
      </c>
      <c r="K117" s="18" t="n">
        <v>11755</v>
      </c>
      <c r="L117" s="19" t="n">
        <v>-5971</v>
      </c>
      <c r="M117" s="20" t="n">
        <v>5784</v>
      </c>
      <c r="P117" s="0" t="n">
        <v>3</v>
      </c>
      <c r="Q117" s="0" t="n">
        <v>-147</v>
      </c>
      <c r="R117" s="0" t="n">
        <v>108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2</v>
      </c>
      <c r="E118" s="13" t="n">
        <v>53</v>
      </c>
      <c r="F118" s="14"/>
      <c r="J118" s="17" t="n">
        <v>2</v>
      </c>
      <c r="K118" s="18" t="n">
        <v>11850</v>
      </c>
      <c r="L118" s="19" t="n">
        <v>-6013</v>
      </c>
      <c r="M118" s="20" t="n">
        <v>5837</v>
      </c>
      <c r="P118" s="0" t="n">
        <v>2</v>
      </c>
      <c r="Q118" s="0" t="n">
        <v>-84</v>
      </c>
      <c r="R118" s="0" t="n">
        <v>10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5</v>
      </c>
      <c r="E119" s="13" t="n">
        <v>36</v>
      </c>
      <c r="F119" s="14"/>
      <c r="J119" s="17" t="n">
        <v>1</v>
      </c>
      <c r="K119" s="11" t="n">
        <v>11921</v>
      </c>
      <c r="L119" s="12" t="n">
        <v>-6048</v>
      </c>
      <c r="M119" s="15" t="n">
        <v>5873</v>
      </c>
      <c r="P119" s="0" t="n">
        <v>1</v>
      </c>
      <c r="Q119" s="0" t="n">
        <v>-35</v>
      </c>
      <c r="R119" s="0" t="n">
        <v>36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53</v>
      </c>
      <c r="E120" s="27" t="n">
        <v>43</v>
      </c>
      <c r="F120" s="14"/>
      <c r="J120" s="24" t="n">
        <v>0</v>
      </c>
      <c r="K120" s="25" t="n">
        <v>12017</v>
      </c>
      <c r="L120" s="26" t="n">
        <v>-6101</v>
      </c>
      <c r="M120" s="28" t="n">
        <v>59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17</v>
      </c>
      <c r="D123" s="31" t="n">
        <v>-6101</v>
      </c>
      <c r="E123" s="32" t="n">
        <v>5916</v>
      </c>
      <c r="K123" s="30" t="n">
        <v>12017</v>
      </c>
      <c r="L123" s="31" t="n">
        <v>-6101</v>
      </c>
      <c r="M123" s="32" t="n">
        <v>5916</v>
      </c>
      <c r="Q123" s="0" t="n">
        <v>-271456</v>
      </c>
      <c r="R123" s="0" t="n">
        <v>292752</v>
      </c>
      <c r="S123" s="0" t="n">
        <v>564208</v>
      </c>
    </row>
    <row r="124" customFormat="false" ht="13.5" hidden="false" customHeight="false" outlineLevel="0" collapsed="false">
      <c r="Q124" s="33" t="n">
        <v>44.4936895590887</v>
      </c>
      <c r="R124" s="33" t="n">
        <v>49.4847870182556</v>
      </c>
      <c r="S124" s="33" t="n">
        <v>46.9508196721311</v>
      </c>
    </row>
    <row r="125" customFormat="false" ht="13.5" hidden="false" customHeight="false" outlineLevel="0" collapsed="false">
      <c r="Q125" s="33" t="n">
        <v>44.49</v>
      </c>
      <c r="R125" s="33" t="n">
        <v>49.48</v>
      </c>
      <c r="S125" s="33" t="n">
        <v>46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8</v>
      </c>
      <c r="L24" s="19" t="n">
        <v>-3</v>
      </c>
      <c r="M24" s="20" t="n">
        <v>15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32</v>
      </c>
      <c r="L26" s="19" t="n">
        <v>-4</v>
      </c>
      <c r="M26" s="20" t="n">
        <v>28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37</v>
      </c>
      <c r="L27" s="19" t="n">
        <v>-4</v>
      </c>
      <c r="M27" s="20" t="n">
        <v>33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53</v>
      </c>
      <c r="L28" s="19" t="n">
        <v>-9</v>
      </c>
      <c r="M28" s="20" t="n">
        <v>44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73</v>
      </c>
      <c r="L29" s="19" t="n">
        <v>-12</v>
      </c>
      <c r="M29" s="20" t="n">
        <v>61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5</v>
      </c>
      <c r="E30" s="13" t="n">
        <v>18</v>
      </c>
      <c r="F30" s="14"/>
      <c r="J30" s="17" t="n">
        <v>90</v>
      </c>
      <c r="K30" s="18" t="n">
        <v>96</v>
      </c>
      <c r="L30" s="19" t="n">
        <v>-17</v>
      </c>
      <c r="M30" s="20" t="n">
        <v>79</v>
      </c>
      <c r="P30" s="16" t="n">
        <v>90</v>
      </c>
      <c r="Q30" s="0" t="n">
        <v>-450</v>
      </c>
      <c r="R30" s="0" t="n">
        <v>162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7</v>
      </c>
      <c r="E31" s="13" t="n">
        <v>13</v>
      </c>
      <c r="F31" s="14"/>
      <c r="J31" s="17" t="n">
        <v>89</v>
      </c>
      <c r="K31" s="18" t="n">
        <v>116</v>
      </c>
      <c r="L31" s="19" t="n">
        <v>-24</v>
      </c>
      <c r="M31" s="20" t="n">
        <v>92</v>
      </c>
      <c r="P31" s="16" t="n">
        <v>89</v>
      </c>
      <c r="Q31" s="0" t="n">
        <v>-623</v>
      </c>
      <c r="R31" s="0" t="n">
        <v>1157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6</v>
      </c>
      <c r="E32" s="13" t="n">
        <v>15</v>
      </c>
      <c r="F32" s="14"/>
      <c r="J32" s="17" t="n">
        <v>88</v>
      </c>
      <c r="K32" s="18" t="n">
        <v>137</v>
      </c>
      <c r="L32" s="19" t="n">
        <v>-30</v>
      </c>
      <c r="M32" s="20" t="n">
        <v>107</v>
      </c>
      <c r="P32" s="16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4</v>
      </c>
      <c r="E33" s="13" t="n">
        <v>22</v>
      </c>
      <c r="F33" s="14"/>
      <c r="J33" s="17" t="n">
        <v>87</v>
      </c>
      <c r="K33" s="18" t="n">
        <v>173</v>
      </c>
      <c r="L33" s="19" t="n">
        <v>-44</v>
      </c>
      <c r="M33" s="20" t="n">
        <v>129</v>
      </c>
      <c r="P33" s="16" t="n">
        <v>87</v>
      </c>
      <c r="Q33" s="0" t="n">
        <v>-1218</v>
      </c>
      <c r="R33" s="0" t="n">
        <v>1914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9</v>
      </c>
      <c r="E34" s="13" t="n">
        <v>20</v>
      </c>
      <c r="F34" s="14"/>
      <c r="J34" s="17" t="n">
        <v>86</v>
      </c>
      <c r="K34" s="18" t="n">
        <v>202</v>
      </c>
      <c r="L34" s="19" t="n">
        <v>-53</v>
      </c>
      <c r="M34" s="20" t="n">
        <v>149</v>
      </c>
      <c r="P34" s="16" t="n">
        <v>86</v>
      </c>
      <c r="Q34" s="0" t="n">
        <v>-774</v>
      </c>
      <c r="R34" s="0" t="n">
        <v>1720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0</v>
      </c>
      <c r="E35" s="13" t="n">
        <v>29</v>
      </c>
      <c r="F35" s="14"/>
      <c r="J35" s="17" t="n">
        <v>85</v>
      </c>
      <c r="K35" s="18" t="n">
        <v>241</v>
      </c>
      <c r="L35" s="19" t="n">
        <v>-63</v>
      </c>
      <c r="M35" s="20" t="n">
        <v>178</v>
      </c>
      <c r="P35" s="16" t="n">
        <v>85</v>
      </c>
      <c r="Q35" s="0" t="n">
        <v>-850</v>
      </c>
      <c r="R35" s="0" t="n">
        <v>2465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50</v>
      </c>
      <c r="D36" s="12" t="n">
        <v>-18</v>
      </c>
      <c r="E36" s="13" t="n">
        <v>32</v>
      </c>
      <c r="F36" s="14"/>
      <c r="J36" s="17" t="n">
        <v>84</v>
      </c>
      <c r="K36" s="18" t="n">
        <v>291</v>
      </c>
      <c r="L36" s="19" t="n">
        <v>-81</v>
      </c>
      <c r="M36" s="20" t="n">
        <v>210</v>
      </c>
      <c r="P36" s="16" t="n">
        <v>84</v>
      </c>
      <c r="Q36" s="0" t="n">
        <v>-1512</v>
      </c>
      <c r="R36" s="0" t="n">
        <v>2688</v>
      </c>
      <c r="S36" s="0" t="n">
        <v>4200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4</v>
      </c>
      <c r="E37" s="13" t="n">
        <v>17</v>
      </c>
      <c r="F37" s="14"/>
      <c r="J37" s="17" t="n">
        <v>83</v>
      </c>
      <c r="K37" s="18" t="n">
        <v>322</v>
      </c>
      <c r="L37" s="19" t="n">
        <v>-95</v>
      </c>
      <c r="M37" s="20" t="n">
        <v>227</v>
      </c>
      <c r="P37" s="16" t="n">
        <v>83</v>
      </c>
      <c r="Q37" s="0" t="n">
        <v>-1162</v>
      </c>
      <c r="R37" s="0" t="n">
        <v>1411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0</v>
      </c>
      <c r="E38" s="13" t="n">
        <v>26</v>
      </c>
      <c r="F38" s="14"/>
      <c r="J38" s="17" t="n">
        <v>82</v>
      </c>
      <c r="K38" s="18" t="n">
        <v>358</v>
      </c>
      <c r="L38" s="19" t="n">
        <v>-105</v>
      </c>
      <c r="M38" s="20" t="n">
        <v>253</v>
      </c>
      <c r="P38" s="16" t="n">
        <v>82</v>
      </c>
      <c r="Q38" s="0" t="n">
        <v>-820</v>
      </c>
      <c r="R38" s="0" t="n">
        <v>2132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12" t="n">
        <v>-22</v>
      </c>
      <c r="E39" s="13" t="n">
        <v>25</v>
      </c>
      <c r="F39" s="14"/>
      <c r="J39" s="17" t="n">
        <v>81</v>
      </c>
      <c r="K39" s="18" t="n">
        <v>405</v>
      </c>
      <c r="L39" s="19" t="n">
        <v>-127</v>
      </c>
      <c r="M39" s="20" t="n">
        <v>278</v>
      </c>
      <c r="P39" s="16" t="n">
        <v>81</v>
      </c>
      <c r="Q39" s="0" t="n">
        <v>-1782</v>
      </c>
      <c r="R39" s="0" t="n">
        <v>2025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1</v>
      </c>
      <c r="E40" s="13" t="n">
        <v>20</v>
      </c>
      <c r="F40" s="14"/>
      <c r="J40" s="17" t="n">
        <v>80</v>
      </c>
      <c r="K40" s="18" t="n">
        <v>436</v>
      </c>
      <c r="L40" s="19" t="n">
        <v>-138</v>
      </c>
      <c r="M40" s="20" t="n">
        <v>298</v>
      </c>
      <c r="P40" s="16" t="n">
        <v>80</v>
      </c>
      <c r="Q40" s="0" t="n">
        <v>-880</v>
      </c>
      <c r="R40" s="0" t="n">
        <v>160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42</v>
      </c>
      <c r="D41" s="12" t="n">
        <v>-18</v>
      </c>
      <c r="E41" s="13" t="n">
        <v>24</v>
      </c>
      <c r="F41" s="14"/>
      <c r="J41" s="17" t="n">
        <v>79</v>
      </c>
      <c r="K41" s="18" t="n">
        <v>478</v>
      </c>
      <c r="L41" s="19" t="n">
        <v>-156</v>
      </c>
      <c r="M41" s="20" t="n">
        <v>322</v>
      </c>
      <c r="P41" s="16" t="n">
        <v>79</v>
      </c>
      <c r="Q41" s="0" t="n">
        <v>-1422</v>
      </c>
      <c r="R41" s="0" t="n">
        <v>1896</v>
      </c>
      <c r="S41" s="0" t="n">
        <v>3318</v>
      </c>
    </row>
    <row r="42" customFormat="false" ht="13.5" hidden="false" customHeight="false" outlineLevel="0" collapsed="false">
      <c r="B42" s="17" t="n">
        <v>78</v>
      </c>
      <c r="C42" s="18" t="n">
        <v>59</v>
      </c>
      <c r="D42" s="12" t="n">
        <v>-24</v>
      </c>
      <c r="E42" s="13" t="n">
        <v>35</v>
      </c>
      <c r="F42" s="14"/>
      <c r="J42" s="17" t="n">
        <v>78</v>
      </c>
      <c r="K42" s="18" t="n">
        <v>537</v>
      </c>
      <c r="L42" s="19" t="n">
        <v>-180</v>
      </c>
      <c r="M42" s="20" t="n">
        <v>357</v>
      </c>
      <c r="P42" s="16" t="n">
        <v>78</v>
      </c>
      <c r="Q42" s="0" t="n">
        <v>-1872</v>
      </c>
      <c r="R42" s="0" t="n">
        <v>2730</v>
      </c>
      <c r="S42" s="0" t="n">
        <v>4602</v>
      </c>
    </row>
    <row r="43" customFormat="false" ht="13.5" hidden="false" customHeight="false" outlineLevel="0" collapsed="false">
      <c r="B43" s="17" t="n">
        <v>77</v>
      </c>
      <c r="C43" s="18" t="n">
        <v>74</v>
      </c>
      <c r="D43" s="12" t="n">
        <v>-34</v>
      </c>
      <c r="E43" s="13" t="n">
        <v>40</v>
      </c>
      <c r="F43" s="14"/>
      <c r="J43" s="17" t="n">
        <v>77</v>
      </c>
      <c r="K43" s="18" t="n">
        <v>611</v>
      </c>
      <c r="L43" s="19" t="n">
        <v>-214</v>
      </c>
      <c r="M43" s="20" t="n">
        <v>397</v>
      </c>
      <c r="P43" s="16" t="n">
        <v>77</v>
      </c>
      <c r="Q43" s="0" t="n">
        <v>-2618</v>
      </c>
      <c r="R43" s="0" t="n">
        <v>3080</v>
      </c>
      <c r="S43" s="0" t="n">
        <v>5698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12" t="n">
        <v>-22</v>
      </c>
      <c r="E44" s="13" t="n">
        <v>35</v>
      </c>
      <c r="F44" s="14"/>
      <c r="J44" s="17" t="n">
        <v>76</v>
      </c>
      <c r="K44" s="18" t="n">
        <v>668</v>
      </c>
      <c r="L44" s="19" t="n">
        <v>-236</v>
      </c>
      <c r="M44" s="20" t="n">
        <v>432</v>
      </c>
      <c r="P44" s="16" t="n">
        <v>76</v>
      </c>
      <c r="Q44" s="0" t="n">
        <v>-1672</v>
      </c>
      <c r="R44" s="0" t="n">
        <v>2660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2</v>
      </c>
      <c r="E45" s="13" t="n">
        <v>31</v>
      </c>
      <c r="F45" s="14"/>
      <c r="J45" s="17" t="n">
        <v>75</v>
      </c>
      <c r="K45" s="18" t="n">
        <v>721</v>
      </c>
      <c r="L45" s="19" t="n">
        <v>-258</v>
      </c>
      <c r="M45" s="20" t="n">
        <v>463</v>
      </c>
      <c r="P45" s="16" t="n">
        <v>75</v>
      </c>
      <c r="Q45" s="0" t="n">
        <v>-1650</v>
      </c>
      <c r="R45" s="0" t="n">
        <v>232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65</v>
      </c>
      <c r="D46" s="12" t="n">
        <v>-40</v>
      </c>
      <c r="E46" s="13" t="n">
        <v>25</v>
      </c>
      <c r="F46" s="14"/>
      <c r="J46" s="17" t="n">
        <v>74</v>
      </c>
      <c r="K46" s="18" t="n">
        <v>786</v>
      </c>
      <c r="L46" s="19" t="n">
        <v>-298</v>
      </c>
      <c r="M46" s="20" t="n">
        <v>488</v>
      </c>
      <c r="P46" s="16" t="n">
        <v>74</v>
      </c>
      <c r="Q46" s="0" t="n">
        <v>-2960</v>
      </c>
      <c r="R46" s="0" t="n">
        <v>1850</v>
      </c>
      <c r="S46" s="0" t="n">
        <v>4810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23</v>
      </c>
      <c r="E47" s="13" t="n">
        <v>27</v>
      </c>
      <c r="F47" s="14"/>
      <c r="J47" s="17" t="n">
        <v>73</v>
      </c>
      <c r="K47" s="18" t="n">
        <v>836</v>
      </c>
      <c r="L47" s="19" t="n">
        <v>-321</v>
      </c>
      <c r="M47" s="20" t="n">
        <v>515</v>
      </c>
      <c r="P47" s="16" t="n">
        <v>73</v>
      </c>
      <c r="Q47" s="0" t="n">
        <v>-1679</v>
      </c>
      <c r="R47" s="0" t="n">
        <v>1971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65</v>
      </c>
      <c r="D48" s="12" t="n">
        <v>-36</v>
      </c>
      <c r="E48" s="13" t="n">
        <v>29</v>
      </c>
      <c r="F48" s="14"/>
      <c r="J48" s="17" t="n">
        <v>72</v>
      </c>
      <c r="K48" s="18" t="n">
        <v>901</v>
      </c>
      <c r="L48" s="19" t="n">
        <v>-357</v>
      </c>
      <c r="M48" s="20" t="n">
        <v>544</v>
      </c>
      <c r="P48" s="16" t="n">
        <v>72</v>
      </c>
      <c r="Q48" s="0" t="n">
        <v>-2592</v>
      </c>
      <c r="R48" s="0" t="n">
        <v>2088</v>
      </c>
      <c r="S48" s="0" t="n">
        <v>4680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12" t="n">
        <v>-39</v>
      </c>
      <c r="E49" s="13" t="n">
        <v>35</v>
      </c>
      <c r="F49" s="14"/>
      <c r="J49" s="17" t="n">
        <v>71</v>
      </c>
      <c r="K49" s="18" t="n">
        <v>975</v>
      </c>
      <c r="L49" s="19" t="n">
        <v>-396</v>
      </c>
      <c r="M49" s="20" t="n">
        <v>579</v>
      </c>
      <c r="P49" s="16" t="n">
        <v>71</v>
      </c>
      <c r="Q49" s="0" t="n">
        <v>-2769</v>
      </c>
      <c r="R49" s="0" t="n">
        <v>2485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9</v>
      </c>
      <c r="E50" s="13" t="n">
        <v>35</v>
      </c>
      <c r="F50" s="14"/>
      <c r="J50" s="17" t="n">
        <v>70</v>
      </c>
      <c r="K50" s="18" t="n">
        <v>1049</v>
      </c>
      <c r="L50" s="19" t="n">
        <v>-435</v>
      </c>
      <c r="M50" s="20" t="n">
        <v>614</v>
      </c>
      <c r="P50" s="16" t="n">
        <v>70</v>
      </c>
      <c r="Q50" s="0" t="n">
        <v>-2730</v>
      </c>
      <c r="R50" s="0" t="n">
        <v>245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100</v>
      </c>
      <c r="D51" s="12" t="n">
        <v>-47</v>
      </c>
      <c r="E51" s="13" t="n">
        <v>53</v>
      </c>
      <c r="F51" s="14"/>
      <c r="J51" s="17" t="n">
        <v>69</v>
      </c>
      <c r="K51" s="18" t="n">
        <v>1149</v>
      </c>
      <c r="L51" s="19" t="n">
        <v>-482</v>
      </c>
      <c r="M51" s="20" t="n">
        <v>667</v>
      </c>
      <c r="P51" s="16" t="n">
        <v>69</v>
      </c>
      <c r="Q51" s="0" t="n">
        <v>-3243</v>
      </c>
      <c r="R51" s="0" t="n">
        <v>3657</v>
      </c>
      <c r="S51" s="0" t="n">
        <v>6900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43</v>
      </c>
      <c r="E52" s="13" t="n">
        <v>46</v>
      </c>
      <c r="F52" s="14"/>
      <c r="J52" s="17" t="n">
        <v>68</v>
      </c>
      <c r="K52" s="18" t="n">
        <v>1238</v>
      </c>
      <c r="L52" s="19" t="n">
        <v>-525</v>
      </c>
      <c r="M52" s="20" t="n">
        <v>713</v>
      </c>
      <c r="P52" s="16" t="n">
        <v>68</v>
      </c>
      <c r="Q52" s="0" t="n">
        <v>-2924</v>
      </c>
      <c r="R52" s="0" t="n">
        <v>3128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70</v>
      </c>
      <c r="D53" s="12" t="n">
        <v>-31</v>
      </c>
      <c r="E53" s="13" t="n">
        <v>39</v>
      </c>
      <c r="F53" s="14"/>
      <c r="J53" s="17" t="n">
        <v>67</v>
      </c>
      <c r="K53" s="18" t="n">
        <v>1308</v>
      </c>
      <c r="L53" s="19" t="n">
        <v>-556</v>
      </c>
      <c r="M53" s="20" t="n">
        <v>752</v>
      </c>
      <c r="P53" s="16" t="n">
        <v>67</v>
      </c>
      <c r="Q53" s="0" t="n">
        <v>-2077</v>
      </c>
      <c r="R53" s="0" t="n">
        <v>2613</v>
      </c>
      <c r="S53" s="0" t="n">
        <v>4690</v>
      </c>
    </row>
    <row r="54" customFormat="false" ht="13.5" hidden="false" customHeight="false" outlineLevel="0" collapsed="false">
      <c r="B54" s="17" t="n">
        <v>66</v>
      </c>
      <c r="C54" s="18" t="n">
        <v>63</v>
      </c>
      <c r="D54" s="12" t="n">
        <v>-25</v>
      </c>
      <c r="E54" s="13" t="n">
        <v>38</v>
      </c>
      <c r="F54" s="14"/>
      <c r="J54" s="17" t="n">
        <v>66</v>
      </c>
      <c r="K54" s="18" t="n">
        <v>1371</v>
      </c>
      <c r="L54" s="19" t="n">
        <v>-581</v>
      </c>
      <c r="M54" s="20" t="n">
        <v>790</v>
      </c>
      <c r="P54" s="16" t="n">
        <v>66</v>
      </c>
      <c r="Q54" s="0" t="n">
        <v>-1650</v>
      </c>
      <c r="R54" s="0" t="n">
        <v>2508</v>
      </c>
      <c r="S54" s="0" t="n">
        <v>4158</v>
      </c>
    </row>
    <row r="55" customFormat="false" ht="13.5" hidden="false" customHeight="false" outlineLevel="0" collapsed="false">
      <c r="B55" s="17" t="n">
        <v>65</v>
      </c>
      <c r="C55" s="18" t="n">
        <v>62</v>
      </c>
      <c r="D55" s="12" t="n">
        <v>-27</v>
      </c>
      <c r="E55" s="13" t="n">
        <v>35</v>
      </c>
      <c r="F55" s="14"/>
      <c r="J55" s="17" t="n">
        <v>65</v>
      </c>
      <c r="K55" s="18" t="n">
        <v>1433</v>
      </c>
      <c r="L55" s="19" t="n">
        <v>-608</v>
      </c>
      <c r="M55" s="20" t="n">
        <v>825</v>
      </c>
      <c r="P55" s="16" t="n">
        <v>65</v>
      </c>
      <c r="Q55" s="0" t="n">
        <v>-1755</v>
      </c>
      <c r="R55" s="0" t="n">
        <v>2275</v>
      </c>
      <c r="S55" s="0" t="n">
        <v>4030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31</v>
      </c>
      <c r="E56" s="13" t="n">
        <v>28</v>
      </c>
      <c r="F56" s="14"/>
      <c r="J56" s="17" t="n">
        <v>64</v>
      </c>
      <c r="K56" s="18" t="n">
        <v>1492</v>
      </c>
      <c r="L56" s="19" t="n">
        <v>-639</v>
      </c>
      <c r="M56" s="20" t="n">
        <v>853</v>
      </c>
      <c r="P56" s="16" t="n">
        <v>64</v>
      </c>
      <c r="Q56" s="0" t="n">
        <v>-1984</v>
      </c>
      <c r="R56" s="0" t="n">
        <v>1792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75</v>
      </c>
      <c r="D57" s="12" t="n">
        <v>-37</v>
      </c>
      <c r="E57" s="13" t="n">
        <v>38</v>
      </c>
      <c r="F57" s="14"/>
      <c r="J57" s="17" t="n">
        <v>63</v>
      </c>
      <c r="K57" s="18" t="n">
        <v>1567</v>
      </c>
      <c r="L57" s="19" t="n">
        <v>-676</v>
      </c>
      <c r="M57" s="20" t="n">
        <v>891</v>
      </c>
      <c r="P57" s="16" t="n">
        <v>63</v>
      </c>
      <c r="Q57" s="0" t="n">
        <v>-2331</v>
      </c>
      <c r="R57" s="0" t="n">
        <v>2394</v>
      </c>
      <c r="S57" s="0" t="n">
        <v>4725</v>
      </c>
    </row>
    <row r="58" customFormat="false" ht="13.5" hidden="false" customHeight="false" outlineLevel="0" collapsed="false">
      <c r="B58" s="17" t="n">
        <v>62</v>
      </c>
      <c r="C58" s="18" t="n">
        <v>69</v>
      </c>
      <c r="D58" s="12" t="n">
        <v>-32</v>
      </c>
      <c r="E58" s="13" t="n">
        <v>37</v>
      </c>
      <c r="F58" s="14"/>
      <c r="J58" s="17" t="n">
        <v>62</v>
      </c>
      <c r="K58" s="18" t="n">
        <v>1636</v>
      </c>
      <c r="L58" s="19" t="n">
        <v>-708</v>
      </c>
      <c r="M58" s="20" t="n">
        <v>928</v>
      </c>
      <c r="P58" s="16" t="n">
        <v>62</v>
      </c>
      <c r="Q58" s="0" t="n">
        <v>-1984</v>
      </c>
      <c r="R58" s="0" t="n">
        <v>2294</v>
      </c>
      <c r="S58" s="0" t="n">
        <v>4278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4</v>
      </c>
      <c r="E59" s="13" t="n">
        <v>23</v>
      </c>
      <c r="F59" s="14"/>
      <c r="J59" s="17" t="n">
        <v>61</v>
      </c>
      <c r="K59" s="18" t="n">
        <v>1683</v>
      </c>
      <c r="L59" s="19" t="n">
        <v>-732</v>
      </c>
      <c r="M59" s="20" t="n">
        <v>951</v>
      </c>
      <c r="P59" s="16" t="n">
        <v>61</v>
      </c>
      <c r="Q59" s="0" t="n">
        <v>-1464</v>
      </c>
      <c r="R59" s="0" t="n">
        <v>1403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60</v>
      </c>
      <c r="D60" s="12" t="n">
        <v>-32</v>
      </c>
      <c r="E60" s="13" t="n">
        <v>28</v>
      </c>
      <c r="F60" s="14"/>
      <c r="J60" s="17" t="n">
        <v>60</v>
      </c>
      <c r="K60" s="18" t="n">
        <v>1743</v>
      </c>
      <c r="L60" s="19" t="n">
        <v>-764</v>
      </c>
      <c r="M60" s="20" t="n">
        <v>979</v>
      </c>
      <c r="P60" s="16" t="n">
        <v>60</v>
      </c>
      <c r="Q60" s="0" t="n">
        <v>-1920</v>
      </c>
      <c r="R60" s="0" t="n">
        <v>1680</v>
      </c>
      <c r="S60" s="0" t="n">
        <v>360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6</v>
      </c>
      <c r="E61" s="13" t="n">
        <v>18</v>
      </c>
      <c r="F61" s="14"/>
      <c r="J61" s="17" t="n">
        <v>59</v>
      </c>
      <c r="K61" s="18" t="n">
        <v>1787</v>
      </c>
      <c r="L61" s="19" t="n">
        <v>-790</v>
      </c>
      <c r="M61" s="20" t="n">
        <v>997</v>
      </c>
      <c r="P61" s="16" t="n">
        <v>59</v>
      </c>
      <c r="Q61" s="0" t="n">
        <v>-1534</v>
      </c>
      <c r="R61" s="0" t="n">
        <v>1062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5</v>
      </c>
      <c r="E62" s="13" t="n">
        <v>21</v>
      </c>
      <c r="F62" s="14"/>
      <c r="J62" s="17" t="n">
        <v>58</v>
      </c>
      <c r="K62" s="18" t="n">
        <v>1833</v>
      </c>
      <c r="L62" s="19" t="n">
        <v>-815</v>
      </c>
      <c r="M62" s="20" t="n">
        <v>1018</v>
      </c>
      <c r="P62" s="16" t="n">
        <v>58</v>
      </c>
      <c r="Q62" s="0" t="n">
        <v>-1450</v>
      </c>
      <c r="R62" s="0" t="n">
        <v>1218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50</v>
      </c>
      <c r="D63" s="12" t="n">
        <v>-26</v>
      </c>
      <c r="E63" s="13" t="n">
        <v>24</v>
      </c>
      <c r="F63" s="14"/>
      <c r="J63" s="17" t="n">
        <v>57</v>
      </c>
      <c r="K63" s="18" t="n">
        <v>1883</v>
      </c>
      <c r="L63" s="19" t="n">
        <v>-841</v>
      </c>
      <c r="M63" s="20" t="n">
        <v>1042</v>
      </c>
      <c r="P63" s="16" t="n">
        <v>57</v>
      </c>
      <c r="Q63" s="0" t="n">
        <v>-1482</v>
      </c>
      <c r="R63" s="0" t="n">
        <v>1368</v>
      </c>
      <c r="S63" s="0" t="n">
        <v>2850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3</v>
      </c>
      <c r="E64" s="13" t="n">
        <v>25</v>
      </c>
      <c r="F64" s="14"/>
      <c r="J64" s="17" t="n">
        <v>56</v>
      </c>
      <c r="K64" s="18" t="n">
        <v>1931</v>
      </c>
      <c r="L64" s="19" t="n">
        <v>-864</v>
      </c>
      <c r="M64" s="20" t="n">
        <v>1067</v>
      </c>
      <c r="P64" s="16" t="n">
        <v>56</v>
      </c>
      <c r="Q64" s="0" t="n">
        <v>-1288</v>
      </c>
      <c r="R64" s="0" t="n">
        <v>1400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23</v>
      </c>
      <c r="E65" s="13" t="n">
        <v>18</v>
      </c>
      <c r="F65" s="14"/>
      <c r="J65" s="17" t="n">
        <v>55</v>
      </c>
      <c r="K65" s="18" t="n">
        <v>1972</v>
      </c>
      <c r="L65" s="19" t="n">
        <v>-887</v>
      </c>
      <c r="M65" s="20" t="n">
        <v>1085</v>
      </c>
      <c r="P65" s="16" t="n">
        <v>55</v>
      </c>
      <c r="Q65" s="0" t="n">
        <v>-1265</v>
      </c>
      <c r="R65" s="0" t="n">
        <v>990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2</v>
      </c>
      <c r="E66" s="13" t="n">
        <v>15</v>
      </c>
      <c r="F66" s="14"/>
      <c r="J66" s="17" t="n">
        <v>54</v>
      </c>
      <c r="K66" s="18" t="n">
        <v>2009</v>
      </c>
      <c r="L66" s="19" t="n">
        <v>-909</v>
      </c>
      <c r="M66" s="20" t="n">
        <v>1100</v>
      </c>
      <c r="P66" s="16" t="n">
        <v>54</v>
      </c>
      <c r="Q66" s="0" t="n">
        <v>-1188</v>
      </c>
      <c r="R66" s="0" t="n">
        <v>810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5</v>
      </c>
      <c r="E67" s="13" t="n">
        <v>28</v>
      </c>
      <c r="F67" s="14"/>
      <c r="J67" s="17" t="n">
        <v>53</v>
      </c>
      <c r="K67" s="18" t="n">
        <v>2062</v>
      </c>
      <c r="L67" s="19" t="n">
        <v>-934</v>
      </c>
      <c r="M67" s="20" t="n">
        <v>1128</v>
      </c>
      <c r="P67" s="16" t="n">
        <v>53</v>
      </c>
      <c r="Q67" s="0" t="n">
        <v>-1325</v>
      </c>
      <c r="R67" s="0" t="n">
        <v>1484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6</v>
      </c>
      <c r="E68" s="13" t="n">
        <v>25</v>
      </c>
      <c r="F68" s="14"/>
      <c r="J68" s="17" t="n">
        <v>52</v>
      </c>
      <c r="K68" s="18" t="n">
        <v>2113</v>
      </c>
      <c r="L68" s="19" t="n">
        <v>-960</v>
      </c>
      <c r="M68" s="20" t="n">
        <v>1153</v>
      </c>
      <c r="P68" s="16" t="n">
        <v>52</v>
      </c>
      <c r="Q68" s="0" t="n">
        <v>-1352</v>
      </c>
      <c r="R68" s="0" t="n">
        <v>1300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2</v>
      </c>
      <c r="E69" s="13" t="n">
        <v>26</v>
      </c>
      <c r="F69" s="14"/>
      <c r="J69" s="17" t="n">
        <v>51</v>
      </c>
      <c r="K69" s="18" t="n">
        <v>2161</v>
      </c>
      <c r="L69" s="19" t="n">
        <v>-982</v>
      </c>
      <c r="M69" s="20" t="n">
        <v>1179</v>
      </c>
      <c r="P69" s="16" t="n">
        <v>51</v>
      </c>
      <c r="Q69" s="0" t="n">
        <v>-1122</v>
      </c>
      <c r="R69" s="0" t="n">
        <v>1326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39</v>
      </c>
      <c r="D70" s="12" t="n">
        <v>-20</v>
      </c>
      <c r="E70" s="13" t="n">
        <v>19</v>
      </c>
      <c r="F70" s="14"/>
      <c r="J70" s="17" t="n">
        <v>50</v>
      </c>
      <c r="K70" s="18" t="n">
        <v>2200</v>
      </c>
      <c r="L70" s="19" t="n">
        <v>-1002</v>
      </c>
      <c r="M70" s="20" t="n">
        <v>1198</v>
      </c>
      <c r="P70" s="16" t="n">
        <v>50</v>
      </c>
      <c r="Q70" s="0" t="n">
        <v>-1000</v>
      </c>
      <c r="R70" s="0" t="n">
        <v>950</v>
      </c>
      <c r="S70" s="0" t="n">
        <v>195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25</v>
      </c>
      <c r="E71" s="13" t="n">
        <v>24</v>
      </c>
      <c r="F71" s="14"/>
      <c r="J71" s="17" t="n">
        <v>49</v>
      </c>
      <c r="K71" s="18" t="n">
        <v>2249</v>
      </c>
      <c r="L71" s="19" t="n">
        <v>-1027</v>
      </c>
      <c r="M71" s="20" t="n">
        <v>1222</v>
      </c>
      <c r="P71" s="16" t="n">
        <v>49</v>
      </c>
      <c r="Q71" s="0" t="n">
        <v>-1225</v>
      </c>
      <c r="R71" s="0" t="n">
        <v>1176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1</v>
      </c>
      <c r="E72" s="13" t="n">
        <v>31</v>
      </c>
      <c r="F72" s="14"/>
      <c r="J72" s="17" t="n">
        <v>48</v>
      </c>
      <c r="K72" s="18" t="n">
        <v>2311</v>
      </c>
      <c r="L72" s="19" t="n">
        <v>-1058</v>
      </c>
      <c r="M72" s="20" t="n">
        <v>1253</v>
      </c>
      <c r="P72" s="16" t="n">
        <v>48</v>
      </c>
      <c r="Q72" s="0" t="n">
        <v>-1488</v>
      </c>
      <c r="R72" s="0" t="n">
        <v>1488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9</v>
      </c>
      <c r="E73" s="13" t="n">
        <v>26</v>
      </c>
      <c r="F73" s="14"/>
      <c r="J73" s="17" t="n">
        <v>47</v>
      </c>
      <c r="K73" s="18" t="n">
        <v>2366</v>
      </c>
      <c r="L73" s="19" t="n">
        <v>-1087</v>
      </c>
      <c r="M73" s="20" t="n">
        <v>1279</v>
      </c>
      <c r="P73" s="16" t="n">
        <v>47</v>
      </c>
      <c r="Q73" s="0" t="n">
        <v>-1363</v>
      </c>
      <c r="R73" s="0" t="n">
        <v>1222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2</v>
      </c>
      <c r="E74" s="13" t="n">
        <v>29</v>
      </c>
      <c r="F74" s="14"/>
      <c r="J74" s="17" t="n">
        <v>46</v>
      </c>
      <c r="K74" s="18" t="n">
        <v>2427</v>
      </c>
      <c r="L74" s="19" t="n">
        <v>-1119</v>
      </c>
      <c r="M74" s="20" t="n">
        <v>1308</v>
      </c>
      <c r="P74" s="16" t="n">
        <v>46</v>
      </c>
      <c r="Q74" s="0" t="n">
        <v>-1472</v>
      </c>
      <c r="R74" s="0" t="n">
        <v>1334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12" t="n">
        <v>-22</v>
      </c>
      <c r="E75" s="13" t="n">
        <v>21</v>
      </c>
      <c r="F75" s="14"/>
      <c r="J75" s="17" t="n">
        <v>45</v>
      </c>
      <c r="K75" s="18" t="n">
        <v>2470</v>
      </c>
      <c r="L75" s="19" t="n">
        <v>-1141</v>
      </c>
      <c r="M75" s="20" t="n">
        <v>1329</v>
      </c>
      <c r="P75" s="16" t="n">
        <v>45</v>
      </c>
      <c r="Q75" s="0" t="n">
        <v>-990</v>
      </c>
      <c r="R75" s="0" t="n">
        <v>945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3</v>
      </c>
      <c r="E76" s="13" t="n">
        <v>27</v>
      </c>
      <c r="F76" s="14"/>
      <c r="J76" s="17" t="n">
        <v>44</v>
      </c>
      <c r="K76" s="18" t="n">
        <v>2520</v>
      </c>
      <c r="L76" s="19" t="n">
        <v>-1164</v>
      </c>
      <c r="M76" s="20" t="n">
        <v>1356</v>
      </c>
      <c r="P76" s="16" t="n">
        <v>44</v>
      </c>
      <c r="Q76" s="0" t="n">
        <v>-1012</v>
      </c>
      <c r="R76" s="0" t="n">
        <v>1188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29</v>
      </c>
      <c r="E77" s="13" t="n">
        <v>13</v>
      </c>
      <c r="F77" s="14"/>
      <c r="J77" s="17" t="n">
        <v>43</v>
      </c>
      <c r="K77" s="18" t="n">
        <v>2562</v>
      </c>
      <c r="L77" s="19" t="n">
        <v>-1193</v>
      </c>
      <c r="M77" s="20" t="n">
        <v>1369</v>
      </c>
      <c r="P77" s="16" t="n">
        <v>43</v>
      </c>
      <c r="Q77" s="0" t="n">
        <v>-1247</v>
      </c>
      <c r="R77" s="0" t="n">
        <v>559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13</v>
      </c>
      <c r="E78" s="13" t="n">
        <v>24</v>
      </c>
      <c r="F78" s="14"/>
      <c r="J78" s="17" t="n">
        <v>42</v>
      </c>
      <c r="K78" s="18" t="n">
        <v>2599</v>
      </c>
      <c r="L78" s="19" t="n">
        <v>-1206</v>
      </c>
      <c r="M78" s="20" t="n">
        <v>1393</v>
      </c>
      <c r="P78" s="16" t="n">
        <v>42</v>
      </c>
      <c r="Q78" s="0" t="n">
        <v>-546</v>
      </c>
      <c r="R78" s="0" t="n">
        <v>1008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7</v>
      </c>
      <c r="E79" s="13" t="n">
        <v>23</v>
      </c>
      <c r="F79" s="14"/>
      <c r="J79" s="17" t="n">
        <v>41</v>
      </c>
      <c r="K79" s="18" t="n">
        <v>2649</v>
      </c>
      <c r="L79" s="19" t="n">
        <v>-1233</v>
      </c>
      <c r="M79" s="20" t="n">
        <v>1416</v>
      </c>
      <c r="P79" s="16" t="n">
        <v>41</v>
      </c>
      <c r="Q79" s="0" t="n">
        <v>-1107</v>
      </c>
      <c r="R79" s="0" t="n">
        <v>943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6</v>
      </c>
      <c r="E80" s="13" t="n">
        <v>16</v>
      </c>
      <c r="F80" s="14"/>
      <c r="J80" s="17" t="n">
        <v>40</v>
      </c>
      <c r="K80" s="18" t="n">
        <v>2681</v>
      </c>
      <c r="L80" s="19" t="n">
        <v>-1249</v>
      </c>
      <c r="M80" s="20" t="n">
        <v>1432</v>
      </c>
      <c r="P80" s="16" t="n">
        <v>40</v>
      </c>
      <c r="Q80" s="0" t="n">
        <v>-640</v>
      </c>
      <c r="R80" s="0" t="n">
        <v>64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12" t="n">
        <v>-17</v>
      </c>
      <c r="E81" s="13" t="n">
        <v>17</v>
      </c>
      <c r="F81" s="14"/>
      <c r="J81" s="17" t="n">
        <v>39</v>
      </c>
      <c r="K81" s="18" t="n">
        <v>2715</v>
      </c>
      <c r="L81" s="19" t="n">
        <v>-1266</v>
      </c>
      <c r="M81" s="20" t="n">
        <v>1449</v>
      </c>
      <c r="P81" s="16" t="n">
        <v>39</v>
      </c>
      <c r="Q81" s="0" t="n">
        <v>-663</v>
      </c>
      <c r="R81" s="0" t="n">
        <v>663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1</v>
      </c>
      <c r="E82" s="13" t="n">
        <v>11</v>
      </c>
      <c r="F82" s="14"/>
      <c r="J82" s="17" t="n">
        <v>38</v>
      </c>
      <c r="K82" s="18" t="n">
        <v>2737</v>
      </c>
      <c r="L82" s="19" t="n">
        <v>-1277</v>
      </c>
      <c r="M82" s="20" t="n">
        <v>1460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2765</v>
      </c>
      <c r="L83" s="19" t="n">
        <v>-1292</v>
      </c>
      <c r="M83" s="20" t="n">
        <v>1473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3</v>
      </c>
      <c r="E84" s="13" t="n">
        <v>12</v>
      </c>
      <c r="F84" s="14"/>
      <c r="J84" s="17" t="n">
        <v>36</v>
      </c>
      <c r="K84" s="18" t="n">
        <v>2790</v>
      </c>
      <c r="L84" s="19" t="n">
        <v>-1305</v>
      </c>
      <c r="M84" s="20" t="n">
        <v>1485</v>
      </c>
      <c r="P84" s="16" t="n">
        <v>36</v>
      </c>
      <c r="Q84" s="0" t="n">
        <v>-468</v>
      </c>
      <c r="R84" s="0" t="n">
        <v>432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7</v>
      </c>
      <c r="E85" s="13" t="n">
        <v>10</v>
      </c>
      <c r="F85" s="14"/>
      <c r="J85" s="17" t="n">
        <v>35</v>
      </c>
      <c r="K85" s="18" t="n">
        <v>2817</v>
      </c>
      <c r="L85" s="19" t="n">
        <v>-1322</v>
      </c>
      <c r="M85" s="20" t="n">
        <v>1495</v>
      </c>
      <c r="P85" s="16" t="n">
        <v>35</v>
      </c>
      <c r="Q85" s="0" t="n">
        <v>-595</v>
      </c>
      <c r="R85" s="0" t="n">
        <v>35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8</v>
      </c>
      <c r="E86" s="13" t="n">
        <v>12</v>
      </c>
      <c r="F86" s="14"/>
      <c r="J86" s="17" t="n">
        <v>34</v>
      </c>
      <c r="K86" s="18" t="n">
        <v>2847</v>
      </c>
      <c r="L86" s="19" t="n">
        <v>-1340</v>
      </c>
      <c r="M86" s="20" t="n">
        <v>1507</v>
      </c>
      <c r="P86" s="16" t="n">
        <v>34</v>
      </c>
      <c r="Q86" s="0" t="n">
        <v>-612</v>
      </c>
      <c r="R86" s="0" t="n">
        <v>408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6</v>
      </c>
      <c r="E87" s="13" t="n">
        <v>8</v>
      </c>
      <c r="F87" s="14"/>
      <c r="J87" s="17" t="n">
        <v>33</v>
      </c>
      <c r="K87" s="18" t="n">
        <v>2861</v>
      </c>
      <c r="L87" s="19" t="n">
        <v>-1346</v>
      </c>
      <c r="M87" s="20" t="n">
        <v>1515</v>
      </c>
      <c r="P87" s="16" t="n">
        <v>33</v>
      </c>
      <c r="Q87" s="0" t="n">
        <v>-198</v>
      </c>
      <c r="R87" s="0" t="n">
        <v>264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1</v>
      </c>
      <c r="E88" s="13" t="n">
        <v>17</v>
      </c>
      <c r="F88" s="14"/>
      <c r="J88" s="17" t="n">
        <v>32</v>
      </c>
      <c r="K88" s="18" t="n">
        <v>2889</v>
      </c>
      <c r="L88" s="19" t="n">
        <v>-1357</v>
      </c>
      <c r="M88" s="20" t="n">
        <v>1532</v>
      </c>
      <c r="P88" s="16" t="n">
        <v>32</v>
      </c>
      <c r="Q88" s="0" t="n">
        <v>-352</v>
      </c>
      <c r="R88" s="0" t="n">
        <v>544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9</v>
      </c>
      <c r="E89" s="13" t="n">
        <v>13</v>
      </c>
      <c r="F89" s="14"/>
      <c r="J89" s="17" t="n">
        <v>31</v>
      </c>
      <c r="K89" s="18" t="n">
        <v>2911</v>
      </c>
      <c r="L89" s="19" t="n">
        <v>-1366</v>
      </c>
      <c r="M89" s="20" t="n">
        <v>1545</v>
      </c>
      <c r="P89" s="16" t="n">
        <v>31</v>
      </c>
      <c r="Q89" s="0" t="n">
        <v>-279</v>
      </c>
      <c r="R89" s="0" t="n">
        <v>403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2932</v>
      </c>
      <c r="L90" s="19" t="n">
        <v>-1377</v>
      </c>
      <c r="M90" s="20" t="n">
        <v>1555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7</v>
      </c>
      <c r="E91" s="13" t="n">
        <v>11</v>
      </c>
      <c r="F91" s="14"/>
      <c r="J91" s="17" t="n">
        <v>29</v>
      </c>
      <c r="K91" s="18" t="n">
        <v>2960</v>
      </c>
      <c r="L91" s="19" t="n">
        <v>-1394</v>
      </c>
      <c r="M91" s="20" t="n">
        <v>1566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1</v>
      </c>
      <c r="E92" s="13" t="n">
        <v>9</v>
      </c>
      <c r="F92" s="14"/>
      <c r="J92" s="17" t="n">
        <v>28</v>
      </c>
      <c r="K92" s="18" t="n">
        <v>2980</v>
      </c>
      <c r="L92" s="19" t="n">
        <v>-1405</v>
      </c>
      <c r="M92" s="20" t="n">
        <v>1575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2989</v>
      </c>
      <c r="L93" s="19" t="n">
        <v>-1409</v>
      </c>
      <c r="M93" s="20" t="n">
        <v>1580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2</v>
      </c>
      <c r="E94" s="13" t="n">
        <v>15</v>
      </c>
      <c r="F94" s="14"/>
      <c r="J94" s="17" t="n">
        <v>26</v>
      </c>
      <c r="K94" s="18" t="n">
        <v>3016</v>
      </c>
      <c r="L94" s="19" t="n">
        <v>-1421</v>
      </c>
      <c r="M94" s="20" t="n">
        <v>1595</v>
      </c>
      <c r="P94" s="16" t="n">
        <v>26</v>
      </c>
      <c r="Q94" s="0" t="n">
        <v>-312</v>
      </c>
      <c r="R94" s="0" t="n">
        <v>39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3035</v>
      </c>
      <c r="L95" s="19" t="n">
        <v>-1431</v>
      </c>
      <c r="M95" s="20" t="n">
        <v>1604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3</v>
      </c>
      <c r="E96" s="13" t="n">
        <v>9</v>
      </c>
      <c r="F96" s="14"/>
      <c r="J96" s="17" t="n">
        <v>24</v>
      </c>
      <c r="K96" s="18" t="n">
        <v>3057</v>
      </c>
      <c r="L96" s="19" t="n">
        <v>-1444</v>
      </c>
      <c r="M96" s="20" t="n">
        <v>1613</v>
      </c>
      <c r="P96" s="16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1</v>
      </c>
      <c r="E97" s="13" t="n">
        <v>16</v>
      </c>
      <c r="F97" s="14"/>
      <c r="J97" s="17" t="n">
        <v>23</v>
      </c>
      <c r="K97" s="18" t="n">
        <v>3084</v>
      </c>
      <c r="L97" s="19" t="n">
        <v>-1455</v>
      </c>
      <c r="M97" s="20" t="n">
        <v>1629</v>
      </c>
      <c r="P97" s="16" t="n">
        <v>23</v>
      </c>
      <c r="Q97" s="0" t="n">
        <v>-253</v>
      </c>
      <c r="R97" s="0" t="n">
        <v>368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6</v>
      </c>
      <c r="E98" s="13" t="n">
        <v>13</v>
      </c>
      <c r="F98" s="14"/>
      <c r="J98" s="17" t="n">
        <v>22</v>
      </c>
      <c r="K98" s="18" t="n">
        <v>3113</v>
      </c>
      <c r="L98" s="19" t="n">
        <v>-1471</v>
      </c>
      <c r="M98" s="20" t="n">
        <v>1642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14</v>
      </c>
      <c r="E99" s="13" t="n">
        <v>7</v>
      </c>
      <c r="F99" s="14"/>
      <c r="J99" s="17" t="n">
        <v>21</v>
      </c>
      <c r="K99" s="18" t="n">
        <v>3134</v>
      </c>
      <c r="L99" s="19" t="n">
        <v>-1485</v>
      </c>
      <c r="M99" s="20" t="n">
        <v>1649</v>
      </c>
      <c r="P99" s="16" t="n">
        <v>21</v>
      </c>
      <c r="Q99" s="0" t="n">
        <v>-294</v>
      </c>
      <c r="R99" s="0" t="n">
        <v>147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0</v>
      </c>
      <c r="E100" s="13" t="n">
        <v>15</v>
      </c>
      <c r="F100" s="14"/>
      <c r="J100" s="17" t="n">
        <v>20</v>
      </c>
      <c r="K100" s="18" t="n">
        <v>3159</v>
      </c>
      <c r="L100" s="19" t="n">
        <v>-1495</v>
      </c>
      <c r="M100" s="20" t="n">
        <v>1664</v>
      </c>
      <c r="P100" s="16" t="n">
        <v>20</v>
      </c>
      <c r="Q100" s="0" t="n">
        <v>-200</v>
      </c>
      <c r="R100" s="0" t="n">
        <v>30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4</v>
      </c>
      <c r="E101" s="13" t="n">
        <v>15</v>
      </c>
      <c r="F101" s="14"/>
      <c r="J101" s="17" t="n">
        <v>19</v>
      </c>
      <c r="K101" s="18" t="n">
        <v>3188</v>
      </c>
      <c r="L101" s="19" t="n">
        <v>-1509</v>
      </c>
      <c r="M101" s="20" t="n">
        <v>1679</v>
      </c>
      <c r="P101" s="16" t="n">
        <v>19</v>
      </c>
      <c r="Q101" s="0" t="n">
        <v>-266</v>
      </c>
      <c r="R101" s="0" t="n">
        <v>285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5</v>
      </c>
      <c r="E102" s="13" t="n">
        <v>22</v>
      </c>
      <c r="F102" s="14"/>
      <c r="J102" s="17" t="n">
        <v>18</v>
      </c>
      <c r="K102" s="18" t="n">
        <v>3225</v>
      </c>
      <c r="L102" s="19" t="n">
        <v>-1524</v>
      </c>
      <c r="M102" s="20" t="n">
        <v>1701</v>
      </c>
      <c r="P102" s="16" t="n">
        <v>18</v>
      </c>
      <c r="Q102" s="0" t="n">
        <v>-270</v>
      </c>
      <c r="R102" s="0" t="n">
        <v>396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23</v>
      </c>
      <c r="E103" s="13" t="n">
        <v>13</v>
      </c>
      <c r="F103" s="14"/>
      <c r="J103" s="17" t="n">
        <v>17</v>
      </c>
      <c r="K103" s="18" t="n">
        <v>3261</v>
      </c>
      <c r="L103" s="19" t="n">
        <v>-1547</v>
      </c>
      <c r="M103" s="20" t="n">
        <v>1714</v>
      </c>
      <c r="P103" s="16" t="n">
        <v>17</v>
      </c>
      <c r="Q103" s="0" t="n">
        <v>-391</v>
      </c>
      <c r="R103" s="0" t="n">
        <v>221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5</v>
      </c>
      <c r="E104" s="13" t="n">
        <v>12</v>
      </c>
      <c r="F104" s="14"/>
      <c r="J104" s="17" t="n">
        <v>16</v>
      </c>
      <c r="K104" s="18" t="n">
        <v>3288</v>
      </c>
      <c r="L104" s="19" t="n">
        <v>-1562</v>
      </c>
      <c r="M104" s="20" t="n">
        <v>1726</v>
      </c>
      <c r="P104" s="16" t="n">
        <v>16</v>
      </c>
      <c r="Q104" s="0" t="n">
        <v>-240</v>
      </c>
      <c r="R104" s="0" t="n">
        <v>192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1</v>
      </c>
      <c r="E105" s="13" t="n">
        <v>14</v>
      </c>
      <c r="F105" s="14"/>
      <c r="J105" s="17" t="n">
        <v>15</v>
      </c>
      <c r="K105" s="18" t="n">
        <v>3313</v>
      </c>
      <c r="L105" s="19" t="n">
        <v>-1573</v>
      </c>
      <c r="M105" s="20" t="n">
        <v>1740</v>
      </c>
      <c r="P105" s="16" t="n">
        <v>15</v>
      </c>
      <c r="Q105" s="0" t="n">
        <v>-165</v>
      </c>
      <c r="R105" s="0" t="n">
        <v>21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15</v>
      </c>
      <c r="E106" s="13" t="n">
        <v>9</v>
      </c>
      <c r="F106" s="14"/>
      <c r="J106" s="17" t="n">
        <v>14</v>
      </c>
      <c r="K106" s="18" t="n">
        <v>3337</v>
      </c>
      <c r="L106" s="19" t="n">
        <v>-1588</v>
      </c>
      <c r="M106" s="20" t="n">
        <v>1749</v>
      </c>
      <c r="P106" s="16" t="n">
        <v>14</v>
      </c>
      <c r="Q106" s="0" t="n">
        <v>-210</v>
      </c>
      <c r="R106" s="0" t="n">
        <v>126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14</v>
      </c>
      <c r="E107" s="13" t="n">
        <v>16</v>
      </c>
      <c r="F107" s="14"/>
      <c r="J107" s="17" t="n">
        <v>13</v>
      </c>
      <c r="K107" s="18" t="n">
        <v>3367</v>
      </c>
      <c r="L107" s="19" t="n">
        <v>-1602</v>
      </c>
      <c r="M107" s="20" t="n">
        <v>1765</v>
      </c>
      <c r="P107" s="16" t="n">
        <v>13</v>
      </c>
      <c r="Q107" s="0" t="n">
        <v>-182</v>
      </c>
      <c r="R107" s="0" t="n">
        <v>208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19</v>
      </c>
      <c r="E108" s="13" t="n">
        <v>11</v>
      </c>
      <c r="F108" s="14"/>
      <c r="J108" s="17" t="n">
        <v>12</v>
      </c>
      <c r="K108" s="18" t="n">
        <v>3397</v>
      </c>
      <c r="L108" s="19" t="n">
        <v>-1621</v>
      </c>
      <c r="M108" s="20" t="n">
        <v>1776</v>
      </c>
      <c r="P108" s="16" t="n">
        <v>12</v>
      </c>
      <c r="Q108" s="0" t="n">
        <v>-228</v>
      </c>
      <c r="R108" s="0" t="n">
        <v>132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3</v>
      </c>
      <c r="E109" s="13" t="n">
        <v>8</v>
      </c>
      <c r="F109" s="14"/>
      <c r="J109" s="17" t="n">
        <v>11</v>
      </c>
      <c r="K109" s="18" t="n">
        <v>3418</v>
      </c>
      <c r="L109" s="19" t="n">
        <v>-1634</v>
      </c>
      <c r="M109" s="20" t="n">
        <v>1784</v>
      </c>
      <c r="P109" s="16" t="n">
        <v>11</v>
      </c>
      <c r="Q109" s="0" t="n">
        <v>-143</v>
      </c>
      <c r="R109" s="0" t="n">
        <v>88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2</v>
      </c>
      <c r="E110" s="13" t="n">
        <v>12</v>
      </c>
      <c r="F110" s="14"/>
      <c r="J110" s="17" t="n">
        <v>10</v>
      </c>
      <c r="K110" s="18" t="n">
        <v>3442</v>
      </c>
      <c r="L110" s="19" t="n">
        <v>-1646</v>
      </c>
      <c r="M110" s="20" t="n">
        <v>1796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3</v>
      </c>
      <c r="E111" s="13" t="n">
        <v>12</v>
      </c>
      <c r="F111" s="14"/>
      <c r="J111" s="17" t="n">
        <v>9</v>
      </c>
      <c r="K111" s="18" t="n">
        <v>3467</v>
      </c>
      <c r="L111" s="19" t="n">
        <v>-1659</v>
      </c>
      <c r="M111" s="20" t="n">
        <v>1808</v>
      </c>
      <c r="P111" s="16" t="n">
        <v>9</v>
      </c>
      <c r="Q111" s="0" t="n">
        <v>-117</v>
      </c>
      <c r="R111" s="0" t="n">
        <v>108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3</v>
      </c>
      <c r="E112" s="13" t="n">
        <v>15</v>
      </c>
      <c r="F112" s="14"/>
      <c r="J112" s="17" t="n">
        <v>8</v>
      </c>
      <c r="K112" s="18" t="n">
        <v>3495</v>
      </c>
      <c r="L112" s="19" t="n">
        <v>-1672</v>
      </c>
      <c r="M112" s="20" t="n">
        <v>1823</v>
      </c>
      <c r="P112" s="16" t="n">
        <v>8</v>
      </c>
      <c r="Q112" s="0" t="n">
        <v>-104</v>
      </c>
      <c r="R112" s="0" t="n">
        <v>120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0</v>
      </c>
      <c r="E113" s="13" t="n">
        <v>13</v>
      </c>
      <c r="F113" s="14"/>
      <c r="J113" s="17" t="n">
        <v>7</v>
      </c>
      <c r="K113" s="18" t="n">
        <v>3518</v>
      </c>
      <c r="L113" s="19" t="n">
        <v>-1682</v>
      </c>
      <c r="M113" s="20" t="n">
        <v>1836</v>
      </c>
      <c r="P113" s="16" t="n">
        <v>7</v>
      </c>
      <c r="Q113" s="0" t="n">
        <v>-70</v>
      </c>
      <c r="R113" s="0" t="n">
        <v>91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3535</v>
      </c>
      <c r="L114" s="19" t="n">
        <v>-1689</v>
      </c>
      <c r="M114" s="20" t="n">
        <v>1846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2</v>
      </c>
      <c r="E115" s="13" t="n">
        <v>6</v>
      </c>
      <c r="F115" s="14"/>
      <c r="J115" s="17" t="n">
        <v>5</v>
      </c>
      <c r="K115" s="21" t="n">
        <v>3553</v>
      </c>
      <c r="L115" s="22" t="n">
        <v>-1701</v>
      </c>
      <c r="M115" s="23" t="n">
        <v>1852</v>
      </c>
      <c r="P115" s="16" t="n">
        <v>5</v>
      </c>
      <c r="Q115" s="0" t="n">
        <v>-60</v>
      </c>
      <c r="R115" s="0" t="n">
        <v>3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1</v>
      </c>
      <c r="E116" s="13" t="n">
        <v>5</v>
      </c>
      <c r="F116" s="14"/>
      <c r="J116" s="17" t="n">
        <v>4</v>
      </c>
      <c r="K116" s="18" t="n">
        <v>3569</v>
      </c>
      <c r="L116" s="19" t="n">
        <v>-1712</v>
      </c>
      <c r="M116" s="20" t="n">
        <v>1857</v>
      </c>
      <c r="P116" s="0" t="n">
        <v>4</v>
      </c>
      <c r="Q116" s="0" t="n">
        <v>-44</v>
      </c>
      <c r="R116" s="0" t="n">
        <v>2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2</v>
      </c>
      <c r="E117" s="13" t="n">
        <v>4</v>
      </c>
      <c r="F117" s="14"/>
      <c r="J117" s="17" t="n">
        <v>3</v>
      </c>
      <c r="K117" s="18" t="n">
        <v>3575</v>
      </c>
      <c r="L117" s="19" t="n">
        <v>-1714</v>
      </c>
      <c r="M117" s="20" t="n">
        <v>1861</v>
      </c>
      <c r="P117" s="0" t="n">
        <v>3</v>
      </c>
      <c r="Q117" s="0" t="n">
        <v>-6</v>
      </c>
      <c r="R117" s="0" t="n">
        <v>12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3</v>
      </c>
      <c r="E118" s="13" t="n">
        <v>7</v>
      </c>
      <c r="F118" s="14"/>
      <c r="J118" s="17" t="n">
        <v>2</v>
      </c>
      <c r="K118" s="18" t="n">
        <v>3595</v>
      </c>
      <c r="L118" s="19" t="n">
        <v>-1727</v>
      </c>
      <c r="M118" s="20" t="n">
        <v>1868</v>
      </c>
      <c r="P118" s="0" t="n">
        <v>2</v>
      </c>
      <c r="Q118" s="0" t="n">
        <v>-26</v>
      </c>
      <c r="R118" s="0" t="n">
        <v>14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3607</v>
      </c>
      <c r="L119" s="12" t="n">
        <v>-1732</v>
      </c>
      <c r="M119" s="15" t="n">
        <v>1875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7</v>
      </c>
      <c r="E120" s="27" t="n">
        <v>9</v>
      </c>
      <c r="F120" s="14"/>
      <c r="J120" s="24" t="n">
        <v>0</v>
      </c>
      <c r="K120" s="25" t="n">
        <v>3623</v>
      </c>
      <c r="L120" s="26" t="n">
        <v>-1739</v>
      </c>
      <c r="M120" s="28" t="n">
        <v>18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23</v>
      </c>
      <c r="D123" s="31" t="n">
        <v>-1739</v>
      </c>
      <c r="E123" s="32" t="n">
        <v>1884</v>
      </c>
      <c r="K123" s="30" t="n">
        <v>3623</v>
      </c>
      <c r="L123" s="31" t="n">
        <v>-1739</v>
      </c>
      <c r="M123" s="32" t="n">
        <v>1884</v>
      </c>
      <c r="Q123" s="0" t="n">
        <v>-89151</v>
      </c>
      <c r="R123" s="0" t="n">
        <v>104801</v>
      </c>
      <c r="S123" s="0" t="n">
        <v>193952</v>
      </c>
    </row>
    <row r="124" customFormat="false" ht="13.5" hidden="false" customHeight="false" outlineLevel="0" collapsed="false">
      <c r="Q124" s="33" t="n">
        <v>51.2656699252444</v>
      </c>
      <c r="R124" s="33" t="n">
        <v>55.6268577494692</v>
      </c>
      <c r="S124" s="33" t="n">
        <v>53.5335357438587</v>
      </c>
    </row>
    <row r="125" customFormat="false" ht="13.5" hidden="false" customHeight="false" outlineLevel="0" collapsed="false">
      <c r="Q125" s="33" t="n">
        <v>51.27</v>
      </c>
      <c r="R125" s="33" t="n">
        <v>55.63</v>
      </c>
      <c r="S125" s="33" t="n">
        <v>53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-1</v>
      </c>
      <c r="E18" s="20" t="n">
        <v>9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35" t="n">
        <v>-2</v>
      </c>
      <c r="E19" s="20" t="n">
        <v>25</v>
      </c>
      <c r="F19" s="14"/>
      <c r="J19" s="17" t="n">
        <v>101</v>
      </c>
      <c r="K19" s="18" t="n">
        <v>56</v>
      </c>
      <c r="L19" s="19" t="n">
        <v>-3</v>
      </c>
      <c r="M19" s="20" t="n">
        <v>53</v>
      </c>
      <c r="P19" s="16" t="n">
        <v>101</v>
      </c>
      <c r="Q19" s="0" t="n">
        <v>-202</v>
      </c>
      <c r="R19" s="0" t="n">
        <v>2525</v>
      </c>
      <c r="S19" s="0" t="n">
        <v>2727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35" t="n">
        <v>0</v>
      </c>
      <c r="E20" s="20" t="n">
        <v>32</v>
      </c>
      <c r="F20" s="14"/>
      <c r="J20" s="17" t="n">
        <v>100</v>
      </c>
      <c r="K20" s="18" t="n">
        <v>88</v>
      </c>
      <c r="L20" s="19" t="n">
        <v>-3</v>
      </c>
      <c r="M20" s="20" t="n">
        <v>85</v>
      </c>
      <c r="P20" s="16" t="n">
        <v>100</v>
      </c>
      <c r="Q20" s="0" t="n">
        <v>0</v>
      </c>
      <c r="R20" s="0" t="n">
        <v>32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35" t="n">
        <v>-2</v>
      </c>
      <c r="E21" s="20" t="n">
        <v>39</v>
      </c>
      <c r="F21" s="14"/>
      <c r="J21" s="17" t="n">
        <v>99</v>
      </c>
      <c r="K21" s="18" t="n">
        <v>129</v>
      </c>
      <c r="L21" s="19" t="n">
        <v>-5</v>
      </c>
      <c r="M21" s="20" t="n">
        <v>124</v>
      </c>
      <c r="P21" s="16" t="n">
        <v>99</v>
      </c>
      <c r="Q21" s="0" t="n">
        <v>-198</v>
      </c>
      <c r="R21" s="0" t="n">
        <v>3861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82</v>
      </c>
      <c r="D22" s="35" t="n">
        <v>-10</v>
      </c>
      <c r="E22" s="20" t="n">
        <v>72</v>
      </c>
      <c r="F22" s="14"/>
      <c r="J22" s="17" t="n">
        <v>98</v>
      </c>
      <c r="K22" s="18" t="n">
        <v>211</v>
      </c>
      <c r="L22" s="19" t="n">
        <v>-15</v>
      </c>
      <c r="M22" s="20" t="n">
        <v>196</v>
      </c>
      <c r="P22" s="16" t="n">
        <v>98</v>
      </c>
      <c r="Q22" s="0" t="n">
        <v>-980</v>
      </c>
      <c r="R22" s="0" t="n">
        <v>7056</v>
      </c>
      <c r="S22" s="0" t="n">
        <v>8036</v>
      </c>
    </row>
    <row r="23" customFormat="false" ht="13.5" hidden="false" customHeight="false" outlineLevel="0" collapsed="false">
      <c r="B23" s="17" t="n">
        <v>97</v>
      </c>
      <c r="C23" s="18" t="n">
        <v>102</v>
      </c>
      <c r="D23" s="35" t="n">
        <v>-9</v>
      </c>
      <c r="E23" s="20" t="n">
        <v>93</v>
      </c>
      <c r="F23" s="14"/>
      <c r="J23" s="17" t="n">
        <v>97</v>
      </c>
      <c r="K23" s="18" t="n">
        <v>313</v>
      </c>
      <c r="L23" s="19" t="n">
        <v>-24</v>
      </c>
      <c r="M23" s="20" t="n">
        <v>289</v>
      </c>
      <c r="P23" s="16" t="n">
        <v>97</v>
      </c>
      <c r="Q23" s="0" t="n">
        <v>-873</v>
      </c>
      <c r="R23" s="0" t="n">
        <v>9021</v>
      </c>
      <c r="S23" s="0" t="n">
        <v>9894</v>
      </c>
    </row>
    <row r="24" customFormat="false" ht="13.5" hidden="false" customHeight="false" outlineLevel="0" collapsed="false">
      <c r="B24" s="17" t="n">
        <v>96</v>
      </c>
      <c r="C24" s="18" t="n">
        <v>176</v>
      </c>
      <c r="D24" s="35" t="n">
        <v>-23</v>
      </c>
      <c r="E24" s="20" t="n">
        <v>153</v>
      </c>
      <c r="F24" s="14"/>
      <c r="J24" s="17" t="n">
        <v>96</v>
      </c>
      <c r="K24" s="18" t="n">
        <v>489</v>
      </c>
      <c r="L24" s="19" t="n">
        <v>-47</v>
      </c>
      <c r="M24" s="20" t="n">
        <v>442</v>
      </c>
      <c r="P24" s="16" t="n">
        <v>96</v>
      </c>
      <c r="Q24" s="0" t="n">
        <v>-2208</v>
      </c>
      <c r="R24" s="0" t="n">
        <v>14688</v>
      </c>
      <c r="S24" s="0" t="n">
        <v>16896</v>
      </c>
    </row>
    <row r="25" customFormat="false" ht="13.5" hidden="false" customHeight="false" outlineLevel="0" collapsed="false">
      <c r="B25" s="17" t="n">
        <v>95</v>
      </c>
      <c r="C25" s="18" t="n">
        <v>246</v>
      </c>
      <c r="D25" s="35" t="n">
        <v>-52</v>
      </c>
      <c r="E25" s="20" t="n">
        <v>194</v>
      </c>
      <c r="F25" s="14"/>
      <c r="J25" s="17" t="n">
        <v>95</v>
      </c>
      <c r="K25" s="18" t="n">
        <v>735</v>
      </c>
      <c r="L25" s="19" t="n">
        <v>-99</v>
      </c>
      <c r="M25" s="20" t="n">
        <v>636</v>
      </c>
      <c r="P25" s="16" t="n">
        <v>95</v>
      </c>
      <c r="Q25" s="0" t="n">
        <v>-4940</v>
      </c>
      <c r="R25" s="0" t="n">
        <v>18430</v>
      </c>
      <c r="S25" s="0" t="n">
        <v>23370</v>
      </c>
    </row>
    <row r="26" customFormat="false" ht="13.5" hidden="false" customHeight="false" outlineLevel="0" collapsed="false">
      <c r="B26" s="17" t="n">
        <v>94</v>
      </c>
      <c r="C26" s="18" t="n">
        <v>307</v>
      </c>
      <c r="D26" s="35" t="n">
        <v>-59</v>
      </c>
      <c r="E26" s="20" t="n">
        <v>248</v>
      </c>
      <c r="F26" s="14"/>
      <c r="J26" s="17" t="n">
        <v>94</v>
      </c>
      <c r="K26" s="18" t="n">
        <v>1042</v>
      </c>
      <c r="L26" s="19" t="n">
        <v>-158</v>
      </c>
      <c r="M26" s="20" t="n">
        <v>884</v>
      </c>
      <c r="P26" s="16" t="n">
        <v>94</v>
      </c>
      <c r="Q26" s="0" t="n">
        <v>-5546</v>
      </c>
      <c r="R26" s="0" t="n">
        <v>23312</v>
      </c>
      <c r="S26" s="0" t="n">
        <v>28858</v>
      </c>
    </row>
    <row r="27" customFormat="false" ht="13.5" hidden="false" customHeight="false" outlineLevel="0" collapsed="false">
      <c r="B27" s="17" t="n">
        <v>93</v>
      </c>
      <c r="C27" s="18" t="n">
        <v>380</v>
      </c>
      <c r="D27" s="35" t="n">
        <v>-72</v>
      </c>
      <c r="E27" s="20" t="n">
        <v>308</v>
      </c>
      <c r="F27" s="14"/>
      <c r="J27" s="17" t="n">
        <v>93</v>
      </c>
      <c r="K27" s="18" t="n">
        <v>1422</v>
      </c>
      <c r="L27" s="19" t="n">
        <v>-230</v>
      </c>
      <c r="M27" s="20" t="n">
        <v>1192</v>
      </c>
      <c r="P27" s="16" t="n">
        <v>93</v>
      </c>
      <c r="Q27" s="0" t="n">
        <v>-6696</v>
      </c>
      <c r="R27" s="0" t="n">
        <v>28644</v>
      </c>
      <c r="S27" s="0" t="n">
        <v>35340</v>
      </c>
    </row>
    <row r="28" customFormat="false" ht="13.5" hidden="false" customHeight="false" outlineLevel="0" collapsed="false">
      <c r="B28" s="17" t="n">
        <v>92</v>
      </c>
      <c r="C28" s="18" t="n">
        <v>471</v>
      </c>
      <c r="D28" s="35" t="n">
        <v>-113</v>
      </c>
      <c r="E28" s="20" t="n">
        <v>358</v>
      </c>
      <c r="F28" s="14"/>
      <c r="J28" s="17" t="n">
        <v>92</v>
      </c>
      <c r="K28" s="18" t="n">
        <v>1893</v>
      </c>
      <c r="L28" s="19" t="n">
        <v>-343</v>
      </c>
      <c r="M28" s="20" t="n">
        <v>1550</v>
      </c>
      <c r="P28" s="16" t="n">
        <v>92</v>
      </c>
      <c r="Q28" s="0" t="n">
        <v>-10396</v>
      </c>
      <c r="R28" s="0" t="n">
        <v>32936</v>
      </c>
      <c r="S28" s="0" t="n">
        <v>43332</v>
      </c>
    </row>
    <row r="29" customFormat="false" ht="13.5" hidden="false" customHeight="false" outlineLevel="0" collapsed="false">
      <c r="B29" s="17" t="n">
        <v>91</v>
      </c>
      <c r="C29" s="18" t="n">
        <v>648</v>
      </c>
      <c r="D29" s="35" t="n">
        <v>-181</v>
      </c>
      <c r="E29" s="20" t="n">
        <v>467</v>
      </c>
      <c r="F29" s="14"/>
      <c r="J29" s="17" t="n">
        <v>91</v>
      </c>
      <c r="K29" s="18" t="n">
        <v>2541</v>
      </c>
      <c r="L29" s="19" t="n">
        <v>-524</v>
      </c>
      <c r="M29" s="20" t="n">
        <v>2017</v>
      </c>
      <c r="P29" s="16" t="n">
        <v>91</v>
      </c>
      <c r="Q29" s="0" t="n">
        <v>-16471</v>
      </c>
      <c r="R29" s="0" t="n">
        <v>42497</v>
      </c>
      <c r="S29" s="0" t="n">
        <v>58968</v>
      </c>
    </row>
    <row r="30" customFormat="false" ht="13.5" hidden="false" customHeight="false" outlineLevel="0" collapsed="false">
      <c r="B30" s="17" t="n">
        <v>90</v>
      </c>
      <c r="C30" s="18" t="n">
        <v>797</v>
      </c>
      <c r="D30" s="35" t="n">
        <v>-199</v>
      </c>
      <c r="E30" s="20" t="n">
        <v>598</v>
      </c>
      <c r="F30" s="14"/>
      <c r="J30" s="17" t="n">
        <v>90</v>
      </c>
      <c r="K30" s="18" t="n">
        <v>3338</v>
      </c>
      <c r="L30" s="19" t="n">
        <v>-723</v>
      </c>
      <c r="M30" s="20" t="n">
        <v>2615</v>
      </c>
      <c r="P30" s="16" t="n">
        <v>90</v>
      </c>
      <c r="Q30" s="0" t="n">
        <v>-17910</v>
      </c>
      <c r="R30" s="0" t="n">
        <v>53820</v>
      </c>
      <c r="S30" s="0" t="n">
        <v>71730</v>
      </c>
    </row>
    <row r="31" customFormat="false" ht="13.5" hidden="false" customHeight="false" outlineLevel="0" collapsed="false">
      <c r="B31" s="17" t="n">
        <v>89</v>
      </c>
      <c r="C31" s="18" t="n">
        <v>887</v>
      </c>
      <c r="D31" s="35" t="n">
        <v>-249</v>
      </c>
      <c r="E31" s="20" t="n">
        <v>638</v>
      </c>
      <c r="F31" s="14"/>
      <c r="J31" s="17" t="n">
        <v>89</v>
      </c>
      <c r="K31" s="18" t="n">
        <v>4225</v>
      </c>
      <c r="L31" s="19" t="n">
        <v>-972</v>
      </c>
      <c r="M31" s="20" t="n">
        <v>3253</v>
      </c>
      <c r="P31" s="16" t="n">
        <v>89</v>
      </c>
      <c r="Q31" s="0" t="n">
        <v>-22161</v>
      </c>
      <c r="R31" s="0" t="n">
        <v>56782</v>
      </c>
      <c r="S31" s="0" t="n">
        <v>78943</v>
      </c>
    </row>
    <row r="32" customFormat="false" ht="13.5" hidden="false" customHeight="false" outlineLevel="0" collapsed="false">
      <c r="B32" s="17" t="n">
        <v>88</v>
      </c>
      <c r="C32" s="18" t="n">
        <v>1117</v>
      </c>
      <c r="D32" s="35" t="n">
        <v>-333</v>
      </c>
      <c r="E32" s="20" t="n">
        <v>784</v>
      </c>
      <c r="F32" s="14"/>
      <c r="J32" s="17" t="n">
        <v>88</v>
      </c>
      <c r="K32" s="18" t="n">
        <v>5342</v>
      </c>
      <c r="L32" s="19" t="n">
        <v>-1305</v>
      </c>
      <c r="M32" s="20" t="n">
        <v>4037</v>
      </c>
      <c r="P32" s="16" t="n">
        <v>88</v>
      </c>
      <c r="Q32" s="0" t="n">
        <v>-29304</v>
      </c>
      <c r="R32" s="0" t="n">
        <v>68992</v>
      </c>
      <c r="S32" s="0" t="n">
        <v>98296</v>
      </c>
    </row>
    <row r="33" customFormat="false" ht="13.5" hidden="false" customHeight="false" outlineLevel="0" collapsed="false">
      <c r="B33" s="17" t="n">
        <v>87</v>
      </c>
      <c r="C33" s="18" t="n">
        <v>1241</v>
      </c>
      <c r="D33" s="35" t="n">
        <v>-410</v>
      </c>
      <c r="E33" s="20" t="n">
        <v>831</v>
      </c>
      <c r="F33" s="14"/>
      <c r="J33" s="17" t="n">
        <v>87</v>
      </c>
      <c r="K33" s="18" t="n">
        <v>6583</v>
      </c>
      <c r="L33" s="19" t="n">
        <v>-1715</v>
      </c>
      <c r="M33" s="20" t="n">
        <v>4868</v>
      </c>
      <c r="P33" s="16" t="n">
        <v>87</v>
      </c>
      <c r="Q33" s="0" t="n">
        <v>-35670</v>
      </c>
      <c r="R33" s="0" t="n">
        <v>72297</v>
      </c>
      <c r="S33" s="0" t="n">
        <v>107967</v>
      </c>
    </row>
    <row r="34" customFormat="false" ht="13.5" hidden="false" customHeight="false" outlineLevel="0" collapsed="false">
      <c r="B34" s="17" t="n">
        <v>86</v>
      </c>
      <c r="C34" s="18" t="n">
        <v>1410</v>
      </c>
      <c r="D34" s="35" t="n">
        <v>-476</v>
      </c>
      <c r="E34" s="20" t="n">
        <v>934</v>
      </c>
      <c r="F34" s="14"/>
      <c r="J34" s="17" t="n">
        <v>86</v>
      </c>
      <c r="K34" s="18" t="n">
        <v>7993</v>
      </c>
      <c r="L34" s="19" t="n">
        <v>-2191</v>
      </c>
      <c r="M34" s="20" t="n">
        <v>5802</v>
      </c>
      <c r="P34" s="16" t="n">
        <v>86</v>
      </c>
      <c r="Q34" s="0" t="n">
        <v>-40936</v>
      </c>
      <c r="R34" s="0" t="n">
        <v>80324</v>
      </c>
      <c r="S34" s="0" t="n">
        <v>121260</v>
      </c>
    </row>
    <row r="35" customFormat="false" ht="13.5" hidden="false" customHeight="false" outlineLevel="0" collapsed="false">
      <c r="B35" s="17" t="n">
        <v>85</v>
      </c>
      <c r="C35" s="18" t="n">
        <v>1641</v>
      </c>
      <c r="D35" s="35" t="n">
        <v>-564</v>
      </c>
      <c r="E35" s="20" t="n">
        <v>1077</v>
      </c>
      <c r="F35" s="14"/>
      <c r="J35" s="17" t="n">
        <v>85</v>
      </c>
      <c r="K35" s="18" t="n">
        <v>9634</v>
      </c>
      <c r="L35" s="19" t="n">
        <v>-2755</v>
      </c>
      <c r="M35" s="20" t="n">
        <v>6879</v>
      </c>
      <c r="P35" s="16" t="n">
        <v>85</v>
      </c>
      <c r="Q35" s="0" t="n">
        <v>-47940</v>
      </c>
      <c r="R35" s="0" t="n">
        <v>91545</v>
      </c>
      <c r="S35" s="0" t="n">
        <v>139485</v>
      </c>
    </row>
    <row r="36" customFormat="false" ht="13.5" hidden="false" customHeight="false" outlineLevel="0" collapsed="false">
      <c r="B36" s="17" t="n">
        <v>84</v>
      </c>
      <c r="C36" s="18" t="n">
        <v>1845</v>
      </c>
      <c r="D36" s="35" t="n">
        <v>-647</v>
      </c>
      <c r="E36" s="20" t="n">
        <v>1198</v>
      </c>
      <c r="F36" s="14"/>
      <c r="J36" s="17" t="n">
        <v>84</v>
      </c>
      <c r="K36" s="18" t="n">
        <v>11479</v>
      </c>
      <c r="L36" s="19" t="n">
        <v>-3402</v>
      </c>
      <c r="M36" s="20" t="n">
        <v>8077</v>
      </c>
      <c r="P36" s="16" t="n">
        <v>84</v>
      </c>
      <c r="Q36" s="0" t="n">
        <v>-54348</v>
      </c>
      <c r="R36" s="0" t="n">
        <v>100632</v>
      </c>
      <c r="S36" s="0" t="n">
        <v>154980</v>
      </c>
    </row>
    <row r="37" customFormat="false" ht="13.5" hidden="false" customHeight="false" outlineLevel="0" collapsed="false">
      <c r="B37" s="17" t="n">
        <v>83</v>
      </c>
      <c r="C37" s="18" t="n">
        <v>2034</v>
      </c>
      <c r="D37" s="35" t="n">
        <v>-760</v>
      </c>
      <c r="E37" s="20" t="n">
        <v>1274</v>
      </c>
      <c r="F37" s="14"/>
      <c r="J37" s="17" t="n">
        <v>83</v>
      </c>
      <c r="K37" s="18" t="n">
        <v>13513</v>
      </c>
      <c r="L37" s="19" t="n">
        <v>-4162</v>
      </c>
      <c r="M37" s="20" t="n">
        <v>9351</v>
      </c>
      <c r="P37" s="16" t="n">
        <v>83</v>
      </c>
      <c r="Q37" s="0" t="n">
        <v>-63080</v>
      </c>
      <c r="R37" s="0" t="n">
        <v>105742</v>
      </c>
      <c r="S37" s="0" t="n">
        <v>168822</v>
      </c>
    </row>
    <row r="38" customFormat="false" ht="13.5" hidden="false" customHeight="false" outlineLevel="0" collapsed="false">
      <c r="B38" s="17" t="n">
        <v>82</v>
      </c>
      <c r="C38" s="18" t="n">
        <v>2077</v>
      </c>
      <c r="D38" s="35" t="n">
        <v>-760</v>
      </c>
      <c r="E38" s="20" t="n">
        <v>1317</v>
      </c>
      <c r="F38" s="14"/>
      <c r="J38" s="17" t="n">
        <v>82</v>
      </c>
      <c r="K38" s="18" t="n">
        <v>15590</v>
      </c>
      <c r="L38" s="19" t="n">
        <v>-4922</v>
      </c>
      <c r="M38" s="20" t="n">
        <v>10668</v>
      </c>
      <c r="P38" s="16" t="n">
        <v>82</v>
      </c>
      <c r="Q38" s="0" t="n">
        <v>-62320</v>
      </c>
      <c r="R38" s="0" t="n">
        <v>107994</v>
      </c>
      <c r="S38" s="0" t="n">
        <v>170314</v>
      </c>
    </row>
    <row r="39" customFormat="false" ht="13.5" hidden="false" customHeight="false" outlineLevel="0" collapsed="false">
      <c r="B39" s="17" t="n">
        <v>81</v>
      </c>
      <c r="C39" s="18" t="n">
        <v>2232</v>
      </c>
      <c r="D39" s="35" t="n">
        <v>-871</v>
      </c>
      <c r="E39" s="20" t="n">
        <v>1361</v>
      </c>
      <c r="F39" s="14"/>
      <c r="J39" s="17" t="n">
        <v>81</v>
      </c>
      <c r="K39" s="18" t="n">
        <v>17822</v>
      </c>
      <c r="L39" s="19" t="n">
        <v>-5793</v>
      </c>
      <c r="M39" s="20" t="n">
        <v>12029</v>
      </c>
      <c r="P39" s="16" t="n">
        <v>81</v>
      </c>
      <c r="Q39" s="0" t="n">
        <v>-70551</v>
      </c>
      <c r="R39" s="0" t="n">
        <v>110241</v>
      </c>
      <c r="S39" s="0" t="n">
        <v>180792</v>
      </c>
    </row>
    <row r="40" customFormat="false" ht="13.5" hidden="false" customHeight="false" outlineLevel="0" collapsed="false">
      <c r="B40" s="17" t="n">
        <v>80</v>
      </c>
      <c r="C40" s="18" t="n">
        <v>2304</v>
      </c>
      <c r="D40" s="35" t="n">
        <v>-893</v>
      </c>
      <c r="E40" s="20" t="n">
        <v>1411</v>
      </c>
      <c r="F40" s="14"/>
      <c r="J40" s="17" t="n">
        <v>80</v>
      </c>
      <c r="K40" s="18" t="n">
        <v>20126</v>
      </c>
      <c r="L40" s="19" t="n">
        <v>-6686</v>
      </c>
      <c r="M40" s="20" t="n">
        <v>13440</v>
      </c>
      <c r="P40" s="16" t="n">
        <v>80</v>
      </c>
      <c r="Q40" s="0" t="n">
        <v>-71440</v>
      </c>
      <c r="R40" s="0" t="n">
        <v>112880</v>
      </c>
      <c r="S40" s="0" t="n">
        <v>184320</v>
      </c>
    </row>
    <row r="41" customFormat="false" ht="13.5" hidden="false" customHeight="false" outlineLevel="0" collapsed="false">
      <c r="B41" s="17" t="n">
        <v>79</v>
      </c>
      <c r="C41" s="18" t="n">
        <v>2105</v>
      </c>
      <c r="D41" s="35" t="n">
        <v>-916</v>
      </c>
      <c r="E41" s="20" t="n">
        <v>1189</v>
      </c>
      <c r="F41" s="14"/>
      <c r="J41" s="17" t="n">
        <v>79</v>
      </c>
      <c r="K41" s="18" t="n">
        <v>22231</v>
      </c>
      <c r="L41" s="19" t="n">
        <v>-7602</v>
      </c>
      <c r="M41" s="20" t="n">
        <v>14629</v>
      </c>
      <c r="P41" s="16" t="n">
        <v>79</v>
      </c>
      <c r="Q41" s="0" t="n">
        <v>-72364</v>
      </c>
      <c r="R41" s="0" t="n">
        <v>93931</v>
      </c>
      <c r="S41" s="0" t="n">
        <v>166295</v>
      </c>
    </row>
    <row r="42" customFormat="false" ht="13.5" hidden="false" customHeight="false" outlineLevel="0" collapsed="false">
      <c r="B42" s="17" t="n">
        <v>78</v>
      </c>
      <c r="C42" s="18" t="n">
        <v>2397</v>
      </c>
      <c r="D42" s="35" t="n">
        <v>-1024</v>
      </c>
      <c r="E42" s="20" t="n">
        <v>1373</v>
      </c>
      <c r="F42" s="14"/>
      <c r="J42" s="17" t="n">
        <v>78</v>
      </c>
      <c r="K42" s="18" t="n">
        <v>24628</v>
      </c>
      <c r="L42" s="19" t="n">
        <v>-8626</v>
      </c>
      <c r="M42" s="20" t="n">
        <v>16002</v>
      </c>
      <c r="P42" s="16" t="n">
        <v>78</v>
      </c>
      <c r="Q42" s="0" t="n">
        <v>-79872</v>
      </c>
      <c r="R42" s="0" t="n">
        <v>107094</v>
      </c>
      <c r="S42" s="0" t="n">
        <v>186966</v>
      </c>
    </row>
    <row r="43" customFormat="false" ht="13.5" hidden="false" customHeight="false" outlineLevel="0" collapsed="false">
      <c r="B43" s="17" t="n">
        <v>77</v>
      </c>
      <c r="C43" s="18" t="n">
        <v>2773</v>
      </c>
      <c r="D43" s="35" t="n">
        <v>-1149</v>
      </c>
      <c r="E43" s="20" t="n">
        <v>1624</v>
      </c>
      <c r="F43" s="14"/>
      <c r="J43" s="17" t="n">
        <v>77</v>
      </c>
      <c r="K43" s="18" t="n">
        <v>27401</v>
      </c>
      <c r="L43" s="19" t="n">
        <v>-9775</v>
      </c>
      <c r="M43" s="20" t="n">
        <v>17626</v>
      </c>
      <c r="P43" s="16" t="n">
        <v>77</v>
      </c>
      <c r="Q43" s="0" t="n">
        <v>-88473</v>
      </c>
      <c r="R43" s="0" t="n">
        <v>125048</v>
      </c>
      <c r="S43" s="0" t="n">
        <v>213521</v>
      </c>
    </row>
    <row r="44" customFormat="false" ht="13.5" hidden="false" customHeight="false" outlineLevel="0" collapsed="false">
      <c r="B44" s="17" t="n">
        <v>76</v>
      </c>
      <c r="C44" s="18" t="n">
        <v>2828</v>
      </c>
      <c r="D44" s="35" t="n">
        <v>-1187</v>
      </c>
      <c r="E44" s="20" t="n">
        <v>1641</v>
      </c>
      <c r="F44" s="14"/>
      <c r="J44" s="17" t="n">
        <v>76</v>
      </c>
      <c r="K44" s="18" t="n">
        <v>30229</v>
      </c>
      <c r="L44" s="19" t="n">
        <v>-10962</v>
      </c>
      <c r="M44" s="20" t="n">
        <v>19267</v>
      </c>
      <c r="P44" s="16" t="n">
        <v>76</v>
      </c>
      <c r="Q44" s="0" t="n">
        <v>-90212</v>
      </c>
      <c r="R44" s="0" t="n">
        <v>124716</v>
      </c>
      <c r="S44" s="0" t="n">
        <v>214928</v>
      </c>
    </row>
    <row r="45" customFormat="false" ht="13.5" hidden="false" customHeight="false" outlineLevel="0" collapsed="false">
      <c r="B45" s="17" t="n">
        <v>75</v>
      </c>
      <c r="C45" s="18" t="n">
        <v>3006</v>
      </c>
      <c r="D45" s="35" t="n">
        <v>-1317</v>
      </c>
      <c r="E45" s="20" t="n">
        <v>1689</v>
      </c>
      <c r="F45" s="14"/>
      <c r="J45" s="17" t="n">
        <v>75</v>
      </c>
      <c r="K45" s="18" t="n">
        <v>33235</v>
      </c>
      <c r="L45" s="19" t="n">
        <v>-12279</v>
      </c>
      <c r="M45" s="20" t="n">
        <v>20956</v>
      </c>
      <c r="P45" s="16" t="n">
        <v>75</v>
      </c>
      <c r="Q45" s="0" t="n">
        <v>-98775</v>
      </c>
      <c r="R45" s="0" t="n">
        <v>126675</v>
      </c>
      <c r="S45" s="0" t="n">
        <v>225450</v>
      </c>
    </row>
    <row r="46" customFormat="false" ht="13.5" hidden="false" customHeight="false" outlineLevel="0" collapsed="false">
      <c r="B46" s="17" t="n">
        <v>74</v>
      </c>
      <c r="C46" s="18" t="n">
        <v>2885</v>
      </c>
      <c r="D46" s="35" t="n">
        <v>-1304</v>
      </c>
      <c r="E46" s="20" t="n">
        <v>1581</v>
      </c>
      <c r="F46" s="14"/>
      <c r="J46" s="17" t="n">
        <v>74</v>
      </c>
      <c r="K46" s="18" t="n">
        <v>36120</v>
      </c>
      <c r="L46" s="19" t="n">
        <v>-13583</v>
      </c>
      <c r="M46" s="20" t="n">
        <v>22537</v>
      </c>
      <c r="P46" s="16" t="n">
        <v>74</v>
      </c>
      <c r="Q46" s="0" t="n">
        <v>-96496</v>
      </c>
      <c r="R46" s="0" t="n">
        <v>116994</v>
      </c>
      <c r="S46" s="0" t="n">
        <v>213490</v>
      </c>
    </row>
    <row r="47" customFormat="false" ht="13.5" hidden="false" customHeight="false" outlineLevel="0" collapsed="false">
      <c r="B47" s="17" t="n">
        <v>73</v>
      </c>
      <c r="C47" s="18" t="n">
        <v>2348</v>
      </c>
      <c r="D47" s="35" t="n">
        <v>-1069</v>
      </c>
      <c r="E47" s="20" t="n">
        <v>1279</v>
      </c>
      <c r="F47" s="14"/>
      <c r="J47" s="17" t="n">
        <v>73</v>
      </c>
      <c r="K47" s="18" t="n">
        <v>38468</v>
      </c>
      <c r="L47" s="19" t="n">
        <v>-14652</v>
      </c>
      <c r="M47" s="20" t="n">
        <v>23816</v>
      </c>
      <c r="P47" s="16" t="n">
        <v>73</v>
      </c>
      <c r="Q47" s="0" t="n">
        <v>-78037</v>
      </c>
      <c r="R47" s="0" t="n">
        <v>93367</v>
      </c>
      <c r="S47" s="0" t="n">
        <v>171404</v>
      </c>
    </row>
    <row r="48" customFormat="false" ht="13.5" hidden="false" customHeight="false" outlineLevel="0" collapsed="false">
      <c r="B48" s="17" t="n">
        <v>72</v>
      </c>
      <c r="C48" s="18" t="n">
        <v>2664</v>
      </c>
      <c r="D48" s="35" t="n">
        <v>-1197</v>
      </c>
      <c r="E48" s="20" t="n">
        <v>1467</v>
      </c>
      <c r="F48" s="14"/>
      <c r="J48" s="17" t="n">
        <v>72</v>
      </c>
      <c r="K48" s="18" t="n">
        <v>41132</v>
      </c>
      <c r="L48" s="19" t="n">
        <v>-15849</v>
      </c>
      <c r="M48" s="20" t="n">
        <v>25283</v>
      </c>
      <c r="P48" s="16" t="n">
        <v>72</v>
      </c>
      <c r="Q48" s="0" t="n">
        <v>-86184</v>
      </c>
      <c r="R48" s="0" t="n">
        <v>105624</v>
      </c>
      <c r="S48" s="0" t="n">
        <v>191808</v>
      </c>
    </row>
    <row r="49" customFormat="false" ht="13.5" hidden="false" customHeight="false" outlineLevel="0" collapsed="false">
      <c r="B49" s="17" t="n">
        <v>71</v>
      </c>
      <c r="C49" s="18" t="n">
        <v>3827</v>
      </c>
      <c r="D49" s="35" t="n">
        <v>-1756</v>
      </c>
      <c r="E49" s="20" t="n">
        <v>2071</v>
      </c>
      <c r="F49" s="14"/>
      <c r="J49" s="17" t="n">
        <v>71</v>
      </c>
      <c r="K49" s="18" t="n">
        <v>44959</v>
      </c>
      <c r="L49" s="19" t="n">
        <v>-17605</v>
      </c>
      <c r="M49" s="20" t="n">
        <v>27354</v>
      </c>
      <c r="P49" s="16" t="n">
        <v>71</v>
      </c>
      <c r="Q49" s="0" t="n">
        <v>-124676</v>
      </c>
      <c r="R49" s="0" t="n">
        <v>147041</v>
      </c>
      <c r="S49" s="0" t="n">
        <v>271717</v>
      </c>
    </row>
    <row r="50" customFormat="false" ht="13.5" hidden="false" customHeight="false" outlineLevel="0" collapsed="false">
      <c r="B50" s="17" t="n">
        <v>70</v>
      </c>
      <c r="C50" s="18" t="n">
        <v>3887</v>
      </c>
      <c r="D50" s="35" t="n">
        <v>-1818</v>
      </c>
      <c r="E50" s="20" t="n">
        <v>2069</v>
      </c>
      <c r="F50" s="14"/>
      <c r="J50" s="17" t="n">
        <v>70</v>
      </c>
      <c r="K50" s="18" t="n">
        <v>48846</v>
      </c>
      <c r="L50" s="19" t="n">
        <v>-19423</v>
      </c>
      <c r="M50" s="20" t="n">
        <v>29423</v>
      </c>
      <c r="P50" s="16" t="n">
        <v>70</v>
      </c>
      <c r="Q50" s="0" t="n">
        <v>-127260</v>
      </c>
      <c r="R50" s="0" t="n">
        <v>144830</v>
      </c>
      <c r="S50" s="0" t="n">
        <v>272090</v>
      </c>
    </row>
    <row r="51" customFormat="false" ht="13.5" hidden="false" customHeight="false" outlineLevel="0" collapsed="false">
      <c r="B51" s="17" t="n">
        <v>69</v>
      </c>
      <c r="C51" s="18" t="n">
        <v>4156</v>
      </c>
      <c r="D51" s="35" t="n">
        <v>-1966</v>
      </c>
      <c r="E51" s="20" t="n">
        <v>2190</v>
      </c>
      <c r="F51" s="14"/>
      <c r="J51" s="17" t="n">
        <v>69</v>
      </c>
      <c r="K51" s="18" t="n">
        <v>53002</v>
      </c>
      <c r="L51" s="19" t="n">
        <v>-21389</v>
      </c>
      <c r="M51" s="20" t="n">
        <v>31613</v>
      </c>
      <c r="P51" s="16" t="n">
        <v>69</v>
      </c>
      <c r="Q51" s="0" t="n">
        <v>-135654</v>
      </c>
      <c r="R51" s="0" t="n">
        <v>151110</v>
      </c>
      <c r="S51" s="0" t="n">
        <v>286764</v>
      </c>
    </row>
    <row r="52" customFormat="false" ht="13.5" hidden="false" customHeight="false" outlineLevel="0" collapsed="false">
      <c r="B52" s="17" t="n">
        <v>68</v>
      </c>
      <c r="C52" s="18" t="n">
        <v>4016</v>
      </c>
      <c r="D52" s="35" t="n">
        <v>-1901</v>
      </c>
      <c r="E52" s="20" t="n">
        <v>2115</v>
      </c>
      <c r="F52" s="14"/>
      <c r="J52" s="17" t="n">
        <v>68</v>
      </c>
      <c r="K52" s="18" t="n">
        <v>57018</v>
      </c>
      <c r="L52" s="19" t="n">
        <v>-23290</v>
      </c>
      <c r="M52" s="20" t="n">
        <v>33728</v>
      </c>
      <c r="P52" s="16" t="n">
        <v>68</v>
      </c>
      <c r="Q52" s="0" t="n">
        <v>-129268</v>
      </c>
      <c r="R52" s="0" t="n">
        <v>143820</v>
      </c>
      <c r="S52" s="0" t="n">
        <v>273088</v>
      </c>
    </row>
    <row r="53" customFormat="false" ht="13.5" hidden="false" customHeight="false" outlineLevel="0" collapsed="false">
      <c r="B53" s="17" t="n">
        <v>67</v>
      </c>
      <c r="C53" s="18" t="n">
        <v>3619</v>
      </c>
      <c r="D53" s="35" t="n">
        <v>-1758</v>
      </c>
      <c r="E53" s="20" t="n">
        <v>1861</v>
      </c>
      <c r="F53" s="14"/>
      <c r="J53" s="17" t="n">
        <v>67</v>
      </c>
      <c r="K53" s="18" t="n">
        <v>60637</v>
      </c>
      <c r="L53" s="19" t="n">
        <v>-25048</v>
      </c>
      <c r="M53" s="20" t="n">
        <v>35589</v>
      </c>
      <c r="P53" s="16" t="n">
        <v>67</v>
      </c>
      <c r="Q53" s="0" t="n">
        <v>-117786</v>
      </c>
      <c r="R53" s="0" t="n">
        <v>124687</v>
      </c>
      <c r="S53" s="0" t="n">
        <v>242473</v>
      </c>
    </row>
    <row r="54" customFormat="false" ht="13.5" hidden="false" customHeight="false" outlineLevel="0" collapsed="false">
      <c r="B54" s="17" t="n">
        <v>66</v>
      </c>
      <c r="C54" s="18" t="n">
        <v>3679</v>
      </c>
      <c r="D54" s="35" t="n">
        <v>-1786</v>
      </c>
      <c r="E54" s="20" t="n">
        <v>1893</v>
      </c>
      <c r="F54" s="14"/>
      <c r="J54" s="17" t="n">
        <v>66</v>
      </c>
      <c r="K54" s="18" t="n">
        <v>64316</v>
      </c>
      <c r="L54" s="19" t="n">
        <v>-26834</v>
      </c>
      <c r="M54" s="20" t="n">
        <v>37482</v>
      </c>
      <c r="P54" s="16" t="n">
        <v>66</v>
      </c>
      <c r="Q54" s="0" t="n">
        <v>-117876</v>
      </c>
      <c r="R54" s="0" t="n">
        <v>124938</v>
      </c>
      <c r="S54" s="0" t="n">
        <v>242814</v>
      </c>
    </row>
    <row r="55" customFormat="false" ht="13.5" hidden="false" customHeight="false" outlineLevel="0" collapsed="false">
      <c r="B55" s="17" t="n">
        <v>65</v>
      </c>
      <c r="C55" s="18" t="n">
        <v>3503</v>
      </c>
      <c r="D55" s="35" t="n">
        <v>-1704</v>
      </c>
      <c r="E55" s="20" t="n">
        <v>1799</v>
      </c>
      <c r="F55" s="14"/>
      <c r="J55" s="17" t="n">
        <v>65</v>
      </c>
      <c r="K55" s="18" t="n">
        <v>67819</v>
      </c>
      <c r="L55" s="19" t="n">
        <v>-28538</v>
      </c>
      <c r="M55" s="20" t="n">
        <v>39281</v>
      </c>
      <c r="P55" s="16" t="n">
        <v>65</v>
      </c>
      <c r="Q55" s="0" t="n">
        <v>-110760</v>
      </c>
      <c r="R55" s="0" t="n">
        <v>116935</v>
      </c>
      <c r="S55" s="0" t="n">
        <v>227695</v>
      </c>
    </row>
    <row r="56" customFormat="false" ht="13.5" hidden="false" customHeight="false" outlineLevel="0" collapsed="false">
      <c r="B56" s="17" t="n">
        <v>64</v>
      </c>
      <c r="C56" s="18" t="n">
        <v>3452</v>
      </c>
      <c r="D56" s="35" t="n">
        <v>-1695</v>
      </c>
      <c r="E56" s="20" t="n">
        <v>1757</v>
      </c>
      <c r="F56" s="14"/>
      <c r="J56" s="17" t="n">
        <v>64</v>
      </c>
      <c r="K56" s="18" t="n">
        <v>71271</v>
      </c>
      <c r="L56" s="19" t="n">
        <v>-30233</v>
      </c>
      <c r="M56" s="20" t="n">
        <v>41038</v>
      </c>
      <c r="P56" s="16" t="n">
        <v>64</v>
      </c>
      <c r="Q56" s="0" t="n">
        <v>-108480</v>
      </c>
      <c r="R56" s="0" t="n">
        <v>112448</v>
      </c>
      <c r="S56" s="0" t="n">
        <v>220928</v>
      </c>
    </row>
    <row r="57" customFormat="false" ht="13.5" hidden="false" customHeight="false" outlineLevel="0" collapsed="false">
      <c r="B57" s="17" t="n">
        <v>63</v>
      </c>
      <c r="C57" s="18" t="n">
        <v>3445</v>
      </c>
      <c r="D57" s="35" t="n">
        <v>-1678</v>
      </c>
      <c r="E57" s="20" t="n">
        <v>1767</v>
      </c>
      <c r="F57" s="14"/>
      <c r="J57" s="17" t="n">
        <v>63</v>
      </c>
      <c r="K57" s="18" t="n">
        <v>74716</v>
      </c>
      <c r="L57" s="19" t="n">
        <v>-31911</v>
      </c>
      <c r="M57" s="20" t="n">
        <v>42805</v>
      </c>
      <c r="P57" s="16" t="n">
        <v>63</v>
      </c>
      <c r="Q57" s="0" t="n">
        <v>-105714</v>
      </c>
      <c r="R57" s="0" t="n">
        <v>111321</v>
      </c>
      <c r="S57" s="0" t="n">
        <v>217035</v>
      </c>
    </row>
    <row r="58" customFormat="false" ht="13.5" hidden="false" customHeight="false" outlineLevel="0" collapsed="false">
      <c r="B58" s="17" t="n">
        <v>62</v>
      </c>
      <c r="C58" s="18" t="n">
        <v>3196</v>
      </c>
      <c r="D58" s="35" t="n">
        <v>-1505</v>
      </c>
      <c r="E58" s="20" t="n">
        <v>1691</v>
      </c>
      <c r="F58" s="14"/>
      <c r="J58" s="17" t="n">
        <v>62</v>
      </c>
      <c r="K58" s="18" t="n">
        <v>77912</v>
      </c>
      <c r="L58" s="19" t="n">
        <v>-33416</v>
      </c>
      <c r="M58" s="20" t="n">
        <v>44496</v>
      </c>
      <c r="P58" s="16" t="n">
        <v>62</v>
      </c>
      <c r="Q58" s="0" t="n">
        <v>-93310</v>
      </c>
      <c r="R58" s="0" t="n">
        <v>104842</v>
      </c>
      <c r="S58" s="0" t="n">
        <v>198152</v>
      </c>
    </row>
    <row r="59" customFormat="false" ht="13.5" hidden="false" customHeight="false" outlineLevel="0" collapsed="false">
      <c r="B59" s="17" t="n">
        <v>61</v>
      </c>
      <c r="C59" s="18" t="n">
        <v>2988</v>
      </c>
      <c r="D59" s="35" t="n">
        <v>-1456</v>
      </c>
      <c r="E59" s="20" t="n">
        <v>1532</v>
      </c>
      <c r="F59" s="14"/>
      <c r="J59" s="17" t="n">
        <v>61</v>
      </c>
      <c r="K59" s="18" t="n">
        <v>80900</v>
      </c>
      <c r="L59" s="19" t="n">
        <v>-34872</v>
      </c>
      <c r="M59" s="20" t="n">
        <v>46028</v>
      </c>
      <c r="P59" s="16" t="n">
        <v>61</v>
      </c>
      <c r="Q59" s="0" t="n">
        <v>-88816</v>
      </c>
      <c r="R59" s="0" t="n">
        <v>93452</v>
      </c>
      <c r="S59" s="0" t="n">
        <v>182268</v>
      </c>
    </row>
    <row r="60" customFormat="false" ht="13.5" hidden="false" customHeight="false" outlineLevel="0" collapsed="false">
      <c r="B60" s="17" t="n">
        <v>60</v>
      </c>
      <c r="C60" s="18" t="n">
        <v>3140</v>
      </c>
      <c r="D60" s="35" t="n">
        <v>-1573</v>
      </c>
      <c r="E60" s="20" t="n">
        <v>1567</v>
      </c>
      <c r="F60" s="14"/>
      <c r="J60" s="17" t="n">
        <v>60</v>
      </c>
      <c r="K60" s="18" t="n">
        <v>84040</v>
      </c>
      <c r="L60" s="19" t="n">
        <v>-36445</v>
      </c>
      <c r="M60" s="20" t="n">
        <v>47595</v>
      </c>
      <c r="P60" s="16" t="n">
        <v>60</v>
      </c>
      <c r="Q60" s="0" t="n">
        <v>-94380</v>
      </c>
      <c r="R60" s="0" t="n">
        <v>94020</v>
      </c>
      <c r="S60" s="0" t="n">
        <v>188400</v>
      </c>
    </row>
    <row r="61" customFormat="false" ht="13.5" hidden="false" customHeight="false" outlineLevel="0" collapsed="false">
      <c r="B61" s="17" t="n">
        <v>59</v>
      </c>
      <c r="C61" s="18" t="n">
        <v>3149</v>
      </c>
      <c r="D61" s="35" t="n">
        <v>-1501</v>
      </c>
      <c r="E61" s="20" t="n">
        <v>1648</v>
      </c>
      <c r="F61" s="14"/>
      <c r="J61" s="17" t="n">
        <v>59</v>
      </c>
      <c r="K61" s="18" t="n">
        <v>87189</v>
      </c>
      <c r="L61" s="19" t="n">
        <v>-37946</v>
      </c>
      <c r="M61" s="20" t="n">
        <v>49243</v>
      </c>
      <c r="P61" s="16" t="n">
        <v>59</v>
      </c>
      <c r="Q61" s="0" t="n">
        <v>-88559</v>
      </c>
      <c r="R61" s="0" t="n">
        <v>97232</v>
      </c>
      <c r="S61" s="0" t="n">
        <v>185791</v>
      </c>
    </row>
    <row r="62" customFormat="false" ht="13.5" hidden="false" customHeight="false" outlineLevel="0" collapsed="false">
      <c r="B62" s="17" t="n">
        <v>58</v>
      </c>
      <c r="C62" s="18" t="n">
        <v>3086</v>
      </c>
      <c r="D62" s="35" t="n">
        <v>-1493</v>
      </c>
      <c r="E62" s="20" t="n">
        <v>1593</v>
      </c>
      <c r="F62" s="14"/>
      <c r="J62" s="17" t="n">
        <v>58</v>
      </c>
      <c r="K62" s="18" t="n">
        <v>90275</v>
      </c>
      <c r="L62" s="19" t="n">
        <v>-39439</v>
      </c>
      <c r="M62" s="20" t="n">
        <v>50836</v>
      </c>
      <c r="P62" s="16" t="n">
        <v>58</v>
      </c>
      <c r="Q62" s="0" t="n">
        <v>-86594</v>
      </c>
      <c r="R62" s="0" t="n">
        <v>92394</v>
      </c>
      <c r="S62" s="0" t="n">
        <v>178988</v>
      </c>
    </row>
    <row r="63" customFormat="false" ht="13.5" hidden="false" customHeight="false" outlineLevel="0" collapsed="false">
      <c r="B63" s="17" t="n">
        <v>57</v>
      </c>
      <c r="C63" s="18" t="n">
        <v>3000</v>
      </c>
      <c r="D63" s="35" t="n">
        <v>-1440</v>
      </c>
      <c r="E63" s="20" t="n">
        <v>1560</v>
      </c>
      <c r="F63" s="14"/>
      <c r="J63" s="17" t="n">
        <v>57</v>
      </c>
      <c r="K63" s="18" t="n">
        <v>93275</v>
      </c>
      <c r="L63" s="19" t="n">
        <v>-40879</v>
      </c>
      <c r="M63" s="20" t="n">
        <v>52396</v>
      </c>
      <c r="P63" s="16" t="n">
        <v>57</v>
      </c>
      <c r="Q63" s="0" t="n">
        <v>-82080</v>
      </c>
      <c r="R63" s="0" t="n">
        <v>88920</v>
      </c>
      <c r="S63" s="0" t="n">
        <v>171000</v>
      </c>
    </row>
    <row r="64" customFormat="false" ht="13.5" hidden="false" customHeight="false" outlineLevel="0" collapsed="false">
      <c r="B64" s="17" t="n">
        <v>56</v>
      </c>
      <c r="C64" s="18" t="n">
        <v>3099</v>
      </c>
      <c r="D64" s="35" t="n">
        <v>-1516</v>
      </c>
      <c r="E64" s="20" t="n">
        <v>1583</v>
      </c>
      <c r="F64" s="14"/>
      <c r="J64" s="17" t="n">
        <v>56</v>
      </c>
      <c r="K64" s="18" t="n">
        <v>96374</v>
      </c>
      <c r="L64" s="19" t="n">
        <v>-42395</v>
      </c>
      <c r="M64" s="20" t="n">
        <v>53979</v>
      </c>
      <c r="P64" s="16" t="n">
        <v>56</v>
      </c>
      <c r="Q64" s="0" t="n">
        <v>-84896</v>
      </c>
      <c r="R64" s="0" t="n">
        <v>88648</v>
      </c>
      <c r="S64" s="0" t="n">
        <v>173544</v>
      </c>
    </row>
    <row r="65" customFormat="false" ht="13.5" hidden="false" customHeight="false" outlineLevel="0" collapsed="false">
      <c r="B65" s="17" t="n">
        <v>55</v>
      </c>
      <c r="C65" s="18" t="n">
        <v>3019</v>
      </c>
      <c r="D65" s="35" t="n">
        <v>-1487</v>
      </c>
      <c r="E65" s="20" t="n">
        <v>1532</v>
      </c>
      <c r="F65" s="14"/>
      <c r="J65" s="17" t="n">
        <v>55</v>
      </c>
      <c r="K65" s="18" t="n">
        <v>99393</v>
      </c>
      <c r="L65" s="19" t="n">
        <v>-43882</v>
      </c>
      <c r="M65" s="20" t="n">
        <v>55511</v>
      </c>
      <c r="P65" s="16" t="n">
        <v>55</v>
      </c>
      <c r="Q65" s="0" t="n">
        <v>-81785</v>
      </c>
      <c r="R65" s="0" t="n">
        <v>84260</v>
      </c>
      <c r="S65" s="0" t="n">
        <v>166045</v>
      </c>
    </row>
    <row r="66" customFormat="false" ht="13.5" hidden="false" customHeight="false" outlineLevel="0" collapsed="false">
      <c r="B66" s="17" t="n">
        <v>54</v>
      </c>
      <c r="C66" s="18" t="n">
        <v>3042</v>
      </c>
      <c r="D66" s="35" t="n">
        <v>-1484</v>
      </c>
      <c r="E66" s="20" t="n">
        <v>1558</v>
      </c>
      <c r="F66" s="14"/>
      <c r="J66" s="17" t="n">
        <v>54</v>
      </c>
      <c r="K66" s="18" t="n">
        <v>102435</v>
      </c>
      <c r="L66" s="19" t="n">
        <v>-45366</v>
      </c>
      <c r="M66" s="20" t="n">
        <v>57069</v>
      </c>
      <c r="P66" s="16" t="n">
        <v>54</v>
      </c>
      <c r="Q66" s="0" t="n">
        <v>-80136</v>
      </c>
      <c r="R66" s="0" t="n">
        <v>84132</v>
      </c>
      <c r="S66" s="0" t="n">
        <v>164268</v>
      </c>
    </row>
    <row r="67" customFormat="false" ht="13.5" hidden="false" customHeight="false" outlineLevel="0" collapsed="false">
      <c r="B67" s="17" t="n">
        <v>53</v>
      </c>
      <c r="C67" s="18" t="n">
        <v>3166</v>
      </c>
      <c r="D67" s="35" t="n">
        <v>-1601</v>
      </c>
      <c r="E67" s="20" t="n">
        <v>1565</v>
      </c>
      <c r="F67" s="14"/>
      <c r="J67" s="17" t="n">
        <v>53</v>
      </c>
      <c r="K67" s="18" t="n">
        <v>105601</v>
      </c>
      <c r="L67" s="19" t="n">
        <v>-46967</v>
      </c>
      <c r="M67" s="20" t="n">
        <v>58634</v>
      </c>
      <c r="P67" s="16" t="n">
        <v>53</v>
      </c>
      <c r="Q67" s="0" t="n">
        <v>-84853</v>
      </c>
      <c r="R67" s="0" t="n">
        <v>82945</v>
      </c>
      <c r="S67" s="0" t="n">
        <v>167798</v>
      </c>
    </row>
    <row r="68" customFormat="false" ht="13.5" hidden="false" customHeight="false" outlineLevel="0" collapsed="false">
      <c r="B68" s="17" t="n">
        <v>52</v>
      </c>
      <c r="C68" s="18" t="n">
        <v>2568</v>
      </c>
      <c r="D68" s="35" t="n">
        <v>-1268</v>
      </c>
      <c r="E68" s="20" t="n">
        <v>1300</v>
      </c>
      <c r="F68" s="14"/>
      <c r="J68" s="17" t="n">
        <v>52</v>
      </c>
      <c r="K68" s="18" t="n">
        <v>108169</v>
      </c>
      <c r="L68" s="19" t="n">
        <v>-48235</v>
      </c>
      <c r="M68" s="20" t="n">
        <v>59934</v>
      </c>
      <c r="P68" s="16" t="n">
        <v>52</v>
      </c>
      <c r="Q68" s="0" t="n">
        <v>-65936</v>
      </c>
      <c r="R68" s="0" t="n">
        <v>67600</v>
      </c>
      <c r="S68" s="0" t="n">
        <v>133536</v>
      </c>
    </row>
    <row r="69" customFormat="false" ht="13.5" hidden="false" customHeight="false" outlineLevel="0" collapsed="false">
      <c r="B69" s="17" t="n">
        <v>51</v>
      </c>
      <c r="C69" s="18" t="n">
        <v>3291</v>
      </c>
      <c r="D69" s="35" t="n">
        <v>-1609</v>
      </c>
      <c r="E69" s="20" t="n">
        <v>1682</v>
      </c>
      <c r="F69" s="14"/>
      <c r="J69" s="17" t="n">
        <v>51</v>
      </c>
      <c r="K69" s="18" t="n">
        <v>111460</v>
      </c>
      <c r="L69" s="19" t="n">
        <v>-49844</v>
      </c>
      <c r="M69" s="20" t="n">
        <v>61616</v>
      </c>
      <c r="P69" s="16" t="n">
        <v>51</v>
      </c>
      <c r="Q69" s="0" t="n">
        <v>-82059</v>
      </c>
      <c r="R69" s="0" t="n">
        <v>85782</v>
      </c>
      <c r="S69" s="0" t="n">
        <v>167841</v>
      </c>
    </row>
    <row r="70" customFormat="false" ht="13.5" hidden="false" customHeight="false" outlineLevel="0" collapsed="false">
      <c r="B70" s="17" t="n">
        <v>50</v>
      </c>
      <c r="C70" s="18" t="n">
        <v>3355</v>
      </c>
      <c r="D70" s="35" t="n">
        <v>-1681</v>
      </c>
      <c r="E70" s="20" t="n">
        <v>1674</v>
      </c>
      <c r="F70" s="14"/>
      <c r="J70" s="17" t="n">
        <v>50</v>
      </c>
      <c r="K70" s="18" t="n">
        <v>114815</v>
      </c>
      <c r="L70" s="19" t="n">
        <v>-51525</v>
      </c>
      <c r="M70" s="20" t="n">
        <v>63290</v>
      </c>
      <c r="P70" s="16" t="n">
        <v>50</v>
      </c>
      <c r="Q70" s="0" t="n">
        <v>-84050</v>
      </c>
      <c r="R70" s="0" t="n">
        <v>83700</v>
      </c>
      <c r="S70" s="0" t="n">
        <v>167750</v>
      </c>
    </row>
    <row r="71" customFormat="false" ht="13.5" hidden="false" customHeight="false" outlineLevel="0" collapsed="false">
      <c r="B71" s="17" t="n">
        <v>49</v>
      </c>
      <c r="C71" s="18" t="n">
        <v>3414</v>
      </c>
      <c r="D71" s="35" t="n">
        <v>-1747</v>
      </c>
      <c r="E71" s="20" t="n">
        <v>1667</v>
      </c>
      <c r="F71" s="14"/>
      <c r="J71" s="17" t="n">
        <v>49</v>
      </c>
      <c r="K71" s="18" t="n">
        <v>118229</v>
      </c>
      <c r="L71" s="19" t="n">
        <v>-53272</v>
      </c>
      <c r="M71" s="20" t="n">
        <v>64957</v>
      </c>
      <c r="P71" s="16" t="n">
        <v>49</v>
      </c>
      <c r="Q71" s="0" t="n">
        <v>-85603</v>
      </c>
      <c r="R71" s="0" t="n">
        <v>81683</v>
      </c>
      <c r="S71" s="0" t="n">
        <v>167286</v>
      </c>
    </row>
    <row r="72" customFormat="false" ht="13.5" hidden="false" customHeight="false" outlineLevel="0" collapsed="false">
      <c r="B72" s="17" t="n">
        <v>48</v>
      </c>
      <c r="C72" s="18" t="n">
        <v>3446</v>
      </c>
      <c r="D72" s="35" t="n">
        <v>-1704</v>
      </c>
      <c r="E72" s="20" t="n">
        <v>1742</v>
      </c>
      <c r="F72" s="14"/>
      <c r="J72" s="17" t="n">
        <v>48</v>
      </c>
      <c r="K72" s="18" t="n">
        <v>121675</v>
      </c>
      <c r="L72" s="19" t="n">
        <v>-54976</v>
      </c>
      <c r="M72" s="20" t="n">
        <v>66699</v>
      </c>
      <c r="P72" s="16" t="n">
        <v>48</v>
      </c>
      <c r="Q72" s="0" t="n">
        <v>-81792</v>
      </c>
      <c r="R72" s="0" t="n">
        <v>83616</v>
      </c>
      <c r="S72" s="0" t="n">
        <v>165408</v>
      </c>
    </row>
    <row r="73" customFormat="false" ht="13.5" hidden="false" customHeight="false" outlineLevel="0" collapsed="false">
      <c r="B73" s="17" t="n">
        <v>47</v>
      </c>
      <c r="C73" s="18" t="n">
        <v>3415</v>
      </c>
      <c r="D73" s="35" t="n">
        <v>-1682</v>
      </c>
      <c r="E73" s="20" t="n">
        <v>1733</v>
      </c>
      <c r="F73" s="14"/>
      <c r="J73" s="17" t="n">
        <v>47</v>
      </c>
      <c r="K73" s="18" t="n">
        <v>125090</v>
      </c>
      <c r="L73" s="19" t="n">
        <v>-56658</v>
      </c>
      <c r="M73" s="20" t="n">
        <v>68432</v>
      </c>
      <c r="P73" s="16" t="n">
        <v>47</v>
      </c>
      <c r="Q73" s="0" t="n">
        <v>-79054</v>
      </c>
      <c r="R73" s="0" t="n">
        <v>81451</v>
      </c>
      <c r="S73" s="0" t="n">
        <v>160505</v>
      </c>
    </row>
    <row r="74" customFormat="false" ht="13.5" hidden="false" customHeight="false" outlineLevel="0" collapsed="false">
      <c r="B74" s="17" t="n">
        <v>46</v>
      </c>
      <c r="C74" s="18" t="n">
        <v>3423</v>
      </c>
      <c r="D74" s="35" t="n">
        <v>-1719</v>
      </c>
      <c r="E74" s="20" t="n">
        <v>1704</v>
      </c>
      <c r="F74" s="14"/>
      <c r="J74" s="17" t="n">
        <v>46</v>
      </c>
      <c r="K74" s="18" t="n">
        <v>128513</v>
      </c>
      <c r="L74" s="19" t="n">
        <v>-58377</v>
      </c>
      <c r="M74" s="20" t="n">
        <v>70136</v>
      </c>
      <c r="P74" s="16" t="n">
        <v>46</v>
      </c>
      <c r="Q74" s="0" t="n">
        <v>-79074</v>
      </c>
      <c r="R74" s="0" t="n">
        <v>78384</v>
      </c>
      <c r="S74" s="0" t="n">
        <v>157458</v>
      </c>
    </row>
    <row r="75" customFormat="false" ht="13.5" hidden="false" customHeight="false" outlineLevel="0" collapsed="false">
      <c r="B75" s="17" t="n">
        <v>45</v>
      </c>
      <c r="C75" s="18" t="n">
        <v>3518</v>
      </c>
      <c r="D75" s="35" t="n">
        <v>-1758</v>
      </c>
      <c r="E75" s="20" t="n">
        <v>1760</v>
      </c>
      <c r="F75" s="14"/>
      <c r="J75" s="17" t="n">
        <v>45</v>
      </c>
      <c r="K75" s="18" t="n">
        <v>132031</v>
      </c>
      <c r="L75" s="19" t="n">
        <v>-60135</v>
      </c>
      <c r="M75" s="20" t="n">
        <v>71896</v>
      </c>
      <c r="P75" s="16" t="n">
        <v>45</v>
      </c>
      <c r="Q75" s="0" t="n">
        <v>-79110</v>
      </c>
      <c r="R75" s="0" t="n">
        <v>79200</v>
      </c>
      <c r="S75" s="0" t="n">
        <v>158310</v>
      </c>
    </row>
    <row r="76" customFormat="false" ht="13.5" hidden="false" customHeight="false" outlineLevel="0" collapsed="false">
      <c r="B76" s="17" t="n">
        <v>44</v>
      </c>
      <c r="C76" s="18" t="n">
        <v>3314</v>
      </c>
      <c r="D76" s="35" t="n">
        <v>-1715</v>
      </c>
      <c r="E76" s="20" t="n">
        <v>1599</v>
      </c>
      <c r="F76" s="14"/>
      <c r="J76" s="17" t="n">
        <v>44</v>
      </c>
      <c r="K76" s="18" t="n">
        <v>135345</v>
      </c>
      <c r="L76" s="19" t="n">
        <v>-61850</v>
      </c>
      <c r="M76" s="20" t="n">
        <v>73495</v>
      </c>
      <c r="P76" s="16" t="n">
        <v>44</v>
      </c>
      <c r="Q76" s="0" t="n">
        <v>-75460</v>
      </c>
      <c r="R76" s="0" t="n">
        <v>70356</v>
      </c>
      <c r="S76" s="0" t="n">
        <v>145816</v>
      </c>
    </row>
    <row r="77" customFormat="false" ht="13.5" hidden="false" customHeight="false" outlineLevel="0" collapsed="false">
      <c r="B77" s="17" t="n">
        <v>43</v>
      </c>
      <c r="C77" s="18" t="n">
        <v>3148</v>
      </c>
      <c r="D77" s="35" t="n">
        <v>-1609</v>
      </c>
      <c r="E77" s="20" t="n">
        <v>1539</v>
      </c>
      <c r="F77" s="14"/>
      <c r="J77" s="17" t="n">
        <v>43</v>
      </c>
      <c r="K77" s="18" t="n">
        <v>138493</v>
      </c>
      <c r="L77" s="19" t="n">
        <v>-63459</v>
      </c>
      <c r="M77" s="20" t="n">
        <v>75034</v>
      </c>
      <c r="P77" s="16" t="n">
        <v>43</v>
      </c>
      <c r="Q77" s="0" t="n">
        <v>-69187</v>
      </c>
      <c r="R77" s="0" t="n">
        <v>66177</v>
      </c>
      <c r="S77" s="0" t="n">
        <v>135364</v>
      </c>
    </row>
    <row r="78" customFormat="false" ht="13.5" hidden="false" customHeight="false" outlineLevel="0" collapsed="false">
      <c r="B78" s="17" t="n">
        <v>42</v>
      </c>
      <c r="C78" s="18" t="n">
        <v>3157</v>
      </c>
      <c r="D78" s="35" t="n">
        <v>-1566</v>
      </c>
      <c r="E78" s="20" t="n">
        <v>1591</v>
      </c>
      <c r="F78" s="14"/>
      <c r="J78" s="17" t="n">
        <v>42</v>
      </c>
      <c r="K78" s="18" t="n">
        <v>141650</v>
      </c>
      <c r="L78" s="19" t="n">
        <v>-65025</v>
      </c>
      <c r="M78" s="20" t="n">
        <v>76625</v>
      </c>
      <c r="P78" s="16" t="n">
        <v>42</v>
      </c>
      <c r="Q78" s="0" t="n">
        <v>-65772</v>
      </c>
      <c r="R78" s="0" t="n">
        <v>66822</v>
      </c>
      <c r="S78" s="0" t="n">
        <v>132594</v>
      </c>
    </row>
    <row r="79" customFormat="false" ht="13.5" hidden="false" customHeight="false" outlineLevel="0" collapsed="false">
      <c r="B79" s="17" t="n">
        <v>41</v>
      </c>
      <c r="C79" s="18" t="n">
        <v>2937</v>
      </c>
      <c r="D79" s="35" t="n">
        <v>-1522</v>
      </c>
      <c r="E79" s="20" t="n">
        <v>1415</v>
      </c>
      <c r="F79" s="14"/>
      <c r="J79" s="17" t="n">
        <v>41</v>
      </c>
      <c r="K79" s="18" t="n">
        <v>144587</v>
      </c>
      <c r="L79" s="19" t="n">
        <v>-66547</v>
      </c>
      <c r="M79" s="20" t="n">
        <v>78040</v>
      </c>
      <c r="P79" s="16" t="n">
        <v>41</v>
      </c>
      <c r="Q79" s="0" t="n">
        <v>-62402</v>
      </c>
      <c r="R79" s="0" t="n">
        <v>58015</v>
      </c>
      <c r="S79" s="0" t="n">
        <v>120417</v>
      </c>
    </row>
    <row r="80" customFormat="false" ht="13.5" hidden="false" customHeight="false" outlineLevel="0" collapsed="false">
      <c r="B80" s="17" t="n">
        <v>40</v>
      </c>
      <c r="C80" s="18" t="n">
        <v>2932</v>
      </c>
      <c r="D80" s="35" t="n">
        <v>-1481</v>
      </c>
      <c r="E80" s="20" t="n">
        <v>1451</v>
      </c>
      <c r="F80" s="14"/>
      <c r="J80" s="17" t="n">
        <v>40</v>
      </c>
      <c r="K80" s="18" t="n">
        <v>147519</v>
      </c>
      <c r="L80" s="19" t="n">
        <v>-68028</v>
      </c>
      <c r="M80" s="20" t="n">
        <v>79491</v>
      </c>
      <c r="P80" s="16" t="n">
        <v>40</v>
      </c>
      <c r="Q80" s="0" t="n">
        <v>-59240</v>
      </c>
      <c r="R80" s="0" t="n">
        <v>58040</v>
      </c>
      <c r="S80" s="0" t="n">
        <v>117280</v>
      </c>
    </row>
    <row r="81" customFormat="false" ht="13.5" hidden="false" customHeight="false" outlineLevel="0" collapsed="false">
      <c r="B81" s="17" t="n">
        <v>39</v>
      </c>
      <c r="C81" s="18" t="n">
        <v>2815</v>
      </c>
      <c r="D81" s="35" t="n">
        <v>-1465</v>
      </c>
      <c r="E81" s="20" t="n">
        <v>1350</v>
      </c>
      <c r="F81" s="14"/>
      <c r="J81" s="17" t="n">
        <v>39</v>
      </c>
      <c r="K81" s="18" t="n">
        <v>150334</v>
      </c>
      <c r="L81" s="19" t="n">
        <v>-69493</v>
      </c>
      <c r="M81" s="20" t="n">
        <v>80841</v>
      </c>
      <c r="P81" s="16" t="n">
        <v>39</v>
      </c>
      <c r="Q81" s="0" t="n">
        <v>-57135</v>
      </c>
      <c r="R81" s="0" t="n">
        <v>52650</v>
      </c>
      <c r="S81" s="0" t="n">
        <v>109785</v>
      </c>
    </row>
    <row r="82" customFormat="false" ht="13.5" hidden="false" customHeight="false" outlineLevel="0" collapsed="false">
      <c r="B82" s="17" t="n">
        <v>38</v>
      </c>
      <c r="C82" s="18" t="n">
        <v>2691</v>
      </c>
      <c r="D82" s="35" t="n">
        <v>-1346</v>
      </c>
      <c r="E82" s="20" t="n">
        <v>1345</v>
      </c>
      <c r="F82" s="14"/>
      <c r="J82" s="17" t="n">
        <v>38</v>
      </c>
      <c r="K82" s="18" t="n">
        <v>153025</v>
      </c>
      <c r="L82" s="19" t="n">
        <v>-70839</v>
      </c>
      <c r="M82" s="20" t="n">
        <v>82186</v>
      </c>
      <c r="P82" s="16" t="n">
        <v>38</v>
      </c>
      <c r="Q82" s="0" t="n">
        <v>-51148</v>
      </c>
      <c r="R82" s="0" t="n">
        <v>51110</v>
      </c>
      <c r="S82" s="0" t="n">
        <v>102258</v>
      </c>
    </row>
    <row r="83" customFormat="false" ht="13.5" hidden="false" customHeight="false" outlineLevel="0" collapsed="false">
      <c r="B83" s="17" t="n">
        <v>37</v>
      </c>
      <c r="C83" s="18" t="n">
        <v>2581</v>
      </c>
      <c r="D83" s="35" t="n">
        <v>-1315</v>
      </c>
      <c r="E83" s="20" t="n">
        <v>1266</v>
      </c>
      <c r="F83" s="14"/>
      <c r="J83" s="17" t="n">
        <v>37</v>
      </c>
      <c r="K83" s="18" t="n">
        <v>155606</v>
      </c>
      <c r="L83" s="19" t="n">
        <v>-72154</v>
      </c>
      <c r="M83" s="20" t="n">
        <v>83452</v>
      </c>
      <c r="P83" s="16" t="n">
        <v>37</v>
      </c>
      <c r="Q83" s="0" t="n">
        <v>-48655</v>
      </c>
      <c r="R83" s="0" t="n">
        <v>46842</v>
      </c>
      <c r="S83" s="0" t="n">
        <v>95497</v>
      </c>
    </row>
    <row r="84" customFormat="false" ht="13.5" hidden="false" customHeight="false" outlineLevel="0" collapsed="false">
      <c r="B84" s="17" t="n">
        <v>36</v>
      </c>
      <c r="C84" s="18" t="n">
        <v>2439</v>
      </c>
      <c r="D84" s="35" t="n">
        <v>-1197</v>
      </c>
      <c r="E84" s="20" t="n">
        <v>1242</v>
      </c>
      <c r="F84" s="14"/>
      <c r="J84" s="17" t="n">
        <v>36</v>
      </c>
      <c r="K84" s="18" t="n">
        <v>158045</v>
      </c>
      <c r="L84" s="19" t="n">
        <v>-73351</v>
      </c>
      <c r="M84" s="20" t="n">
        <v>84694</v>
      </c>
      <c r="P84" s="16" t="n">
        <v>36</v>
      </c>
      <c r="Q84" s="0" t="n">
        <v>-43092</v>
      </c>
      <c r="R84" s="0" t="n">
        <v>44712</v>
      </c>
      <c r="S84" s="0" t="n">
        <v>87804</v>
      </c>
    </row>
    <row r="85" customFormat="false" ht="13.5" hidden="false" customHeight="false" outlineLevel="0" collapsed="false">
      <c r="B85" s="17" t="n">
        <v>35</v>
      </c>
      <c r="C85" s="18" t="n">
        <v>2466</v>
      </c>
      <c r="D85" s="35" t="n">
        <v>-1243</v>
      </c>
      <c r="E85" s="20" t="n">
        <v>1223</v>
      </c>
      <c r="F85" s="14"/>
      <c r="J85" s="17" t="n">
        <v>35</v>
      </c>
      <c r="K85" s="18" t="n">
        <v>160511</v>
      </c>
      <c r="L85" s="19" t="n">
        <v>-74594</v>
      </c>
      <c r="M85" s="20" t="n">
        <v>85917</v>
      </c>
      <c r="P85" s="16" t="n">
        <v>35</v>
      </c>
      <c r="Q85" s="0" t="n">
        <v>-43505</v>
      </c>
      <c r="R85" s="0" t="n">
        <v>42805</v>
      </c>
      <c r="S85" s="0" t="n">
        <v>86310</v>
      </c>
    </row>
    <row r="86" customFormat="false" ht="13.5" hidden="false" customHeight="false" outlineLevel="0" collapsed="false">
      <c r="B86" s="17" t="n">
        <v>34</v>
      </c>
      <c r="C86" s="18" t="n">
        <v>2479</v>
      </c>
      <c r="D86" s="35" t="n">
        <v>-1210</v>
      </c>
      <c r="E86" s="20" t="n">
        <v>1269</v>
      </c>
      <c r="F86" s="14"/>
      <c r="J86" s="17" t="n">
        <v>34</v>
      </c>
      <c r="K86" s="18" t="n">
        <v>162990</v>
      </c>
      <c r="L86" s="19" t="n">
        <v>-75804</v>
      </c>
      <c r="M86" s="20" t="n">
        <v>87186</v>
      </c>
      <c r="P86" s="16" t="n">
        <v>34</v>
      </c>
      <c r="Q86" s="0" t="n">
        <v>-41140</v>
      </c>
      <c r="R86" s="0" t="n">
        <v>43146</v>
      </c>
      <c r="S86" s="0" t="n">
        <v>84286</v>
      </c>
    </row>
    <row r="87" customFormat="false" ht="13.5" hidden="false" customHeight="false" outlineLevel="0" collapsed="false">
      <c r="B87" s="17" t="n">
        <v>33</v>
      </c>
      <c r="C87" s="18" t="n">
        <v>2370</v>
      </c>
      <c r="D87" s="35" t="n">
        <v>-1155</v>
      </c>
      <c r="E87" s="20" t="n">
        <v>1215</v>
      </c>
      <c r="F87" s="14"/>
      <c r="J87" s="17" t="n">
        <v>33</v>
      </c>
      <c r="K87" s="18" t="n">
        <v>165360</v>
      </c>
      <c r="L87" s="19" t="n">
        <v>-76959</v>
      </c>
      <c r="M87" s="20" t="n">
        <v>88401</v>
      </c>
      <c r="P87" s="16" t="n">
        <v>33</v>
      </c>
      <c r="Q87" s="0" t="n">
        <v>-38115</v>
      </c>
      <c r="R87" s="0" t="n">
        <v>40095</v>
      </c>
      <c r="S87" s="0" t="n">
        <v>78210</v>
      </c>
    </row>
    <row r="88" customFormat="false" ht="13.5" hidden="false" customHeight="false" outlineLevel="0" collapsed="false">
      <c r="B88" s="17" t="n">
        <v>32</v>
      </c>
      <c r="C88" s="18" t="n">
        <v>2309</v>
      </c>
      <c r="D88" s="35" t="n">
        <v>-1150</v>
      </c>
      <c r="E88" s="20" t="n">
        <v>1159</v>
      </c>
      <c r="F88" s="14"/>
      <c r="J88" s="17" t="n">
        <v>32</v>
      </c>
      <c r="K88" s="18" t="n">
        <v>167669</v>
      </c>
      <c r="L88" s="19" t="n">
        <v>-78109</v>
      </c>
      <c r="M88" s="20" t="n">
        <v>89560</v>
      </c>
      <c r="P88" s="16" t="n">
        <v>32</v>
      </c>
      <c r="Q88" s="0" t="n">
        <v>-36800</v>
      </c>
      <c r="R88" s="0" t="n">
        <v>37088</v>
      </c>
      <c r="S88" s="0" t="n">
        <v>73888</v>
      </c>
    </row>
    <row r="89" customFormat="false" ht="13.5" hidden="false" customHeight="false" outlineLevel="0" collapsed="false">
      <c r="B89" s="17" t="n">
        <v>31</v>
      </c>
      <c r="C89" s="18" t="n">
        <v>2158</v>
      </c>
      <c r="D89" s="35" t="n">
        <v>-1087</v>
      </c>
      <c r="E89" s="20" t="n">
        <v>1071</v>
      </c>
      <c r="F89" s="14"/>
      <c r="J89" s="17" t="n">
        <v>31</v>
      </c>
      <c r="K89" s="18" t="n">
        <v>169827</v>
      </c>
      <c r="L89" s="19" t="n">
        <v>-79196</v>
      </c>
      <c r="M89" s="20" t="n">
        <v>90631</v>
      </c>
      <c r="P89" s="16" t="n">
        <v>31</v>
      </c>
      <c r="Q89" s="0" t="n">
        <v>-33697</v>
      </c>
      <c r="R89" s="0" t="n">
        <v>33201</v>
      </c>
      <c r="S89" s="0" t="n">
        <v>66898</v>
      </c>
    </row>
    <row r="90" customFormat="false" ht="13.5" hidden="false" customHeight="false" outlineLevel="0" collapsed="false">
      <c r="B90" s="17" t="n">
        <v>30</v>
      </c>
      <c r="C90" s="18" t="n">
        <v>2092</v>
      </c>
      <c r="D90" s="35" t="n">
        <v>-1098</v>
      </c>
      <c r="E90" s="20" t="n">
        <v>994</v>
      </c>
      <c r="F90" s="14"/>
      <c r="J90" s="17" t="n">
        <v>30</v>
      </c>
      <c r="K90" s="18" t="n">
        <v>171919</v>
      </c>
      <c r="L90" s="19" t="n">
        <v>-80294</v>
      </c>
      <c r="M90" s="20" t="n">
        <v>91625</v>
      </c>
      <c r="P90" s="16" t="n">
        <v>30</v>
      </c>
      <c r="Q90" s="0" t="n">
        <v>-32940</v>
      </c>
      <c r="R90" s="0" t="n">
        <v>29820</v>
      </c>
      <c r="S90" s="0" t="n">
        <v>62760</v>
      </c>
    </row>
    <row r="91" customFormat="false" ht="13.5" hidden="false" customHeight="false" outlineLevel="0" collapsed="false">
      <c r="B91" s="17" t="n">
        <v>29</v>
      </c>
      <c r="C91" s="18" t="n">
        <v>2041</v>
      </c>
      <c r="D91" s="35" t="n">
        <v>-1025</v>
      </c>
      <c r="E91" s="20" t="n">
        <v>1016</v>
      </c>
      <c r="F91" s="14"/>
      <c r="J91" s="17" t="n">
        <v>29</v>
      </c>
      <c r="K91" s="18" t="n">
        <v>173960</v>
      </c>
      <c r="L91" s="19" t="n">
        <v>-81319</v>
      </c>
      <c r="M91" s="20" t="n">
        <v>92641</v>
      </c>
      <c r="P91" s="16" t="n">
        <v>29</v>
      </c>
      <c r="Q91" s="0" t="n">
        <v>-29725</v>
      </c>
      <c r="R91" s="0" t="n">
        <v>29464</v>
      </c>
      <c r="S91" s="0" t="n">
        <v>59189</v>
      </c>
    </row>
    <row r="92" customFormat="false" ht="13.5" hidden="false" customHeight="false" outlineLevel="0" collapsed="false">
      <c r="B92" s="17" t="n">
        <v>28</v>
      </c>
      <c r="C92" s="18" t="n">
        <v>1862</v>
      </c>
      <c r="D92" s="35" t="n">
        <v>-968</v>
      </c>
      <c r="E92" s="20" t="n">
        <v>894</v>
      </c>
      <c r="F92" s="14"/>
      <c r="J92" s="17" t="n">
        <v>28</v>
      </c>
      <c r="K92" s="18" t="n">
        <v>175822</v>
      </c>
      <c r="L92" s="19" t="n">
        <v>-82287</v>
      </c>
      <c r="M92" s="20" t="n">
        <v>93535</v>
      </c>
      <c r="P92" s="16" t="n">
        <v>28</v>
      </c>
      <c r="Q92" s="0" t="n">
        <v>-27104</v>
      </c>
      <c r="R92" s="0" t="n">
        <v>25032</v>
      </c>
      <c r="S92" s="0" t="n">
        <v>52136</v>
      </c>
    </row>
    <row r="93" customFormat="false" ht="13.5" hidden="false" customHeight="false" outlineLevel="0" collapsed="false">
      <c r="B93" s="17" t="n">
        <v>27</v>
      </c>
      <c r="C93" s="18" t="n">
        <v>1999</v>
      </c>
      <c r="D93" s="35" t="n">
        <v>-1020</v>
      </c>
      <c r="E93" s="20" t="n">
        <v>979</v>
      </c>
      <c r="F93" s="14"/>
      <c r="J93" s="17" t="n">
        <v>27</v>
      </c>
      <c r="K93" s="18" t="n">
        <v>177821</v>
      </c>
      <c r="L93" s="19" t="n">
        <v>-83307</v>
      </c>
      <c r="M93" s="20" t="n">
        <v>94514</v>
      </c>
      <c r="P93" s="16" t="n">
        <v>27</v>
      </c>
      <c r="Q93" s="0" t="n">
        <v>-27540</v>
      </c>
      <c r="R93" s="0" t="n">
        <v>26433</v>
      </c>
      <c r="S93" s="0" t="n">
        <v>53973</v>
      </c>
    </row>
    <row r="94" customFormat="false" ht="13.5" hidden="false" customHeight="false" outlineLevel="0" collapsed="false">
      <c r="B94" s="17" t="n">
        <v>26</v>
      </c>
      <c r="C94" s="18" t="n">
        <v>1890</v>
      </c>
      <c r="D94" s="35" t="n">
        <v>-940</v>
      </c>
      <c r="E94" s="20" t="n">
        <v>950</v>
      </c>
      <c r="F94" s="14"/>
      <c r="J94" s="17" t="n">
        <v>26</v>
      </c>
      <c r="K94" s="18" t="n">
        <v>179711</v>
      </c>
      <c r="L94" s="19" t="n">
        <v>-84247</v>
      </c>
      <c r="M94" s="20" t="n">
        <v>95464</v>
      </c>
      <c r="P94" s="16" t="n">
        <v>26</v>
      </c>
      <c r="Q94" s="0" t="n">
        <v>-24440</v>
      </c>
      <c r="R94" s="0" t="n">
        <v>24700</v>
      </c>
      <c r="S94" s="0" t="n">
        <v>49140</v>
      </c>
    </row>
    <row r="95" customFormat="false" ht="13.5" hidden="false" customHeight="false" outlineLevel="0" collapsed="false">
      <c r="B95" s="17" t="n">
        <v>25</v>
      </c>
      <c r="C95" s="18" t="n">
        <v>1851</v>
      </c>
      <c r="D95" s="35" t="n">
        <v>-992</v>
      </c>
      <c r="E95" s="20" t="n">
        <v>859</v>
      </c>
      <c r="F95" s="14"/>
      <c r="J95" s="17" t="n">
        <v>25</v>
      </c>
      <c r="K95" s="18" t="n">
        <v>181562</v>
      </c>
      <c r="L95" s="19" t="n">
        <v>-85239</v>
      </c>
      <c r="M95" s="20" t="n">
        <v>96323</v>
      </c>
      <c r="P95" s="16" t="n">
        <v>25</v>
      </c>
      <c r="Q95" s="0" t="n">
        <v>-24800</v>
      </c>
      <c r="R95" s="0" t="n">
        <v>21475</v>
      </c>
      <c r="S95" s="0" t="n">
        <v>46275</v>
      </c>
    </row>
    <row r="96" customFormat="false" ht="13.5" hidden="false" customHeight="false" outlineLevel="0" collapsed="false">
      <c r="B96" s="17" t="n">
        <v>24</v>
      </c>
      <c r="C96" s="18" t="n">
        <v>1911</v>
      </c>
      <c r="D96" s="35" t="n">
        <v>-1022</v>
      </c>
      <c r="E96" s="20" t="n">
        <v>889</v>
      </c>
      <c r="F96" s="14"/>
      <c r="J96" s="17" t="n">
        <v>24</v>
      </c>
      <c r="K96" s="18" t="n">
        <v>183473</v>
      </c>
      <c r="L96" s="19" t="n">
        <v>-86261</v>
      </c>
      <c r="M96" s="20" t="n">
        <v>97212</v>
      </c>
      <c r="P96" s="16" t="n">
        <v>24</v>
      </c>
      <c r="Q96" s="0" t="n">
        <v>-24528</v>
      </c>
      <c r="R96" s="0" t="n">
        <v>21336</v>
      </c>
      <c r="S96" s="0" t="n">
        <v>45864</v>
      </c>
    </row>
    <row r="97" customFormat="false" ht="13.5" hidden="false" customHeight="false" outlineLevel="0" collapsed="false">
      <c r="B97" s="17" t="n">
        <v>23</v>
      </c>
      <c r="C97" s="18" t="n">
        <v>1976</v>
      </c>
      <c r="D97" s="35" t="n">
        <v>-1017</v>
      </c>
      <c r="E97" s="20" t="n">
        <v>959</v>
      </c>
      <c r="F97" s="14"/>
      <c r="J97" s="17" t="n">
        <v>23</v>
      </c>
      <c r="K97" s="18" t="n">
        <v>185449</v>
      </c>
      <c r="L97" s="19" t="n">
        <v>-87278</v>
      </c>
      <c r="M97" s="20" t="n">
        <v>98171</v>
      </c>
      <c r="P97" s="16" t="n">
        <v>23</v>
      </c>
      <c r="Q97" s="0" t="n">
        <v>-23391</v>
      </c>
      <c r="R97" s="0" t="n">
        <v>22057</v>
      </c>
      <c r="S97" s="0" t="n">
        <v>45448</v>
      </c>
    </row>
    <row r="98" customFormat="false" ht="13.5" hidden="false" customHeight="false" outlineLevel="0" collapsed="false">
      <c r="B98" s="17" t="n">
        <v>22</v>
      </c>
      <c r="C98" s="18" t="n">
        <v>1797</v>
      </c>
      <c r="D98" s="35" t="n">
        <v>-977</v>
      </c>
      <c r="E98" s="20" t="n">
        <v>820</v>
      </c>
      <c r="F98" s="14"/>
      <c r="J98" s="17" t="n">
        <v>22</v>
      </c>
      <c r="K98" s="18" t="n">
        <v>187246</v>
      </c>
      <c r="L98" s="19" t="n">
        <v>-88255</v>
      </c>
      <c r="M98" s="20" t="n">
        <v>98991</v>
      </c>
      <c r="P98" s="16" t="n">
        <v>22</v>
      </c>
      <c r="Q98" s="0" t="n">
        <v>-21494</v>
      </c>
      <c r="R98" s="0" t="n">
        <v>18040</v>
      </c>
      <c r="S98" s="0" t="n">
        <v>39534</v>
      </c>
    </row>
    <row r="99" customFormat="false" ht="13.5" hidden="false" customHeight="false" outlineLevel="0" collapsed="false">
      <c r="B99" s="17" t="n">
        <v>21</v>
      </c>
      <c r="C99" s="18" t="n">
        <v>1939</v>
      </c>
      <c r="D99" s="35" t="n">
        <v>-1028</v>
      </c>
      <c r="E99" s="20" t="n">
        <v>911</v>
      </c>
      <c r="F99" s="14"/>
      <c r="J99" s="17" t="n">
        <v>21</v>
      </c>
      <c r="K99" s="18" t="n">
        <v>189185</v>
      </c>
      <c r="L99" s="19" t="n">
        <v>-89283</v>
      </c>
      <c r="M99" s="20" t="n">
        <v>99902</v>
      </c>
      <c r="P99" s="16" t="n">
        <v>21</v>
      </c>
      <c r="Q99" s="0" t="n">
        <v>-21588</v>
      </c>
      <c r="R99" s="0" t="n">
        <v>19131</v>
      </c>
      <c r="S99" s="0" t="n">
        <v>40719</v>
      </c>
    </row>
    <row r="100" customFormat="false" ht="13.5" hidden="false" customHeight="false" outlineLevel="0" collapsed="false">
      <c r="B100" s="17" t="n">
        <v>20</v>
      </c>
      <c r="C100" s="18" t="n">
        <v>1953</v>
      </c>
      <c r="D100" s="35" t="n">
        <v>-1001</v>
      </c>
      <c r="E100" s="20" t="n">
        <v>952</v>
      </c>
      <c r="F100" s="14"/>
      <c r="J100" s="17" t="n">
        <v>20</v>
      </c>
      <c r="K100" s="18" t="n">
        <v>191138</v>
      </c>
      <c r="L100" s="19" t="n">
        <v>-90284</v>
      </c>
      <c r="M100" s="20" t="n">
        <v>100854</v>
      </c>
      <c r="P100" s="16" t="n">
        <v>20</v>
      </c>
      <c r="Q100" s="0" t="n">
        <v>-20020</v>
      </c>
      <c r="R100" s="0" t="n">
        <v>19040</v>
      </c>
      <c r="S100" s="0" t="n">
        <v>39060</v>
      </c>
    </row>
    <row r="101" customFormat="false" ht="13.5" hidden="false" customHeight="false" outlineLevel="0" collapsed="false">
      <c r="B101" s="17" t="n">
        <v>19</v>
      </c>
      <c r="C101" s="18" t="n">
        <v>1909</v>
      </c>
      <c r="D101" s="35" t="n">
        <v>-939</v>
      </c>
      <c r="E101" s="20" t="n">
        <v>970</v>
      </c>
      <c r="F101" s="14"/>
      <c r="J101" s="17" t="n">
        <v>19</v>
      </c>
      <c r="K101" s="18" t="n">
        <v>193047</v>
      </c>
      <c r="L101" s="19" t="n">
        <v>-91223</v>
      </c>
      <c r="M101" s="20" t="n">
        <v>101824</v>
      </c>
      <c r="P101" s="16" t="n">
        <v>19</v>
      </c>
      <c r="Q101" s="0" t="n">
        <v>-17841</v>
      </c>
      <c r="R101" s="0" t="n">
        <v>18430</v>
      </c>
      <c r="S101" s="0" t="n">
        <v>36271</v>
      </c>
    </row>
    <row r="102" customFormat="false" ht="13.5" hidden="false" customHeight="false" outlineLevel="0" collapsed="false">
      <c r="B102" s="17" t="n">
        <v>18</v>
      </c>
      <c r="C102" s="18" t="n">
        <v>2174</v>
      </c>
      <c r="D102" s="35" t="n">
        <v>-1136</v>
      </c>
      <c r="E102" s="20" t="n">
        <v>1038</v>
      </c>
      <c r="F102" s="14"/>
      <c r="J102" s="17" t="n">
        <v>18</v>
      </c>
      <c r="K102" s="18" t="n">
        <v>195221</v>
      </c>
      <c r="L102" s="19" t="n">
        <v>-92359</v>
      </c>
      <c r="M102" s="20" t="n">
        <v>102862</v>
      </c>
      <c r="P102" s="16" t="n">
        <v>18</v>
      </c>
      <c r="Q102" s="0" t="n">
        <v>-20448</v>
      </c>
      <c r="R102" s="0" t="n">
        <v>18684</v>
      </c>
      <c r="S102" s="0" t="n">
        <v>39132</v>
      </c>
    </row>
    <row r="103" customFormat="false" ht="13.5" hidden="false" customHeight="false" outlineLevel="0" collapsed="false">
      <c r="B103" s="17" t="n">
        <v>17</v>
      </c>
      <c r="C103" s="18" t="n">
        <v>2347</v>
      </c>
      <c r="D103" s="35" t="n">
        <v>-1219</v>
      </c>
      <c r="E103" s="20" t="n">
        <v>1128</v>
      </c>
      <c r="F103" s="14"/>
      <c r="J103" s="17" t="n">
        <v>17</v>
      </c>
      <c r="K103" s="18" t="n">
        <v>197568</v>
      </c>
      <c r="L103" s="19" t="n">
        <v>-93578</v>
      </c>
      <c r="M103" s="20" t="n">
        <v>103990</v>
      </c>
      <c r="P103" s="16" t="n">
        <v>17</v>
      </c>
      <c r="Q103" s="0" t="n">
        <v>-20723</v>
      </c>
      <c r="R103" s="0" t="n">
        <v>19176</v>
      </c>
      <c r="S103" s="0" t="n">
        <v>39899</v>
      </c>
    </row>
    <row r="104" customFormat="false" ht="13.5" hidden="false" customHeight="false" outlineLevel="0" collapsed="false">
      <c r="B104" s="17" t="n">
        <v>16</v>
      </c>
      <c r="C104" s="18" t="n">
        <v>2236</v>
      </c>
      <c r="D104" s="35" t="n">
        <v>-1138</v>
      </c>
      <c r="E104" s="20" t="n">
        <v>1098</v>
      </c>
      <c r="F104" s="14"/>
      <c r="J104" s="17" t="n">
        <v>16</v>
      </c>
      <c r="K104" s="18" t="n">
        <v>199804</v>
      </c>
      <c r="L104" s="19" t="n">
        <v>-94716</v>
      </c>
      <c r="M104" s="20" t="n">
        <v>105088</v>
      </c>
      <c r="P104" s="16" t="n">
        <v>16</v>
      </c>
      <c r="Q104" s="0" t="n">
        <v>-18208</v>
      </c>
      <c r="R104" s="0" t="n">
        <v>17568</v>
      </c>
      <c r="S104" s="0" t="n">
        <v>35776</v>
      </c>
    </row>
    <row r="105" customFormat="false" ht="13.5" hidden="false" customHeight="false" outlineLevel="0" collapsed="false">
      <c r="B105" s="17" t="n">
        <v>15</v>
      </c>
      <c r="C105" s="18" t="n">
        <v>2173</v>
      </c>
      <c r="D105" s="35" t="n">
        <v>-1150</v>
      </c>
      <c r="E105" s="20" t="n">
        <v>1023</v>
      </c>
      <c r="F105" s="14"/>
      <c r="J105" s="17" t="n">
        <v>15</v>
      </c>
      <c r="K105" s="18" t="n">
        <v>201977</v>
      </c>
      <c r="L105" s="19" t="n">
        <v>-95866</v>
      </c>
      <c r="M105" s="20" t="n">
        <v>106111</v>
      </c>
      <c r="P105" s="16" t="n">
        <v>15</v>
      </c>
      <c r="Q105" s="0" t="n">
        <v>-17250</v>
      </c>
      <c r="R105" s="0" t="n">
        <v>15345</v>
      </c>
      <c r="S105" s="0" t="n">
        <v>32595</v>
      </c>
    </row>
    <row r="106" customFormat="false" ht="13.5" hidden="false" customHeight="false" outlineLevel="0" collapsed="false">
      <c r="B106" s="17" t="n">
        <v>14</v>
      </c>
      <c r="C106" s="18" t="n">
        <v>2079</v>
      </c>
      <c r="D106" s="35" t="n">
        <v>-1022</v>
      </c>
      <c r="E106" s="20" t="n">
        <v>1057</v>
      </c>
      <c r="F106" s="14"/>
      <c r="J106" s="17" t="n">
        <v>14</v>
      </c>
      <c r="K106" s="18" t="n">
        <v>204056</v>
      </c>
      <c r="L106" s="19" t="n">
        <v>-96888</v>
      </c>
      <c r="M106" s="20" t="n">
        <v>107168</v>
      </c>
      <c r="P106" s="16" t="n">
        <v>14</v>
      </c>
      <c r="Q106" s="0" t="n">
        <v>-14308</v>
      </c>
      <c r="R106" s="0" t="n">
        <v>14798</v>
      </c>
      <c r="S106" s="0" t="n">
        <v>29106</v>
      </c>
    </row>
    <row r="107" customFormat="false" ht="13.5" hidden="false" customHeight="false" outlineLevel="0" collapsed="false">
      <c r="B107" s="17" t="n">
        <v>13</v>
      </c>
      <c r="C107" s="18" t="n">
        <v>1937</v>
      </c>
      <c r="D107" s="35" t="n">
        <v>-1016</v>
      </c>
      <c r="E107" s="20" t="n">
        <v>921</v>
      </c>
      <c r="F107" s="14"/>
      <c r="J107" s="17" t="n">
        <v>13</v>
      </c>
      <c r="K107" s="18" t="n">
        <v>205993</v>
      </c>
      <c r="L107" s="19" t="n">
        <v>-97904</v>
      </c>
      <c r="M107" s="20" t="n">
        <v>108089</v>
      </c>
      <c r="P107" s="16" t="n">
        <v>13</v>
      </c>
      <c r="Q107" s="0" t="n">
        <v>-13208</v>
      </c>
      <c r="R107" s="0" t="n">
        <v>11973</v>
      </c>
      <c r="S107" s="0" t="n">
        <v>25181</v>
      </c>
    </row>
    <row r="108" customFormat="false" ht="13.5" hidden="false" customHeight="false" outlineLevel="0" collapsed="false">
      <c r="B108" s="17" t="n">
        <v>12</v>
      </c>
      <c r="C108" s="18" t="n">
        <v>1923</v>
      </c>
      <c r="D108" s="35" t="n">
        <v>-995</v>
      </c>
      <c r="E108" s="20" t="n">
        <v>928</v>
      </c>
      <c r="F108" s="14"/>
      <c r="J108" s="17" t="n">
        <v>12</v>
      </c>
      <c r="K108" s="18" t="n">
        <v>207916</v>
      </c>
      <c r="L108" s="19" t="n">
        <v>-98899</v>
      </c>
      <c r="M108" s="20" t="n">
        <v>109017</v>
      </c>
      <c r="P108" s="16" t="n">
        <v>12</v>
      </c>
      <c r="Q108" s="0" t="n">
        <v>-11940</v>
      </c>
      <c r="R108" s="0" t="n">
        <v>11136</v>
      </c>
      <c r="S108" s="0" t="n">
        <v>23076</v>
      </c>
    </row>
    <row r="109" customFormat="false" ht="13.5" hidden="false" customHeight="false" outlineLevel="0" collapsed="false">
      <c r="B109" s="17" t="n">
        <v>11</v>
      </c>
      <c r="C109" s="18" t="n">
        <v>1897</v>
      </c>
      <c r="D109" s="35" t="n">
        <v>-945</v>
      </c>
      <c r="E109" s="20" t="n">
        <v>952</v>
      </c>
      <c r="F109" s="14"/>
      <c r="J109" s="17" t="n">
        <v>11</v>
      </c>
      <c r="K109" s="18" t="n">
        <v>209813</v>
      </c>
      <c r="L109" s="19" t="n">
        <v>-99844</v>
      </c>
      <c r="M109" s="20" t="n">
        <v>109969</v>
      </c>
      <c r="P109" s="16" t="n">
        <v>11</v>
      </c>
      <c r="Q109" s="0" t="n">
        <v>-10395</v>
      </c>
      <c r="R109" s="0" t="n">
        <v>10472</v>
      </c>
      <c r="S109" s="0" t="n">
        <v>20867</v>
      </c>
    </row>
    <row r="110" customFormat="false" ht="13.5" hidden="false" customHeight="false" outlineLevel="0" collapsed="false">
      <c r="B110" s="17" t="n">
        <v>10</v>
      </c>
      <c r="C110" s="18" t="n">
        <v>1928</v>
      </c>
      <c r="D110" s="35" t="n">
        <v>-976</v>
      </c>
      <c r="E110" s="20" t="n">
        <v>952</v>
      </c>
      <c r="F110" s="14"/>
      <c r="J110" s="17" t="n">
        <v>10</v>
      </c>
      <c r="K110" s="18" t="n">
        <v>211741</v>
      </c>
      <c r="L110" s="19" t="n">
        <v>-100820</v>
      </c>
      <c r="M110" s="20" t="n">
        <v>110921</v>
      </c>
      <c r="P110" s="16" t="n">
        <v>10</v>
      </c>
      <c r="Q110" s="0" t="n">
        <v>-9760</v>
      </c>
      <c r="R110" s="0" t="n">
        <v>9520</v>
      </c>
      <c r="S110" s="0" t="n">
        <v>19280</v>
      </c>
    </row>
    <row r="111" customFormat="false" ht="13.5" hidden="false" customHeight="false" outlineLevel="0" collapsed="false">
      <c r="B111" s="17" t="n">
        <v>9</v>
      </c>
      <c r="C111" s="18" t="n">
        <v>1822</v>
      </c>
      <c r="D111" s="35" t="n">
        <v>-932</v>
      </c>
      <c r="E111" s="20" t="n">
        <v>890</v>
      </c>
      <c r="F111" s="14"/>
      <c r="J111" s="17" t="n">
        <v>9</v>
      </c>
      <c r="K111" s="18" t="n">
        <v>213563</v>
      </c>
      <c r="L111" s="19" t="n">
        <v>-101752</v>
      </c>
      <c r="M111" s="20" t="n">
        <v>111811</v>
      </c>
      <c r="P111" s="16" t="n">
        <v>9</v>
      </c>
      <c r="Q111" s="0" t="n">
        <v>-8388</v>
      </c>
      <c r="R111" s="0" t="n">
        <v>8010</v>
      </c>
      <c r="S111" s="0" t="n">
        <v>16398</v>
      </c>
    </row>
    <row r="112" customFormat="false" ht="13.5" hidden="false" customHeight="false" outlineLevel="0" collapsed="false">
      <c r="B112" s="17" t="n">
        <v>8</v>
      </c>
      <c r="C112" s="18" t="n">
        <v>1836</v>
      </c>
      <c r="D112" s="35" t="n">
        <v>-927</v>
      </c>
      <c r="E112" s="20" t="n">
        <v>909</v>
      </c>
      <c r="F112" s="14"/>
      <c r="J112" s="17" t="n">
        <v>8</v>
      </c>
      <c r="K112" s="18" t="n">
        <v>215399</v>
      </c>
      <c r="L112" s="19" t="n">
        <v>-102679</v>
      </c>
      <c r="M112" s="20" t="n">
        <v>112720</v>
      </c>
      <c r="P112" s="16" t="n">
        <v>8</v>
      </c>
      <c r="Q112" s="0" t="n">
        <v>-7416</v>
      </c>
      <c r="R112" s="0" t="n">
        <v>7272</v>
      </c>
      <c r="S112" s="0" t="n">
        <v>14688</v>
      </c>
    </row>
    <row r="113" customFormat="false" ht="13.5" hidden="false" customHeight="false" outlineLevel="0" collapsed="false">
      <c r="B113" s="17" t="n">
        <v>7</v>
      </c>
      <c r="C113" s="18" t="n">
        <v>1877</v>
      </c>
      <c r="D113" s="35" t="n">
        <v>-968</v>
      </c>
      <c r="E113" s="20" t="n">
        <v>909</v>
      </c>
      <c r="F113" s="14"/>
      <c r="J113" s="17" t="n">
        <v>7</v>
      </c>
      <c r="K113" s="18" t="n">
        <v>217276</v>
      </c>
      <c r="L113" s="19" t="n">
        <v>-103647</v>
      </c>
      <c r="M113" s="20" t="n">
        <v>113629</v>
      </c>
      <c r="P113" s="16" t="n">
        <v>7</v>
      </c>
      <c r="Q113" s="0" t="n">
        <v>-6776</v>
      </c>
      <c r="R113" s="0" t="n">
        <v>6363</v>
      </c>
      <c r="S113" s="0" t="n">
        <v>13139</v>
      </c>
    </row>
    <row r="114" customFormat="false" ht="13.5" hidden="false" customHeight="false" outlineLevel="0" collapsed="false">
      <c r="B114" s="17" t="n">
        <v>6</v>
      </c>
      <c r="C114" s="18" t="n">
        <v>1783</v>
      </c>
      <c r="D114" s="35" t="n">
        <v>-951</v>
      </c>
      <c r="E114" s="20" t="n">
        <v>832</v>
      </c>
      <c r="F114" s="14"/>
      <c r="J114" s="17" t="n">
        <v>6</v>
      </c>
      <c r="K114" s="18" t="n">
        <v>219059</v>
      </c>
      <c r="L114" s="19" t="n">
        <v>-104598</v>
      </c>
      <c r="M114" s="20" t="n">
        <v>114461</v>
      </c>
      <c r="P114" s="16" t="n">
        <v>6</v>
      </c>
      <c r="Q114" s="0" t="n">
        <v>-5706</v>
      </c>
      <c r="R114" s="0" t="n">
        <v>4992</v>
      </c>
      <c r="S114" s="0" t="n">
        <v>10698</v>
      </c>
    </row>
    <row r="115" customFormat="false" ht="13.5" hidden="false" customHeight="false" outlineLevel="0" collapsed="false">
      <c r="B115" s="17" t="n">
        <v>5</v>
      </c>
      <c r="C115" s="18" t="n">
        <v>1771</v>
      </c>
      <c r="D115" s="35" t="n">
        <v>-928</v>
      </c>
      <c r="E115" s="20" t="n">
        <v>843</v>
      </c>
      <c r="F115" s="14"/>
      <c r="J115" s="17" t="n">
        <v>5</v>
      </c>
      <c r="K115" s="21" t="n">
        <v>220830</v>
      </c>
      <c r="L115" s="22" t="n">
        <v>-105526</v>
      </c>
      <c r="M115" s="23" t="n">
        <v>115304</v>
      </c>
      <c r="P115" s="16" t="n">
        <v>5</v>
      </c>
      <c r="Q115" s="0" t="n">
        <v>-4640</v>
      </c>
      <c r="R115" s="0" t="n">
        <v>4215</v>
      </c>
      <c r="S115" s="0" t="n">
        <v>8855</v>
      </c>
    </row>
    <row r="116" customFormat="false" ht="13.5" hidden="false" customHeight="false" outlineLevel="0" collapsed="false">
      <c r="B116" s="17" t="n">
        <v>4</v>
      </c>
      <c r="C116" s="18" t="n">
        <v>1761</v>
      </c>
      <c r="D116" s="35" t="n">
        <v>-903</v>
      </c>
      <c r="E116" s="20" t="n">
        <v>858</v>
      </c>
      <c r="F116" s="14"/>
      <c r="J116" s="17" t="n">
        <v>4</v>
      </c>
      <c r="K116" s="18" t="n">
        <v>222591</v>
      </c>
      <c r="L116" s="19" t="n">
        <v>-106429</v>
      </c>
      <c r="M116" s="20" t="n">
        <v>116162</v>
      </c>
      <c r="P116" s="0" t="n">
        <v>4</v>
      </c>
      <c r="Q116" s="0" t="n">
        <v>-3612</v>
      </c>
      <c r="R116" s="0" t="n">
        <v>3432</v>
      </c>
      <c r="S116" s="0" t="n">
        <v>7044</v>
      </c>
    </row>
    <row r="117" customFormat="false" ht="13.5" hidden="false" customHeight="false" outlineLevel="0" collapsed="false">
      <c r="B117" s="17" t="n">
        <v>3</v>
      </c>
      <c r="C117" s="18" t="n">
        <v>1655</v>
      </c>
      <c r="D117" s="35" t="n">
        <v>-856</v>
      </c>
      <c r="E117" s="20" t="n">
        <v>799</v>
      </c>
      <c r="F117" s="14"/>
      <c r="J117" s="17" t="n">
        <v>3</v>
      </c>
      <c r="K117" s="18" t="n">
        <v>224246</v>
      </c>
      <c r="L117" s="19" t="n">
        <v>-107285</v>
      </c>
      <c r="M117" s="20" t="n">
        <v>116961</v>
      </c>
      <c r="P117" s="0" t="n">
        <v>3</v>
      </c>
      <c r="Q117" s="0" t="n">
        <v>-2568</v>
      </c>
      <c r="R117" s="0" t="n">
        <v>2397</v>
      </c>
      <c r="S117" s="0" t="n">
        <v>4965</v>
      </c>
    </row>
    <row r="118" customFormat="false" ht="13.5" hidden="false" customHeight="false" outlineLevel="0" collapsed="false">
      <c r="B118" s="17" t="n">
        <v>2</v>
      </c>
      <c r="C118" s="18" t="n">
        <v>1734</v>
      </c>
      <c r="D118" s="35" t="n">
        <v>-889</v>
      </c>
      <c r="E118" s="20" t="n">
        <v>845</v>
      </c>
      <c r="F118" s="14"/>
      <c r="J118" s="17" t="n">
        <v>2</v>
      </c>
      <c r="K118" s="18" t="n">
        <v>225980</v>
      </c>
      <c r="L118" s="19" t="n">
        <v>-108174</v>
      </c>
      <c r="M118" s="20" t="n">
        <v>117806</v>
      </c>
      <c r="P118" s="0" t="n">
        <v>2</v>
      </c>
      <c r="Q118" s="0" t="n">
        <v>-1778</v>
      </c>
      <c r="R118" s="0" t="n">
        <v>1690</v>
      </c>
      <c r="S118" s="0" t="n">
        <v>3468</v>
      </c>
    </row>
    <row r="119" customFormat="false" ht="13.5" hidden="false" customHeight="false" outlineLevel="0" collapsed="false">
      <c r="B119" s="17" t="n">
        <v>1</v>
      </c>
      <c r="C119" s="18" t="n">
        <v>1590</v>
      </c>
      <c r="D119" s="35" t="n">
        <v>-815</v>
      </c>
      <c r="E119" s="20" t="n">
        <v>775</v>
      </c>
      <c r="F119" s="14"/>
      <c r="J119" s="17" t="n">
        <v>1</v>
      </c>
      <c r="K119" s="11" t="n">
        <v>227570</v>
      </c>
      <c r="L119" s="12" t="n">
        <v>-108989</v>
      </c>
      <c r="M119" s="15" t="n">
        <v>118581</v>
      </c>
      <c r="P119" s="0" t="n">
        <v>1</v>
      </c>
      <c r="Q119" s="0" t="n">
        <v>-815</v>
      </c>
      <c r="R119" s="0" t="n">
        <v>775</v>
      </c>
      <c r="S119" s="0" t="n">
        <v>1590</v>
      </c>
    </row>
    <row r="120" customFormat="false" ht="14.25" hidden="false" customHeight="false" outlineLevel="0" collapsed="false">
      <c r="B120" s="24" t="n">
        <v>0</v>
      </c>
      <c r="C120" s="25" t="n">
        <v>1581</v>
      </c>
      <c r="D120" s="36" t="n">
        <v>-809</v>
      </c>
      <c r="E120" s="28" t="n">
        <v>772</v>
      </c>
      <c r="F120" s="14"/>
      <c r="J120" s="24" t="n">
        <v>0</v>
      </c>
      <c r="K120" s="25" t="n">
        <v>229151</v>
      </c>
      <c r="L120" s="26" t="n">
        <v>-109798</v>
      </c>
      <c r="M120" s="28" t="n">
        <v>1193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9151</v>
      </c>
      <c r="D123" s="31" t="n">
        <v>-109798</v>
      </c>
      <c r="E123" s="32" t="n">
        <v>119353</v>
      </c>
      <c r="K123" s="30" t="n">
        <v>229151</v>
      </c>
      <c r="L123" s="31" t="n">
        <v>-109798</v>
      </c>
      <c r="M123" s="32" t="n">
        <v>119353</v>
      </c>
      <c r="Q123" s="0" t="n">
        <v>-5032944</v>
      </c>
      <c r="R123" s="0" t="n">
        <v>5926992</v>
      </c>
      <c r="S123" s="0" t="n">
        <v>10959936</v>
      </c>
    </row>
    <row r="124" customFormat="false" ht="13.5" hidden="false" customHeight="false" outlineLevel="0" collapsed="false">
      <c r="Q124" s="33" t="n">
        <v>45.8382119892894</v>
      </c>
      <c r="R124" s="33" t="n">
        <v>49.6593466439888</v>
      </c>
      <c r="S124" s="33" t="n">
        <v>47.828444999149</v>
      </c>
    </row>
    <row r="125" customFormat="false" ht="13.5" hidden="false" customHeight="false" outlineLevel="0" collapsed="false">
      <c r="Q125" s="33" t="n">
        <v>45.84</v>
      </c>
      <c r="R125" s="33" t="n">
        <v>49.66</v>
      </c>
      <c r="S125" s="33" t="n">
        <v>47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23</v>
      </c>
      <c r="L27" s="19" t="n">
        <v>-5</v>
      </c>
      <c r="M27" s="20" t="n">
        <v>18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1</v>
      </c>
      <c r="L28" s="19" t="n">
        <v>-6</v>
      </c>
      <c r="M28" s="20" t="n">
        <v>25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37</v>
      </c>
      <c r="L29" s="19" t="n">
        <v>-6</v>
      </c>
      <c r="M29" s="20" t="n">
        <v>31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50</v>
      </c>
      <c r="L30" s="19" t="n">
        <v>-9</v>
      </c>
      <c r="M30" s="20" t="n">
        <v>41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8</v>
      </c>
      <c r="L31" s="19" t="n">
        <v>-11</v>
      </c>
      <c r="M31" s="20" t="n">
        <v>47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2</v>
      </c>
      <c r="E32" s="13" t="n">
        <v>13</v>
      </c>
      <c r="F32" s="14"/>
      <c r="J32" s="17" t="n">
        <v>88</v>
      </c>
      <c r="K32" s="18" t="n">
        <v>73</v>
      </c>
      <c r="L32" s="19" t="n">
        <v>-13</v>
      </c>
      <c r="M32" s="20" t="n">
        <v>60</v>
      </c>
      <c r="P32" s="16" t="n">
        <v>88</v>
      </c>
      <c r="Q32" s="0" t="n">
        <v>-176</v>
      </c>
      <c r="R32" s="0" t="n">
        <v>1144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3</v>
      </c>
      <c r="E33" s="13" t="n">
        <v>12</v>
      </c>
      <c r="F33" s="14"/>
      <c r="J33" s="17" t="n">
        <v>87</v>
      </c>
      <c r="K33" s="18" t="n">
        <v>88</v>
      </c>
      <c r="L33" s="19" t="n">
        <v>-16</v>
      </c>
      <c r="M33" s="20" t="n">
        <v>72</v>
      </c>
      <c r="P33" s="16" t="n">
        <v>87</v>
      </c>
      <c r="Q33" s="0" t="n">
        <v>-261</v>
      </c>
      <c r="R33" s="0" t="n">
        <v>1044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13</v>
      </c>
      <c r="E34" s="13" t="n">
        <v>4</v>
      </c>
      <c r="F34" s="14"/>
      <c r="J34" s="17" t="n">
        <v>86</v>
      </c>
      <c r="K34" s="18" t="n">
        <v>105</v>
      </c>
      <c r="L34" s="19" t="n">
        <v>-29</v>
      </c>
      <c r="M34" s="20" t="n">
        <v>76</v>
      </c>
      <c r="P34" s="16" t="n">
        <v>86</v>
      </c>
      <c r="Q34" s="0" t="n">
        <v>-1118</v>
      </c>
      <c r="R34" s="0" t="n">
        <v>344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4</v>
      </c>
      <c r="E35" s="13" t="n">
        <v>9</v>
      </c>
      <c r="F35" s="14"/>
      <c r="J35" s="17" t="n">
        <v>85</v>
      </c>
      <c r="K35" s="18" t="n">
        <v>118</v>
      </c>
      <c r="L35" s="19" t="n">
        <v>-33</v>
      </c>
      <c r="M35" s="20" t="n">
        <v>85</v>
      </c>
      <c r="P35" s="16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8</v>
      </c>
      <c r="E36" s="13" t="n">
        <v>11</v>
      </c>
      <c r="F36" s="14"/>
      <c r="J36" s="17" t="n">
        <v>84</v>
      </c>
      <c r="K36" s="18" t="n">
        <v>137</v>
      </c>
      <c r="L36" s="19" t="n">
        <v>-41</v>
      </c>
      <c r="M36" s="20" t="n">
        <v>96</v>
      </c>
      <c r="P36" s="16" t="n">
        <v>84</v>
      </c>
      <c r="Q36" s="0" t="n">
        <v>-672</v>
      </c>
      <c r="R36" s="0" t="n">
        <v>924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5</v>
      </c>
      <c r="E37" s="13" t="n">
        <v>14</v>
      </c>
      <c r="F37" s="14"/>
      <c r="J37" s="17" t="n">
        <v>83</v>
      </c>
      <c r="K37" s="18" t="n">
        <v>156</v>
      </c>
      <c r="L37" s="19" t="n">
        <v>-46</v>
      </c>
      <c r="M37" s="20" t="n">
        <v>110</v>
      </c>
      <c r="P37" s="16" t="n">
        <v>83</v>
      </c>
      <c r="Q37" s="0" t="n">
        <v>-415</v>
      </c>
      <c r="R37" s="0" t="n">
        <v>1162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8</v>
      </c>
      <c r="E38" s="13" t="n">
        <v>10</v>
      </c>
      <c r="F38" s="14"/>
      <c r="J38" s="17" t="n">
        <v>82</v>
      </c>
      <c r="K38" s="18" t="n">
        <v>174</v>
      </c>
      <c r="L38" s="19" t="n">
        <v>-54</v>
      </c>
      <c r="M38" s="20" t="n">
        <v>120</v>
      </c>
      <c r="P38" s="16" t="n">
        <v>82</v>
      </c>
      <c r="Q38" s="0" t="n">
        <v>-656</v>
      </c>
      <c r="R38" s="0" t="n">
        <v>820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7</v>
      </c>
      <c r="E39" s="13" t="n">
        <v>17</v>
      </c>
      <c r="F39" s="14"/>
      <c r="J39" s="17" t="n">
        <v>81</v>
      </c>
      <c r="K39" s="18" t="n">
        <v>198</v>
      </c>
      <c r="L39" s="19" t="n">
        <v>-61</v>
      </c>
      <c r="M39" s="20" t="n">
        <v>137</v>
      </c>
      <c r="P39" s="16" t="n">
        <v>81</v>
      </c>
      <c r="Q39" s="0" t="n">
        <v>-567</v>
      </c>
      <c r="R39" s="0" t="n">
        <v>1377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8</v>
      </c>
      <c r="E40" s="13" t="n">
        <v>19</v>
      </c>
      <c r="F40" s="14"/>
      <c r="J40" s="17" t="n">
        <v>80</v>
      </c>
      <c r="K40" s="18" t="n">
        <v>225</v>
      </c>
      <c r="L40" s="19" t="n">
        <v>-69</v>
      </c>
      <c r="M40" s="20" t="n">
        <v>156</v>
      </c>
      <c r="P40" s="16" t="n">
        <v>80</v>
      </c>
      <c r="Q40" s="0" t="n">
        <v>-640</v>
      </c>
      <c r="R40" s="0" t="n">
        <v>152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9</v>
      </c>
      <c r="E41" s="13" t="n">
        <v>9</v>
      </c>
      <c r="F41" s="14"/>
      <c r="J41" s="17" t="n">
        <v>79</v>
      </c>
      <c r="K41" s="18" t="n">
        <v>243</v>
      </c>
      <c r="L41" s="19" t="n">
        <v>-78</v>
      </c>
      <c r="M41" s="20" t="n">
        <v>165</v>
      </c>
      <c r="P41" s="16" t="n">
        <v>79</v>
      </c>
      <c r="Q41" s="0" t="n">
        <v>-711</v>
      </c>
      <c r="R41" s="0" t="n">
        <v>711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5</v>
      </c>
      <c r="E42" s="13" t="n">
        <v>11</v>
      </c>
      <c r="F42" s="14"/>
      <c r="J42" s="17" t="n">
        <v>78</v>
      </c>
      <c r="K42" s="18" t="n">
        <v>269</v>
      </c>
      <c r="L42" s="19" t="n">
        <v>-93</v>
      </c>
      <c r="M42" s="20" t="n">
        <v>176</v>
      </c>
      <c r="P42" s="16" t="n">
        <v>78</v>
      </c>
      <c r="Q42" s="0" t="n">
        <v>-1170</v>
      </c>
      <c r="R42" s="0" t="n">
        <v>858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7</v>
      </c>
      <c r="E43" s="13" t="n">
        <v>15</v>
      </c>
      <c r="F43" s="14"/>
      <c r="J43" s="17" t="n">
        <v>77</v>
      </c>
      <c r="K43" s="18" t="n">
        <v>291</v>
      </c>
      <c r="L43" s="19" t="n">
        <v>-100</v>
      </c>
      <c r="M43" s="20" t="n">
        <v>191</v>
      </c>
      <c r="P43" s="16" t="n">
        <v>77</v>
      </c>
      <c r="Q43" s="0" t="n">
        <v>-539</v>
      </c>
      <c r="R43" s="0" t="n">
        <v>1155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7</v>
      </c>
      <c r="E44" s="13" t="n">
        <v>14</v>
      </c>
      <c r="F44" s="14"/>
      <c r="J44" s="17" t="n">
        <v>76</v>
      </c>
      <c r="K44" s="18" t="n">
        <v>312</v>
      </c>
      <c r="L44" s="19" t="n">
        <v>-107</v>
      </c>
      <c r="M44" s="20" t="n">
        <v>205</v>
      </c>
      <c r="P44" s="16" t="n">
        <v>76</v>
      </c>
      <c r="Q44" s="0" t="n">
        <v>-532</v>
      </c>
      <c r="R44" s="0" t="n">
        <v>1064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4</v>
      </c>
      <c r="E45" s="13" t="n">
        <v>12</v>
      </c>
      <c r="F45" s="14"/>
      <c r="J45" s="17" t="n">
        <v>75</v>
      </c>
      <c r="K45" s="18" t="n">
        <v>338</v>
      </c>
      <c r="L45" s="19" t="n">
        <v>-121</v>
      </c>
      <c r="M45" s="20" t="n">
        <v>217</v>
      </c>
      <c r="P45" s="16" t="n">
        <v>75</v>
      </c>
      <c r="Q45" s="0" t="n">
        <v>-1050</v>
      </c>
      <c r="R45" s="0" t="n">
        <v>90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2</v>
      </c>
      <c r="E46" s="13" t="n">
        <v>15</v>
      </c>
      <c r="F46" s="14"/>
      <c r="J46" s="17" t="n">
        <v>74</v>
      </c>
      <c r="K46" s="18" t="n">
        <v>365</v>
      </c>
      <c r="L46" s="19" t="n">
        <v>-133</v>
      </c>
      <c r="M46" s="20" t="n">
        <v>232</v>
      </c>
      <c r="P46" s="16" t="n">
        <v>74</v>
      </c>
      <c r="Q46" s="0" t="n">
        <v>-888</v>
      </c>
      <c r="R46" s="0" t="n">
        <v>1110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18</v>
      </c>
      <c r="D47" s="12" t="n">
        <v>-6</v>
      </c>
      <c r="E47" s="13" t="n">
        <v>12</v>
      </c>
      <c r="F47" s="14"/>
      <c r="J47" s="17" t="n">
        <v>73</v>
      </c>
      <c r="K47" s="18" t="n">
        <v>383</v>
      </c>
      <c r="L47" s="19" t="n">
        <v>-139</v>
      </c>
      <c r="M47" s="20" t="n">
        <v>244</v>
      </c>
      <c r="P47" s="16" t="n">
        <v>73</v>
      </c>
      <c r="Q47" s="0" t="n">
        <v>-438</v>
      </c>
      <c r="R47" s="0" t="n">
        <v>876</v>
      </c>
      <c r="S47" s="0" t="n">
        <v>1314</v>
      </c>
    </row>
    <row r="48" customFormat="false" ht="13.5" hidden="false" customHeight="false" outlineLevel="0" collapsed="false">
      <c r="B48" s="17" t="n">
        <v>72</v>
      </c>
      <c r="C48" s="18" t="n">
        <v>21</v>
      </c>
      <c r="D48" s="12" t="n">
        <v>-10</v>
      </c>
      <c r="E48" s="13" t="n">
        <v>11</v>
      </c>
      <c r="F48" s="14"/>
      <c r="J48" s="17" t="n">
        <v>72</v>
      </c>
      <c r="K48" s="18" t="n">
        <v>404</v>
      </c>
      <c r="L48" s="19" t="n">
        <v>-149</v>
      </c>
      <c r="M48" s="20" t="n">
        <v>255</v>
      </c>
      <c r="P48" s="16" t="n">
        <v>72</v>
      </c>
      <c r="Q48" s="0" t="n">
        <v>-720</v>
      </c>
      <c r="R48" s="0" t="n">
        <v>792</v>
      </c>
      <c r="S48" s="0" t="n">
        <v>1512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4</v>
      </c>
      <c r="E49" s="13" t="n">
        <v>11</v>
      </c>
      <c r="F49" s="14"/>
      <c r="J49" s="17" t="n">
        <v>71</v>
      </c>
      <c r="K49" s="18" t="n">
        <v>429</v>
      </c>
      <c r="L49" s="19" t="n">
        <v>-163</v>
      </c>
      <c r="M49" s="20" t="n">
        <v>266</v>
      </c>
      <c r="P49" s="16" t="n">
        <v>71</v>
      </c>
      <c r="Q49" s="0" t="n">
        <v>-994</v>
      </c>
      <c r="R49" s="0" t="n">
        <v>781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20</v>
      </c>
      <c r="E50" s="13" t="n">
        <v>18</v>
      </c>
      <c r="F50" s="14"/>
      <c r="J50" s="17" t="n">
        <v>70</v>
      </c>
      <c r="K50" s="18" t="n">
        <v>467</v>
      </c>
      <c r="L50" s="19" t="n">
        <v>-183</v>
      </c>
      <c r="M50" s="20" t="n">
        <v>284</v>
      </c>
      <c r="P50" s="16" t="n">
        <v>70</v>
      </c>
      <c r="Q50" s="0" t="n">
        <v>-1400</v>
      </c>
      <c r="R50" s="0" t="n">
        <v>126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1</v>
      </c>
      <c r="E51" s="13" t="n">
        <v>18</v>
      </c>
      <c r="F51" s="14"/>
      <c r="J51" s="17" t="n">
        <v>69</v>
      </c>
      <c r="K51" s="18" t="n">
        <v>506</v>
      </c>
      <c r="L51" s="19" t="n">
        <v>-204</v>
      </c>
      <c r="M51" s="20" t="n">
        <v>302</v>
      </c>
      <c r="P51" s="16" t="n">
        <v>69</v>
      </c>
      <c r="Q51" s="0" t="n">
        <v>-1449</v>
      </c>
      <c r="R51" s="0" t="n">
        <v>1242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4</v>
      </c>
      <c r="E52" s="13" t="n">
        <v>14</v>
      </c>
      <c r="F52" s="14"/>
      <c r="J52" s="17" t="n">
        <v>68</v>
      </c>
      <c r="K52" s="18" t="n">
        <v>534</v>
      </c>
      <c r="L52" s="19" t="n">
        <v>-218</v>
      </c>
      <c r="M52" s="20" t="n">
        <v>316</v>
      </c>
      <c r="P52" s="16" t="n">
        <v>68</v>
      </c>
      <c r="Q52" s="0" t="n">
        <v>-952</v>
      </c>
      <c r="R52" s="0" t="n">
        <v>952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9</v>
      </c>
      <c r="E53" s="13" t="n">
        <v>17</v>
      </c>
      <c r="F53" s="14"/>
      <c r="J53" s="17" t="n">
        <v>67</v>
      </c>
      <c r="K53" s="18" t="n">
        <v>570</v>
      </c>
      <c r="L53" s="19" t="n">
        <v>-237</v>
      </c>
      <c r="M53" s="20" t="n">
        <v>333</v>
      </c>
      <c r="P53" s="16" t="n">
        <v>67</v>
      </c>
      <c r="Q53" s="0" t="n">
        <v>-1273</v>
      </c>
      <c r="R53" s="0" t="n">
        <v>1139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0</v>
      </c>
      <c r="E54" s="13" t="n">
        <v>25</v>
      </c>
      <c r="F54" s="14"/>
      <c r="J54" s="17" t="n">
        <v>66</v>
      </c>
      <c r="K54" s="18" t="n">
        <v>615</v>
      </c>
      <c r="L54" s="19" t="n">
        <v>-257</v>
      </c>
      <c r="M54" s="20" t="n">
        <v>358</v>
      </c>
      <c r="P54" s="16" t="n">
        <v>66</v>
      </c>
      <c r="Q54" s="0" t="n">
        <v>-1320</v>
      </c>
      <c r="R54" s="0" t="n">
        <v>1650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28</v>
      </c>
      <c r="D55" s="12" t="n">
        <v>-14</v>
      </c>
      <c r="E55" s="13" t="n">
        <v>14</v>
      </c>
      <c r="F55" s="14"/>
      <c r="J55" s="17" t="n">
        <v>65</v>
      </c>
      <c r="K55" s="18" t="n">
        <v>643</v>
      </c>
      <c r="L55" s="19" t="n">
        <v>-271</v>
      </c>
      <c r="M55" s="20" t="n">
        <v>372</v>
      </c>
      <c r="P55" s="16" t="n">
        <v>65</v>
      </c>
      <c r="Q55" s="0" t="n">
        <v>-910</v>
      </c>
      <c r="R55" s="0" t="n">
        <v>910</v>
      </c>
      <c r="S55" s="0" t="n">
        <v>1820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0</v>
      </c>
      <c r="E56" s="13" t="n">
        <v>21</v>
      </c>
      <c r="F56" s="14"/>
      <c r="J56" s="17" t="n">
        <v>64</v>
      </c>
      <c r="K56" s="18" t="n">
        <v>674</v>
      </c>
      <c r="L56" s="19" t="n">
        <v>-281</v>
      </c>
      <c r="M56" s="20" t="n">
        <v>393</v>
      </c>
      <c r="P56" s="16" t="n">
        <v>64</v>
      </c>
      <c r="Q56" s="0" t="n">
        <v>-640</v>
      </c>
      <c r="R56" s="0" t="n">
        <v>1344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1</v>
      </c>
      <c r="E57" s="13" t="n">
        <v>19</v>
      </c>
      <c r="F57" s="14"/>
      <c r="J57" s="17" t="n">
        <v>63</v>
      </c>
      <c r="K57" s="18" t="n">
        <v>704</v>
      </c>
      <c r="L57" s="19" t="n">
        <v>-292</v>
      </c>
      <c r="M57" s="20" t="n">
        <v>412</v>
      </c>
      <c r="P57" s="16" t="n">
        <v>63</v>
      </c>
      <c r="Q57" s="0" t="n">
        <v>-693</v>
      </c>
      <c r="R57" s="0" t="n">
        <v>1197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3</v>
      </c>
      <c r="E58" s="13" t="n">
        <v>17</v>
      </c>
      <c r="F58" s="14"/>
      <c r="J58" s="17" t="n">
        <v>62</v>
      </c>
      <c r="K58" s="18" t="n">
        <v>734</v>
      </c>
      <c r="L58" s="19" t="n">
        <v>-305</v>
      </c>
      <c r="M58" s="20" t="n">
        <v>429</v>
      </c>
      <c r="P58" s="16" t="n">
        <v>62</v>
      </c>
      <c r="Q58" s="0" t="n">
        <v>-806</v>
      </c>
      <c r="R58" s="0" t="n">
        <v>1054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750</v>
      </c>
      <c r="L59" s="19" t="n">
        <v>-314</v>
      </c>
      <c r="M59" s="20" t="n">
        <v>436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3</v>
      </c>
      <c r="E60" s="13" t="n">
        <v>7</v>
      </c>
      <c r="F60" s="14"/>
      <c r="J60" s="17" t="n">
        <v>60</v>
      </c>
      <c r="K60" s="18" t="n">
        <v>770</v>
      </c>
      <c r="L60" s="19" t="n">
        <v>-327</v>
      </c>
      <c r="M60" s="20" t="n">
        <v>443</v>
      </c>
      <c r="P60" s="16" t="n">
        <v>60</v>
      </c>
      <c r="Q60" s="0" t="n">
        <v>-780</v>
      </c>
      <c r="R60" s="0" t="n">
        <v>42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8</v>
      </c>
      <c r="E61" s="13" t="n">
        <v>7</v>
      </c>
      <c r="F61" s="14"/>
      <c r="J61" s="17" t="n">
        <v>59</v>
      </c>
      <c r="K61" s="18" t="n">
        <v>795</v>
      </c>
      <c r="L61" s="19" t="n">
        <v>-345</v>
      </c>
      <c r="M61" s="20" t="n">
        <v>450</v>
      </c>
      <c r="P61" s="16" t="n">
        <v>59</v>
      </c>
      <c r="Q61" s="0" t="n">
        <v>-1062</v>
      </c>
      <c r="R61" s="0" t="n">
        <v>413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7</v>
      </c>
      <c r="E62" s="13" t="n">
        <v>10</v>
      </c>
      <c r="F62" s="14"/>
      <c r="J62" s="17" t="n">
        <v>58</v>
      </c>
      <c r="K62" s="18" t="n">
        <v>812</v>
      </c>
      <c r="L62" s="19" t="n">
        <v>-352</v>
      </c>
      <c r="M62" s="20" t="n">
        <v>460</v>
      </c>
      <c r="P62" s="16" t="n">
        <v>58</v>
      </c>
      <c r="Q62" s="0" t="n">
        <v>-406</v>
      </c>
      <c r="R62" s="0" t="n">
        <v>580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4</v>
      </c>
      <c r="E63" s="13" t="n">
        <v>9</v>
      </c>
      <c r="F63" s="14"/>
      <c r="J63" s="17" t="n">
        <v>57</v>
      </c>
      <c r="K63" s="18" t="n">
        <v>835</v>
      </c>
      <c r="L63" s="19" t="n">
        <v>-366</v>
      </c>
      <c r="M63" s="20" t="n">
        <v>469</v>
      </c>
      <c r="P63" s="16" t="n">
        <v>57</v>
      </c>
      <c r="Q63" s="0" t="n">
        <v>-798</v>
      </c>
      <c r="R63" s="0" t="n">
        <v>513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5</v>
      </c>
      <c r="E64" s="13" t="n">
        <v>12</v>
      </c>
      <c r="F64" s="14"/>
      <c r="J64" s="17" t="n">
        <v>56</v>
      </c>
      <c r="K64" s="18" t="n">
        <v>862</v>
      </c>
      <c r="L64" s="19" t="n">
        <v>-381</v>
      </c>
      <c r="M64" s="20" t="n">
        <v>481</v>
      </c>
      <c r="P64" s="16" t="n">
        <v>56</v>
      </c>
      <c r="Q64" s="0" t="n">
        <v>-840</v>
      </c>
      <c r="R64" s="0" t="n">
        <v>672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6</v>
      </c>
      <c r="E65" s="13" t="n">
        <v>13</v>
      </c>
      <c r="F65" s="14"/>
      <c r="J65" s="17" t="n">
        <v>55</v>
      </c>
      <c r="K65" s="18" t="n">
        <v>881</v>
      </c>
      <c r="L65" s="19" t="n">
        <v>-387</v>
      </c>
      <c r="M65" s="20" t="n">
        <v>494</v>
      </c>
      <c r="P65" s="16" t="n">
        <v>55</v>
      </c>
      <c r="Q65" s="0" t="n">
        <v>-330</v>
      </c>
      <c r="R65" s="0" t="n">
        <v>715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2</v>
      </c>
      <c r="E66" s="13" t="n">
        <v>16</v>
      </c>
      <c r="F66" s="14"/>
      <c r="J66" s="17" t="n">
        <v>54</v>
      </c>
      <c r="K66" s="18" t="n">
        <v>909</v>
      </c>
      <c r="L66" s="19" t="n">
        <v>-399</v>
      </c>
      <c r="M66" s="20" t="n">
        <v>510</v>
      </c>
      <c r="P66" s="16" t="n">
        <v>54</v>
      </c>
      <c r="Q66" s="0" t="n">
        <v>-648</v>
      </c>
      <c r="R66" s="0" t="n">
        <v>864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5</v>
      </c>
      <c r="E67" s="13" t="n">
        <v>15</v>
      </c>
      <c r="F67" s="14"/>
      <c r="J67" s="17" t="n">
        <v>53</v>
      </c>
      <c r="K67" s="18" t="n">
        <v>939</v>
      </c>
      <c r="L67" s="19" t="n">
        <v>-414</v>
      </c>
      <c r="M67" s="20" t="n">
        <v>525</v>
      </c>
      <c r="P67" s="16" t="n">
        <v>53</v>
      </c>
      <c r="Q67" s="0" t="n">
        <v>-795</v>
      </c>
      <c r="R67" s="0" t="n">
        <v>795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0</v>
      </c>
      <c r="E68" s="13" t="n">
        <v>11</v>
      </c>
      <c r="F68" s="14"/>
      <c r="J68" s="17" t="n">
        <v>52</v>
      </c>
      <c r="K68" s="18" t="n">
        <v>960</v>
      </c>
      <c r="L68" s="19" t="n">
        <v>-424</v>
      </c>
      <c r="M68" s="20" t="n">
        <v>536</v>
      </c>
      <c r="P68" s="16" t="n">
        <v>52</v>
      </c>
      <c r="Q68" s="0" t="n">
        <v>-520</v>
      </c>
      <c r="R68" s="0" t="n">
        <v>572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6</v>
      </c>
      <c r="E69" s="13" t="n">
        <v>12</v>
      </c>
      <c r="F69" s="14"/>
      <c r="J69" s="17" t="n">
        <v>51</v>
      </c>
      <c r="K69" s="18" t="n">
        <v>988</v>
      </c>
      <c r="L69" s="19" t="n">
        <v>-440</v>
      </c>
      <c r="M69" s="20" t="n">
        <v>548</v>
      </c>
      <c r="P69" s="16" t="n">
        <v>51</v>
      </c>
      <c r="Q69" s="0" t="n">
        <v>-816</v>
      </c>
      <c r="R69" s="0" t="n">
        <v>612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4</v>
      </c>
      <c r="E70" s="13" t="n">
        <v>19</v>
      </c>
      <c r="F70" s="14"/>
      <c r="J70" s="17" t="n">
        <v>50</v>
      </c>
      <c r="K70" s="18" t="n">
        <v>1021</v>
      </c>
      <c r="L70" s="19" t="n">
        <v>-454</v>
      </c>
      <c r="M70" s="20" t="n">
        <v>567</v>
      </c>
      <c r="P70" s="16" t="n">
        <v>50</v>
      </c>
      <c r="Q70" s="0" t="n">
        <v>-700</v>
      </c>
      <c r="R70" s="0" t="n">
        <v>9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7</v>
      </c>
      <c r="E71" s="13" t="n">
        <v>12</v>
      </c>
      <c r="F71" s="14"/>
      <c r="J71" s="17" t="n">
        <v>49</v>
      </c>
      <c r="K71" s="18" t="n">
        <v>1050</v>
      </c>
      <c r="L71" s="19" t="n">
        <v>-471</v>
      </c>
      <c r="M71" s="20" t="n">
        <v>579</v>
      </c>
      <c r="P71" s="16" t="n">
        <v>49</v>
      </c>
      <c r="Q71" s="0" t="n">
        <v>-833</v>
      </c>
      <c r="R71" s="0" t="n">
        <v>588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3</v>
      </c>
      <c r="E72" s="13" t="n">
        <v>14</v>
      </c>
      <c r="F72" s="14"/>
      <c r="J72" s="17" t="n">
        <v>48</v>
      </c>
      <c r="K72" s="18" t="n">
        <v>1077</v>
      </c>
      <c r="L72" s="19" t="n">
        <v>-484</v>
      </c>
      <c r="M72" s="20" t="n">
        <v>593</v>
      </c>
      <c r="P72" s="16" t="n">
        <v>48</v>
      </c>
      <c r="Q72" s="0" t="n">
        <v>-624</v>
      </c>
      <c r="R72" s="0" t="n">
        <v>672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8</v>
      </c>
      <c r="E73" s="13" t="n">
        <v>10</v>
      </c>
      <c r="F73" s="14"/>
      <c r="J73" s="17" t="n">
        <v>47</v>
      </c>
      <c r="K73" s="18" t="n">
        <v>1095</v>
      </c>
      <c r="L73" s="19" t="n">
        <v>-492</v>
      </c>
      <c r="M73" s="20" t="n">
        <v>603</v>
      </c>
      <c r="P73" s="16" t="n">
        <v>47</v>
      </c>
      <c r="Q73" s="0" t="n">
        <v>-376</v>
      </c>
      <c r="R73" s="0" t="n">
        <v>470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10</v>
      </c>
      <c r="E74" s="13" t="n">
        <v>7</v>
      </c>
      <c r="F74" s="14"/>
      <c r="J74" s="17" t="n">
        <v>46</v>
      </c>
      <c r="K74" s="18" t="n">
        <v>1112</v>
      </c>
      <c r="L74" s="19" t="n">
        <v>-502</v>
      </c>
      <c r="M74" s="20" t="n">
        <v>610</v>
      </c>
      <c r="P74" s="16" t="n">
        <v>46</v>
      </c>
      <c r="Q74" s="0" t="n">
        <v>-460</v>
      </c>
      <c r="R74" s="0" t="n">
        <v>322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8</v>
      </c>
      <c r="E75" s="13" t="n">
        <v>15</v>
      </c>
      <c r="F75" s="14"/>
      <c r="J75" s="17" t="n">
        <v>45</v>
      </c>
      <c r="K75" s="18" t="n">
        <v>1135</v>
      </c>
      <c r="L75" s="19" t="n">
        <v>-510</v>
      </c>
      <c r="M75" s="20" t="n">
        <v>625</v>
      </c>
      <c r="P75" s="16" t="n">
        <v>45</v>
      </c>
      <c r="Q75" s="0" t="n">
        <v>-360</v>
      </c>
      <c r="R75" s="0" t="n">
        <v>67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7</v>
      </c>
      <c r="E76" s="13" t="n">
        <v>6</v>
      </c>
      <c r="F76" s="14"/>
      <c r="J76" s="17" t="n">
        <v>44</v>
      </c>
      <c r="K76" s="18" t="n">
        <v>1148</v>
      </c>
      <c r="L76" s="19" t="n">
        <v>-517</v>
      </c>
      <c r="M76" s="20" t="n">
        <v>631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13</v>
      </c>
      <c r="E77" s="13" t="n">
        <v>4</v>
      </c>
      <c r="F77" s="14"/>
      <c r="J77" s="17" t="n">
        <v>43</v>
      </c>
      <c r="K77" s="18" t="n">
        <v>1165</v>
      </c>
      <c r="L77" s="19" t="n">
        <v>-530</v>
      </c>
      <c r="M77" s="20" t="n">
        <v>635</v>
      </c>
      <c r="P77" s="16" t="n">
        <v>43</v>
      </c>
      <c r="Q77" s="0" t="n">
        <v>-559</v>
      </c>
      <c r="R77" s="0" t="n">
        <v>172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7</v>
      </c>
      <c r="E78" s="13" t="n">
        <v>10</v>
      </c>
      <c r="F78" s="14"/>
      <c r="J78" s="17" t="n">
        <v>42</v>
      </c>
      <c r="K78" s="18" t="n">
        <v>1182</v>
      </c>
      <c r="L78" s="19" t="n">
        <v>-537</v>
      </c>
      <c r="M78" s="20" t="n">
        <v>645</v>
      </c>
      <c r="P78" s="16" t="n">
        <v>42</v>
      </c>
      <c r="Q78" s="0" t="n">
        <v>-294</v>
      </c>
      <c r="R78" s="0" t="n">
        <v>420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11</v>
      </c>
      <c r="E79" s="13" t="n">
        <v>5</v>
      </c>
      <c r="F79" s="14"/>
      <c r="J79" s="17" t="n">
        <v>41</v>
      </c>
      <c r="K79" s="18" t="n">
        <v>1198</v>
      </c>
      <c r="L79" s="19" t="n">
        <v>-548</v>
      </c>
      <c r="M79" s="20" t="n">
        <v>650</v>
      </c>
      <c r="P79" s="16" t="n">
        <v>41</v>
      </c>
      <c r="Q79" s="0" t="n">
        <v>-451</v>
      </c>
      <c r="R79" s="0" t="n">
        <v>205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9</v>
      </c>
      <c r="E80" s="13" t="n">
        <v>10</v>
      </c>
      <c r="F80" s="14"/>
      <c r="J80" s="17" t="n">
        <v>40</v>
      </c>
      <c r="K80" s="18" t="n">
        <v>1217</v>
      </c>
      <c r="L80" s="19" t="n">
        <v>-557</v>
      </c>
      <c r="M80" s="20" t="n">
        <v>660</v>
      </c>
      <c r="P80" s="16" t="n">
        <v>40</v>
      </c>
      <c r="Q80" s="0" t="n">
        <v>-360</v>
      </c>
      <c r="R80" s="0" t="n">
        <v>40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6</v>
      </c>
      <c r="E81" s="13" t="n">
        <v>6</v>
      </c>
      <c r="F81" s="14"/>
      <c r="J81" s="17" t="n">
        <v>39</v>
      </c>
      <c r="K81" s="18" t="n">
        <v>1229</v>
      </c>
      <c r="L81" s="19" t="n">
        <v>-563</v>
      </c>
      <c r="M81" s="20" t="n">
        <v>666</v>
      </c>
      <c r="P81" s="16" t="n">
        <v>39</v>
      </c>
      <c r="Q81" s="0" t="n">
        <v>-234</v>
      </c>
      <c r="R81" s="0" t="n">
        <v>234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9</v>
      </c>
      <c r="E82" s="13" t="n">
        <v>12</v>
      </c>
      <c r="F82" s="14"/>
      <c r="J82" s="17" t="n">
        <v>38</v>
      </c>
      <c r="K82" s="18" t="n">
        <v>1250</v>
      </c>
      <c r="L82" s="19" t="n">
        <v>-572</v>
      </c>
      <c r="M82" s="20" t="n">
        <v>678</v>
      </c>
      <c r="P82" s="16" t="n">
        <v>38</v>
      </c>
      <c r="Q82" s="0" t="n">
        <v>-342</v>
      </c>
      <c r="R82" s="0" t="n">
        <v>45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0</v>
      </c>
      <c r="E83" s="13" t="n">
        <v>7</v>
      </c>
      <c r="F83" s="14"/>
      <c r="J83" s="17" t="n">
        <v>37</v>
      </c>
      <c r="K83" s="18" t="n">
        <v>1267</v>
      </c>
      <c r="L83" s="19" t="n">
        <v>-582</v>
      </c>
      <c r="M83" s="20" t="n">
        <v>685</v>
      </c>
      <c r="P83" s="16" t="n">
        <v>37</v>
      </c>
      <c r="Q83" s="0" t="n">
        <v>-370</v>
      </c>
      <c r="R83" s="0" t="n">
        <v>259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7</v>
      </c>
      <c r="E84" s="13" t="n">
        <v>5</v>
      </c>
      <c r="F84" s="14"/>
      <c r="J84" s="17" t="n">
        <v>36</v>
      </c>
      <c r="K84" s="18" t="n">
        <v>1279</v>
      </c>
      <c r="L84" s="19" t="n">
        <v>-589</v>
      </c>
      <c r="M84" s="20" t="n">
        <v>690</v>
      </c>
      <c r="P84" s="16" t="n">
        <v>36</v>
      </c>
      <c r="Q84" s="0" t="n">
        <v>-252</v>
      </c>
      <c r="R84" s="0" t="n">
        <v>180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8</v>
      </c>
      <c r="E85" s="13" t="n">
        <v>2</v>
      </c>
      <c r="F85" s="14"/>
      <c r="J85" s="17" t="n">
        <v>35</v>
      </c>
      <c r="K85" s="18" t="n">
        <v>1289</v>
      </c>
      <c r="L85" s="19" t="n">
        <v>-597</v>
      </c>
      <c r="M85" s="20" t="n">
        <v>692</v>
      </c>
      <c r="P85" s="16" t="n">
        <v>35</v>
      </c>
      <c r="Q85" s="0" t="n">
        <v>-280</v>
      </c>
      <c r="R85" s="0" t="n">
        <v>7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3</v>
      </c>
      <c r="E86" s="13" t="n">
        <v>8</v>
      </c>
      <c r="F86" s="14"/>
      <c r="J86" s="17" t="n">
        <v>34</v>
      </c>
      <c r="K86" s="18" t="n">
        <v>1300</v>
      </c>
      <c r="L86" s="19" t="n">
        <v>-600</v>
      </c>
      <c r="M86" s="20" t="n">
        <v>700</v>
      </c>
      <c r="P86" s="16" t="n">
        <v>34</v>
      </c>
      <c r="Q86" s="0" t="n">
        <v>-102</v>
      </c>
      <c r="R86" s="0" t="n">
        <v>272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7</v>
      </c>
      <c r="E87" s="13" t="n">
        <v>6</v>
      </c>
      <c r="F87" s="14"/>
      <c r="J87" s="17" t="n">
        <v>33</v>
      </c>
      <c r="K87" s="18" t="n">
        <v>1313</v>
      </c>
      <c r="L87" s="19" t="n">
        <v>-607</v>
      </c>
      <c r="M87" s="20" t="n">
        <v>706</v>
      </c>
      <c r="P87" s="16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7</v>
      </c>
      <c r="E88" s="13" t="n">
        <v>10</v>
      </c>
      <c r="F88" s="14"/>
      <c r="J88" s="17" t="n">
        <v>32</v>
      </c>
      <c r="K88" s="18" t="n">
        <v>1330</v>
      </c>
      <c r="L88" s="19" t="n">
        <v>-614</v>
      </c>
      <c r="M88" s="20" t="n">
        <v>716</v>
      </c>
      <c r="P88" s="16" t="n">
        <v>32</v>
      </c>
      <c r="Q88" s="0" t="n">
        <v>-224</v>
      </c>
      <c r="R88" s="0" t="n">
        <v>320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1344</v>
      </c>
      <c r="L89" s="19" t="n">
        <v>-619</v>
      </c>
      <c r="M89" s="20" t="n">
        <v>725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5</v>
      </c>
      <c r="E90" s="13" t="n">
        <v>3</v>
      </c>
      <c r="F90" s="14"/>
      <c r="J90" s="17" t="n">
        <v>30</v>
      </c>
      <c r="K90" s="18" t="n">
        <v>1352</v>
      </c>
      <c r="L90" s="19" t="n">
        <v>-624</v>
      </c>
      <c r="M90" s="20" t="n">
        <v>728</v>
      </c>
      <c r="P90" s="16" t="n">
        <v>30</v>
      </c>
      <c r="Q90" s="0" t="n">
        <v>-150</v>
      </c>
      <c r="R90" s="0" t="n">
        <v>9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1361</v>
      </c>
      <c r="L91" s="19" t="n">
        <v>-630</v>
      </c>
      <c r="M91" s="20" t="n">
        <v>731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4</v>
      </c>
      <c r="E92" s="13" t="n">
        <v>3</v>
      </c>
      <c r="F92" s="14"/>
      <c r="J92" s="17" t="n">
        <v>28</v>
      </c>
      <c r="K92" s="18" t="n">
        <v>1368</v>
      </c>
      <c r="L92" s="19" t="n">
        <v>-634</v>
      </c>
      <c r="M92" s="20" t="n">
        <v>734</v>
      </c>
      <c r="P92" s="16" t="n">
        <v>28</v>
      </c>
      <c r="Q92" s="0" t="n">
        <v>-112</v>
      </c>
      <c r="R92" s="0" t="n">
        <v>84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1371</v>
      </c>
      <c r="L93" s="19" t="n">
        <v>-636</v>
      </c>
      <c r="M93" s="20" t="n">
        <v>735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376</v>
      </c>
      <c r="L94" s="19" t="n">
        <v>-638</v>
      </c>
      <c r="M94" s="20" t="n">
        <v>738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385</v>
      </c>
      <c r="L95" s="19" t="n">
        <v>-642</v>
      </c>
      <c r="M95" s="20" t="n">
        <v>743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396</v>
      </c>
      <c r="L96" s="19" t="n">
        <v>-647</v>
      </c>
      <c r="M96" s="20" t="n">
        <v>749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8</v>
      </c>
      <c r="E97" s="13" t="n">
        <v>11</v>
      </c>
      <c r="F97" s="14"/>
      <c r="J97" s="17" t="n">
        <v>23</v>
      </c>
      <c r="K97" s="18" t="n">
        <v>1415</v>
      </c>
      <c r="L97" s="19" t="n">
        <v>-655</v>
      </c>
      <c r="M97" s="20" t="n">
        <v>760</v>
      </c>
      <c r="P97" s="16" t="n">
        <v>23</v>
      </c>
      <c r="Q97" s="0" t="n">
        <v>-184</v>
      </c>
      <c r="R97" s="0" t="n">
        <v>253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7</v>
      </c>
      <c r="E98" s="13" t="n">
        <v>7</v>
      </c>
      <c r="F98" s="14"/>
      <c r="J98" s="17" t="n">
        <v>22</v>
      </c>
      <c r="K98" s="18" t="n">
        <v>1429</v>
      </c>
      <c r="L98" s="19" t="n">
        <v>-662</v>
      </c>
      <c r="M98" s="20" t="n">
        <v>767</v>
      </c>
      <c r="P98" s="16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6</v>
      </c>
      <c r="E99" s="13" t="n">
        <v>7</v>
      </c>
      <c r="F99" s="14"/>
      <c r="J99" s="17" t="n">
        <v>21</v>
      </c>
      <c r="K99" s="18" t="n">
        <v>1442</v>
      </c>
      <c r="L99" s="19" t="n">
        <v>-668</v>
      </c>
      <c r="M99" s="20" t="n">
        <v>774</v>
      </c>
      <c r="P99" s="16" t="n">
        <v>21</v>
      </c>
      <c r="Q99" s="0" t="n">
        <v>-126</v>
      </c>
      <c r="R99" s="0" t="n">
        <v>147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12</v>
      </c>
      <c r="E100" s="13" t="n">
        <v>6</v>
      </c>
      <c r="F100" s="14"/>
      <c r="J100" s="17" t="n">
        <v>20</v>
      </c>
      <c r="K100" s="18" t="n">
        <v>1460</v>
      </c>
      <c r="L100" s="19" t="n">
        <v>-680</v>
      </c>
      <c r="M100" s="20" t="n">
        <v>780</v>
      </c>
      <c r="P100" s="16" t="n">
        <v>20</v>
      </c>
      <c r="Q100" s="0" t="n">
        <v>-240</v>
      </c>
      <c r="R100" s="0" t="n">
        <v>12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7</v>
      </c>
      <c r="E101" s="13" t="n">
        <v>3</v>
      </c>
      <c r="F101" s="14"/>
      <c r="J101" s="17" t="n">
        <v>19</v>
      </c>
      <c r="K101" s="18" t="n">
        <v>1470</v>
      </c>
      <c r="L101" s="19" t="n">
        <v>-687</v>
      </c>
      <c r="M101" s="20" t="n">
        <v>783</v>
      </c>
      <c r="P101" s="16" t="n">
        <v>19</v>
      </c>
      <c r="Q101" s="0" t="n">
        <v>-133</v>
      </c>
      <c r="R101" s="0" t="n">
        <v>57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7</v>
      </c>
      <c r="E102" s="13" t="n">
        <v>9</v>
      </c>
      <c r="F102" s="14"/>
      <c r="J102" s="17" t="n">
        <v>18</v>
      </c>
      <c r="K102" s="18" t="n">
        <v>1486</v>
      </c>
      <c r="L102" s="19" t="n">
        <v>-694</v>
      </c>
      <c r="M102" s="20" t="n">
        <v>792</v>
      </c>
      <c r="P102" s="16" t="n">
        <v>18</v>
      </c>
      <c r="Q102" s="0" t="n">
        <v>-126</v>
      </c>
      <c r="R102" s="0" t="n">
        <v>16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3</v>
      </c>
      <c r="E103" s="13" t="n">
        <v>3</v>
      </c>
      <c r="F103" s="14"/>
      <c r="J103" s="17" t="n">
        <v>17</v>
      </c>
      <c r="K103" s="18" t="n">
        <v>1502</v>
      </c>
      <c r="L103" s="19" t="n">
        <v>-707</v>
      </c>
      <c r="M103" s="20" t="n">
        <v>795</v>
      </c>
      <c r="P103" s="16" t="n">
        <v>17</v>
      </c>
      <c r="Q103" s="0" t="n">
        <v>-221</v>
      </c>
      <c r="R103" s="0" t="n">
        <v>51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7</v>
      </c>
      <c r="E104" s="13" t="n">
        <v>6</v>
      </c>
      <c r="F104" s="14"/>
      <c r="J104" s="17" t="n">
        <v>16</v>
      </c>
      <c r="K104" s="18" t="n">
        <v>1515</v>
      </c>
      <c r="L104" s="19" t="n">
        <v>-714</v>
      </c>
      <c r="M104" s="20" t="n">
        <v>801</v>
      </c>
      <c r="P104" s="16" t="n">
        <v>16</v>
      </c>
      <c r="Q104" s="0" t="n">
        <v>-112</v>
      </c>
      <c r="R104" s="0" t="n">
        <v>96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5</v>
      </c>
      <c r="E105" s="13" t="n">
        <v>6</v>
      </c>
      <c r="F105" s="14"/>
      <c r="J105" s="17" t="n">
        <v>15</v>
      </c>
      <c r="K105" s="18" t="n">
        <v>1526</v>
      </c>
      <c r="L105" s="19" t="n">
        <v>-719</v>
      </c>
      <c r="M105" s="20" t="n">
        <v>807</v>
      </c>
      <c r="P105" s="16" t="n">
        <v>15</v>
      </c>
      <c r="Q105" s="0" t="n">
        <v>-75</v>
      </c>
      <c r="R105" s="0" t="n">
        <v>90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1</v>
      </c>
      <c r="E106" s="13" t="n">
        <v>9</v>
      </c>
      <c r="F106" s="14"/>
      <c r="J106" s="17" t="n">
        <v>14</v>
      </c>
      <c r="K106" s="18" t="n">
        <v>1546</v>
      </c>
      <c r="L106" s="19" t="n">
        <v>-730</v>
      </c>
      <c r="M106" s="20" t="n">
        <v>816</v>
      </c>
      <c r="P106" s="16" t="n">
        <v>14</v>
      </c>
      <c r="Q106" s="0" t="n">
        <v>-154</v>
      </c>
      <c r="R106" s="0" t="n">
        <v>126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4</v>
      </c>
      <c r="E107" s="13" t="n">
        <v>5</v>
      </c>
      <c r="F107" s="14"/>
      <c r="J107" s="17" t="n">
        <v>13</v>
      </c>
      <c r="K107" s="18" t="n">
        <v>1555</v>
      </c>
      <c r="L107" s="19" t="n">
        <v>-734</v>
      </c>
      <c r="M107" s="20" t="n">
        <v>821</v>
      </c>
      <c r="P107" s="16" t="n">
        <v>13</v>
      </c>
      <c r="Q107" s="0" t="n">
        <v>-52</v>
      </c>
      <c r="R107" s="0" t="n">
        <v>65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1572</v>
      </c>
      <c r="L108" s="19" t="n">
        <v>-742</v>
      </c>
      <c r="M108" s="20" t="n">
        <v>830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5</v>
      </c>
      <c r="E109" s="13" t="n">
        <v>5</v>
      </c>
      <c r="F109" s="14"/>
      <c r="J109" s="17" t="n">
        <v>11</v>
      </c>
      <c r="K109" s="18" t="n">
        <v>1582</v>
      </c>
      <c r="L109" s="19" t="n">
        <v>-747</v>
      </c>
      <c r="M109" s="20" t="n">
        <v>835</v>
      </c>
      <c r="P109" s="16" t="n">
        <v>11</v>
      </c>
      <c r="Q109" s="0" t="n">
        <v>-55</v>
      </c>
      <c r="R109" s="0" t="n">
        <v>55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592</v>
      </c>
      <c r="L110" s="19" t="n">
        <v>-753</v>
      </c>
      <c r="M110" s="20" t="n">
        <v>839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605</v>
      </c>
      <c r="L111" s="19" t="n">
        <v>-760</v>
      </c>
      <c r="M111" s="20" t="n">
        <v>845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5</v>
      </c>
      <c r="E112" s="13" t="n">
        <v>3</v>
      </c>
      <c r="F112" s="14"/>
      <c r="J112" s="17" t="n">
        <v>8</v>
      </c>
      <c r="K112" s="18" t="n">
        <v>1613</v>
      </c>
      <c r="L112" s="19" t="n">
        <v>-765</v>
      </c>
      <c r="M112" s="20" t="n">
        <v>848</v>
      </c>
      <c r="P112" s="16" t="n">
        <v>8</v>
      </c>
      <c r="Q112" s="0" t="n">
        <v>-40</v>
      </c>
      <c r="R112" s="0" t="n">
        <v>24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3</v>
      </c>
      <c r="E113" s="13" t="n">
        <v>6</v>
      </c>
      <c r="F113" s="14"/>
      <c r="J113" s="17" t="n">
        <v>7</v>
      </c>
      <c r="K113" s="18" t="n">
        <v>1622</v>
      </c>
      <c r="L113" s="19" t="n">
        <v>-768</v>
      </c>
      <c r="M113" s="20" t="n">
        <v>854</v>
      </c>
      <c r="P113" s="16" t="n">
        <v>7</v>
      </c>
      <c r="Q113" s="0" t="n">
        <v>-21</v>
      </c>
      <c r="R113" s="0" t="n">
        <v>42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8</v>
      </c>
      <c r="E114" s="13" t="n">
        <v>7</v>
      </c>
      <c r="F114" s="14"/>
      <c r="J114" s="17" t="n">
        <v>6</v>
      </c>
      <c r="K114" s="18" t="n">
        <v>1637</v>
      </c>
      <c r="L114" s="19" t="n">
        <v>-776</v>
      </c>
      <c r="M114" s="20" t="n">
        <v>861</v>
      </c>
      <c r="P114" s="16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4</v>
      </c>
      <c r="E115" s="13" t="n">
        <v>1</v>
      </c>
      <c r="F115" s="14"/>
      <c r="J115" s="17" t="n">
        <v>5</v>
      </c>
      <c r="K115" s="21" t="n">
        <v>1642</v>
      </c>
      <c r="L115" s="22" t="n">
        <v>-780</v>
      </c>
      <c r="M115" s="23" t="n">
        <v>862</v>
      </c>
      <c r="P115" s="16" t="n">
        <v>5</v>
      </c>
      <c r="Q115" s="0" t="n">
        <v>-20</v>
      </c>
      <c r="R115" s="0" t="n">
        <v>5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3</v>
      </c>
      <c r="E116" s="13" t="n">
        <v>6</v>
      </c>
      <c r="F116" s="14"/>
      <c r="J116" s="17" t="n">
        <v>4</v>
      </c>
      <c r="K116" s="18" t="n">
        <v>1651</v>
      </c>
      <c r="L116" s="19" t="n">
        <v>-783</v>
      </c>
      <c r="M116" s="20" t="n">
        <v>868</v>
      </c>
      <c r="P116" s="0" t="n">
        <v>4</v>
      </c>
      <c r="Q116" s="0" t="n">
        <v>-12</v>
      </c>
      <c r="R116" s="0" t="n">
        <v>24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1663</v>
      </c>
      <c r="L117" s="19" t="n">
        <v>-790</v>
      </c>
      <c r="M117" s="20" t="n">
        <v>873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669</v>
      </c>
      <c r="L118" s="19" t="n">
        <v>-794</v>
      </c>
      <c r="M118" s="20" t="n">
        <v>875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1671</v>
      </c>
      <c r="L119" s="12" t="n">
        <v>-795</v>
      </c>
      <c r="M119" s="15" t="n">
        <v>876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676</v>
      </c>
      <c r="L120" s="26" t="n">
        <v>-799</v>
      </c>
      <c r="M120" s="28" t="n">
        <v>8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6</v>
      </c>
      <c r="D123" s="31" t="n">
        <v>-799</v>
      </c>
      <c r="E123" s="32" t="n">
        <v>877</v>
      </c>
      <c r="K123" s="30" t="n">
        <v>1676</v>
      </c>
      <c r="L123" s="31" t="n">
        <v>-799</v>
      </c>
      <c r="M123" s="32" t="n">
        <v>877</v>
      </c>
      <c r="Q123" s="0" t="n">
        <v>-40180</v>
      </c>
      <c r="R123" s="0" t="n">
        <v>48774</v>
      </c>
      <c r="S123" s="0" t="n">
        <v>88954</v>
      </c>
    </row>
    <row r="124" customFormat="false" ht="13.5" hidden="false" customHeight="false" outlineLevel="0" collapsed="false">
      <c r="Q124" s="33" t="n">
        <v>50.287859824781</v>
      </c>
      <c r="R124" s="33" t="n">
        <v>55.6145952109464</v>
      </c>
      <c r="S124" s="33" t="n">
        <v>53.0751789976134</v>
      </c>
    </row>
    <row r="125" customFormat="false" ht="13.5" hidden="false" customHeight="false" outlineLevel="0" collapsed="false">
      <c r="Q125" s="33" t="n">
        <v>50.29</v>
      </c>
      <c r="R125" s="33" t="n">
        <v>55.61</v>
      </c>
      <c r="S125" s="33" t="n">
        <v>53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6</v>
      </c>
      <c r="E25" s="13" t="n">
        <v>22</v>
      </c>
      <c r="F25" s="14"/>
      <c r="J25" s="17" t="n">
        <v>95</v>
      </c>
      <c r="K25" s="18" t="n">
        <v>71</v>
      </c>
      <c r="L25" s="19" t="n">
        <v>-10</v>
      </c>
      <c r="M25" s="20" t="n">
        <v>61</v>
      </c>
      <c r="P25" s="16" t="n">
        <v>95</v>
      </c>
      <c r="Q25" s="0" t="n">
        <v>-570</v>
      </c>
      <c r="R25" s="0" t="n">
        <v>2090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8</v>
      </c>
      <c r="E26" s="13" t="n">
        <v>14</v>
      </c>
      <c r="F26" s="14"/>
      <c r="J26" s="17" t="n">
        <v>94</v>
      </c>
      <c r="K26" s="18" t="n">
        <v>93</v>
      </c>
      <c r="L26" s="19" t="n">
        <v>-18</v>
      </c>
      <c r="M26" s="20" t="n">
        <v>75</v>
      </c>
      <c r="P26" s="16" t="n">
        <v>94</v>
      </c>
      <c r="Q26" s="0" t="n">
        <v>-752</v>
      </c>
      <c r="R26" s="0" t="n">
        <v>131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10</v>
      </c>
      <c r="E27" s="13" t="n">
        <v>24</v>
      </c>
      <c r="F27" s="14"/>
      <c r="J27" s="17" t="n">
        <v>93</v>
      </c>
      <c r="K27" s="18" t="n">
        <v>127</v>
      </c>
      <c r="L27" s="19" t="n">
        <v>-28</v>
      </c>
      <c r="M27" s="20" t="n">
        <v>99</v>
      </c>
      <c r="P27" s="16" t="n">
        <v>93</v>
      </c>
      <c r="Q27" s="0" t="n">
        <v>-930</v>
      </c>
      <c r="R27" s="0" t="n">
        <v>2232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12</v>
      </c>
      <c r="E28" s="13" t="n">
        <v>22</v>
      </c>
      <c r="F28" s="14"/>
      <c r="J28" s="17" t="n">
        <v>92</v>
      </c>
      <c r="K28" s="18" t="n">
        <v>161</v>
      </c>
      <c r="L28" s="19" t="n">
        <v>-40</v>
      </c>
      <c r="M28" s="20" t="n">
        <v>121</v>
      </c>
      <c r="P28" s="16" t="n">
        <v>92</v>
      </c>
      <c r="Q28" s="0" t="n">
        <v>-1104</v>
      </c>
      <c r="R28" s="0" t="n">
        <v>202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5</v>
      </c>
      <c r="E29" s="13" t="n">
        <v>40</v>
      </c>
      <c r="F29" s="14"/>
      <c r="J29" s="17" t="n">
        <v>91</v>
      </c>
      <c r="K29" s="18" t="n">
        <v>216</v>
      </c>
      <c r="L29" s="19" t="n">
        <v>-55</v>
      </c>
      <c r="M29" s="20" t="n">
        <v>161</v>
      </c>
      <c r="P29" s="16" t="n">
        <v>91</v>
      </c>
      <c r="Q29" s="0" t="n">
        <v>-1365</v>
      </c>
      <c r="R29" s="0" t="n">
        <v>3640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8</v>
      </c>
      <c r="E30" s="13" t="n">
        <v>53</v>
      </c>
      <c r="F30" s="14"/>
      <c r="J30" s="17" t="n">
        <v>90</v>
      </c>
      <c r="K30" s="18" t="n">
        <v>287</v>
      </c>
      <c r="L30" s="19" t="n">
        <v>-73</v>
      </c>
      <c r="M30" s="20" t="n">
        <v>214</v>
      </c>
      <c r="P30" s="16" t="n">
        <v>90</v>
      </c>
      <c r="Q30" s="0" t="n">
        <v>-1620</v>
      </c>
      <c r="R30" s="0" t="n">
        <v>477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26</v>
      </c>
      <c r="E31" s="13" t="n">
        <v>57</v>
      </c>
      <c r="F31" s="14"/>
      <c r="J31" s="17" t="n">
        <v>89</v>
      </c>
      <c r="K31" s="18" t="n">
        <v>370</v>
      </c>
      <c r="L31" s="19" t="n">
        <v>-99</v>
      </c>
      <c r="M31" s="20" t="n">
        <v>271</v>
      </c>
      <c r="P31" s="16" t="n">
        <v>89</v>
      </c>
      <c r="Q31" s="0" t="n">
        <v>-2314</v>
      </c>
      <c r="R31" s="0" t="n">
        <v>5073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31</v>
      </c>
      <c r="E32" s="13" t="n">
        <v>64</v>
      </c>
      <c r="F32" s="14"/>
      <c r="J32" s="17" t="n">
        <v>88</v>
      </c>
      <c r="K32" s="18" t="n">
        <v>465</v>
      </c>
      <c r="L32" s="19" t="n">
        <v>-130</v>
      </c>
      <c r="M32" s="20" t="n">
        <v>335</v>
      </c>
      <c r="P32" s="16" t="n">
        <v>88</v>
      </c>
      <c r="Q32" s="0" t="n">
        <v>-2728</v>
      </c>
      <c r="R32" s="0" t="n">
        <v>5632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42</v>
      </c>
      <c r="E33" s="13" t="n">
        <v>60</v>
      </c>
      <c r="F33" s="14"/>
      <c r="J33" s="17" t="n">
        <v>87</v>
      </c>
      <c r="K33" s="18" t="n">
        <v>567</v>
      </c>
      <c r="L33" s="19" t="n">
        <v>-172</v>
      </c>
      <c r="M33" s="20" t="n">
        <v>395</v>
      </c>
      <c r="P33" s="16" t="n">
        <v>87</v>
      </c>
      <c r="Q33" s="0" t="n">
        <v>-3654</v>
      </c>
      <c r="R33" s="0" t="n">
        <v>5220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54</v>
      </c>
      <c r="E34" s="13" t="n">
        <v>74</v>
      </c>
      <c r="F34" s="14"/>
      <c r="J34" s="17" t="n">
        <v>86</v>
      </c>
      <c r="K34" s="18" t="n">
        <v>695</v>
      </c>
      <c r="L34" s="19" t="n">
        <v>-226</v>
      </c>
      <c r="M34" s="20" t="n">
        <v>469</v>
      </c>
      <c r="P34" s="16" t="n">
        <v>86</v>
      </c>
      <c r="Q34" s="0" t="n">
        <v>-4644</v>
      </c>
      <c r="R34" s="0" t="n">
        <v>6364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48</v>
      </c>
      <c r="E35" s="13" t="n">
        <v>83</v>
      </c>
      <c r="F35" s="14"/>
      <c r="J35" s="17" t="n">
        <v>85</v>
      </c>
      <c r="K35" s="18" t="n">
        <v>826</v>
      </c>
      <c r="L35" s="19" t="n">
        <v>-274</v>
      </c>
      <c r="M35" s="20" t="n">
        <v>552</v>
      </c>
      <c r="P35" s="16" t="n">
        <v>85</v>
      </c>
      <c r="Q35" s="0" t="n">
        <v>-4080</v>
      </c>
      <c r="R35" s="0" t="n">
        <v>7055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72</v>
      </c>
      <c r="D36" s="12" t="n">
        <v>-60</v>
      </c>
      <c r="E36" s="13" t="n">
        <v>112</v>
      </c>
      <c r="F36" s="14"/>
      <c r="J36" s="17" t="n">
        <v>84</v>
      </c>
      <c r="K36" s="18" t="n">
        <v>998</v>
      </c>
      <c r="L36" s="19" t="n">
        <v>-334</v>
      </c>
      <c r="M36" s="20" t="n">
        <v>664</v>
      </c>
      <c r="P36" s="16" t="n">
        <v>84</v>
      </c>
      <c r="Q36" s="0" t="n">
        <v>-5040</v>
      </c>
      <c r="R36" s="0" t="n">
        <v>9408</v>
      </c>
      <c r="S36" s="0" t="n">
        <v>14448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65</v>
      </c>
      <c r="E37" s="13" t="n">
        <v>91</v>
      </c>
      <c r="F37" s="14"/>
      <c r="J37" s="17" t="n">
        <v>83</v>
      </c>
      <c r="K37" s="18" t="n">
        <v>1154</v>
      </c>
      <c r="L37" s="19" t="n">
        <v>-399</v>
      </c>
      <c r="M37" s="20" t="n">
        <v>755</v>
      </c>
      <c r="P37" s="16" t="n">
        <v>83</v>
      </c>
      <c r="Q37" s="0" t="n">
        <v>-5395</v>
      </c>
      <c r="R37" s="0" t="n">
        <v>7553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207</v>
      </c>
      <c r="D38" s="12" t="n">
        <v>-79</v>
      </c>
      <c r="E38" s="13" t="n">
        <v>128</v>
      </c>
      <c r="F38" s="14"/>
      <c r="J38" s="17" t="n">
        <v>82</v>
      </c>
      <c r="K38" s="18" t="n">
        <v>1361</v>
      </c>
      <c r="L38" s="19" t="n">
        <v>-478</v>
      </c>
      <c r="M38" s="20" t="n">
        <v>883</v>
      </c>
      <c r="P38" s="16" t="n">
        <v>82</v>
      </c>
      <c r="Q38" s="0" t="n">
        <v>-6478</v>
      </c>
      <c r="R38" s="0" t="n">
        <v>10496</v>
      </c>
      <c r="S38" s="0" t="n">
        <v>16974</v>
      </c>
    </row>
    <row r="39" customFormat="false" ht="13.5" hidden="false" customHeight="false" outlineLevel="0" collapsed="false">
      <c r="B39" s="17" t="n">
        <v>81</v>
      </c>
      <c r="C39" s="18" t="n">
        <v>219</v>
      </c>
      <c r="D39" s="12" t="n">
        <v>-97</v>
      </c>
      <c r="E39" s="13" t="n">
        <v>122</v>
      </c>
      <c r="F39" s="14"/>
      <c r="J39" s="17" t="n">
        <v>81</v>
      </c>
      <c r="K39" s="18" t="n">
        <v>1580</v>
      </c>
      <c r="L39" s="19" t="n">
        <v>-575</v>
      </c>
      <c r="M39" s="20" t="n">
        <v>1005</v>
      </c>
      <c r="P39" s="16" t="n">
        <v>81</v>
      </c>
      <c r="Q39" s="0" t="n">
        <v>-7857</v>
      </c>
      <c r="R39" s="0" t="n">
        <v>9882</v>
      </c>
      <c r="S39" s="0" t="n">
        <v>17739</v>
      </c>
    </row>
    <row r="40" customFormat="false" ht="13.5" hidden="false" customHeight="false" outlineLevel="0" collapsed="false">
      <c r="B40" s="17" t="n">
        <v>80</v>
      </c>
      <c r="C40" s="18" t="n">
        <v>205</v>
      </c>
      <c r="D40" s="12" t="n">
        <v>-76</v>
      </c>
      <c r="E40" s="13" t="n">
        <v>129</v>
      </c>
      <c r="F40" s="14"/>
      <c r="J40" s="17" t="n">
        <v>80</v>
      </c>
      <c r="K40" s="18" t="n">
        <v>1785</v>
      </c>
      <c r="L40" s="19" t="n">
        <v>-651</v>
      </c>
      <c r="M40" s="20" t="n">
        <v>1134</v>
      </c>
      <c r="P40" s="16" t="n">
        <v>80</v>
      </c>
      <c r="Q40" s="0" t="n">
        <v>-6080</v>
      </c>
      <c r="R40" s="0" t="n">
        <v>10320</v>
      </c>
      <c r="S40" s="0" t="n">
        <v>1640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93</v>
      </c>
      <c r="E41" s="13" t="n">
        <v>97</v>
      </c>
      <c r="F41" s="14"/>
      <c r="J41" s="17" t="n">
        <v>79</v>
      </c>
      <c r="K41" s="18" t="n">
        <v>1975</v>
      </c>
      <c r="L41" s="19" t="n">
        <v>-744</v>
      </c>
      <c r="M41" s="20" t="n">
        <v>1231</v>
      </c>
      <c r="P41" s="16" t="n">
        <v>79</v>
      </c>
      <c r="Q41" s="0" t="n">
        <v>-7347</v>
      </c>
      <c r="R41" s="0" t="n">
        <v>7663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81</v>
      </c>
      <c r="E42" s="13" t="n">
        <v>114</v>
      </c>
      <c r="F42" s="14"/>
      <c r="J42" s="17" t="n">
        <v>78</v>
      </c>
      <c r="K42" s="18" t="n">
        <v>2170</v>
      </c>
      <c r="L42" s="19" t="n">
        <v>-825</v>
      </c>
      <c r="M42" s="20" t="n">
        <v>1345</v>
      </c>
      <c r="P42" s="16" t="n">
        <v>78</v>
      </c>
      <c r="Q42" s="0" t="n">
        <v>-6318</v>
      </c>
      <c r="R42" s="0" t="n">
        <v>8892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228</v>
      </c>
      <c r="D43" s="12" t="n">
        <v>-99</v>
      </c>
      <c r="E43" s="13" t="n">
        <v>129</v>
      </c>
      <c r="F43" s="14"/>
      <c r="J43" s="17" t="n">
        <v>77</v>
      </c>
      <c r="K43" s="18" t="n">
        <v>2398</v>
      </c>
      <c r="L43" s="19" t="n">
        <v>-924</v>
      </c>
      <c r="M43" s="20" t="n">
        <v>1474</v>
      </c>
      <c r="P43" s="16" t="n">
        <v>77</v>
      </c>
      <c r="Q43" s="0" t="n">
        <v>-7623</v>
      </c>
      <c r="R43" s="0" t="n">
        <v>9933</v>
      </c>
      <c r="S43" s="0" t="n">
        <v>17556</v>
      </c>
    </row>
    <row r="44" customFormat="false" ht="13.5" hidden="false" customHeight="false" outlineLevel="0" collapsed="false">
      <c r="B44" s="17" t="n">
        <v>76</v>
      </c>
      <c r="C44" s="18" t="n">
        <v>265</v>
      </c>
      <c r="D44" s="12" t="n">
        <v>-111</v>
      </c>
      <c r="E44" s="13" t="n">
        <v>154</v>
      </c>
      <c r="F44" s="14"/>
      <c r="J44" s="17" t="n">
        <v>76</v>
      </c>
      <c r="K44" s="18" t="n">
        <v>2663</v>
      </c>
      <c r="L44" s="19" t="n">
        <v>-1035</v>
      </c>
      <c r="M44" s="20" t="n">
        <v>1628</v>
      </c>
      <c r="P44" s="16" t="n">
        <v>76</v>
      </c>
      <c r="Q44" s="0" t="n">
        <v>-8436</v>
      </c>
      <c r="R44" s="0" t="n">
        <v>11704</v>
      </c>
      <c r="S44" s="0" t="n">
        <v>20140</v>
      </c>
    </row>
    <row r="45" customFormat="false" ht="13.5" hidden="false" customHeight="false" outlineLevel="0" collapsed="false">
      <c r="B45" s="17" t="n">
        <v>75</v>
      </c>
      <c r="C45" s="18" t="n">
        <v>281</v>
      </c>
      <c r="D45" s="12" t="n">
        <v>-124</v>
      </c>
      <c r="E45" s="13" t="n">
        <v>157</v>
      </c>
      <c r="F45" s="14"/>
      <c r="J45" s="17" t="n">
        <v>75</v>
      </c>
      <c r="K45" s="18" t="n">
        <v>2944</v>
      </c>
      <c r="L45" s="19" t="n">
        <v>-1159</v>
      </c>
      <c r="M45" s="20" t="n">
        <v>1785</v>
      </c>
      <c r="P45" s="16" t="n">
        <v>75</v>
      </c>
      <c r="Q45" s="0" t="n">
        <v>-9300</v>
      </c>
      <c r="R45" s="0" t="n">
        <v>11775</v>
      </c>
      <c r="S45" s="0" t="n">
        <v>21075</v>
      </c>
    </row>
    <row r="46" customFormat="false" ht="13.5" hidden="false" customHeight="false" outlineLevel="0" collapsed="false">
      <c r="B46" s="17" t="n">
        <v>74</v>
      </c>
      <c r="C46" s="18" t="n">
        <v>242</v>
      </c>
      <c r="D46" s="12" t="n">
        <v>-109</v>
      </c>
      <c r="E46" s="13" t="n">
        <v>133</v>
      </c>
      <c r="F46" s="14"/>
      <c r="J46" s="17" t="n">
        <v>74</v>
      </c>
      <c r="K46" s="18" t="n">
        <v>3186</v>
      </c>
      <c r="L46" s="19" t="n">
        <v>-1268</v>
      </c>
      <c r="M46" s="20" t="n">
        <v>1918</v>
      </c>
      <c r="P46" s="16" t="n">
        <v>74</v>
      </c>
      <c r="Q46" s="0" t="n">
        <v>-8066</v>
      </c>
      <c r="R46" s="0" t="n">
        <v>9842</v>
      </c>
      <c r="S46" s="0" t="n">
        <v>17908</v>
      </c>
    </row>
    <row r="47" customFormat="false" ht="13.5" hidden="false" customHeight="false" outlineLevel="0" collapsed="false">
      <c r="B47" s="17" t="n">
        <v>73</v>
      </c>
      <c r="C47" s="18" t="n">
        <v>194</v>
      </c>
      <c r="D47" s="12" t="n">
        <v>-85</v>
      </c>
      <c r="E47" s="13" t="n">
        <v>109</v>
      </c>
      <c r="F47" s="14"/>
      <c r="J47" s="17" t="n">
        <v>73</v>
      </c>
      <c r="K47" s="18" t="n">
        <v>3380</v>
      </c>
      <c r="L47" s="19" t="n">
        <v>-1353</v>
      </c>
      <c r="M47" s="20" t="n">
        <v>2027</v>
      </c>
      <c r="P47" s="16" t="n">
        <v>73</v>
      </c>
      <c r="Q47" s="0" t="n">
        <v>-6205</v>
      </c>
      <c r="R47" s="0" t="n">
        <v>7957</v>
      </c>
      <c r="S47" s="0" t="n">
        <v>14162</v>
      </c>
    </row>
    <row r="48" customFormat="false" ht="13.5" hidden="false" customHeight="false" outlineLevel="0" collapsed="false">
      <c r="B48" s="17" t="n">
        <v>72</v>
      </c>
      <c r="C48" s="18" t="n">
        <v>223</v>
      </c>
      <c r="D48" s="12" t="n">
        <v>-106</v>
      </c>
      <c r="E48" s="13" t="n">
        <v>117</v>
      </c>
      <c r="F48" s="14"/>
      <c r="J48" s="17" t="n">
        <v>72</v>
      </c>
      <c r="K48" s="18" t="n">
        <v>3603</v>
      </c>
      <c r="L48" s="19" t="n">
        <v>-1459</v>
      </c>
      <c r="M48" s="20" t="n">
        <v>2144</v>
      </c>
      <c r="P48" s="16" t="n">
        <v>72</v>
      </c>
      <c r="Q48" s="0" t="n">
        <v>-7632</v>
      </c>
      <c r="R48" s="0" t="n">
        <v>8424</v>
      </c>
      <c r="S48" s="0" t="n">
        <v>16056</v>
      </c>
    </row>
    <row r="49" customFormat="false" ht="13.5" hidden="false" customHeight="false" outlineLevel="0" collapsed="false">
      <c r="B49" s="17" t="n">
        <v>71</v>
      </c>
      <c r="C49" s="18" t="n">
        <v>331</v>
      </c>
      <c r="D49" s="12" t="n">
        <v>-147</v>
      </c>
      <c r="E49" s="13" t="n">
        <v>184</v>
      </c>
      <c r="F49" s="14"/>
      <c r="J49" s="17" t="n">
        <v>71</v>
      </c>
      <c r="K49" s="18" t="n">
        <v>3934</v>
      </c>
      <c r="L49" s="19" t="n">
        <v>-1606</v>
      </c>
      <c r="M49" s="20" t="n">
        <v>2328</v>
      </c>
      <c r="P49" s="16" t="n">
        <v>71</v>
      </c>
      <c r="Q49" s="0" t="n">
        <v>-10437</v>
      </c>
      <c r="R49" s="0" t="n">
        <v>13064</v>
      </c>
      <c r="S49" s="0" t="n">
        <v>23501</v>
      </c>
    </row>
    <row r="50" customFormat="false" ht="13.5" hidden="false" customHeight="false" outlineLevel="0" collapsed="false">
      <c r="B50" s="17" t="n">
        <v>70</v>
      </c>
      <c r="C50" s="18" t="n">
        <v>343</v>
      </c>
      <c r="D50" s="12" t="n">
        <v>-158</v>
      </c>
      <c r="E50" s="13" t="n">
        <v>185</v>
      </c>
      <c r="F50" s="14"/>
      <c r="J50" s="17" t="n">
        <v>70</v>
      </c>
      <c r="K50" s="18" t="n">
        <v>4277</v>
      </c>
      <c r="L50" s="19" t="n">
        <v>-1764</v>
      </c>
      <c r="M50" s="20" t="n">
        <v>2513</v>
      </c>
      <c r="P50" s="16" t="n">
        <v>70</v>
      </c>
      <c r="Q50" s="0" t="n">
        <v>-11060</v>
      </c>
      <c r="R50" s="0" t="n">
        <v>12950</v>
      </c>
      <c r="S50" s="0" t="n">
        <v>24010</v>
      </c>
    </row>
    <row r="51" customFormat="false" ht="13.5" hidden="false" customHeight="false" outlineLevel="0" collapsed="false">
      <c r="B51" s="17" t="n">
        <v>69</v>
      </c>
      <c r="C51" s="18" t="n">
        <v>377</v>
      </c>
      <c r="D51" s="12" t="n">
        <v>-166</v>
      </c>
      <c r="E51" s="13" t="n">
        <v>211</v>
      </c>
      <c r="F51" s="14"/>
      <c r="J51" s="17" t="n">
        <v>69</v>
      </c>
      <c r="K51" s="18" t="n">
        <v>4654</v>
      </c>
      <c r="L51" s="19" t="n">
        <v>-1930</v>
      </c>
      <c r="M51" s="20" t="n">
        <v>2724</v>
      </c>
      <c r="P51" s="16" t="n">
        <v>69</v>
      </c>
      <c r="Q51" s="0" t="n">
        <v>-11454</v>
      </c>
      <c r="R51" s="0" t="n">
        <v>14559</v>
      </c>
      <c r="S51" s="0" t="n">
        <v>26013</v>
      </c>
    </row>
    <row r="52" customFormat="false" ht="13.5" hidden="false" customHeight="false" outlineLevel="0" collapsed="false">
      <c r="B52" s="17" t="n">
        <v>68</v>
      </c>
      <c r="C52" s="18" t="n">
        <v>339</v>
      </c>
      <c r="D52" s="12" t="n">
        <v>-163</v>
      </c>
      <c r="E52" s="13" t="n">
        <v>176</v>
      </c>
      <c r="F52" s="14"/>
      <c r="J52" s="17" t="n">
        <v>68</v>
      </c>
      <c r="K52" s="18" t="n">
        <v>4993</v>
      </c>
      <c r="L52" s="19" t="n">
        <v>-2093</v>
      </c>
      <c r="M52" s="20" t="n">
        <v>2900</v>
      </c>
      <c r="P52" s="16" t="n">
        <v>68</v>
      </c>
      <c r="Q52" s="0" t="n">
        <v>-11084</v>
      </c>
      <c r="R52" s="0" t="n">
        <v>11968</v>
      </c>
      <c r="S52" s="0" t="n">
        <v>23052</v>
      </c>
    </row>
    <row r="53" customFormat="false" ht="13.5" hidden="false" customHeight="false" outlineLevel="0" collapsed="false">
      <c r="B53" s="17" t="n">
        <v>67</v>
      </c>
      <c r="C53" s="18" t="n">
        <v>335</v>
      </c>
      <c r="D53" s="12" t="n">
        <v>-178</v>
      </c>
      <c r="E53" s="13" t="n">
        <v>157</v>
      </c>
      <c r="F53" s="14"/>
      <c r="J53" s="17" t="n">
        <v>67</v>
      </c>
      <c r="K53" s="18" t="n">
        <v>5328</v>
      </c>
      <c r="L53" s="19" t="n">
        <v>-2271</v>
      </c>
      <c r="M53" s="20" t="n">
        <v>3057</v>
      </c>
      <c r="P53" s="16" t="n">
        <v>67</v>
      </c>
      <c r="Q53" s="0" t="n">
        <v>-11926</v>
      </c>
      <c r="R53" s="0" t="n">
        <v>10519</v>
      </c>
      <c r="S53" s="0" t="n">
        <v>22445</v>
      </c>
    </row>
    <row r="54" customFormat="false" ht="13.5" hidden="false" customHeight="false" outlineLevel="0" collapsed="false">
      <c r="B54" s="17" t="n">
        <v>66</v>
      </c>
      <c r="C54" s="18" t="n">
        <v>332</v>
      </c>
      <c r="D54" s="12" t="n">
        <v>-166</v>
      </c>
      <c r="E54" s="13" t="n">
        <v>166</v>
      </c>
      <c r="F54" s="14"/>
      <c r="J54" s="17" t="n">
        <v>66</v>
      </c>
      <c r="K54" s="18" t="n">
        <v>5660</v>
      </c>
      <c r="L54" s="19" t="n">
        <v>-2437</v>
      </c>
      <c r="M54" s="20" t="n">
        <v>3223</v>
      </c>
      <c r="P54" s="16" t="n">
        <v>66</v>
      </c>
      <c r="Q54" s="0" t="n">
        <v>-10956</v>
      </c>
      <c r="R54" s="0" t="n">
        <v>10956</v>
      </c>
      <c r="S54" s="0" t="n">
        <v>21912</v>
      </c>
    </row>
    <row r="55" customFormat="false" ht="13.5" hidden="false" customHeight="false" outlineLevel="0" collapsed="false">
      <c r="B55" s="17" t="n">
        <v>65</v>
      </c>
      <c r="C55" s="18" t="n">
        <v>290</v>
      </c>
      <c r="D55" s="12" t="n">
        <v>-134</v>
      </c>
      <c r="E55" s="13" t="n">
        <v>156</v>
      </c>
      <c r="F55" s="14"/>
      <c r="J55" s="17" t="n">
        <v>65</v>
      </c>
      <c r="K55" s="18" t="n">
        <v>5950</v>
      </c>
      <c r="L55" s="19" t="n">
        <v>-2571</v>
      </c>
      <c r="M55" s="20" t="n">
        <v>3379</v>
      </c>
      <c r="P55" s="16" t="n">
        <v>65</v>
      </c>
      <c r="Q55" s="0" t="n">
        <v>-8710</v>
      </c>
      <c r="R55" s="0" t="n">
        <v>10140</v>
      </c>
      <c r="S55" s="0" t="n">
        <v>18850</v>
      </c>
    </row>
    <row r="56" customFormat="false" ht="13.5" hidden="false" customHeight="false" outlineLevel="0" collapsed="false">
      <c r="B56" s="17" t="n">
        <v>64</v>
      </c>
      <c r="C56" s="18" t="n">
        <v>263</v>
      </c>
      <c r="D56" s="12" t="n">
        <v>-128</v>
      </c>
      <c r="E56" s="13" t="n">
        <v>135</v>
      </c>
      <c r="F56" s="14"/>
      <c r="J56" s="17" t="n">
        <v>64</v>
      </c>
      <c r="K56" s="18" t="n">
        <v>6213</v>
      </c>
      <c r="L56" s="19" t="n">
        <v>-2699</v>
      </c>
      <c r="M56" s="20" t="n">
        <v>3514</v>
      </c>
      <c r="P56" s="16" t="n">
        <v>64</v>
      </c>
      <c r="Q56" s="0" t="n">
        <v>-8192</v>
      </c>
      <c r="R56" s="0" t="n">
        <v>8640</v>
      </c>
      <c r="S56" s="0" t="n">
        <v>16832</v>
      </c>
    </row>
    <row r="57" customFormat="false" ht="13.5" hidden="false" customHeight="false" outlineLevel="0" collapsed="false">
      <c r="B57" s="17" t="n">
        <v>63</v>
      </c>
      <c r="C57" s="18" t="n">
        <v>272</v>
      </c>
      <c r="D57" s="12" t="n">
        <v>-120</v>
      </c>
      <c r="E57" s="13" t="n">
        <v>152</v>
      </c>
      <c r="F57" s="14"/>
      <c r="J57" s="17" t="n">
        <v>63</v>
      </c>
      <c r="K57" s="18" t="n">
        <v>6485</v>
      </c>
      <c r="L57" s="19" t="n">
        <v>-2819</v>
      </c>
      <c r="M57" s="20" t="n">
        <v>3666</v>
      </c>
      <c r="P57" s="16" t="n">
        <v>63</v>
      </c>
      <c r="Q57" s="0" t="n">
        <v>-7560</v>
      </c>
      <c r="R57" s="0" t="n">
        <v>9576</v>
      </c>
      <c r="S57" s="0" t="n">
        <v>17136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06</v>
      </c>
      <c r="E58" s="13" t="n">
        <v>131</v>
      </c>
      <c r="F58" s="14"/>
      <c r="J58" s="17" t="n">
        <v>62</v>
      </c>
      <c r="K58" s="18" t="n">
        <v>6722</v>
      </c>
      <c r="L58" s="19" t="n">
        <v>-2925</v>
      </c>
      <c r="M58" s="20" t="n">
        <v>3797</v>
      </c>
      <c r="P58" s="16" t="n">
        <v>62</v>
      </c>
      <c r="Q58" s="0" t="n">
        <v>-6572</v>
      </c>
      <c r="R58" s="0" t="n">
        <v>8122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230</v>
      </c>
      <c r="D59" s="12" t="n">
        <v>-121</v>
      </c>
      <c r="E59" s="13" t="n">
        <v>109</v>
      </c>
      <c r="F59" s="14"/>
      <c r="J59" s="17" t="n">
        <v>61</v>
      </c>
      <c r="K59" s="18" t="n">
        <v>6952</v>
      </c>
      <c r="L59" s="19" t="n">
        <v>-3046</v>
      </c>
      <c r="M59" s="20" t="n">
        <v>3906</v>
      </c>
      <c r="P59" s="16" t="n">
        <v>61</v>
      </c>
      <c r="Q59" s="0" t="n">
        <v>-7381</v>
      </c>
      <c r="R59" s="0" t="n">
        <v>6649</v>
      </c>
      <c r="S59" s="0" t="n">
        <v>14030</v>
      </c>
    </row>
    <row r="60" customFormat="false" ht="13.5" hidden="false" customHeight="false" outlineLevel="0" collapsed="false">
      <c r="B60" s="17" t="n">
        <v>60</v>
      </c>
      <c r="C60" s="18" t="n">
        <v>266</v>
      </c>
      <c r="D60" s="12" t="n">
        <v>-111</v>
      </c>
      <c r="E60" s="13" t="n">
        <v>155</v>
      </c>
      <c r="F60" s="14"/>
      <c r="J60" s="17" t="n">
        <v>60</v>
      </c>
      <c r="K60" s="18" t="n">
        <v>7218</v>
      </c>
      <c r="L60" s="19" t="n">
        <v>-3157</v>
      </c>
      <c r="M60" s="20" t="n">
        <v>4061</v>
      </c>
      <c r="P60" s="16" t="n">
        <v>60</v>
      </c>
      <c r="Q60" s="0" t="n">
        <v>-6660</v>
      </c>
      <c r="R60" s="0" t="n">
        <v>9300</v>
      </c>
      <c r="S60" s="0" t="n">
        <v>15960</v>
      </c>
    </row>
    <row r="61" customFormat="false" ht="13.5" hidden="false" customHeight="false" outlineLevel="0" collapsed="false">
      <c r="B61" s="17" t="n">
        <v>59</v>
      </c>
      <c r="C61" s="18" t="n">
        <v>244</v>
      </c>
      <c r="D61" s="12" t="n">
        <v>-109</v>
      </c>
      <c r="E61" s="13" t="n">
        <v>135</v>
      </c>
      <c r="F61" s="14"/>
      <c r="J61" s="17" t="n">
        <v>59</v>
      </c>
      <c r="K61" s="18" t="n">
        <v>7462</v>
      </c>
      <c r="L61" s="19" t="n">
        <v>-3266</v>
      </c>
      <c r="M61" s="20" t="n">
        <v>4196</v>
      </c>
      <c r="P61" s="16" t="n">
        <v>59</v>
      </c>
      <c r="Q61" s="0" t="n">
        <v>-6431</v>
      </c>
      <c r="R61" s="0" t="n">
        <v>7965</v>
      </c>
      <c r="S61" s="0" t="n">
        <v>14396</v>
      </c>
    </row>
    <row r="62" customFormat="false" ht="13.5" hidden="false" customHeight="false" outlineLevel="0" collapsed="false">
      <c r="B62" s="17" t="n">
        <v>58</v>
      </c>
      <c r="C62" s="18" t="n">
        <v>248</v>
      </c>
      <c r="D62" s="12" t="n">
        <v>-114</v>
      </c>
      <c r="E62" s="13" t="n">
        <v>134</v>
      </c>
      <c r="F62" s="14"/>
      <c r="J62" s="17" t="n">
        <v>58</v>
      </c>
      <c r="K62" s="18" t="n">
        <v>7710</v>
      </c>
      <c r="L62" s="19" t="n">
        <v>-3380</v>
      </c>
      <c r="M62" s="20" t="n">
        <v>4330</v>
      </c>
      <c r="P62" s="16" t="n">
        <v>58</v>
      </c>
      <c r="Q62" s="0" t="n">
        <v>-6612</v>
      </c>
      <c r="R62" s="0" t="n">
        <v>7772</v>
      </c>
      <c r="S62" s="0" t="n">
        <v>14384</v>
      </c>
    </row>
    <row r="63" customFormat="false" ht="13.5" hidden="false" customHeight="false" outlineLevel="0" collapsed="false">
      <c r="B63" s="17" t="n">
        <v>57</v>
      </c>
      <c r="C63" s="18" t="n">
        <v>220</v>
      </c>
      <c r="D63" s="12" t="n">
        <v>-110</v>
      </c>
      <c r="E63" s="13" t="n">
        <v>110</v>
      </c>
      <c r="F63" s="14"/>
      <c r="J63" s="17" t="n">
        <v>57</v>
      </c>
      <c r="K63" s="18" t="n">
        <v>7930</v>
      </c>
      <c r="L63" s="19" t="n">
        <v>-3490</v>
      </c>
      <c r="M63" s="20" t="n">
        <v>4440</v>
      </c>
      <c r="P63" s="16" t="n">
        <v>57</v>
      </c>
      <c r="Q63" s="0" t="n">
        <v>-6270</v>
      </c>
      <c r="R63" s="0" t="n">
        <v>6270</v>
      </c>
      <c r="S63" s="0" t="n">
        <v>12540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21</v>
      </c>
      <c r="E64" s="13" t="n">
        <v>123</v>
      </c>
      <c r="F64" s="14"/>
      <c r="J64" s="17" t="n">
        <v>56</v>
      </c>
      <c r="K64" s="18" t="n">
        <v>8174</v>
      </c>
      <c r="L64" s="19" t="n">
        <v>-3611</v>
      </c>
      <c r="M64" s="20" t="n">
        <v>4563</v>
      </c>
      <c r="P64" s="16" t="n">
        <v>56</v>
      </c>
      <c r="Q64" s="0" t="n">
        <v>-6776</v>
      </c>
      <c r="R64" s="0" t="n">
        <v>6888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45</v>
      </c>
      <c r="D65" s="12" t="n">
        <v>-134</v>
      </c>
      <c r="E65" s="13" t="n">
        <v>111</v>
      </c>
      <c r="F65" s="14"/>
      <c r="J65" s="17" t="n">
        <v>55</v>
      </c>
      <c r="K65" s="18" t="n">
        <v>8419</v>
      </c>
      <c r="L65" s="19" t="n">
        <v>-3745</v>
      </c>
      <c r="M65" s="20" t="n">
        <v>4674</v>
      </c>
      <c r="P65" s="16" t="n">
        <v>55</v>
      </c>
      <c r="Q65" s="0" t="n">
        <v>-7370</v>
      </c>
      <c r="R65" s="0" t="n">
        <v>6105</v>
      </c>
      <c r="S65" s="0" t="n">
        <v>13475</v>
      </c>
    </row>
    <row r="66" customFormat="false" ht="13.5" hidden="false" customHeight="false" outlineLevel="0" collapsed="false">
      <c r="B66" s="17" t="n">
        <v>54</v>
      </c>
      <c r="C66" s="18" t="n">
        <v>245</v>
      </c>
      <c r="D66" s="12" t="n">
        <v>-119</v>
      </c>
      <c r="E66" s="13" t="n">
        <v>126</v>
      </c>
      <c r="F66" s="14"/>
      <c r="J66" s="17" t="n">
        <v>54</v>
      </c>
      <c r="K66" s="18" t="n">
        <v>8664</v>
      </c>
      <c r="L66" s="19" t="n">
        <v>-3864</v>
      </c>
      <c r="M66" s="20" t="n">
        <v>4800</v>
      </c>
      <c r="P66" s="16" t="n">
        <v>54</v>
      </c>
      <c r="Q66" s="0" t="n">
        <v>-6426</v>
      </c>
      <c r="R66" s="0" t="n">
        <v>6804</v>
      </c>
      <c r="S66" s="0" t="n">
        <v>13230</v>
      </c>
    </row>
    <row r="67" customFormat="false" ht="13.5" hidden="false" customHeight="false" outlineLevel="0" collapsed="false">
      <c r="B67" s="17" t="n">
        <v>53</v>
      </c>
      <c r="C67" s="18" t="n">
        <v>290</v>
      </c>
      <c r="D67" s="12" t="n">
        <v>-144</v>
      </c>
      <c r="E67" s="13" t="n">
        <v>146</v>
      </c>
      <c r="F67" s="14"/>
      <c r="J67" s="17" t="n">
        <v>53</v>
      </c>
      <c r="K67" s="18" t="n">
        <v>8954</v>
      </c>
      <c r="L67" s="19" t="n">
        <v>-4008</v>
      </c>
      <c r="M67" s="20" t="n">
        <v>4946</v>
      </c>
      <c r="P67" s="16" t="n">
        <v>53</v>
      </c>
      <c r="Q67" s="0" t="n">
        <v>-7632</v>
      </c>
      <c r="R67" s="0" t="n">
        <v>7738</v>
      </c>
      <c r="S67" s="0" t="n">
        <v>15370</v>
      </c>
    </row>
    <row r="68" customFormat="false" ht="13.5" hidden="false" customHeight="false" outlineLevel="0" collapsed="false">
      <c r="B68" s="17" t="n">
        <v>52</v>
      </c>
      <c r="C68" s="18" t="n">
        <v>208</v>
      </c>
      <c r="D68" s="12" t="n">
        <v>-103</v>
      </c>
      <c r="E68" s="13" t="n">
        <v>105</v>
      </c>
      <c r="F68" s="14"/>
      <c r="J68" s="17" t="n">
        <v>52</v>
      </c>
      <c r="K68" s="18" t="n">
        <v>9162</v>
      </c>
      <c r="L68" s="19" t="n">
        <v>-4111</v>
      </c>
      <c r="M68" s="20" t="n">
        <v>5051</v>
      </c>
      <c r="P68" s="16" t="n">
        <v>52</v>
      </c>
      <c r="Q68" s="0" t="n">
        <v>-5356</v>
      </c>
      <c r="R68" s="0" t="n">
        <v>5460</v>
      </c>
      <c r="S68" s="0" t="n">
        <v>10816</v>
      </c>
    </row>
    <row r="69" customFormat="false" ht="13.5" hidden="false" customHeight="false" outlineLevel="0" collapsed="false">
      <c r="B69" s="17" t="n">
        <v>51</v>
      </c>
      <c r="C69" s="18" t="n">
        <v>297</v>
      </c>
      <c r="D69" s="12" t="n">
        <v>-134</v>
      </c>
      <c r="E69" s="13" t="n">
        <v>163</v>
      </c>
      <c r="F69" s="14"/>
      <c r="J69" s="17" t="n">
        <v>51</v>
      </c>
      <c r="K69" s="18" t="n">
        <v>9459</v>
      </c>
      <c r="L69" s="19" t="n">
        <v>-4245</v>
      </c>
      <c r="M69" s="20" t="n">
        <v>5214</v>
      </c>
      <c r="P69" s="16" t="n">
        <v>51</v>
      </c>
      <c r="Q69" s="0" t="n">
        <v>-6834</v>
      </c>
      <c r="R69" s="0" t="n">
        <v>8313</v>
      </c>
      <c r="S69" s="0" t="n">
        <v>15147</v>
      </c>
    </row>
    <row r="70" customFormat="false" ht="13.5" hidden="false" customHeight="false" outlineLevel="0" collapsed="false">
      <c r="B70" s="17" t="n">
        <v>50</v>
      </c>
      <c r="C70" s="18" t="n">
        <v>296</v>
      </c>
      <c r="D70" s="12" t="n">
        <v>-153</v>
      </c>
      <c r="E70" s="13" t="n">
        <v>143</v>
      </c>
      <c r="F70" s="14"/>
      <c r="J70" s="17" t="n">
        <v>50</v>
      </c>
      <c r="K70" s="18" t="n">
        <v>9755</v>
      </c>
      <c r="L70" s="19" t="n">
        <v>-4398</v>
      </c>
      <c r="M70" s="20" t="n">
        <v>5357</v>
      </c>
      <c r="P70" s="16" t="n">
        <v>50</v>
      </c>
      <c r="Q70" s="0" t="n">
        <v>-7650</v>
      </c>
      <c r="R70" s="0" t="n">
        <v>7150</v>
      </c>
      <c r="S70" s="0" t="n">
        <v>14800</v>
      </c>
    </row>
    <row r="71" customFormat="false" ht="13.5" hidden="false" customHeight="false" outlineLevel="0" collapsed="false">
      <c r="B71" s="17" t="n">
        <v>49</v>
      </c>
      <c r="C71" s="18" t="n">
        <v>300</v>
      </c>
      <c r="D71" s="12" t="n">
        <v>-160</v>
      </c>
      <c r="E71" s="13" t="n">
        <v>140</v>
      </c>
      <c r="F71" s="14"/>
      <c r="J71" s="17" t="n">
        <v>49</v>
      </c>
      <c r="K71" s="18" t="n">
        <v>10055</v>
      </c>
      <c r="L71" s="19" t="n">
        <v>-4558</v>
      </c>
      <c r="M71" s="20" t="n">
        <v>5497</v>
      </c>
      <c r="P71" s="16" t="n">
        <v>49</v>
      </c>
      <c r="Q71" s="0" t="n">
        <v>-7840</v>
      </c>
      <c r="R71" s="0" t="n">
        <v>6860</v>
      </c>
      <c r="S71" s="0" t="n">
        <v>14700</v>
      </c>
    </row>
    <row r="72" customFormat="false" ht="13.5" hidden="false" customHeight="false" outlineLevel="0" collapsed="false">
      <c r="B72" s="17" t="n">
        <v>48</v>
      </c>
      <c r="C72" s="18" t="n">
        <v>292</v>
      </c>
      <c r="D72" s="12" t="n">
        <v>-148</v>
      </c>
      <c r="E72" s="13" t="n">
        <v>144</v>
      </c>
      <c r="F72" s="14"/>
      <c r="J72" s="17" t="n">
        <v>48</v>
      </c>
      <c r="K72" s="18" t="n">
        <v>10347</v>
      </c>
      <c r="L72" s="19" t="n">
        <v>-4706</v>
      </c>
      <c r="M72" s="20" t="n">
        <v>5641</v>
      </c>
      <c r="P72" s="16" t="n">
        <v>48</v>
      </c>
      <c r="Q72" s="0" t="n">
        <v>-7104</v>
      </c>
      <c r="R72" s="0" t="n">
        <v>6912</v>
      </c>
      <c r="S72" s="0" t="n">
        <v>14016</v>
      </c>
    </row>
    <row r="73" customFormat="false" ht="13.5" hidden="false" customHeight="false" outlineLevel="0" collapsed="false">
      <c r="B73" s="17" t="n">
        <v>47</v>
      </c>
      <c r="C73" s="18" t="n">
        <v>309</v>
      </c>
      <c r="D73" s="12" t="n">
        <v>-148</v>
      </c>
      <c r="E73" s="13" t="n">
        <v>161</v>
      </c>
      <c r="F73" s="14"/>
      <c r="J73" s="17" t="n">
        <v>47</v>
      </c>
      <c r="K73" s="18" t="n">
        <v>10656</v>
      </c>
      <c r="L73" s="19" t="n">
        <v>-4854</v>
      </c>
      <c r="M73" s="20" t="n">
        <v>5802</v>
      </c>
      <c r="P73" s="16" t="n">
        <v>47</v>
      </c>
      <c r="Q73" s="0" t="n">
        <v>-6956</v>
      </c>
      <c r="R73" s="0" t="n">
        <v>7567</v>
      </c>
      <c r="S73" s="0" t="n">
        <v>14523</v>
      </c>
    </row>
    <row r="74" customFormat="false" ht="13.5" hidden="false" customHeight="false" outlineLevel="0" collapsed="false">
      <c r="B74" s="17" t="n">
        <v>46</v>
      </c>
      <c r="C74" s="18" t="n">
        <v>260</v>
      </c>
      <c r="D74" s="12" t="n">
        <v>-129</v>
      </c>
      <c r="E74" s="13" t="n">
        <v>131</v>
      </c>
      <c r="F74" s="14"/>
      <c r="J74" s="17" t="n">
        <v>46</v>
      </c>
      <c r="K74" s="18" t="n">
        <v>10916</v>
      </c>
      <c r="L74" s="19" t="n">
        <v>-4983</v>
      </c>
      <c r="M74" s="20" t="n">
        <v>5933</v>
      </c>
      <c r="P74" s="16" t="n">
        <v>46</v>
      </c>
      <c r="Q74" s="0" t="n">
        <v>-5934</v>
      </c>
      <c r="R74" s="0" t="n">
        <v>6026</v>
      </c>
      <c r="S74" s="0" t="n">
        <v>11960</v>
      </c>
    </row>
    <row r="75" customFormat="false" ht="13.5" hidden="false" customHeight="false" outlineLevel="0" collapsed="false">
      <c r="B75" s="17" t="n">
        <v>45</v>
      </c>
      <c r="C75" s="18" t="n">
        <v>284</v>
      </c>
      <c r="D75" s="12" t="n">
        <v>-143</v>
      </c>
      <c r="E75" s="13" t="n">
        <v>141</v>
      </c>
      <c r="F75" s="14"/>
      <c r="J75" s="17" t="n">
        <v>45</v>
      </c>
      <c r="K75" s="18" t="n">
        <v>11200</v>
      </c>
      <c r="L75" s="19" t="n">
        <v>-5126</v>
      </c>
      <c r="M75" s="20" t="n">
        <v>6074</v>
      </c>
      <c r="P75" s="16" t="n">
        <v>45</v>
      </c>
      <c r="Q75" s="0" t="n">
        <v>-6435</v>
      </c>
      <c r="R75" s="0" t="n">
        <v>6345</v>
      </c>
      <c r="S75" s="0" t="n">
        <v>12780</v>
      </c>
    </row>
    <row r="76" customFormat="false" ht="13.5" hidden="false" customHeight="false" outlineLevel="0" collapsed="false">
      <c r="B76" s="17" t="n">
        <v>44</v>
      </c>
      <c r="C76" s="18" t="n">
        <v>298</v>
      </c>
      <c r="D76" s="12" t="n">
        <v>-142</v>
      </c>
      <c r="E76" s="13" t="n">
        <v>156</v>
      </c>
      <c r="F76" s="14"/>
      <c r="J76" s="17" t="n">
        <v>44</v>
      </c>
      <c r="K76" s="18" t="n">
        <v>11498</v>
      </c>
      <c r="L76" s="19" t="n">
        <v>-5268</v>
      </c>
      <c r="M76" s="20" t="n">
        <v>6230</v>
      </c>
      <c r="P76" s="16" t="n">
        <v>44</v>
      </c>
      <c r="Q76" s="0" t="n">
        <v>-6248</v>
      </c>
      <c r="R76" s="0" t="n">
        <v>6864</v>
      </c>
      <c r="S76" s="0" t="n">
        <v>13112</v>
      </c>
    </row>
    <row r="77" customFormat="false" ht="13.5" hidden="false" customHeight="false" outlineLevel="0" collapsed="false">
      <c r="B77" s="17" t="n">
        <v>43</v>
      </c>
      <c r="C77" s="18" t="n">
        <v>287</v>
      </c>
      <c r="D77" s="12" t="n">
        <v>-143</v>
      </c>
      <c r="E77" s="13" t="n">
        <v>144</v>
      </c>
      <c r="F77" s="14"/>
      <c r="J77" s="17" t="n">
        <v>43</v>
      </c>
      <c r="K77" s="18" t="n">
        <v>11785</v>
      </c>
      <c r="L77" s="19" t="n">
        <v>-5411</v>
      </c>
      <c r="M77" s="20" t="n">
        <v>6374</v>
      </c>
      <c r="P77" s="16" t="n">
        <v>43</v>
      </c>
      <c r="Q77" s="0" t="n">
        <v>-6149</v>
      </c>
      <c r="R77" s="0" t="n">
        <v>6192</v>
      </c>
      <c r="S77" s="0" t="n">
        <v>12341</v>
      </c>
    </row>
    <row r="78" customFormat="false" ht="13.5" hidden="false" customHeight="false" outlineLevel="0" collapsed="false">
      <c r="B78" s="17" t="n">
        <v>42</v>
      </c>
      <c r="C78" s="18" t="n">
        <v>264</v>
      </c>
      <c r="D78" s="12" t="n">
        <v>-134</v>
      </c>
      <c r="E78" s="13" t="n">
        <v>130</v>
      </c>
      <c r="F78" s="14"/>
      <c r="J78" s="17" t="n">
        <v>42</v>
      </c>
      <c r="K78" s="18" t="n">
        <v>12049</v>
      </c>
      <c r="L78" s="19" t="n">
        <v>-5545</v>
      </c>
      <c r="M78" s="20" t="n">
        <v>6504</v>
      </c>
      <c r="P78" s="16" t="n">
        <v>42</v>
      </c>
      <c r="Q78" s="0" t="n">
        <v>-5628</v>
      </c>
      <c r="R78" s="0" t="n">
        <v>5460</v>
      </c>
      <c r="S78" s="0" t="n">
        <v>11088</v>
      </c>
    </row>
    <row r="79" customFormat="false" ht="13.5" hidden="false" customHeight="false" outlineLevel="0" collapsed="false">
      <c r="B79" s="17" t="n">
        <v>41</v>
      </c>
      <c r="C79" s="18" t="n">
        <v>261</v>
      </c>
      <c r="D79" s="12" t="n">
        <v>-129</v>
      </c>
      <c r="E79" s="13" t="n">
        <v>132</v>
      </c>
      <c r="F79" s="14"/>
      <c r="J79" s="17" t="n">
        <v>41</v>
      </c>
      <c r="K79" s="18" t="n">
        <v>12310</v>
      </c>
      <c r="L79" s="19" t="n">
        <v>-5674</v>
      </c>
      <c r="M79" s="20" t="n">
        <v>6636</v>
      </c>
      <c r="P79" s="16" t="n">
        <v>41</v>
      </c>
      <c r="Q79" s="0" t="n">
        <v>-5289</v>
      </c>
      <c r="R79" s="0" t="n">
        <v>5412</v>
      </c>
      <c r="S79" s="0" t="n">
        <v>10701</v>
      </c>
    </row>
    <row r="80" customFormat="false" ht="13.5" hidden="false" customHeight="false" outlineLevel="0" collapsed="false">
      <c r="B80" s="17" t="n">
        <v>40</v>
      </c>
      <c r="C80" s="18" t="n">
        <v>247</v>
      </c>
      <c r="D80" s="12" t="n">
        <v>-117</v>
      </c>
      <c r="E80" s="13" t="n">
        <v>130</v>
      </c>
      <c r="F80" s="14"/>
      <c r="J80" s="17" t="n">
        <v>40</v>
      </c>
      <c r="K80" s="18" t="n">
        <v>12557</v>
      </c>
      <c r="L80" s="19" t="n">
        <v>-5791</v>
      </c>
      <c r="M80" s="20" t="n">
        <v>6766</v>
      </c>
      <c r="P80" s="16" t="n">
        <v>40</v>
      </c>
      <c r="Q80" s="0" t="n">
        <v>-4680</v>
      </c>
      <c r="R80" s="0" t="n">
        <v>5200</v>
      </c>
      <c r="S80" s="0" t="n">
        <v>9880</v>
      </c>
    </row>
    <row r="81" customFormat="false" ht="13.5" hidden="false" customHeight="false" outlineLevel="0" collapsed="false">
      <c r="B81" s="17" t="n">
        <v>39</v>
      </c>
      <c r="C81" s="18" t="n">
        <v>243</v>
      </c>
      <c r="D81" s="12" t="n">
        <v>-124</v>
      </c>
      <c r="E81" s="13" t="n">
        <v>119</v>
      </c>
      <c r="F81" s="14"/>
      <c r="J81" s="17" t="n">
        <v>39</v>
      </c>
      <c r="K81" s="18" t="n">
        <v>12800</v>
      </c>
      <c r="L81" s="19" t="n">
        <v>-5915</v>
      </c>
      <c r="M81" s="20" t="n">
        <v>6885</v>
      </c>
      <c r="P81" s="16" t="n">
        <v>39</v>
      </c>
      <c r="Q81" s="0" t="n">
        <v>-4836</v>
      </c>
      <c r="R81" s="0" t="n">
        <v>4641</v>
      </c>
      <c r="S81" s="0" t="n">
        <v>9477</v>
      </c>
    </row>
    <row r="82" customFormat="false" ht="13.5" hidden="false" customHeight="false" outlineLevel="0" collapsed="false">
      <c r="B82" s="17" t="n">
        <v>38</v>
      </c>
      <c r="C82" s="18" t="n">
        <v>253</v>
      </c>
      <c r="D82" s="12" t="n">
        <v>-122</v>
      </c>
      <c r="E82" s="13" t="n">
        <v>131</v>
      </c>
      <c r="F82" s="14"/>
      <c r="J82" s="17" t="n">
        <v>38</v>
      </c>
      <c r="K82" s="18" t="n">
        <v>13053</v>
      </c>
      <c r="L82" s="19" t="n">
        <v>-6037</v>
      </c>
      <c r="M82" s="20" t="n">
        <v>7016</v>
      </c>
      <c r="P82" s="16" t="n">
        <v>38</v>
      </c>
      <c r="Q82" s="0" t="n">
        <v>-4636</v>
      </c>
      <c r="R82" s="0" t="n">
        <v>4978</v>
      </c>
      <c r="S82" s="0" t="n">
        <v>9614</v>
      </c>
    </row>
    <row r="83" customFormat="false" ht="13.5" hidden="false" customHeight="false" outlineLevel="0" collapsed="false">
      <c r="B83" s="17" t="n">
        <v>37</v>
      </c>
      <c r="C83" s="18" t="n">
        <v>219</v>
      </c>
      <c r="D83" s="12" t="n">
        <v>-105</v>
      </c>
      <c r="E83" s="13" t="n">
        <v>114</v>
      </c>
      <c r="F83" s="14"/>
      <c r="J83" s="17" t="n">
        <v>37</v>
      </c>
      <c r="K83" s="18" t="n">
        <v>13272</v>
      </c>
      <c r="L83" s="19" t="n">
        <v>-6142</v>
      </c>
      <c r="M83" s="20" t="n">
        <v>7130</v>
      </c>
      <c r="P83" s="16" t="n">
        <v>37</v>
      </c>
      <c r="Q83" s="0" t="n">
        <v>-3885</v>
      </c>
      <c r="R83" s="0" t="n">
        <v>4218</v>
      </c>
      <c r="S83" s="0" t="n">
        <v>8103</v>
      </c>
    </row>
    <row r="84" customFormat="false" ht="13.5" hidden="false" customHeight="false" outlineLevel="0" collapsed="false">
      <c r="B84" s="17" t="n">
        <v>36</v>
      </c>
      <c r="C84" s="18" t="n">
        <v>204</v>
      </c>
      <c r="D84" s="12" t="n">
        <v>-98</v>
      </c>
      <c r="E84" s="13" t="n">
        <v>106</v>
      </c>
      <c r="F84" s="14"/>
      <c r="J84" s="17" t="n">
        <v>36</v>
      </c>
      <c r="K84" s="18" t="n">
        <v>13476</v>
      </c>
      <c r="L84" s="19" t="n">
        <v>-6240</v>
      </c>
      <c r="M84" s="20" t="n">
        <v>7236</v>
      </c>
      <c r="P84" s="16" t="n">
        <v>36</v>
      </c>
      <c r="Q84" s="0" t="n">
        <v>-3528</v>
      </c>
      <c r="R84" s="0" t="n">
        <v>3816</v>
      </c>
      <c r="S84" s="0" t="n">
        <v>7344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112</v>
      </c>
      <c r="E85" s="13" t="n">
        <v>95</v>
      </c>
      <c r="F85" s="14"/>
      <c r="J85" s="17" t="n">
        <v>35</v>
      </c>
      <c r="K85" s="18" t="n">
        <v>13683</v>
      </c>
      <c r="L85" s="19" t="n">
        <v>-6352</v>
      </c>
      <c r="M85" s="20" t="n">
        <v>7331</v>
      </c>
      <c r="P85" s="16" t="n">
        <v>35</v>
      </c>
      <c r="Q85" s="0" t="n">
        <v>-3920</v>
      </c>
      <c r="R85" s="0" t="n">
        <v>3325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08</v>
      </c>
      <c r="D86" s="12" t="n">
        <v>-102</v>
      </c>
      <c r="E86" s="13" t="n">
        <v>106</v>
      </c>
      <c r="F86" s="14"/>
      <c r="J86" s="17" t="n">
        <v>34</v>
      </c>
      <c r="K86" s="18" t="n">
        <v>13891</v>
      </c>
      <c r="L86" s="19" t="n">
        <v>-6454</v>
      </c>
      <c r="M86" s="20" t="n">
        <v>7437</v>
      </c>
      <c r="P86" s="16" t="n">
        <v>34</v>
      </c>
      <c r="Q86" s="0" t="n">
        <v>-3468</v>
      </c>
      <c r="R86" s="0" t="n">
        <v>3604</v>
      </c>
      <c r="S86" s="0" t="n">
        <v>7072</v>
      </c>
    </row>
    <row r="87" customFormat="false" ht="13.5" hidden="false" customHeight="false" outlineLevel="0" collapsed="false">
      <c r="B87" s="17" t="n">
        <v>33</v>
      </c>
      <c r="C87" s="18" t="n">
        <v>209</v>
      </c>
      <c r="D87" s="12" t="n">
        <v>-97</v>
      </c>
      <c r="E87" s="13" t="n">
        <v>112</v>
      </c>
      <c r="F87" s="14"/>
      <c r="J87" s="17" t="n">
        <v>33</v>
      </c>
      <c r="K87" s="18" t="n">
        <v>14100</v>
      </c>
      <c r="L87" s="19" t="n">
        <v>-6551</v>
      </c>
      <c r="M87" s="20" t="n">
        <v>7549</v>
      </c>
      <c r="P87" s="16" t="n">
        <v>33</v>
      </c>
      <c r="Q87" s="0" t="n">
        <v>-3201</v>
      </c>
      <c r="R87" s="0" t="n">
        <v>3696</v>
      </c>
      <c r="S87" s="0" t="n">
        <v>6897</v>
      </c>
    </row>
    <row r="88" customFormat="false" ht="13.5" hidden="false" customHeight="false" outlineLevel="0" collapsed="false">
      <c r="B88" s="17" t="n">
        <v>32</v>
      </c>
      <c r="C88" s="18" t="n">
        <v>216</v>
      </c>
      <c r="D88" s="12" t="n">
        <v>-120</v>
      </c>
      <c r="E88" s="13" t="n">
        <v>96</v>
      </c>
      <c r="F88" s="14"/>
      <c r="J88" s="17" t="n">
        <v>32</v>
      </c>
      <c r="K88" s="18" t="n">
        <v>14316</v>
      </c>
      <c r="L88" s="19" t="n">
        <v>-6671</v>
      </c>
      <c r="M88" s="20" t="n">
        <v>7645</v>
      </c>
      <c r="P88" s="16" t="n">
        <v>32</v>
      </c>
      <c r="Q88" s="0" t="n">
        <v>-3840</v>
      </c>
      <c r="R88" s="0" t="n">
        <v>3072</v>
      </c>
      <c r="S88" s="0" t="n">
        <v>6912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84</v>
      </c>
      <c r="E89" s="13" t="n">
        <v>106</v>
      </c>
      <c r="F89" s="14"/>
      <c r="J89" s="17" t="n">
        <v>31</v>
      </c>
      <c r="K89" s="18" t="n">
        <v>14506</v>
      </c>
      <c r="L89" s="19" t="n">
        <v>-6755</v>
      </c>
      <c r="M89" s="20" t="n">
        <v>7751</v>
      </c>
      <c r="P89" s="16" t="n">
        <v>31</v>
      </c>
      <c r="Q89" s="0" t="n">
        <v>-2604</v>
      </c>
      <c r="R89" s="0" t="n">
        <v>3286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91</v>
      </c>
      <c r="E90" s="13" t="n">
        <v>93</v>
      </c>
      <c r="F90" s="14"/>
      <c r="J90" s="17" t="n">
        <v>30</v>
      </c>
      <c r="K90" s="18" t="n">
        <v>14690</v>
      </c>
      <c r="L90" s="19" t="n">
        <v>-6846</v>
      </c>
      <c r="M90" s="20" t="n">
        <v>7844</v>
      </c>
      <c r="P90" s="16" t="n">
        <v>30</v>
      </c>
      <c r="Q90" s="0" t="n">
        <v>-2730</v>
      </c>
      <c r="R90" s="0" t="n">
        <v>279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72</v>
      </c>
      <c r="E91" s="13" t="n">
        <v>83</v>
      </c>
      <c r="F91" s="14"/>
      <c r="J91" s="17" t="n">
        <v>29</v>
      </c>
      <c r="K91" s="18" t="n">
        <v>14845</v>
      </c>
      <c r="L91" s="19" t="n">
        <v>-6918</v>
      </c>
      <c r="M91" s="20" t="n">
        <v>7927</v>
      </c>
      <c r="P91" s="16" t="n">
        <v>29</v>
      </c>
      <c r="Q91" s="0" t="n">
        <v>-2088</v>
      </c>
      <c r="R91" s="0" t="n">
        <v>2407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64</v>
      </c>
      <c r="E92" s="13" t="n">
        <v>78</v>
      </c>
      <c r="F92" s="14"/>
      <c r="J92" s="17" t="n">
        <v>28</v>
      </c>
      <c r="K92" s="18" t="n">
        <v>14987</v>
      </c>
      <c r="L92" s="19" t="n">
        <v>-6982</v>
      </c>
      <c r="M92" s="20" t="n">
        <v>8005</v>
      </c>
      <c r="P92" s="16" t="n">
        <v>28</v>
      </c>
      <c r="Q92" s="0" t="n">
        <v>-1792</v>
      </c>
      <c r="R92" s="0" t="n">
        <v>2184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69</v>
      </c>
      <c r="D93" s="12" t="n">
        <v>-80</v>
      </c>
      <c r="E93" s="13" t="n">
        <v>89</v>
      </c>
      <c r="F93" s="14"/>
      <c r="J93" s="17" t="n">
        <v>27</v>
      </c>
      <c r="K93" s="18" t="n">
        <v>15156</v>
      </c>
      <c r="L93" s="19" t="n">
        <v>-7062</v>
      </c>
      <c r="M93" s="20" t="n">
        <v>8094</v>
      </c>
      <c r="P93" s="16" t="n">
        <v>27</v>
      </c>
      <c r="Q93" s="0" t="n">
        <v>-2160</v>
      </c>
      <c r="R93" s="0" t="n">
        <v>2403</v>
      </c>
      <c r="S93" s="0" t="n">
        <v>4563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72</v>
      </c>
      <c r="E94" s="13" t="n">
        <v>70</v>
      </c>
      <c r="F94" s="14"/>
      <c r="J94" s="17" t="n">
        <v>26</v>
      </c>
      <c r="K94" s="18" t="n">
        <v>15298</v>
      </c>
      <c r="L94" s="19" t="n">
        <v>-7134</v>
      </c>
      <c r="M94" s="20" t="n">
        <v>8164</v>
      </c>
      <c r="P94" s="16" t="n">
        <v>26</v>
      </c>
      <c r="Q94" s="0" t="n">
        <v>-1872</v>
      </c>
      <c r="R94" s="0" t="n">
        <v>1820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95</v>
      </c>
      <c r="E95" s="13" t="n">
        <v>67</v>
      </c>
      <c r="F95" s="14"/>
      <c r="J95" s="17" t="n">
        <v>25</v>
      </c>
      <c r="K95" s="18" t="n">
        <v>15460</v>
      </c>
      <c r="L95" s="19" t="n">
        <v>-7229</v>
      </c>
      <c r="M95" s="20" t="n">
        <v>8231</v>
      </c>
      <c r="P95" s="16" t="n">
        <v>25</v>
      </c>
      <c r="Q95" s="0" t="n">
        <v>-2375</v>
      </c>
      <c r="R95" s="0" t="n">
        <v>1675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76</v>
      </c>
      <c r="E96" s="13" t="n">
        <v>68</v>
      </c>
      <c r="F96" s="14"/>
      <c r="J96" s="17" t="n">
        <v>24</v>
      </c>
      <c r="K96" s="18" t="n">
        <v>15604</v>
      </c>
      <c r="L96" s="19" t="n">
        <v>-7305</v>
      </c>
      <c r="M96" s="20" t="n">
        <v>8299</v>
      </c>
      <c r="P96" s="16" t="n">
        <v>24</v>
      </c>
      <c r="Q96" s="0" t="n">
        <v>-1824</v>
      </c>
      <c r="R96" s="0" t="n">
        <v>1632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58</v>
      </c>
      <c r="D97" s="12" t="n">
        <v>-87</v>
      </c>
      <c r="E97" s="13" t="n">
        <v>71</v>
      </c>
      <c r="F97" s="14"/>
      <c r="J97" s="17" t="n">
        <v>23</v>
      </c>
      <c r="K97" s="18" t="n">
        <v>15762</v>
      </c>
      <c r="L97" s="19" t="n">
        <v>-7392</v>
      </c>
      <c r="M97" s="20" t="n">
        <v>8370</v>
      </c>
      <c r="P97" s="16" t="n">
        <v>23</v>
      </c>
      <c r="Q97" s="0" t="n">
        <v>-2001</v>
      </c>
      <c r="R97" s="0" t="n">
        <v>1633</v>
      </c>
      <c r="S97" s="0" t="n">
        <v>3634</v>
      </c>
    </row>
    <row r="98" customFormat="false" ht="13.5" hidden="false" customHeight="false" outlineLevel="0" collapsed="false">
      <c r="B98" s="17" t="n">
        <v>22</v>
      </c>
      <c r="C98" s="18" t="n">
        <v>160</v>
      </c>
      <c r="D98" s="12" t="n">
        <v>-92</v>
      </c>
      <c r="E98" s="13" t="n">
        <v>68</v>
      </c>
      <c r="F98" s="14"/>
      <c r="J98" s="17" t="n">
        <v>22</v>
      </c>
      <c r="K98" s="18" t="n">
        <v>15922</v>
      </c>
      <c r="L98" s="19" t="n">
        <v>-7484</v>
      </c>
      <c r="M98" s="20" t="n">
        <v>8438</v>
      </c>
      <c r="P98" s="16" t="n">
        <v>22</v>
      </c>
      <c r="Q98" s="0" t="n">
        <v>-2024</v>
      </c>
      <c r="R98" s="0" t="n">
        <v>1496</v>
      </c>
      <c r="S98" s="0" t="n">
        <v>3520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81</v>
      </c>
      <c r="E99" s="13" t="n">
        <v>70</v>
      </c>
      <c r="F99" s="14"/>
      <c r="J99" s="17" t="n">
        <v>21</v>
      </c>
      <c r="K99" s="18" t="n">
        <v>16073</v>
      </c>
      <c r="L99" s="19" t="n">
        <v>-7565</v>
      </c>
      <c r="M99" s="20" t="n">
        <v>8508</v>
      </c>
      <c r="P99" s="16" t="n">
        <v>21</v>
      </c>
      <c r="Q99" s="0" t="n">
        <v>-1701</v>
      </c>
      <c r="R99" s="0" t="n">
        <v>1470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81</v>
      </c>
      <c r="D100" s="12" t="n">
        <v>-85</v>
      </c>
      <c r="E100" s="13" t="n">
        <v>96</v>
      </c>
      <c r="F100" s="14"/>
      <c r="J100" s="17" t="n">
        <v>20</v>
      </c>
      <c r="K100" s="18" t="n">
        <v>16254</v>
      </c>
      <c r="L100" s="19" t="n">
        <v>-7650</v>
      </c>
      <c r="M100" s="20" t="n">
        <v>8604</v>
      </c>
      <c r="P100" s="16" t="n">
        <v>20</v>
      </c>
      <c r="Q100" s="0" t="n">
        <v>-1700</v>
      </c>
      <c r="R100" s="0" t="n">
        <v>1920</v>
      </c>
      <c r="S100" s="0" t="n">
        <v>362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60</v>
      </c>
      <c r="E101" s="13" t="n">
        <v>85</v>
      </c>
      <c r="F101" s="14"/>
      <c r="J101" s="17" t="n">
        <v>19</v>
      </c>
      <c r="K101" s="18" t="n">
        <v>16399</v>
      </c>
      <c r="L101" s="19" t="n">
        <v>-7710</v>
      </c>
      <c r="M101" s="20" t="n">
        <v>8689</v>
      </c>
      <c r="P101" s="16" t="n">
        <v>19</v>
      </c>
      <c r="Q101" s="0" t="n">
        <v>-1140</v>
      </c>
      <c r="R101" s="0" t="n">
        <v>1615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194</v>
      </c>
      <c r="D102" s="12" t="n">
        <v>-106</v>
      </c>
      <c r="E102" s="13" t="n">
        <v>88</v>
      </c>
      <c r="F102" s="14"/>
      <c r="J102" s="17" t="n">
        <v>18</v>
      </c>
      <c r="K102" s="18" t="n">
        <v>16593</v>
      </c>
      <c r="L102" s="19" t="n">
        <v>-7816</v>
      </c>
      <c r="M102" s="20" t="n">
        <v>8777</v>
      </c>
      <c r="P102" s="16" t="n">
        <v>18</v>
      </c>
      <c r="Q102" s="0" t="n">
        <v>-1908</v>
      </c>
      <c r="R102" s="0" t="n">
        <v>1584</v>
      </c>
      <c r="S102" s="0" t="n">
        <v>3492</v>
      </c>
    </row>
    <row r="103" customFormat="false" ht="13.5" hidden="false" customHeight="false" outlineLevel="0" collapsed="false">
      <c r="B103" s="17" t="n">
        <v>17</v>
      </c>
      <c r="C103" s="18" t="n">
        <v>196</v>
      </c>
      <c r="D103" s="12" t="n">
        <v>-101</v>
      </c>
      <c r="E103" s="13" t="n">
        <v>95</v>
      </c>
      <c r="F103" s="14"/>
      <c r="J103" s="17" t="n">
        <v>17</v>
      </c>
      <c r="K103" s="18" t="n">
        <v>16789</v>
      </c>
      <c r="L103" s="19" t="n">
        <v>-7917</v>
      </c>
      <c r="M103" s="20" t="n">
        <v>8872</v>
      </c>
      <c r="P103" s="16" t="n">
        <v>17</v>
      </c>
      <c r="Q103" s="0" t="n">
        <v>-1717</v>
      </c>
      <c r="R103" s="0" t="n">
        <v>1615</v>
      </c>
      <c r="S103" s="0" t="n">
        <v>3332</v>
      </c>
    </row>
    <row r="104" customFormat="false" ht="13.5" hidden="false" customHeight="false" outlineLevel="0" collapsed="false">
      <c r="B104" s="17" t="n">
        <v>16</v>
      </c>
      <c r="C104" s="18" t="n">
        <v>189</v>
      </c>
      <c r="D104" s="12" t="n">
        <v>-87</v>
      </c>
      <c r="E104" s="13" t="n">
        <v>102</v>
      </c>
      <c r="F104" s="14"/>
      <c r="J104" s="17" t="n">
        <v>16</v>
      </c>
      <c r="K104" s="18" t="n">
        <v>16978</v>
      </c>
      <c r="L104" s="19" t="n">
        <v>-8004</v>
      </c>
      <c r="M104" s="20" t="n">
        <v>8974</v>
      </c>
      <c r="P104" s="16" t="n">
        <v>16</v>
      </c>
      <c r="Q104" s="0" t="n">
        <v>-1392</v>
      </c>
      <c r="R104" s="0" t="n">
        <v>1632</v>
      </c>
      <c r="S104" s="0" t="n">
        <v>3024</v>
      </c>
    </row>
    <row r="105" customFormat="false" ht="13.5" hidden="false" customHeight="false" outlineLevel="0" collapsed="false">
      <c r="B105" s="17" t="n">
        <v>15</v>
      </c>
      <c r="C105" s="18" t="n">
        <v>197</v>
      </c>
      <c r="D105" s="12" t="n">
        <v>-109</v>
      </c>
      <c r="E105" s="13" t="n">
        <v>88</v>
      </c>
      <c r="F105" s="14"/>
      <c r="J105" s="17" t="n">
        <v>15</v>
      </c>
      <c r="K105" s="18" t="n">
        <v>17175</v>
      </c>
      <c r="L105" s="19" t="n">
        <v>-8113</v>
      </c>
      <c r="M105" s="20" t="n">
        <v>9062</v>
      </c>
      <c r="P105" s="16" t="n">
        <v>15</v>
      </c>
      <c r="Q105" s="0" t="n">
        <v>-1635</v>
      </c>
      <c r="R105" s="0" t="n">
        <v>1320</v>
      </c>
      <c r="S105" s="0" t="n">
        <v>2955</v>
      </c>
    </row>
    <row r="106" customFormat="false" ht="13.5" hidden="false" customHeight="false" outlineLevel="0" collapsed="false">
      <c r="B106" s="17" t="n">
        <v>14</v>
      </c>
      <c r="C106" s="18" t="n">
        <v>181</v>
      </c>
      <c r="D106" s="12" t="n">
        <v>-80</v>
      </c>
      <c r="E106" s="13" t="n">
        <v>101</v>
      </c>
      <c r="F106" s="14"/>
      <c r="J106" s="17" t="n">
        <v>14</v>
      </c>
      <c r="K106" s="18" t="n">
        <v>17356</v>
      </c>
      <c r="L106" s="19" t="n">
        <v>-8193</v>
      </c>
      <c r="M106" s="20" t="n">
        <v>9163</v>
      </c>
      <c r="P106" s="16" t="n">
        <v>14</v>
      </c>
      <c r="Q106" s="0" t="n">
        <v>-1120</v>
      </c>
      <c r="R106" s="0" t="n">
        <v>1414</v>
      </c>
      <c r="S106" s="0" t="n">
        <v>2534</v>
      </c>
    </row>
    <row r="107" customFormat="false" ht="13.5" hidden="false" customHeight="false" outlineLevel="0" collapsed="false">
      <c r="B107" s="17" t="n">
        <v>13</v>
      </c>
      <c r="C107" s="18" t="n">
        <v>186</v>
      </c>
      <c r="D107" s="12" t="n">
        <v>-102</v>
      </c>
      <c r="E107" s="13" t="n">
        <v>84</v>
      </c>
      <c r="F107" s="14"/>
      <c r="J107" s="17" t="n">
        <v>13</v>
      </c>
      <c r="K107" s="18" t="n">
        <v>17542</v>
      </c>
      <c r="L107" s="19" t="n">
        <v>-8295</v>
      </c>
      <c r="M107" s="20" t="n">
        <v>9247</v>
      </c>
      <c r="P107" s="16" t="n">
        <v>13</v>
      </c>
      <c r="Q107" s="0" t="n">
        <v>-1326</v>
      </c>
      <c r="R107" s="0" t="n">
        <v>1092</v>
      </c>
      <c r="S107" s="0" t="n">
        <v>2418</v>
      </c>
    </row>
    <row r="108" customFormat="false" ht="13.5" hidden="false" customHeight="false" outlineLevel="0" collapsed="false">
      <c r="B108" s="17" t="n">
        <v>12</v>
      </c>
      <c r="C108" s="18" t="n">
        <v>163</v>
      </c>
      <c r="D108" s="12" t="n">
        <v>-84</v>
      </c>
      <c r="E108" s="13" t="n">
        <v>79</v>
      </c>
      <c r="F108" s="14"/>
      <c r="J108" s="17" t="n">
        <v>12</v>
      </c>
      <c r="K108" s="18" t="n">
        <v>17705</v>
      </c>
      <c r="L108" s="19" t="n">
        <v>-8379</v>
      </c>
      <c r="M108" s="20" t="n">
        <v>9326</v>
      </c>
      <c r="P108" s="16" t="n">
        <v>12</v>
      </c>
      <c r="Q108" s="0" t="n">
        <v>-1008</v>
      </c>
      <c r="R108" s="0" t="n">
        <v>948</v>
      </c>
      <c r="S108" s="0" t="n">
        <v>1956</v>
      </c>
    </row>
    <row r="109" customFormat="false" ht="13.5" hidden="false" customHeight="false" outlineLevel="0" collapsed="false">
      <c r="B109" s="17" t="n">
        <v>11</v>
      </c>
      <c r="C109" s="18" t="n">
        <v>178</v>
      </c>
      <c r="D109" s="12" t="n">
        <v>-88</v>
      </c>
      <c r="E109" s="13" t="n">
        <v>90</v>
      </c>
      <c r="F109" s="14"/>
      <c r="J109" s="17" t="n">
        <v>11</v>
      </c>
      <c r="K109" s="18" t="n">
        <v>17883</v>
      </c>
      <c r="L109" s="19" t="n">
        <v>-8467</v>
      </c>
      <c r="M109" s="20" t="n">
        <v>9416</v>
      </c>
      <c r="P109" s="16" t="n">
        <v>11</v>
      </c>
      <c r="Q109" s="0" t="n">
        <v>-968</v>
      </c>
      <c r="R109" s="0" t="n">
        <v>990</v>
      </c>
      <c r="S109" s="0" t="n">
        <v>1958</v>
      </c>
    </row>
    <row r="110" customFormat="false" ht="13.5" hidden="false" customHeight="false" outlineLevel="0" collapsed="false">
      <c r="B110" s="17" t="n">
        <v>10</v>
      </c>
      <c r="C110" s="18" t="n">
        <v>166</v>
      </c>
      <c r="D110" s="12" t="n">
        <v>-78</v>
      </c>
      <c r="E110" s="13" t="n">
        <v>88</v>
      </c>
      <c r="F110" s="14"/>
      <c r="J110" s="17" t="n">
        <v>10</v>
      </c>
      <c r="K110" s="18" t="n">
        <v>18049</v>
      </c>
      <c r="L110" s="19" t="n">
        <v>-8545</v>
      </c>
      <c r="M110" s="20" t="n">
        <v>9504</v>
      </c>
      <c r="P110" s="16" t="n">
        <v>10</v>
      </c>
      <c r="Q110" s="0" t="n">
        <v>-780</v>
      </c>
      <c r="R110" s="0" t="n">
        <v>880</v>
      </c>
      <c r="S110" s="0" t="n">
        <v>166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87</v>
      </c>
      <c r="E111" s="13" t="n">
        <v>81</v>
      </c>
      <c r="F111" s="14"/>
      <c r="J111" s="17" t="n">
        <v>9</v>
      </c>
      <c r="K111" s="18" t="n">
        <v>18217</v>
      </c>
      <c r="L111" s="19" t="n">
        <v>-8632</v>
      </c>
      <c r="M111" s="20" t="n">
        <v>9585</v>
      </c>
      <c r="P111" s="16" t="n">
        <v>9</v>
      </c>
      <c r="Q111" s="0" t="n">
        <v>-783</v>
      </c>
      <c r="R111" s="0" t="n">
        <v>729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153</v>
      </c>
      <c r="D112" s="12" t="n">
        <v>-77</v>
      </c>
      <c r="E112" s="13" t="n">
        <v>76</v>
      </c>
      <c r="F112" s="14"/>
      <c r="J112" s="17" t="n">
        <v>8</v>
      </c>
      <c r="K112" s="18" t="n">
        <v>18370</v>
      </c>
      <c r="L112" s="19" t="n">
        <v>-8709</v>
      </c>
      <c r="M112" s="20" t="n">
        <v>9661</v>
      </c>
      <c r="P112" s="16" t="n">
        <v>8</v>
      </c>
      <c r="Q112" s="0" t="n">
        <v>-616</v>
      </c>
      <c r="R112" s="0" t="n">
        <v>608</v>
      </c>
      <c r="S112" s="0" t="n">
        <v>1224</v>
      </c>
    </row>
    <row r="113" customFormat="false" ht="13.5" hidden="false" customHeight="false" outlineLevel="0" collapsed="false">
      <c r="B113" s="17" t="n">
        <v>7</v>
      </c>
      <c r="C113" s="18" t="n">
        <v>176</v>
      </c>
      <c r="D113" s="12" t="n">
        <v>-100</v>
      </c>
      <c r="E113" s="13" t="n">
        <v>76</v>
      </c>
      <c r="F113" s="14"/>
      <c r="J113" s="17" t="n">
        <v>7</v>
      </c>
      <c r="K113" s="18" t="n">
        <v>18546</v>
      </c>
      <c r="L113" s="19" t="n">
        <v>-8809</v>
      </c>
      <c r="M113" s="20" t="n">
        <v>9737</v>
      </c>
      <c r="P113" s="16" t="n">
        <v>7</v>
      </c>
      <c r="Q113" s="0" t="n">
        <v>-700</v>
      </c>
      <c r="R113" s="0" t="n">
        <v>532</v>
      </c>
      <c r="S113" s="0" t="n">
        <v>1232</v>
      </c>
    </row>
    <row r="114" customFormat="false" ht="13.5" hidden="false" customHeight="false" outlineLevel="0" collapsed="false">
      <c r="B114" s="17" t="n">
        <v>6</v>
      </c>
      <c r="C114" s="18" t="n">
        <v>142</v>
      </c>
      <c r="D114" s="12" t="n">
        <v>-66</v>
      </c>
      <c r="E114" s="13" t="n">
        <v>76</v>
      </c>
      <c r="F114" s="14"/>
      <c r="J114" s="17" t="n">
        <v>6</v>
      </c>
      <c r="K114" s="18" t="n">
        <v>18688</v>
      </c>
      <c r="L114" s="19" t="n">
        <v>-8875</v>
      </c>
      <c r="M114" s="20" t="n">
        <v>9813</v>
      </c>
      <c r="P114" s="16" t="n">
        <v>6</v>
      </c>
      <c r="Q114" s="0" t="n">
        <v>-396</v>
      </c>
      <c r="R114" s="0" t="n">
        <v>456</v>
      </c>
      <c r="S114" s="0" t="n">
        <v>852</v>
      </c>
    </row>
    <row r="115" customFormat="false" ht="13.5" hidden="false" customHeight="false" outlineLevel="0" collapsed="false">
      <c r="B115" s="17" t="n">
        <v>5</v>
      </c>
      <c r="C115" s="18" t="n">
        <v>147</v>
      </c>
      <c r="D115" s="12" t="n">
        <v>-78</v>
      </c>
      <c r="E115" s="13" t="n">
        <v>69</v>
      </c>
      <c r="F115" s="14"/>
      <c r="J115" s="17" t="n">
        <v>5</v>
      </c>
      <c r="K115" s="21" t="n">
        <v>18835</v>
      </c>
      <c r="L115" s="22" t="n">
        <v>-8953</v>
      </c>
      <c r="M115" s="23" t="n">
        <v>9882</v>
      </c>
      <c r="P115" s="16" t="n">
        <v>5</v>
      </c>
      <c r="Q115" s="0" t="n">
        <v>-390</v>
      </c>
      <c r="R115" s="0" t="n">
        <v>345</v>
      </c>
      <c r="S115" s="0" t="n">
        <v>735</v>
      </c>
    </row>
    <row r="116" customFormat="false" ht="13.5" hidden="false" customHeight="false" outlineLevel="0" collapsed="false">
      <c r="B116" s="17" t="n">
        <v>4</v>
      </c>
      <c r="C116" s="18" t="n">
        <v>164</v>
      </c>
      <c r="D116" s="12" t="n">
        <v>-86</v>
      </c>
      <c r="E116" s="13" t="n">
        <v>78</v>
      </c>
      <c r="F116" s="14"/>
      <c r="J116" s="17" t="n">
        <v>4</v>
      </c>
      <c r="K116" s="18" t="n">
        <v>18999</v>
      </c>
      <c r="L116" s="19" t="n">
        <v>-9039</v>
      </c>
      <c r="M116" s="20" t="n">
        <v>9960</v>
      </c>
      <c r="P116" s="0" t="n">
        <v>4</v>
      </c>
      <c r="Q116" s="0" t="n">
        <v>-344</v>
      </c>
      <c r="R116" s="0" t="n">
        <v>312</v>
      </c>
      <c r="S116" s="0" t="n">
        <v>656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61</v>
      </c>
      <c r="E117" s="13" t="n">
        <v>83</v>
      </c>
      <c r="F117" s="14"/>
      <c r="J117" s="17" t="n">
        <v>3</v>
      </c>
      <c r="K117" s="18" t="n">
        <v>19143</v>
      </c>
      <c r="L117" s="19" t="n">
        <v>-9100</v>
      </c>
      <c r="M117" s="20" t="n">
        <v>10043</v>
      </c>
      <c r="P117" s="0" t="n">
        <v>3</v>
      </c>
      <c r="Q117" s="0" t="n">
        <v>-183</v>
      </c>
      <c r="R117" s="0" t="n">
        <v>249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62</v>
      </c>
      <c r="D118" s="12" t="n">
        <v>-77</v>
      </c>
      <c r="E118" s="13" t="n">
        <v>85</v>
      </c>
      <c r="F118" s="14"/>
      <c r="J118" s="17" t="n">
        <v>2</v>
      </c>
      <c r="K118" s="18" t="n">
        <v>19305</v>
      </c>
      <c r="L118" s="19" t="n">
        <v>-9177</v>
      </c>
      <c r="M118" s="20" t="n">
        <v>10128</v>
      </c>
      <c r="P118" s="0" t="n">
        <v>2</v>
      </c>
      <c r="Q118" s="0" t="n">
        <v>-154</v>
      </c>
      <c r="R118" s="0" t="n">
        <v>170</v>
      </c>
      <c r="S118" s="0" t="n">
        <v>324</v>
      </c>
    </row>
    <row r="119" customFormat="false" ht="13.5" hidden="false" customHeight="false" outlineLevel="0" collapsed="false">
      <c r="B119" s="17" t="n">
        <v>1</v>
      </c>
      <c r="C119" s="18" t="n">
        <v>144</v>
      </c>
      <c r="D119" s="12" t="n">
        <v>-79</v>
      </c>
      <c r="E119" s="13" t="n">
        <v>65</v>
      </c>
      <c r="F119" s="14"/>
      <c r="J119" s="17" t="n">
        <v>1</v>
      </c>
      <c r="K119" s="11" t="n">
        <v>19449</v>
      </c>
      <c r="L119" s="12" t="n">
        <v>-9256</v>
      </c>
      <c r="M119" s="15" t="n">
        <v>10193</v>
      </c>
      <c r="P119" s="0" t="n">
        <v>1</v>
      </c>
      <c r="Q119" s="0" t="n">
        <v>-79</v>
      </c>
      <c r="R119" s="0" t="n">
        <v>65</v>
      </c>
      <c r="S119" s="0" t="n">
        <v>144</v>
      </c>
    </row>
    <row r="120" customFormat="false" ht="14.25" hidden="false" customHeight="false" outlineLevel="0" collapsed="false">
      <c r="B120" s="24" t="n">
        <v>0</v>
      </c>
      <c r="C120" s="25" t="n">
        <v>134</v>
      </c>
      <c r="D120" s="39" t="n">
        <v>-65</v>
      </c>
      <c r="E120" s="40" t="n">
        <v>69</v>
      </c>
      <c r="F120" s="14"/>
      <c r="J120" s="24" t="n">
        <v>0</v>
      </c>
      <c r="K120" s="25" t="n">
        <v>19583</v>
      </c>
      <c r="L120" s="26" t="n">
        <v>-9321</v>
      </c>
      <c r="M120" s="28" t="n">
        <v>102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83</v>
      </c>
      <c r="D123" s="31" t="n">
        <v>-9321</v>
      </c>
      <c r="E123" s="32" t="n">
        <v>10262</v>
      </c>
      <c r="K123" s="30" t="n">
        <v>19583</v>
      </c>
      <c r="L123" s="31" t="n">
        <v>-9321</v>
      </c>
      <c r="M123" s="32" t="n">
        <v>10262</v>
      </c>
      <c r="Q123" s="0" t="n">
        <v>-430361</v>
      </c>
      <c r="R123" s="0" t="n">
        <v>505452</v>
      </c>
      <c r="S123" s="0" t="n">
        <v>935813</v>
      </c>
    </row>
    <row r="124" customFormat="false" ht="13.5" hidden="false" customHeight="false" outlineLevel="0" collapsed="false">
      <c r="Q124" s="33" t="n">
        <v>46.1711189786504</v>
      </c>
      <c r="R124" s="33" t="n">
        <v>49.254726174235</v>
      </c>
      <c r="S124" s="33" t="n">
        <v>47.7870091405811</v>
      </c>
    </row>
    <row r="125" customFormat="false" ht="13.5" hidden="false" customHeight="false" outlineLevel="0" collapsed="false">
      <c r="Q125" s="33" t="n">
        <v>46.17</v>
      </c>
      <c r="R125" s="33" t="n">
        <v>49.25</v>
      </c>
      <c r="S125" s="33" t="n">
        <v>47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4</v>
      </c>
      <c r="E25" s="13" t="n">
        <v>16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380</v>
      </c>
      <c r="R25" s="0" t="n">
        <v>152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69</v>
      </c>
      <c r="L26" s="19" t="n">
        <v>-12</v>
      </c>
      <c r="M26" s="20" t="n">
        <v>57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91</v>
      </c>
      <c r="L27" s="19" t="n">
        <v>-15</v>
      </c>
      <c r="M27" s="20" t="n">
        <v>76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9</v>
      </c>
      <c r="E28" s="13" t="n">
        <v>25</v>
      </c>
      <c r="F28" s="14"/>
      <c r="J28" s="17" t="n">
        <v>92</v>
      </c>
      <c r="K28" s="18" t="n">
        <v>125</v>
      </c>
      <c r="L28" s="19" t="n">
        <v>-24</v>
      </c>
      <c r="M28" s="20" t="n">
        <v>101</v>
      </c>
      <c r="P28" s="16" t="n">
        <v>92</v>
      </c>
      <c r="Q28" s="0" t="n">
        <v>-828</v>
      </c>
      <c r="R28" s="0" t="n">
        <v>2300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9</v>
      </c>
      <c r="E29" s="13" t="n">
        <v>28</v>
      </c>
      <c r="F29" s="14"/>
      <c r="J29" s="17" t="n">
        <v>91</v>
      </c>
      <c r="K29" s="18" t="n">
        <v>162</v>
      </c>
      <c r="L29" s="19" t="n">
        <v>-33</v>
      </c>
      <c r="M29" s="20" t="n">
        <v>129</v>
      </c>
      <c r="P29" s="16" t="n">
        <v>91</v>
      </c>
      <c r="Q29" s="0" t="n">
        <v>-819</v>
      </c>
      <c r="R29" s="0" t="n">
        <v>2548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6</v>
      </c>
      <c r="E30" s="13" t="n">
        <v>34</v>
      </c>
      <c r="F30" s="14"/>
      <c r="J30" s="17" t="n">
        <v>90</v>
      </c>
      <c r="K30" s="18" t="n">
        <v>212</v>
      </c>
      <c r="L30" s="19" t="n">
        <v>-49</v>
      </c>
      <c r="M30" s="20" t="n">
        <v>163</v>
      </c>
      <c r="P30" s="16" t="n">
        <v>90</v>
      </c>
      <c r="Q30" s="0" t="n">
        <v>-1440</v>
      </c>
      <c r="R30" s="0" t="n">
        <v>306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3</v>
      </c>
      <c r="E31" s="13" t="n">
        <v>28</v>
      </c>
      <c r="F31" s="14"/>
      <c r="J31" s="17" t="n">
        <v>89</v>
      </c>
      <c r="K31" s="18" t="n">
        <v>253</v>
      </c>
      <c r="L31" s="19" t="n">
        <v>-62</v>
      </c>
      <c r="M31" s="20" t="n">
        <v>191</v>
      </c>
      <c r="P31" s="16" t="n">
        <v>89</v>
      </c>
      <c r="Q31" s="0" t="n">
        <v>-1157</v>
      </c>
      <c r="R31" s="0" t="n">
        <v>2492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6</v>
      </c>
      <c r="E32" s="13" t="n">
        <v>51</v>
      </c>
      <c r="F32" s="14"/>
      <c r="J32" s="17" t="n">
        <v>88</v>
      </c>
      <c r="K32" s="18" t="n">
        <v>320</v>
      </c>
      <c r="L32" s="19" t="n">
        <v>-78</v>
      </c>
      <c r="M32" s="20" t="n">
        <v>242</v>
      </c>
      <c r="P32" s="16" t="n">
        <v>88</v>
      </c>
      <c r="Q32" s="0" t="n">
        <v>-1408</v>
      </c>
      <c r="R32" s="0" t="n">
        <v>4488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8</v>
      </c>
      <c r="E33" s="13" t="n">
        <v>52</v>
      </c>
      <c r="F33" s="14"/>
      <c r="J33" s="17" t="n">
        <v>87</v>
      </c>
      <c r="K33" s="18" t="n">
        <v>400</v>
      </c>
      <c r="L33" s="19" t="n">
        <v>-106</v>
      </c>
      <c r="M33" s="20" t="n">
        <v>294</v>
      </c>
      <c r="P33" s="16" t="n">
        <v>87</v>
      </c>
      <c r="Q33" s="0" t="n">
        <v>-2436</v>
      </c>
      <c r="R33" s="0" t="n">
        <v>4524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2</v>
      </c>
      <c r="E34" s="13" t="n">
        <v>53</v>
      </c>
      <c r="F34" s="14"/>
      <c r="J34" s="17" t="n">
        <v>86</v>
      </c>
      <c r="K34" s="18" t="n">
        <v>485</v>
      </c>
      <c r="L34" s="19" t="n">
        <v>-138</v>
      </c>
      <c r="M34" s="20" t="n">
        <v>347</v>
      </c>
      <c r="P34" s="16" t="n">
        <v>86</v>
      </c>
      <c r="Q34" s="0" t="n">
        <v>-2752</v>
      </c>
      <c r="R34" s="0" t="n">
        <v>4558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24</v>
      </c>
      <c r="D35" s="12" t="n">
        <v>-49</v>
      </c>
      <c r="E35" s="13" t="n">
        <v>75</v>
      </c>
      <c r="F35" s="14"/>
      <c r="J35" s="17" t="n">
        <v>85</v>
      </c>
      <c r="K35" s="18" t="n">
        <v>609</v>
      </c>
      <c r="L35" s="19" t="n">
        <v>-187</v>
      </c>
      <c r="M35" s="20" t="n">
        <v>422</v>
      </c>
      <c r="P35" s="16" t="n">
        <v>85</v>
      </c>
      <c r="Q35" s="0" t="n">
        <v>-4165</v>
      </c>
      <c r="R35" s="0" t="n">
        <v>6375</v>
      </c>
      <c r="S35" s="0" t="n">
        <v>10540</v>
      </c>
    </row>
    <row r="36" customFormat="false" ht="13.5" hidden="false" customHeight="false" outlineLevel="0" collapsed="false">
      <c r="B36" s="17" t="n">
        <v>84</v>
      </c>
      <c r="C36" s="18" t="n">
        <v>108</v>
      </c>
      <c r="D36" s="12" t="n">
        <v>-38</v>
      </c>
      <c r="E36" s="13" t="n">
        <v>70</v>
      </c>
      <c r="F36" s="14"/>
      <c r="J36" s="17" t="n">
        <v>84</v>
      </c>
      <c r="K36" s="18" t="n">
        <v>717</v>
      </c>
      <c r="L36" s="19" t="n">
        <v>-225</v>
      </c>
      <c r="M36" s="20" t="n">
        <v>492</v>
      </c>
      <c r="P36" s="16" t="n">
        <v>84</v>
      </c>
      <c r="Q36" s="0" t="n">
        <v>-3192</v>
      </c>
      <c r="R36" s="0" t="n">
        <v>5880</v>
      </c>
      <c r="S36" s="0" t="n">
        <v>9072</v>
      </c>
    </row>
    <row r="37" customFormat="false" ht="13.5" hidden="false" customHeight="false" outlineLevel="0" collapsed="false">
      <c r="B37" s="17" t="n">
        <v>83</v>
      </c>
      <c r="C37" s="18" t="n">
        <v>154</v>
      </c>
      <c r="D37" s="12" t="n">
        <v>-84</v>
      </c>
      <c r="E37" s="13" t="n">
        <v>70</v>
      </c>
      <c r="F37" s="14"/>
      <c r="J37" s="17" t="n">
        <v>83</v>
      </c>
      <c r="K37" s="18" t="n">
        <v>871</v>
      </c>
      <c r="L37" s="19" t="n">
        <v>-309</v>
      </c>
      <c r="M37" s="20" t="n">
        <v>562</v>
      </c>
      <c r="P37" s="16" t="n">
        <v>83</v>
      </c>
      <c r="Q37" s="0" t="n">
        <v>-6972</v>
      </c>
      <c r="R37" s="0" t="n">
        <v>5810</v>
      </c>
      <c r="S37" s="0" t="n">
        <v>12782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68</v>
      </c>
      <c r="E38" s="13" t="n">
        <v>107</v>
      </c>
      <c r="F38" s="14"/>
      <c r="J38" s="17" t="n">
        <v>82</v>
      </c>
      <c r="K38" s="18" t="n">
        <v>1046</v>
      </c>
      <c r="L38" s="19" t="n">
        <v>-377</v>
      </c>
      <c r="M38" s="20" t="n">
        <v>669</v>
      </c>
      <c r="P38" s="16" t="n">
        <v>82</v>
      </c>
      <c r="Q38" s="0" t="n">
        <v>-5576</v>
      </c>
      <c r="R38" s="0" t="n">
        <v>8774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169</v>
      </c>
      <c r="D39" s="12" t="n">
        <v>-78</v>
      </c>
      <c r="E39" s="13" t="n">
        <v>91</v>
      </c>
      <c r="F39" s="14"/>
      <c r="J39" s="17" t="n">
        <v>81</v>
      </c>
      <c r="K39" s="18" t="n">
        <v>1215</v>
      </c>
      <c r="L39" s="19" t="n">
        <v>-455</v>
      </c>
      <c r="M39" s="20" t="n">
        <v>760</v>
      </c>
      <c r="P39" s="16" t="n">
        <v>81</v>
      </c>
      <c r="Q39" s="0" t="n">
        <v>-6318</v>
      </c>
      <c r="R39" s="0" t="n">
        <v>7371</v>
      </c>
      <c r="S39" s="0" t="n">
        <v>13689</v>
      </c>
    </row>
    <row r="40" customFormat="false" ht="13.5" hidden="false" customHeight="false" outlineLevel="0" collapsed="false">
      <c r="B40" s="17" t="n">
        <v>80</v>
      </c>
      <c r="C40" s="18" t="n">
        <v>207</v>
      </c>
      <c r="D40" s="12" t="n">
        <v>-95</v>
      </c>
      <c r="E40" s="13" t="n">
        <v>112</v>
      </c>
      <c r="F40" s="14"/>
      <c r="J40" s="17" t="n">
        <v>80</v>
      </c>
      <c r="K40" s="18" t="n">
        <v>1422</v>
      </c>
      <c r="L40" s="19" t="n">
        <v>-550</v>
      </c>
      <c r="M40" s="20" t="n">
        <v>872</v>
      </c>
      <c r="P40" s="16" t="n">
        <v>80</v>
      </c>
      <c r="Q40" s="0" t="n">
        <v>-7600</v>
      </c>
      <c r="R40" s="0" t="n">
        <v>8960</v>
      </c>
      <c r="S40" s="0" t="n">
        <v>1656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86</v>
      </c>
      <c r="E41" s="13" t="n">
        <v>104</v>
      </c>
      <c r="F41" s="14"/>
      <c r="J41" s="17" t="n">
        <v>79</v>
      </c>
      <c r="K41" s="18" t="n">
        <v>1612</v>
      </c>
      <c r="L41" s="19" t="n">
        <v>-636</v>
      </c>
      <c r="M41" s="20" t="n">
        <v>976</v>
      </c>
      <c r="P41" s="16" t="n">
        <v>79</v>
      </c>
      <c r="Q41" s="0" t="n">
        <v>-6794</v>
      </c>
      <c r="R41" s="0" t="n">
        <v>8216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98</v>
      </c>
      <c r="E42" s="13" t="n">
        <v>107</v>
      </c>
      <c r="F42" s="14"/>
      <c r="J42" s="17" t="n">
        <v>78</v>
      </c>
      <c r="K42" s="18" t="n">
        <v>1817</v>
      </c>
      <c r="L42" s="19" t="n">
        <v>-734</v>
      </c>
      <c r="M42" s="20" t="n">
        <v>1083</v>
      </c>
      <c r="P42" s="16" t="n">
        <v>78</v>
      </c>
      <c r="Q42" s="0" t="n">
        <v>-7644</v>
      </c>
      <c r="R42" s="0" t="n">
        <v>8346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244</v>
      </c>
      <c r="D43" s="12" t="n">
        <v>-102</v>
      </c>
      <c r="E43" s="13" t="n">
        <v>142</v>
      </c>
      <c r="F43" s="14"/>
      <c r="J43" s="17" t="n">
        <v>77</v>
      </c>
      <c r="K43" s="18" t="n">
        <v>2061</v>
      </c>
      <c r="L43" s="19" t="n">
        <v>-836</v>
      </c>
      <c r="M43" s="20" t="n">
        <v>1225</v>
      </c>
      <c r="P43" s="16" t="n">
        <v>77</v>
      </c>
      <c r="Q43" s="0" t="n">
        <v>-7854</v>
      </c>
      <c r="R43" s="0" t="n">
        <v>10934</v>
      </c>
      <c r="S43" s="0" t="n">
        <v>18788</v>
      </c>
    </row>
    <row r="44" customFormat="false" ht="13.5" hidden="false" customHeight="false" outlineLevel="0" collapsed="false">
      <c r="B44" s="17" t="n">
        <v>76</v>
      </c>
      <c r="C44" s="18" t="n">
        <v>280</v>
      </c>
      <c r="D44" s="12" t="n">
        <v>-135</v>
      </c>
      <c r="E44" s="13" t="n">
        <v>145</v>
      </c>
      <c r="F44" s="14"/>
      <c r="J44" s="17" t="n">
        <v>76</v>
      </c>
      <c r="K44" s="18" t="n">
        <v>2341</v>
      </c>
      <c r="L44" s="19" t="n">
        <v>-971</v>
      </c>
      <c r="M44" s="20" t="n">
        <v>1370</v>
      </c>
      <c r="P44" s="16" t="n">
        <v>76</v>
      </c>
      <c r="Q44" s="0" t="n">
        <v>-10260</v>
      </c>
      <c r="R44" s="0" t="n">
        <v>11020</v>
      </c>
      <c r="S44" s="0" t="n">
        <v>21280</v>
      </c>
    </row>
    <row r="45" customFormat="false" ht="13.5" hidden="false" customHeight="false" outlineLevel="0" collapsed="false">
      <c r="B45" s="17" t="n">
        <v>75</v>
      </c>
      <c r="C45" s="18" t="n">
        <v>289</v>
      </c>
      <c r="D45" s="12" t="n">
        <v>-126</v>
      </c>
      <c r="E45" s="13" t="n">
        <v>163</v>
      </c>
      <c r="F45" s="14"/>
      <c r="J45" s="17" t="n">
        <v>75</v>
      </c>
      <c r="K45" s="18" t="n">
        <v>2630</v>
      </c>
      <c r="L45" s="19" t="n">
        <v>-1097</v>
      </c>
      <c r="M45" s="20" t="n">
        <v>1533</v>
      </c>
      <c r="P45" s="16" t="n">
        <v>75</v>
      </c>
      <c r="Q45" s="0" t="n">
        <v>-9450</v>
      </c>
      <c r="R45" s="0" t="n">
        <v>12225</v>
      </c>
      <c r="S45" s="0" t="n">
        <v>21675</v>
      </c>
    </row>
    <row r="46" customFormat="false" ht="13.5" hidden="false" customHeight="false" outlineLevel="0" collapsed="false">
      <c r="B46" s="17" t="n">
        <v>74</v>
      </c>
      <c r="C46" s="18" t="n">
        <v>287</v>
      </c>
      <c r="D46" s="12" t="n">
        <v>-126</v>
      </c>
      <c r="E46" s="13" t="n">
        <v>161</v>
      </c>
      <c r="F46" s="14"/>
      <c r="J46" s="17" t="n">
        <v>74</v>
      </c>
      <c r="K46" s="18" t="n">
        <v>2917</v>
      </c>
      <c r="L46" s="19" t="n">
        <v>-1223</v>
      </c>
      <c r="M46" s="20" t="n">
        <v>1694</v>
      </c>
      <c r="P46" s="16" t="n">
        <v>74</v>
      </c>
      <c r="Q46" s="0" t="n">
        <v>-9324</v>
      </c>
      <c r="R46" s="0" t="n">
        <v>11914</v>
      </c>
      <c r="S46" s="0" t="n">
        <v>21238</v>
      </c>
    </row>
    <row r="47" customFormat="false" ht="13.5" hidden="false" customHeight="false" outlineLevel="0" collapsed="false">
      <c r="B47" s="17" t="n">
        <v>73</v>
      </c>
      <c r="C47" s="18" t="n">
        <v>254</v>
      </c>
      <c r="D47" s="12" t="n">
        <v>-118</v>
      </c>
      <c r="E47" s="13" t="n">
        <v>136</v>
      </c>
      <c r="F47" s="14"/>
      <c r="J47" s="17" t="n">
        <v>73</v>
      </c>
      <c r="K47" s="18" t="n">
        <v>3171</v>
      </c>
      <c r="L47" s="19" t="n">
        <v>-1341</v>
      </c>
      <c r="M47" s="20" t="n">
        <v>1830</v>
      </c>
      <c r="P47" s="16" t="n">
        <v>73</v>
      </c>
      <c r="Q47" s="0" t="n">
        <v>-8614</v>
      </c>
      <c r="R47" s="0" t="n">
        <v>9928</v>
      </c>
      <c r="S47" s="0" t="n">
        <v>18542</v>
      </c>
    </row>
    <row r="48" customFormat="false" ht="13.5" hidden="false" customHeight="false" outlineLevel="0" collapsed="false">
      <c r="B48" s="17" t="n">
        <v>72</v>
      </c>
      <c r="C48" s="18" t="n">
        <v>258</v>
      </c>
      <c r="D48" s="12" t="n">
        <v>-116</v>
      </c>
      <c r="E48" s="13" t="n">
        <v>142</v>
      </c>
      <c r="F48" s="14"/>
      <c r="J48" s="17" t="n">
        <v>72</v>
      </c>
      <c r="K48" s="18" t="n">
        <v>3429</v>
      </c>
      <c r="L48" s="19" t="n">
        <v>-1457</v>
      </c>
      <c r="M48" s="20" t="n">
        <v>1972</v>
      </c>
      <c r="P48" s="16" t="n">
        <v>72</v>
      </c>
      <c r="Q48" s="0" t="n">
        <v>-8352</v>
      </c>
      <c r="R48" s="0" t="n">
        <v>10224</v>
      </c>
      <c r="S48" s="0" t="n">
        <v>18576</v>
      </c>
    </row>
    <row r="49" customFormat="false" ht="13.5" hidden="false" customHeight="false" outlineLevel="0" collapsed="false">
      <c r="B49" s="17" t="n">
        <v>71</v>
      </c>
      <c r="C49" s="18" t="n">
        <v>443</v>
      </c>
      <c r="D49" s="12" t="n">
        <v>-203</v>
      </c>
      <c r="E49" s="13" t="n">
        <v>240</v>
      </c>
      <c r="F49" s="14"/>
      <c r="J49" s="17" t="n">
        <v>71</v>
      </c>
      <c r="K49" s="18" t="n">
        <v>3872</v>
      </c>
      <c r="L49" s="19" t="n">
        <v>-1660</v>
      </c>
      <c r="M49" s="20" t="n">
        <v>2212</v>
      </c>
      <c r="P49" s="16" t="n">
        <v>71</v>
      </c>
      <c r="Q49" s="0" t="n">
        <v>-14413</v>
      </c>
      <c r="R49" s="0" t="n">
        <v>17040</v>
      </c>
      <c r="S49" s="0" t="n">
        <v>31453</v>
      </c>
    </row>
    <row r="50" customFormat="false" ht="13.5" hidden="false" customHeight="false" outlineLevel="0" collapsed="false">
      <c r="B50" s="17" t="n">
        <v>70</v>
      </c>
      <c r="C50" s="18" t="n">
        <v>428</v>
      </c>
      <c r="D50" s="12" t="n">
        <v>-195</v>
      </c>
      <c r="E50" s="13" t="n">
        <v>233</v>
      </c>
      <c r="F50" s="14"/>
      <c r="J50" s="17" t="n">
        <v>70</v>
      </c>
      <c r="K50" s="18" t="n">
        <v>4300</v>
      </c>
      <c r="L50" s="19" t="n">
        <v>-1855</v>
      </c>
      <c r="M50" s="20" t="n">
        <v>2445</v>
      </c>
      <c r="P50" s="16" t="n">
        <v>70</v>
      </c>
      <c r="Q50" s="0" t="n">
        <v>-13650</v>
      </c>
      <c r="R50" s="0" t="n">
        <v>16310</v>
      </c>
      <c r="S50" s="0" t="n">
        <v>29960</v>
      </c>
    </row>
    <row r="51" customFormat="false" ht="13.5" hidden="false" customHeight="false" outlineLevel="0" collapsed="false">
      <c r="B51" s="17" t="n">
        <v>69</v>
      </c>
      <c r="C51" s="18" t="n">
        <v>462</v>
      </c>
      <c r="D51" s="12" t="n">
        <v>-225</v>
      </c>
      <c r="E51" s="13" t="n">
        <v>237</v>
      </c>
      <c r="F51" s="14"/>
      <c r="J51" s="17" t="n">
        <v>69</v>
      </c>
      <c r="K51" s="18" t="n">
        <v>4762</v>
      </c>
      <c r="L51" s="19" t="n">
        <v>-2080</v>
      </c>
      <c r="M51" s="20" t="n">
        <v>2682</v>
      </c>
      <c r="P51" s="16" t="n">
        <v>69</v>
      </c>
      <c r="Q51" s="0" t="n">
        <v>-15525</v>
      </c>
      <c r="R51" s="0" t="n">
        <v>16353</v>
      </c>
      <c r="S51" s="0" t="n">
        <v>31878</v>
      </c>
    </row>
    <row r="52" customFormat="false" ht="13.5" hidden="false" customHeight="false" outlineLevel="0" collapsed="false">
      <c r="B52" s="17" t="n">
        <v>68</v>
      </c>
      <c r="C52" s="18" t="n">
        <v>444</v>
      </c>
      <c r="D52" s="12" t="n">
        <v>-210</v>
      </c>
      <c r="E52" s="13" t="n">
        <v>234</v>
      </c>
      <c r="F52" s="14"/>
      <c r="J52" s="17" t="n">
        <v>68</v>
      </c>
      <c r="K52" s="18" t="n">
        <v>5206</v>
      </c>
      <c r="L52" s="19" t="n">
        <v>-2290</v>
      </c>
      <c r="M52" s="20" t="n">
        <v>2916</v>
      </c>
      <c r="P52" s="16" t="n">
        <v>68</v>
      </c>
      <c r="Q52" s="0" t="n">
        <v>-14280</v>
      </c>
      <c r="R52" s="0" t="n">
        <v>15912</v>
      </c>
      <c r="S52" s="0" t="n">
        <v>30192</v>
      </c>
    </row>
    <row r="53" customFormat="false" ht="13.5" hidden="false" customHeight="false" outlineLevel="0" collapsed="false">
      <c r="B53" s="17" t="n">
        <v>67</v>
      </c>
      <c r="C53" s="18" t="n">
        <v>427</v>
      </c>
      <c r="D53" s="12" t="n">
        <v>-218</v>
      </c>
      <c r="E53" s="13" t="n">
        <v>209</v>
      </c>
      <c r="F53" s="14"/>
      <c r="J53" s="17" t="n">
        <v>67</v>
      </c>
      <c r="K53" s="18" t="n">
        <v>5633</v>
      </c>
      <c r="L53" s="19" t="n">
        <v>-2508</v>
      </c>
      <c r="M53" s="20" t="n">
        <v>3125</v>
      </c>
      <c r="P53" s="16" t="n">
        <v>67</v>
      </c>
      <c r="Q53" s="0" t="n">
        <v>-14606</v>
      </c>
      <c r="R53" s="0" t="n">
        <v>14003</v>
      </c>
      <c r="S53" s="0" t="n">
        <v>28609</v>
      </c>
    </row>
    <row r="54" customFormat="false" ht="13.5" hidden="false" customHeight="false" outlineLevel="0" collapsed="false">
      <c r="B54" s="17" t="n">
        <v>66</v>
      </c>
      <c r="C54" s="18" t="n">
        <v>439</v>
      </c>
      <c r="D54" s="12" t="n">
        <v>-212</v>
      </c>
      <c r="E54" s="13" t="n">
        <v>227</v>
      </c>
      <c r="F54" s="14"/>
      <c r="J54" s="17" t="n">
        <v>66</v>
      </c>
      <c r="K54" s="18" t="n">
        <v>6072</v>
      </c>
      <c r="L54" s="19" t="n">
        <v>-2720</v>
      </c>
      <c r="M54" s="20" t="n">
        <v>3352</v>
      </c>
      <c r="P54" s="16" t="n">
        <v>66</v>
      </c>
      <c r="Q54" s="0" t="n">
        <v>-13992</v>
      </c>
      <c r="R54" s="0" t="n">
        <v>14982</v>
      </c>
      <c r="S54" s="0" t="n">
        <v>28974</v>
      </c>
    </row>
    <row r="55" customFormat="false" ht="13.5" hidden="false" customHeight="false" outlineLevel="0" collapsed="false">
      <c r="B55" s="17" t="n">
        <v>65</v>
      </c>
      <c r="C55" s="18" t="n">
        <v>425</v>
      </c>
      <c r="D55" s="12" t="n">
        <v>-197</v>
      </c>
      <c r="E55" s="13" t="n">
        <v>228</v>
      </c>
      <c r="F55" s="14"/>
      <c r="J55" s="17" t="n">
        <v>65</v>
      </c>
      <c r="K55" s="18" t="n">
        <v>6497</v>
      </c>
      <c r="L55" s="19" t="n">
        <v>-2917</v>
      </c>
      <c r="M55" s="20" t="n">
        <v>3580</v>
      </c>
      <c r="P55" s="16" t="n">
        <v>65</v>
      </c>
      <c r="Q55" s="0" t="n">
        <v>-12805</v>
      </c>
      <c r="R55" s="0" t="n">
        <v>14820</v>
      </c>
      <c r="S55" s="0" t="n">
        <v>27625</v>
      </c>
    </row>
    <row r="56" customFormat="false" ht="13.5" hidden="false" customHeight="false" outlineLevel="0" collapsed="false">
      <c r="B56" s="17" t="n">
        <v>64</v>
      </c>
      <c r="C56" s="18" t="n">
        <v>412</v>
      </c>
      <c r="D56" s="12" t="n">
        <v>-183</v>
      </c>
      <c r="E56" s="13" t="n">
        <v>229</v>
      </c>
      <c r="F56" s="14"/>
      <c r="J56" s="17" t="n">
        <v>64</v>
      </c>
      <c r="K56" s="18" t="n">
        <v>6909</v>
      </c>
      <c r="L56" s="19" t="n">
        <v>-3100</v>
      </c>
      <c r="M56" s="20" t="n">
        <v>3809</v>
      </c>
      <c r="P56" s="16" t="n">
        <v>64</v>
      </c>
      <c r="Q56" s="0" t="n">
        <v>-11712</v>
      </c>
      <c r="R56" s="0" t="n">
        <v>14656</v>
      </c>
      <c r="S56" s="0" t="n">
        <v>26368</v>
      </c>
    </row>
    <row r="57" customFormat="false" ht="13.5" hidden="false" customHeight="false" outlineLevel="0" collapsed="false">
      <c r="B57" s="17" t="n">
        <v>63</v>
      </c>
      <c r="C57" s="18" t="n">
        <v>402</v>
      </c>
      <c r="D57" s="12" t="n">
        <v>-196</v>
      </c>
      <c r="E57" s="13" t="n">
        <v>206</v>
      </c>
      <c r="F57" s="14"/>
      <c r="J57" s="17" t="n">
        <v>63</v>
      </c>
      <c r="K57" s="18" t="n">
        <v>7311</v>
      </c>
      <c r="L57" s="19" t="n">
        <v>-3296</v>
      </c>
      <c r="M57" s="20" t="n">
        <v>4015</v>
      </c>
      <c r="P57" s="16" t="n">
        <v>63</v>
      </c>
      <c r="Q57" s="0" t="n">
        <v>-12348</v>
      </c>
      <c r="R57" s="0" t="n">
        <v>12978</v>
      </c>
      <c r="S57" s="0" t="n">
        <v>25326</v>
      </c>
    </row>
    <row r="58" customFormat="false" ht="13.5" hidden="false" customHeight="false" outlineLevel="0" collapsed="false">
      <c r="B58" s="17" t="n">
        <v>62</v>
      </c>
      <c r="C58" s="18" t="n">
        <v>320</v>
      </c>
      <c r="D58" s="12" t="n">
        <v>-138</v>
      </c>
      <c r="E58" s="13" t="n">
        <v>182</v>
      </c>
      <c r="F58" s="14"/>
      <c r="J58" s="17" t="n">
        <v>62</v>
      </c>
      <c r="K58" s="18" t="n">
        <v>7631</v>
      </c>
      <c r="L58" s="19" t="n">
        <v>-3434</v>
      </c>
      <c r="M58" s="20" t="n">
        <v>4197</v>
      </c>
      <c r="P58" s="16" t="n">
        <v>62</v>
      </c>
      <c r="Q58" s="0" t="n">
        <v>-8556</v>
      </c>
      <c r="R58" s="0" t="n">
        <v>11284</v>
      </c>
      <c r="S58" s="0" t="n">
        <v>19840</v>
      </c>
    </row>
    <row r="59" customFormat="false" ht="13.5" hidden="false" customHeight="false" outlineLevel="0" collapsed="false">
      <c r="B59" s="17" t="n">
        <v>61</v>
      </c>
      <c r="C59" s="18" t="n">
        <v>324</v>
      </c>
      <c r="D59" s="12" t="n">
        <v>-156</v>
      </c>
      <c r="E59" s="13" t="n">
        <v>168</v>
      </c>
      <c r="F59" s="14"/>
      <c r="J59" s="17" t="n">
        <v>61</v>
      </c>
      <c r="K59" s="18" t="n">
        <v>7955</v>
      </c>
      <c r="L59" s="19" t="n">
        <v>-3590</v>
      </c>
      <c r="M59" s="20" t="n">
        <v>4365</v>
      </c>
      <c r="P59" s="16" t="n">
        <v>61</v>
      </c>
      <c r="Q59" s="0" t="n">
        <v>-9516</v>
      </c>
      <c r="R59" s="0" t="n">
        <v>10248</v>
      </c>
      <c r="S59" s="0" t="n">
        <v>19764</v>
      </c>
    </row>
    <row r="60" customFormat="false" ht="13.5" hidden="false" customHeight="false" outlineLevel="0" collapsed="false">
      <c r="B60" s="17" t="n">
        <v>60</v>
      </c>
      <c r="C60" s="18" t="n">
        <v>332</v>
      </c>
      <c r="D60" s="12" t="n">
        <v>-149</v>
      </c>
      <c r="E60" s="13" t="n">
        <v>183</v>
      </c>
      <c r="F60" s="14"/>
      <c r="J60" s="17" t="n">
        <v>60</v>
      </c>
      <c r="K60" s="18" t="n">
        <v>8287</v>
      </c>
      <c r="L60" s="19" t="n">
        <v>-3739</v>
      </c>
      <c r="M60" s="20" t="n">
        <v>4548</v>
      </c>
      <c r="P60" s="16" t="n">
        <v>60</v>
      </c>
      <c r="Q60" s="0" t="n">
        <v>-8940</v>
      </c>
      <c r="R60" s="0" t="n">
        <v>10980</v>
      </c>
      <c r="S60" s="0" t="n">
        <v>19920</v>
      </c>
    </row>
    <row r="61" customFormat="false" ht="13.5" hidden="false" customHeight="false" outlineLevel="0" collapsed="false">
      <c r="B61" s="17" t="n">
        <v>59</v>
      </c>
      <c r="C61" s="18" t="n">
        <v>339</v>
      </c>
      <c r="D61" s="12" t="n">
        <v>-151</v>
      </c>
      <c r="E61" s="13" t="n">
        <v>188</v>
      </c>
      <c r="F61" s="14"/>
      <c r="J61" s="17" t="n">
        <v>59</v>
      </c>
      <c r="K61" s="18" t="n">
        <v>8626</v>
      </c>
      <c r="L61" s="19" t="n">
        <v>-3890</v>
      </c>
      <c r="M61" s="20" t="n">
        <v>4736</v>
      </c>
      <c r="P61" s="16" t="n">
        <v>59</v>
      </c>
      <c r="Q61" s="0" t="n">
        <v>-8909</v>
      </c>
      <c r="R61" s="0" t="n">
        <v>11092</v>
      </c>
      <c r="S61" s="0" t="n">
        <v>20001</v>
      </c>
    </row>
    <row r="62" customFormat="false" ht="13.5" hidden="false" customHeight="false" outlineLevel="0" collapsed="false">
      <c r="B62" s="17" t="n">
        <v>58</v>
      </c>
      <c r="C62" s="18" t="n">
        <v>316</v>
      </c>
      <c r="D62" s="12" t="n">
        <v>-150</v>
      </c>
      <c r="E62" s="13" t="n">
        <v>166</v>
      </c>
      <c r="F62" s="14"/>
      <c r="J62" s="17" t="n">
        <v>58</v>
      </c>
      <c r="K62" s="18" t="n">
        <v>8942</v>
      </c>
      <c r="L62" s="19" t="n">
        <v>-4040</v>
      </c>
      <c r="M62" s="20" t="n">
        <v>4902</v>
      </c>
      <c r="P62" s="16" t="n">
        <v>58</v>
      </c>
      <c r="Q62" s="0" t="n">
        <v>-8700</v>
      </c>
      <c r="R62" s="0" t="n">
        <v>9628</v>
      </c>
      <c r="S62" s="0" t="n">
        <v>18328</v>
      </c>
    </row>
    <row r="63" customFormat="false" ht="13.5" hidden="false" customHeight="false" outlineLevel="0" collapsed="false">
      <c r="B63" s="17" t="n">
        <v>57</v>
      </c>
      <c r="C63" s="18" t="n">
        <v>298</v>
      </c>
      <c r="D63" s="12" t="n">
        <v>-134</v>
      </c>
      <c r="E63" s="13" t="n">
        <v>164</v>
      </c>
      <c r="F63" s="14"/>
      <c r="J63" s="17" t="n">
        <v>57</v>
      </c>
      <c r="K63" s="18" t="n">
        <v>9240</v>
      </c>
      <c r="L63" s="19" t="n">
        <v>-4174</v>
      </c>
      <c r="M63" s="20" t="n">
        <v>5066</v>
      </c>
      <c r="P63" s="16" t="n">
        <v>57</v>
      </c>
      <c r="Q63" s="0" t="n">
        <v>-7638</v>
      </c>
      <c r="R63" s="0" t="n">
        <v>9348</v>
      </c>
      <c r="S63" s="0" t="n">
        <v>16986</v>
      </c>
    </row>
    <row r="64" customFormat="false" ht="13.5" hidden="false" customHeight="false" outlineLevel="0" collapsed="false">
      <c r="B64" s="17" t="n">
        <v>56</v>
      </c>
      <c r="C64" s="18" t="n">
        <v>291</v>
      </c>
      <c r="D64" s="12" t="n">
        <v>-117</v>
      </c>
      <c r="E64" s="13" t="n">
        <v>174</v>
      </c>
      <c r="F64" s="14"/>
      <c r="J64" s="17" t="n">
        <v>56</v>
      </c>
      <c r="K64" s="18" t="n">
        <v>9531</v>
      </c>
      <c r="L64" s="19" t="n">
        <v>-4291</v>
      </c>
      <c r="M64" s="20" t="n">
        <v>5240</v>
      </c>
      <c r="P64" s="16" t="n">
        <v>56</v>
      </c>
      <c r="Q64" s="0" t="n">
        <v>-6552</v>
      </c>
      <c r="R64" s="0" t="n">
        <v>9744</v>
      </c>
      <c r="S64" s="0" t="n">
        <v>16296</v>
      </c>
    </row>
    <row r="65" customFormat="false" ht="13.5" hidden="false" customHeight="false" outlineLevel="0" collapsed="false">
      <c r="B65" s="17" t="n">
        <v>55</v>
      </c>
      <c r="C65" s="18" t="n">
        <v>316</v>
      </c>
      <c r="D65" s="12" t="n">
        <v>-163</v>
      </c>
      <c r="E65" s="13" t="n">
        <v>153</v>
      </c>
      <c r="F65" s="14"/>
      <c r="J65" s="17" t="n">
        <v>55</v>
      </c>
      <c r="K65" s="18" t="n">
        <v>9847</v>
      </c>
      <c r="L65" s="19" t="n">
        <v>-4454</v>
      </c>
      <c r="M65" s="20" t="n">
        <v>5393</v>
      </c>
      <c r="P65" s="16" t="n">
        <v>55</v>
      </c>
      <c r="Q65" s="0" t="n">
        <v>-8965</v>
      </c>
      <c r="R65" s="0" t="n">
        <v>8415</v>
      </c>
      <c r="S65" s="0" t="n">
        <v>17380</v>
      </c>
    </row>
    <row r="66" customFormat="false" ht="13.5" hidden="false" customHeight="false" outlineLevel="0" collapsed="false">
      <c r="B66" s="17" t="n">
        <v>54</v>
      </c>
      <c r="C66" s="18" t="n">
        <v>342</v>
      </c>
      <c r="D66" s="12" t="n">
        <v>-155</v>
      </c>
      <c r="E66" s="13" t="n">
        <v>187</v>
      </c>
      <c r="F66" s="14"/>
      <c r="J66" s="17" t="n">
        <v>54</v>
      </c>
      <c r="K66" s="18" t="n">
        <v>10189</v>
      </c>
      <c r="L66" s="19" t="n">
        <v>-4609</v>
      </c>
      <c r="M66" s="20" t="n">
        <v>5580</v>
      </c>
      <c r="P66" s="16" t="n">
        <v>54</v>
      </c>
      <c r="Q66" s="0" t="n">
        <v>-8370</v>
      </c>
      <c r="R66" s="0" t="n">
        <v>10098</v>
      </c>
      <c r="S66" s="0" t="n">
        <v>18468</v>
      </c>
    </row>
    <row r="67" customFormat="false" ht="13.5" hidden="false" customHeight="false" outlineLevel="0" collapsed="false">
      <c r="B67" s="17" t="n">
        <v>53</v>
      </c>
      <c r="C67" s="18" t="n">
        <v>319</v>
      </c>
      <c r="D67" s="12" t="n">
        <v>-179</v>
      </c>
      <c r="E67" s="13" t="n">
        <v>140</v>
      </c>
      <c r="F67" s="14"/>
      <c r="J67" s="17" t="n">
        <v>53</v>
      </c>
      <c r="K67" s="18" t="n">
        <v>10508</v>
      </c>
      <c r="L67" s="19" t="n">
        <v>-4788</v>
      </c>
      <c r="M67" s="20" t="n">
        <v>5720</v>
      </c>
      <c r="P67" s="16" t="n">
        <v>53</v>
      </c>
      <c r="Q67" s="0" t="n">
        <v>-9487</v>
      </c>
      <c r="R67" s="0" t="n">
        <v>7420</v>
      </c>
      <c r="S67" s="0" t="n">
        <v>16907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47</v>
      </c>
      <c r="E68" s="13" t="n">
        <v>115</v>
      </c>
      <c r="F68" s="14"/>
      <c r="J68" s="17" t="n">
        <v>52</v>
      </c>
      <c r="K68" s="18" t="n">
        <v>10770</v>
      </c>
      <c r="L68" s="19" t="n">
        <v>-4935</v>
      </c>
      <c r="M68" s="20" t="n">
        <v>5835</v>
      </c>
      <c r="P68" s="16" t="n">
        <v>52</v>
      </c>
      <c r="Q68" s="0" t="n">
        <v>-7644</v>
      </c>
      <c r="R68" s="0" t="n">
        <v>5980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347</v>
      </c>
      <c r="D69" s="12" t="n">
        <v>-178</v>
      </c>
      <c r="E69" s="13" t="n">
        <v>169</v>
      </c>
      <c r="F69" s="14"/>
      <c r="J69" s="17" t="n">
        <v>51</v>
      </c>
      <c r="K69" s="18" t="n">
        <v>11117</v>
      </c>
      <c r="L69" s="19" t="n">
        <v>-5113</v>
      </c>
      <c r="M69" s="20" t="n">
        <v>6004</v>
      </c>
      <c r="P69" s="16" t="n">
        <v>51</v>
      </c>
      <c r="Q69" s="0" t="n">
        <v>-9078</v>
      </c>
      <c r="R69" s="0" t="n">
        <v>8619</v>
      </c>
      <c r="S69" s="0" t="n">
        <v>17697</v>
      </c>
    </row>
    <row r="70" customFormat="false" ht="13.5" hidden="false" customHeight="false" outlineLevel="0" collapsed="false">
      <c r="B70" s="17" t="n">
        <v>50</v>
      </c>
      <c r="C70" s="18" t="n">
        <v>377</v>
      </c>
      <c r="D70" s="12" t="n">
        <v>-183</v>
      </c>
      <c r="E70" s="13" t="n">
        <v>194</v>
      </c>
      <c r="F70" s="14"/>
      <c r="J70" s="17" t="n">
        <v>50</v>
      </c>
      <c r="K70" s="18" t="n">
        <v>11494</v>
      </c>
      <c r="L70" s="19" t="n">
        <v>-5296</v>
      </c>
      <c r="M70" s="20" t="n">
        <v>6198</v>
      </c>
      <c r="P70" s="16" t="n">
        <v>50</v>
      </c>
      <c r="Q70" s="0" t="n">
        <v>-9150</v>
      </c>
      <c r="R70" s="0" t="n">
        <v>9700</v>
      </c>
      <c r="S70" s="0" t="n">
        <v>18850</v>
      </c>
    </row>
    <row r="71" customFormat="false" ht="13.5" hidden="false" customHeight="false" outlineLevel="0" collapsed="false">
      <c r="B71" s="17" t="n">
        <v>49</v>
      </c>
      <c r="C71" s="18" t="n">
        <v>414</v>
      </c>
      <c r="D71" s="12" t="n">
        <v>-206</v>
      </c>
      <c r="E71" s="13" t="n">
        <v>208</v>
      </c>
      <c r="F71" s="14"/>
      <c r="J71" s="17" t="n">
        <v>49</v>
      </c>
      <c r="K71" s="18" t="n">
        <v>11908</v>
      </c>
      <c r="L71" s="19" t="n">
        <v>-5502</v>
      </c>
      <c r="M71" s="20" t="n">
        <v>6406</v>
      </c>
      <c r="P71" s="16" t="n">
        <v>49</v>
      </c>
      <c r="Q71" s="0" t="n">
        <v>-10094</v>
      </c>
      <c r="R71" s="0" t="n">
        <v>10192</v>
      </c>
      <c r="S71" s="0" t="n">
        <v>20286</v>
      </c>
    </row>
    <row r="72" customFormat="false" ht="13.5" hidden="false" customHeight="false" outlineLevel="0" collapsed="false">
      <c r="B72" s="17" t="n">
        <v>48</v>
      </c>
      <c r="C72" s="18" t="n">
        <v>410</v>
      </c>
      <c r="D72" s="12" t="n">
        <v>-200</v>
      </c>
      <c r="E72" s="13" t="n">
        <v>210</v>
      </c>
      <c r="F72" s="14"/>
      <c r="J72" s="17" t="n">
        <v>48</v>
      </c>
      <c r="K72" s="18" t="n">
        <v>12318</v>
      </c>
      <c r="L72" s="19" t="n">
        <v>-5702</v>
      </c>
      <c r="M72" s="20" t="n">
        <v>6616</v>
      </c>
      <c r="P72" s="16" t="n">
        <v>48</v>
      </c>
      <c r="Q72" s="0" t="n">
        <v>-9600</v>
      </c>
      <c r="R72" s="0" t="n">
        <v>10080</v>
      </c>
      <c r="S72" s="0" t="n">
        <v>19680</v>
      </c>
    </row>
    <row r="73" customFormat="false" ht="13.5" hidden="false" customHeight="false" outlineLevel="0" collapsed="false">
      <c r="B73" s="17" t="n">
        <v>47</v>
      </c>
      <c r="C73" s="18" t="n">
        <v>411</v>
      </c>
      <c r="D73" s="12" t="n">
        <v>-198</v>
      </c>
      <c r="E73" s="13" t="n">
        <v>213</v>
      </c>
      <c r="F73" s="14"/>
      <c r="J73" s="17" t="n">
        <v>47</v>
      </c>
      <c r="K73" s="18" t="n">
        <v>12729</v>
      </c>
      <c r="L73" s="19" t="n">
        <v>-5900</v>
      </c>
      <c r="M73" s="20" t="n">
        <v>6829</v>
      </c>
      <c r="P73" s="16" t="n">
        <v>47</v>
      </c>
      <c r="Q73" s="0" t="n">
        <v>-9306</v>
      </c>
      <c r="R73" s="0" t="n">
        <v>10011</v>
      </c>
      <c r="S73" s="0" t="n">
        <v>19317</v>
      </c>
    </row>
    <row r="74" customFormat="false" ht="13.5" hidden="false" customHeight="false" outlineLevel="0" collapsed="false">
      <c r="B74" s="17" t="n">
        <v>46</v>
      </c>
      <c r="C74" s="18" t="n">
        <v>453</v>
      </c>
      <c r="D74" s="12" t="n">
        <v>-233</v>
      </c>
      <c r="E74" s="13" t="n">
        <v>220</v>
      </c>
      <c r="F74" s="14"/>
      <c r="J74" s="17" t="n">
        <v>46</v>
      </c>
      <c r="K74" s="18" t="n">
        <v>13182</v>
      </c>
      <c r="L74" s="19" t="n">
        <v>-6133</v>
      </c>
      <c r="M74" s="20" t="n">
        <v>7049</v>
      </c>
      <c r="P74" s="16" t="n">
        <v>46</v>
      </c>
      <c r="Q74" s="0" t="n">
        <v>-10718</v>
      </c>
      <c r="R74" s="0" t="n">
        <v>10120</v>
      </c>
      <c r="S74" s="0" t="n">
        <v>20838</v>
      </c>
    </row>
    <row r="75" customFormat="false" ht="13.5" hidden="false" customHeight="false" outlineLevel="0" collapsed="false">
      <c r="B75" s="17" t="n">
        <v>45</v>
      </c>
      <c r="C75" s="18" t="n">
        <v>448</v>
      </c>
      <c r="D75" s="12" t="n">
        <v>-224</v>
      </c>
      <c r="E75" s="13" t="n">
        <v>224</v>
      </c>
      <c r="F75" s="14"/>
      <c r="J75" s="17" t="n">
        <v>45</v>
      </c>
      <c r="K75" s="18" t="n">
        <v>13630</v>
      </c>
      <c r="L75" s="19" t="n">
        <v>-6357</v>
      </c>
      <c r="M75" s="20" t="n">
        <v>7273</v>
      </c>
      <c r="P75" s="16" t="n">
        <v>45</v>
      </c>
      <c r="Q75" s="0" t="n">
        <v>-10080</v>
      </c>
      <c r="R75" s="0" t="n">
        <v>10080</v>
      </c>
      <c r="S75" s="0" t="n">
        <v>20160</v>
      </c>
    </row>
    <row r="76" customFormat="false" ht="13.5" hidden="false" customHeight="false" outlineLevel="0" collapsed="false">
      <c r="B76" s="17" t="n">
        <v>44</v>
      </c>
      <c r="C76" s="18" t="n">
        <v>443</v>
      </c>
      <c r="D76" s="12" t="n">
        <v>-233</v>
      </c>
      <c r="E76" s="13" t="n">
        <v>210</v>
      </c>
      <c r="F76" s="14"/>
      <c r="J76" s="17" t="n">
        <v>44</v>
      </c>
      <c r="K76" s="18" t="n">
        <v>14073</v>
      </c>
      <c r="L76" s="19" t="n">
        <v>-6590</v>
      </c>
      <c r="M76" s="20" t="n">
        <v>7483</v>
      </c>
      <c r="P76" s="16" t="n">
        <v>44</v>
      </c>
      <c r="Q76" s="0" t="n">
        <v>-10252</v>
      </c>
      <c r="R76" s="0" t="n">
        <v>9240</v>
      </c>
      <c r="S76" s="0" t="n">
        <v>19492</v>
      </c>
    </row>
    <row r="77" customFormat="false" ht="13.5" hidden="false" customHeight="false" outlineLevel="0" collapsed="false">
      <c r="B77" s="17" t="n">
        <v>43</v>
      </c>
      <c r="C77" s="18" t="n">
        <v>402</v>
      </c>
      <c r="D77" s="12" t="n">
        <v>-202</v>
      </c>
      <c r="E77" s="13" t="n">
        <v>200</v>
      </c>
      <c r="F77" s="14"/>
      <c r="J77" s="17" t="n">
        <v>43</v>
      </c>
      <c r="K77" s="18" t="n">
        <v>14475</v>
      </c>
      <c r="L77" s="19" t="n">
        <v>-6792</v>
      </c>
      <c r="M77" s="20" t="n">
        <v>7683</v>
      </c>
      <c r="P77" s="16" t="n">
        <v>43</v>
      </c>
      <c r="Q77" s="0" t="n">
        <v>-8686</v>
      </c>
      <c r="R77" s="0" t="n">
        <v>8600</v>
      </c>
      <c r="S77" s="0" t="n">
        <v>17286</v>
      </c>
    </row>
    <row r="78" customFormat="false" ht="13.5" hidden="false" customHeight="false" outlineLevel="0" collapsed="false">
      <c r="B78" s="17" t="n">
        <v>42</v>
      </c>
      <c r="C78" s="18" t="n">
        <v>400</v>
      </c>
      <c r="D78" s="12" t="n">
        <v>-186</v>
      </c>
      <c r="E78" s="13" t="n">
        <v>214</v>
      </c>
      <c r="F78" s="14"/>
      <c r="J78" s="17" t="n">
        <v>42</v>
      </c>
      <c r="K78" s="18" t="n">
        <v>14875</v>
      </c>
      <c r="L78" s="19" t="n">
        <v>-6978</v>
      </c>
      <c r="M78" s="20" t="n">
        <v>7897</v>
      </c>
      <c r="P78" s="16" t="n">
        <v>42</v>
      </c>
      <c r="Q78" s="0" t="n">
        <v>-7812</v>
      </c>
      <c r="R78" s="0" t="n">
        <v>8988</v>
      </c>
      <c r="S78" s="0" t="n">
        <v>16800</v>
      </c>
    </row>
    <row r="79" customFormat="false" ht="13.5" hidden="false" customHeight="false" outlineLevel="0" collapsed="false">
      <c r="B79" s="17" t="n">
        <v>41</v>
      </c>
      <c r="C79" s="18" t="n">
        <v>388</v>
      </c>
      <c r="D79" s="12" t="n">
        <v>-196</v>
      </c>
      <c r="E79" s="13" t="n">
        <v>192</v>
      </c>
      <c r="F79" s="14"/>
      <c r="J79" s="17" t="n">
        <v>41</v>
      </c>
      <c r="K79" s="18" t="n">
        <v>15263</v>
      </c>
      <c r="L79" s="19" t="n">
        <v>-7174</v>
      </c>
      <c r="M79" s="20" t="n">
        <v>8089</v>
      </c>
      <c r="P79" s="16" t="n">
        <v>41</v>
      </c>
      <c r="Q79" s="0" t="n">
        <v>-8036</v>
      </c>
      <c r="R79" s="0" t="n">
        <v>7872</v>
      </c>
      <c r="S79" s="0" t="n">
        <v>15908</v>
      </c>
    </row>
    <row r="80" customFormat="false" ht="13.5" hidden="false" customHeight="false" outlineLevel="0" collapsed="false">
      <c r="B80" s="17" t="n">
        <v>40</v>
      </c>
      <c r="C80" s="18" t="n">
        <v>375</v>
      </c>
      <c r="D80" s="12" t="n">
        <v>-182</v>
      </c>
      <c r="E80" s="13" t="n">
        <v>193</v>
      </c>
      <c r="F80" s="14"/>
      <c r="J80" s="17" t="n">
        <v>40</v>
      </c>
      <c r="K80" s="18" t="n">
        <v>15638</v>
      </c>
      <c r="L80" s="19" t="n">
        <v>-7356</v>
      </c>
      <c r="M80" s="20" t="n">
        <v>8282</v>
      </c>
      <c r="P80" s="16" t="n">
        <v>40</v>
      </c>
      <c r="Q80" s="0" t="n">
        <v>-7280</v>
      </c>
      <c r="R80" s="0" t="n">
        <v>7720</v>
      </c>
      <c r="S80" s="0" t="n">
        <v>15000</v>
      </c>
    </row>
    <row r="81" customFormat="false" ht="13.5" hidden="false" customHeight="false" outlineLevel="0" collapsed="false">
      <c r="B81" s="17" t="n">
        <v>39</v>
      </c>
      <c r="C81" s="18" t="n">
        <v>349</v>
      </c>
      <c r="D81" s="12" t="n">
        <v>-179</v>
      </c>
      <c r="E81" s="13" t="n">
        <v>170</v>
      </c>
      <c r="F81" s="14"/>
      <c r="J81" s="17" t="n">
        <v>39</v>
      </c>
      <c r="K81" s="18" t="n">
        <v>15987</v>
      </c>
      <c r="L81" s="19" t="n">
        <v>-7535</v>
      </c>
      <c r="M81" s="20" t="n">
        <v>8452</v>
      </c>
      <c r="P81" s="16" t="n">
        <v>39</v>
      </c>
      <c r="Q81" s="0" t="n">
        <v>-6981</v>
      </c>
      <c r="R81" s="0" t="n">
        <v>6630</v>
      </c>
      <c r="S81" s="0" t="n">
        <v>13611</v>
      </c>
    </row>
    <row r="82" customFormat="false" ht="13.5" hidden="false" customHeight="false" outlineLevel="0" collapsed="false">
      <c r="B82" s="17" t="n">
        <v>38</v>
      </c>
      <c r="C82" s="18" t="n">
        <v>342</v>
      </c>
      <c r="D82" s="12" t="n">
        <v>-180</v>
      </c>
      <c r="E82" s="13" t="n">
        <v>162</v>
      </c>
      <c r="F82" s="14"/>
      <c r="J82" s="17" t="n">
        <v>38</v>
      </c>
      <c r="K82" s="18" t="n">
        <v>16329</v>
      </c>
      <c r="L82" s="19" t="n">
        <v>-7715</v>
      </c>
      <c r="M82" s="20" t="n">
        <v>8614</v>
      </c>
      <c r="P82" s="16" t="n">
        <v>38</v>
      </c>
      <c r="Q82" s="0" t="n">
        <v>-6840</v>
      </c>
      <c r="R82" s="0" t="n">
        <v>6156</v>
      </c>
      <c r="S82" s="0" t="n">
        <v>12996</v>
      </c>
    </row>
    <row r="83" customFormat="false" ht="13.5" hidden="false" customHeight="false" outlineLevel="0" collapsed="false">
      <c r="B83" s="17" t="n">
        <v>37</v>
      </c>
      <c r="C83" s="18" t="n">
        <v>347</v>
      </c>
      <c r="D83" s="12" t="n">
        <v>-181</v>
      </c>
      <c r="E83" s="13" t="n">
        <v>166</v>
      </c>
      <c r="F83" s="14"/>
      <c r="J83" s="17" t="n">
        <v>37</v>
      </c>
      <c r="K83" s="18" t="n">
        <v>16676</v>
      </c>
      <c r="L83" s="19" t="n">
        <v>-7896</v>
      </c>
      <c r="M83" s="20" t="n">
        <v>8780</v>
      </c>
      <c r="P83" s="16" t="n">
        <v>37</v>
      </c>
      <c r="Q83" s="0" t="n">
        <v>-6697</v>
      </c>
      <c r="R83" s="0" t="n">
        <v>6142</v>
      </c>
      <c r="S83" s="0" t="n">
        <v>12839</v>
      </c>
    </row>
    <row r="84" customFormat="false" ht="13.5" hidden="false" customHeight="false" outlineLevel="0" collapsed="false">
      <c r="B84" s="17" t="n">
        <v>36</v>
      </c>
      <c r="C84" s="18" t="n">
        <v>330</v>
      </c>
      <c r="D84" s="12" t="n">
        <v>-166</v>
      </c>
      <c r="E84" s="13" t="n">
        <v>164</v>
      </c>
      <c r="F84" s="14"/>
      <c r="J84" s="17" t="n">
        <v>36</v>
      </c>
      <c r="K84" s="18" t="n">
        <v>17006</v>
      </c>
      <c r="L84" s="19" t="n">
        <v>-8062</v>
      </c>
      <c r="M84" s="20" t="n">
        <v>8944</v>
      </c>
      <c r="P84" s="16" t="n">
        <v>36</v>
      </c>
      <c r="Q84" s="0" t="n">
        <v>-5976</v>
      </c>
      <c r="R84" s="0" t="n">
        <v>5904</v>
      </c>
      <c r="S84" s="0" t="n">
        <v>11880</v>
      </c>
    </row>
    <row r="85" customFormat="false" ht="13.5" hidden="false" customHeight="false" outlineLevel="0" collapsed="false">
      <c r="B85" s="17" t="n">
        <v>35</v>
      </c>
      <c r="C85" s="18" t="n">
        <v>315</v>
      </c>
      <c r="D85" s="12" t="n">
        <v>-160</v>
      </c>
      <c r="E85" s="13" t="n">
        <v>155</v>
      </c>
      <c r="F85" s="14"/>
      <c r="J85" s="17" t="n">
        <v>35</v>
      </c>
      <c r="K85" s="18" t="n">
        <v>17321</v>
      </c>
      <c r="L85" s="19" t="n">
        <v>-8222</v>
      </c>
      <c r="M85" s="20" t="n">
        <v>9099</v>
      </c>
      <c r="P85" s="16" t="n">
        <v>35</v>
      </c>
      <c r="Q85" s="0" t="n">
        <v>-5600</v>
      </c>
      <c r="R85" s="0" t="n">
        <v>5425</v>
      </c>
      <c r="S85" s="0" t="n">
        <v>11025</v>
      </c>
    </row>
    <row r="86" customFormat="false" ht="13.5" hidden="false" customHeight="false" outlineLevel="0" collapsed="false">
      <c r="B86" s="17" t="n">
        <v>34</v>
      </c>
      <c r="C86" s="18" t="n">
        <v>322</v>
      </c>
      <c r="D86" s="12" t="n">
        <v>-173</v>
      </c>
      <c r="E86" s="13" t="n">
        <v>149</v>
      </c>
      <c r="F86" s="14"/>
      <c r="J86" s="17" t="n">
        <v>34</v>
      </c>
      <c r="K86" s="18" t="n">
        <v>17643</v>
      </c>
      <c r="L86" s="19" t="n">
        <v>-8395</v>
      </c>
      <c r="M86" s="20" t="n">
        <v>9248</v>
      </c>
      <c r="P86" s="16" t="n">
        <v>34</v>
      </c>
      <c r="Q86" s="0" t="n">
        <v>-5882</v>
      </c>
      <c r="R86" s="0" t="n">
        <v>5066</v>
      </c>
      <c r="S86" s="0" t="n">
        <v>10948</v>
      </c>
    </row>
    <row r="87" customFormat="false" ht="13.5" hidden="false" customHeight="false" outlineLevel="0" collapsed="false">
      <c r="B87" s="17" t="n">
        <v>33</v>
      </c>
      <c r="C87" s="18" t="n">
        <v>315</v>
      </c>
      <c r="D87" s="12" t="n">
        <v>-142</v>
      </c>
      <c r="E87" s="13" t="n">
        <v>173</v>
      </c>
      <c r="F87" s="14"/>
      <c r="J87" s="17" t="n">
        <v>33</v>
      </c>
      <c r="K87" s="18" t="n">
        <v>17958</v>
      </c>
      <c r="L87" s="19" t="n">
        <v>-8537</v>
      </c>
      <c r="M87" s="20" t="n">
        <v>9421</v>
      </c>
      <c r="P87" s="16" t="n">
        <v>33</v>
      </c>
      <c r="Q87" s="0" t="n">
        <v>-4686</v>
      </c>
      <c r="R87" s="0" t="n">
        <v>5709</v>
      </c>
      <c r="S87" s="0" t="n">
        <v>10395</v>
      </c>
    </row>
    <row r="88" customFormat="false" ht="13.5" hidden="false" customHeight="false" outlineLevel="0" collapsed="false">
      <c r="B88" s="17" t="n">
        <v>32</v>
      </c>
      <c r="C88" s="18" t="n">
        <v>333</v>
      </c>
      <c r="D88" s="12" t="n">
        <v>-169</v>
      </c>
      <c r="E88" s="13" t="n">
        <v>164</v>
      </c>
      <c r="F88" s="14"/>
      <c r="J88" s="17" t="n">
        <v>32</v>
      </c>
      <c r="K88" s="18" t="n">
        <v>18291</v>
      </c>
      <c r="L88" s="19" t="n">
        <v>-8706</v>
      </c>
      <c r="M88" s="20" t="n">
        <v>9585</v>
      </c>
      <c r="P88" s="16" t="n">
        <v>32</v>
      </c>
      <c r="Q88" s="0" t="n">
        <v>-5408</v>
      </c>
      <c r="R88" s="0" t="n">
        <v>5248</v>
      </c>
      <c r="S88" s="0" t="n">
        <v>10656</v>
      </c>
    </row>
    <row r="89" customFormat="false" ht="13.5" hidden="false" customHeight="false" outlineLevel="0" collapsed="false">
      <c r="B89" s="17" t="n">
        <v>31</v>
      </c>
      <c r="C89" s="18" t="n">
        <v>316</v>
      </c>
      <c r="D89" s="12" t="n">
        <v>-151</v>
      </c>
      <c r="E89" s="13" t="n">
        <v>165</v>
      </c>
      <c r="F89" s="14"/>
      <c r="J89" s="17" t="n">
        <v>31</v>
      </c>
      <c r="K89" s="18" t="n">
        <v>18607</v>
      </c>
      <c r="L89" s="19" t="n">
        <v>-8857</v>
      </c>
      <c r="M89" s="20" t="n">
        <v>9750</v>
      </c>
      <c r="P89" s="16" t="n">
        <v>31</v>
      </c>
      <c r="Q89" s="0" t="n">
        <v>-4681</v>
      </c>
      <c r="R89" s="0" t="n">
        <v>5115</v>
      </c>
      <c r="S89" s="0" t="n">
        <v>9796</v>
      </c>
    </row>
    <row r="90" customFormat="false" ht="13.5" hidden="false" customHeight="false" outlineLevel="0" collapsed="false">
      <c r="B90" s="17" t="n">
        <v>30</v>
      </c>
      <c r="C90" s="18" t="n">
        <v>296</v>
      </c>
      <c r="D90" s="12" t="n">
        <v>-162</v>
      </c>
      <c r="E90" s="13" t="n">
        <v>134</v>
      </c>
      <c r="F90" s="14"/>
      <c r="J90" s="17" t="n">
        <v>30</v>
      </c>
      <c r="K90" s="18" t="n">
        <v>18903</v>
      </c>
      <c r="L90" s="19" t="n">
        <v>-9019</v>
      </c>
      <c r="M90" s="20" t="n">
        <v>9884</v>
      </c>
      <c r="P90" s="16" t="n">
        <v>30</v>
      </c>
      <c r="Q90" s="0" t="n">
        <v>-4860</v>
      </c>
      <c r="R90" s="0" t="n">
        <v>4020</v>
      </c>
      <c r="S90" s="0" t="n">
        <v>8880</v>
      </c>
    </row>
    <row r="91" customFormat="false" ht="13.5" hidden="false" customHeight="false" outlineLevel="0" collapsed="false">
      <c r="B91" s="17" t="n">
        <v>29</v>
      </c>
      <c r="C91" s="18" t="n">
        <v>315</v>
      </c>
      <c r="D91" s="12" t="n">
        <v>-169</v>
      </c>
      <c r="E91" s="13" t="n">
        <v>146</v>
      </c>
      <c r="F91" s="14"/>
      <c r="J91" s="17" t="n">
        <v>29</v>
      </c>
      <c r="K91" s="18" t="n">
        <v>19218</v>
      </c>
      <c r="L91" s="19" t="n">
        <v>-9188</v>
      </c>
      <c r="M91" s="20" t="n">
        <v>10030</v>
      </c>
      <c r="P91" s="16" t="n">
        <v>29</v>
      </c>
      <c r="Q91" s="0" t="n">
        <v>-4901</v>
      </c>
      <c r="R91" s="0" t="n">
        <v>4234</v>
      </c>
      <c r="S91" s="0" t="n">
        <v>9135</v>
      </c>
    </row>
    <row r="92" customFormat="false" ht="13.5" hidden="false" customHeight="false" outlineLevel="0" collapsed="false">
      <c r="B92" s="17" t="n">
        <v>28</v>
      </c>
      <c r="C92" s="18" t="n">
        <v>262</v>
      </c>
      <c r="D92" s="12" t="n">
        <v>-143</v>
      </c>
      <c r="E92" s="13" t="n">
        <v>119</v>
      </c>
      <c r="F92" s="14"/>
      <c r="J92" s="17" t="n">
        <v>28</v>
      </c>
      <c r="K92" s="18" t="n">
        <v>19480</v>
      </c>
      <c r="L92" s="19" t="n">
        <v>-9331</v>
      </c>
      <c r="M92" s="20" t="n">
        <v>10149</v>
      </c>
      <c r="P92" s="16" t="n">
        <v>28</v>
      </c>
      <c r="Q92" s="0" t="n">
        <v>-4004</v>
      </c>
      <c r="R92" s="0" t="n">
        <v>3332</v>
      </c>
      <c r="S92" s="0" t="n">
        <v>7336</v>
      </c>
    </row>
    <row r="93" customFormat="false" ht="13.5" hidden="false" customHeight="false" outlineLevel="0" collapsed="false">
      <c r="B93" s="17" t="n">
        <v>27</v>
      </c>
      <c r="C93" s="18" t="n">
        <v>265</v>
      </c>
      <c r="D93" s="12" t="n">
        <v>-145</v>
      </c>
      <c r="E93" s="13" t="n">
        <v>120</v>
      </c>
      <c r="F93" s="14"/>
      <c r="J93" s="17" t="n">
        <v>27</v>
      </c>
      <c r="K93" s="18" t="n">
        <v>19745</v>
      </c>
      <c r="L93" s="19" t="n">
        <v>-9476</v>
      </c>
      <c r="M93" s="20" t="n">
        <v>10269</v>
      </c>
      <c r="P93" s="16" t="n">
        <v>27</v>
      </c>
      <c r="Q93" s="0" t="n">
        <v>-3915</v>
      </c>
      <c r="R93" s="0" t="n">
        <v>3240</v>
      </c>
      <c r="S93" s="0" t="n">
        <v>7155</v>
      </c>
    </row>
    <row r="94" customFormat="false" ht="13.5" hidden="false" customHeight="false" outlineLevel="0" collapsed="false">
      <c r="B94" s="17" t="n">
        <v>26</v>
      </c>
      <c r="C94" s="18" t="n">
        <v>243</v>
      </c>
      <c r="D94" s="12" t="n">
        <v>-124</v>
      </c>
      <c r="E94" s="13" t="n">
        <v>119</v>
      </c>
      <c r="F94" s="14"/>
      <c r="J94" s="17" t="n">
        <v>26</v>
      </c>
      <c r="K94" s="18" t="n">
        <v>19988</v>
      </c>
      <c r="L94" s="19" t="n">
        <v>-9600</v>
      </c>
      <c r="M94" s="20" t="n">
        <v>10388</v>
      </c>
      <c r="P94" s="16" t="n">
        <v>26</v>
      </c>
      <c r="Q94" s="0" t="n">
        <v>-3224</v>
      </c>
      <c r="R94" s="0" t="n">
        <v>3094</v>
      </c>
      <c r="S94" s="0" t="n">
        <v>6318</v>
      </c>
    </row>
    <row r="95" customFormat="false" ht="13.5" hidden="false" customHeight="false" outlineLevel="0" collapsed="false">
      <c r="B95" s="17" t="n">
        <v>25</v>
      </c>
      <c r="C95" s="18" t="n">
        <v>272</v>
      </c>
      <c r="D95" s="12" t="n">
        <v>-148</v>
      </c>
      <c r="E95" s="13" t="n">
        <v>124</v>
      </c>
      <c r="F95" s="14"/>
      <c r="J95" s="17" t="n">
        <v>25</v>
      </c>
      <c r="K95" s="18" t="n">
        <v>20260</v>
      </c>
      <c r="L95" s="19" t="n">
        <v>-9748</v>
      </c>
      <c r="M95" s="20" t="n">
        <v>10512</v>
      </c>
      <c r="P95" s="16" t="n">
        <v>25</v>
      </c>
      <c r="Q95" s="0" t="n">
        <v>-3700</v>
      </c>
      <c r="R95" s="0" t="n">
        <v>3100</v>
      </c>
      <c r="S95" s="0" t="n">
        <v>6800</v>
      </c>
    </row>
    <row r="96" customFormat="false" ht="13.5" hidden="false" customHeight="false" outlineLevel="0" collapsed="false">
      <c r="B96" s="17" t="n">
        <v>24</v>
      </c>
      <c r="C96" s="18" t="n">
        <v>285</v>
      </c>
      <c r="D96" s="12" t="n">
        <v>-169</v>
      </c>
      <c r="E96" s="13" t="n">
        <v>116</v>
      </c>
      <c r="F96" s="14"/>
      <c r="J96" s="17" t="n">
        <v>24</v>
      </c>
      <c r="K96" s="18" t="n">
        <v>20545</v>
      </c>
      <c r="L96" s="19" t="n">
        <v>-9917</v>
      </c>
      <c r="M96" s="20" t="n">
        <v>10628</v>
      </c>
      <c r="P96" s="16" t="n">
        <v>24</v>
      </c>
      <c r="Q96" s="0" t="n">
        <v>-4056</v>
      </c>
      <c r="R96" s="0" t="n">
        <v>2784</v>
      </c>
      <c r="S96" s="0" t="n">
        <v>6840</v>
      </c>
    </row>
    <row r="97" customFormat="false" ht="13.5" hidden="false" customHeight="false" outlineLevel="0" collapsed="false">
      <c r="B97" s="17" t="n">
        <v>23</v>
      </c>
      <c r="C97" s="18" t="n">
        <v>286</v>
      </c>
      <c r="D97" s="12" t="n">
        <v>-169</v>
      </c>
      <c r="E97" s="13" t="n">
        <v>117</v>
      </c>
      <c r="F97" s="14"/>
      <c r="J97" s="17" t="n">
        <v>23</v>
      </c>
      <c r="K97" s="18" t="n">
        <v>20831</v>
      </c>
      <c r="L97" s="19" t="n">
        <v>-10086</v>
      </c>
      <c r="M97" s="20" t="n">
        <v>10745</v>
      </c>
      <c r="P97" s="16" t="n">
        <v>23</v>
      </c>
      <c r="Q97" s="0" t="n">
        <v>-3887</v>
      </c>
      <c r="R97" s="0" t="n">
        <v>2691</v>
      </c>
      <c r="S97" s="0" t="n">
        <v>6578</v>
      </c>
    </row>
    <row r="98" customFormat="false" ht="13.5" hidden="false" customHeight="false" outlineLevel="0" collapsed="false">
      <c r="B98" s="17" t="n">
        <v>22</v>
      </c>
      <c r="C98" s="18" t="n">
        <v>219</v>
      </c>
      <c r="D98" s="12" t="n">
        <v>-124</v>
      </c>
      <c r="E98" s="13" t="n">
        <v>95</v>
      </c>
      <c r="F98" s="14"/>
      <c r="J98" s="17" t="n">
        <v>22</v>
      </c>
      <c r="K98" s="18" t="n">
        <v>21050</v>
      </c>
      <c r="L98" s="19" t="n">
        <v>-10210</v>
      </c>
      <c r="M98" s="20" t="n">
        <v>10840</v>
      </c>
      <c r="P98" s="16" t="n">
        <v>22</v>
      </c>
      <c r="Q98" s="0" t="n">
        <v>-2728</v>
      </c>
      <c r="R98" s="0" t="n">
        <v>2090</v>
      </c>
      <c r="S98" s="0" t="n">
        <v>4818</v>
      </c>
    </row>
    <row r="99" customFormat="false" ht="13.5" hidden="false" customHeight="false" outlineLevel="0" collapsed="false">
      <c r="B99" s="17" t="n">
        <v>21</v>
      </c>
      <c r="C99" s="18" t="n">
        <v>255</v>
      </c>
      <c r="D99" s="12" t="n">
        <v>-132</v>
      </c>
      <c r="E99" s="13" t="n">
        <v>123</v>
      </c>
      <c r="F99" s="14"/>
      <c r="J99" s="17" t="n">
        <v>21</v>
      </c>
      <c r="K99" s="18" t="n">
        <v>21305</v>
      </c>
      <c r="L99" s="19" t="n">
        <v>-10342</v>
      </c>
      <c r="M99" s="20" t="n">
        <v>10963</v>
      </c>
      <c r="P99" s="16" t="n">
        <v>21</v>
      </c>
      <c r="Q99" s="0" t="n">
        <v>-2772</v>
      </c>
      <c r="R99" s="0" t="n">
        <v>2583</v>
      </c>
      <c r="S99" s="0" t="n">
        <v>5355</v>
      </c>
    </row>
    <row r="100" customFormat="false" ht="13.5" hidden="false" customHeight="false" outlineLevel="0" collapsed="false">
      <c r="B100" s="17" t="n">
        <v>20</v>
      </c>
      <c r="C100" s="18" t="n">
        <v>263</v>
      </c>
      <c r="D100" s="12" t="n">
        <v>-143</v>
      </c>
      <c r="E100" s="13" t="n">
        <v>120</v>
      </c>
      <c r="F100" s="14"/>
      <c r="J100" s="17" t="n">
        <v>20</v>
      </c>
      <c r="K100" s="18" t="n">
        <v>21568</v>
      </c>
      <c r="L100" s="19" t="n">
        <v>-10485</v>
      </c>
      <c r="M100" s="20" t="n">
        <v>11083</v>
      </c>
      <c r="P100" s="16" t="n">
        <v>20</v>
      </c>
      <c r="Q100" s="0" t="n">
        <v>-2860</v>
      </c>
      <c r="R100" s="0" t="n">
        <v>2400</v>
      </c>
      <c r="S100" s="0" t="n">
        <v>5260</v>
      </c>
    </row>
    <row r="101" customFormat="false" ht="13.5" hidden="false" customHeight="false" outlineLevel="0" collapsed="false">
      <c r="B101" s="17" t="n">
        <v>19</v>
      </c>
      <c r="C101" s="18" t="n">
        <v>263</v>
      </c>
      <c r="D101" s="12" t="n">
        <v>-128</v>
      </c>
      <c r="E101" s="13" t="n">
        <v>135</v>
      </c>
      <c r="F101" s="14"/>
      <c r="J101" s="17" t="n">
        <v>19</v>
      </c>
      <c r="K101" s="18" t="n">
        <v>21831</v>
      </c>
      <c r="L101" s="19" t="n">
        <v>-10613</v>
      </c>
      <c r="M101" s="20" t="n">
        <v>11218</v>
      </c>
      <c r="P101" s="16" t="n">
        <v>19</v>
      </c>
      <c r="Q101" s="0" t="n">
        <v>-2432</v>
      </c>
      <c r="R101" s="0" t="n">
        <v>2565</v>
      </c>
      <c r="S101" s="0" t="n">
        <v>4997</v>
      </c>
    </row>
    <row r="102" customFormat="false" ht="13.5" hidden="false" customHeight="false" outlineLevel="0" collapsed="false">
      <c r="B102" s="17" t="n">
        <v>18</v>
      </c>
      <c r="C102" s="18" t="n">
        <v>280</v>
      </c>
      <c r="D102" s="12" t="n">
        <v>-144</v>
      </c>
      <c r="E102" s="13" t="n">
        <v>136</v>
      </c>
      <c r="F102" s="14"/>
      <c r="J102" s="17" t="n">
        <v>18</v>
      </c>
      <c r="K102" s="18" t="n">
        <v>22111</v>
      </c>
      <c r="L102" s="19" t="n">
        <v>-10757</v>
      </c>
      <c r="M102" s="20" t="n">
        <v>11354</v>
      </c>
      <c r="P102" s="16" t="n">
        <v>18</v>
      </c>
      <c r="Q102" s="0" t="n">
        <v>-2592</v>
      </c>
      <c r="R102" s="0" t="n">
        <v>2448</v>
      </c>
      <c r="S102" s="0" t="n">
        <v>5040</v>
      </c>
    </row>
    <row r="103" customFormat="false" ht="13.5" hidden="false" customHeight="false" outlineLevel="0" collapsed="false">
      <c r="B103" s="17" t="n">
        <v>17</v>
      </c>
      <c r="C103" s="18" t="n">
        <v>302</v>
      </c>
      <c r="D103" s="12" t="n">
        <v>-145</v>
      </c>
      <c r="E103" s="13" t="n">
        <v>157</v>
      </c>
      <c r="F103" s="14"/>
      <c r="J103" s="17" t="n">
        <v>17</v>
      </c>
      <c r="K103" s="18" t="n">
        <v>22413</v>
      </c>
      <c r="L103" s="19" t="n">
        <v>-10902</v>
      </c>
      <c r="M103" s="20" t="n">
        <v>11511</v>
      </c>
      <c r="P103" s="16" t="n">
        <v>17</v>
      </c>
      <c r="Q103" s="0" t="n">
        <v>-2465</v>
      </c>
      <c r="R103" s="0" t="n">
        <v>2669</v>
      </c>
      <c r="S103" s="0" t="n">
        <v>5134</v>
      </c>
    </row>
    <row r="104" customFormat="false" ht="13.5" hidden="false" customHeight="false" outlineLevel="0" collapsed="false">
      <c r="B104" s="17" t="n">
        <v>16</v>
      </c>
      <c r="C104" s="18" t="n">
        <v>305</v>
      </c>
      <c r="D104" s="12" t="n">
        <v>-157</v>
      </c>
      <c r="E104" s="13" t="n">
        <v>148</v>
      </c>
      <c r="F104" s="14"/>
      <c r="J104" s="17" t="n">
        <v>16</v>
      </c>
      <c r="K104" s="18" t="n">
        <v>22718</v>
      </c>
      <c r="L104" s="19" t="n">
        <v>-11059</v>
      </c>
      <c r="M104" s="20" t="n">
        <v>11659</v>
      </c>
      <c r="P104" s="16" t="n">
        <v>16</v>
      </c>
      <c r="Q104" s="0" t="n">
        <v>-2512</v>
      </c>
      <c r="R104" s="0" t="n">
        <v>2368</v>
      </c>
      <c r="S104" s="0" t="n">
        <v>4880</v>
      </c>
    </row>
    <row r="105" customFormat="false" ht="13.5" hidden="false" customHeight="false" outlineLevel="0" collapsed="false">
      <c r="B105" s="17" t="n">
        <v>15</v>
      </c>
      <c r="C105" s="18" t="n">
        <v>287</v>
      </c>
      <c r="D105" s="12" t="n">
        <v>-154</v>
      </c>
      <c r="E105" s="13" t="n">
        <v>133</v>
      </c>
      <c r="F105" s="14"/>
      <c r="J105" s="17" t="n">
        <v>15</v>
      </c>
      <c r="K105" s="18" t="n">
        <v>23005</v>
      </c>
      <c r="L105" s="19" t="n">
        <v>-11213</v>
      </c>
      <c r="M105" s="20" t="n">
        <v>11792</v>
      </c>
      <c r="P105" s="16" t="n">
        <v>15</v>
      </c>
      <c r="Q105" s="0" t="n">
        <v>-2310</v>
      </c>
      <c r="R105" s="0" t="n">
        <v>1995</v>
      </c>
      <c r="S105" s="0" t="n">
        <v>4305</v>
      </c>
    </row>
    <row r="106" customFormat="false" ht="13.5" hidden="false" customHeight="false" outlineLevel="0" collapsed="false">
      <c r="B106" s="17" t="n">
        <v>14</v>
      </c>
      <c r="C106" s="18" t="n">
        <v>257</v>
      </c>
      <c r="D106" s="12" t="n">
        <v>-121</v>
      </c>
      <c r="E106" s="13" t="n">
        <v>136</v>
      </c>
      <c r="F106" s="14"/>
      <c r="J106" s="17" t="n">
        <v>14</v>
      </c>
      <c r="K106" s="18" t="n">
        <v>23262</v>
      </c>
      <c r="L106" s="19" t="n">
        <v>-11334</v>
      </c>
      <c r="M106" s="20" t="n">
        <v>11928</v>
      </c>
      <c r="P106" s="16" t="n">
        <v>14</v>
      </c>
      <c r="Q106" s="0" t="n">
        <v>-1694</v>
      </c>
      <c r="R106" s="0" t="n">
        <v>1904</v>
      </c>
      <c r="S106" s="0" t="n">
        <v>3598</v>
      </c>
    </row>
    <row r="107" customFormat="false" ht="13.5" hidden="false" customHeight="false" outlineLevel="0" collapsed="false">
      <c r="B107" s="17" t="n">
        <v>13</v>
      </c>
      <c r="C107" s="18" t="n">
        <v>239</v>
      </c>
      <c r="D107" s="12" t="n">
        <v>-127</v>
      </c>
      <c r="E107" s="13" t="n">
        <v>112</v>
      </c>
      <c r="F107" s="14"/>
      <c r="J107" s="17" t="n">
        <v>13</v>
      </c>
      <c r="K107" s="18" t="n">
        <v>23501</v>
      </c>
      <c r="L107" s="19" t="n">
        <v>-11461</v>
      </c>
      <c r="M107" s="20" t="n">
        <v>12040</v>
      </c>
      <c r="P107" s="16" t="n">
        <v>13</v>
      </c>
      <c r="Q107" s="0" t="n">
        <v>-1651</v>
      </c>
      <c r="R107" s="0" t="n">
        <v>1456</v>
      </c>
      <c r="S107" s="0" t="n">
        <v>3107</v>
      </c>
    </row>
    <row r="108" customFormat="false" ht="13.5" hidden="false" customHeight="false" outlineLevel="0" collapsed="false">
      <c r="B108" s="17" t="n">
        <v>12</v>
      </c>
      <c r="C108" s="18" t="n">
        <v>244</v>
      </c>
      <c r="D108" s="12" t="n">
        <v>-130</v>
      </c>
      <c r="E108" s="13" t="n">
        <v>114</v>
      </c>
      <c r="F108" s="14"/>
      <c r="J108" s="17" t="n">
        <v>12</v>
      </c>
      <c r="K108" s="18" t="n">
        <v>23745</v>
      </c>
      <c r="L108" s="19" t="n">
        <v>-11591</v>
      </c>
      <c r="M108" s="20" t="n">
        <v>12154</v>
      </c>
      <c r="P108" s="16" t="n">
        <v>12</v>
      </c>
      <c r="Q108" s="0" t="n">
        <v>-1560</v>
      </c>
      <c r="R108" s="0" t="n">
        <v>1368</v>
      </c>
      <c r="S108" s="0" t="n">
        <v>2928</v>
      </c>
    </row>
    <row r="109" customFormat="false" ht="13.5" hidden="false" customHeight="false" outlineLevel="0" collapsed="false">
      <c r="B109" s="17" t="n">
        <v>11</v>
      </c>
      <c r="C109" s="18" t="n">
        <v>239</v>
      </c>
      <c r="D109" s="12" t="n">
        <v>-112</v>
      </c>
      <c r="E109" s="13" t="n">
        <v>127</v>
      </c>
      <c r="F109" s="14"/>
      <c r="J109" s="17" t="n">
        <v>11</v>
      </c>
      <c r="K109" s="18" t="n">
        <v>23984</v>
      </c>
      <c r="L109" s="19" t="n">
        <v>-11703</v>
      </c>
      <c r="M109" s="20" t="n">
        <v>12281</v>
      </c>
      <c r="P109" s="16" t="n">
        <v>11</v>
      </c>
      <c r="Q109" s="0" t="n">
        <v>-1232</v>
      </c>
      <c r="R109" s="0" t="n">
        <v>1397</v>
      </c>
      <c r="S109" s="0" t="n">
        <v>2629</v>
      </c>
    </row>
    <row r="110" customFormat="false" ht="13.5" hidden="false" customHeight="false" outlineLevel="0" collapsed="false">
      <c r="B110" s="17" t="n">
        <v>10</v>
      </c>
      <c r="C110" s="18" t="n">
        <v>233</v>
      </c>
      <c r="D110" s="12" t="n">
        <v>-126</v>
      </c>
      <c r="E110" s="13" t="n">
        <v>107</v>
      </c>
      <c r="F110" s="14"/>
      <c r="J110" s="17" t="n">
        <v>10</v>
      </c>
      <c r="K110" s="18" t="n">
        <v>24217</v>
      </c>
      <c r="L110" s="19" t="n">
        <v>-11829</v>
      </c>
      <c r="M110" s="20" t="n">
        <v>12388</v>
      </c>
      <c r="P110" s="16" t="n">
        <v>10</v>
      </c>
      <c r="Q110" s="0" t="n">
        <v>-1260</v>
      </c>
      <c r="R110" s="0" t="n">
        <v>1070</v>
      </c>
      <c r="S110" s="0" t="n">
        <v>2330</v>
      </c>
    </row>
    <row r="111" customFormat="false" ht="13.5" hidden="false" customHeight="false" outlineLevel="0" collapsed="false">
      <c r="B111" s="17" t="n">
        <v>9</v>
      </c>
      <c r="C111" s="18" t="n">
        <v>209</v>
      </c>
      <c r="D111" s="12" t="n">
        <v>-106</v>
      </c>
      <c r="E111" s="13" t="n">
        <v>103</v>
      </c>
      <c r="F111" s="14"/>
      <c r="J111" s="17" t="n">
        <v>9</v>
      </c>
      <c r="K111" s="18" t="n">
        <v>24426</v>
      </c>
      <c r="L111" s="19" t="n">
        <v>-11935</v>
      </c>
      <c r="M111" s="20" t="n">
        <v>12491</v>
      </c>
      <c r="P111" s="16" t="n">
        <v>9</v>
      </c>
      <c r="Q111" s="0" t="n">
        <v>-954</v>
      </c>
      <c r="R111" s="0" t="n">
        <v>927</v>
      </c>
      <c r="S111" s="0" t="n">
        <v>1881</v>
      </c>
    </row>
    <row r="112" customFormat="false" ht="13.5" hidden="false" customHeight="false" outlineLevel="0" collapsed="false">
      <c r="B112" s="17" t="n">
        <v>8</v>
      </c>
      <c r="C112" s="18" t="n">
        <v>262</v>
      </c>
      <c r="D112" s="12" t="n">
        <v>-130</v>
      </c>
      <c r="E112" s="13" t="n">
        <v>132</v>
      </c>
      <c r="F112" s="14"/>
      <c r="J112" s="17" t="n">
        <v>8</v>
      </c>
      <c r="K112" s="18" t="n">
        <v>24688</v>
      </c>
      <c r="L112" s="19" t="n">
        <v>-12065</v>
      </c>
      <c r="M112" s="20" t="n">
        <v>12623</v>
      </c>
      <c r="P112" s="16" t="n">
        <v>8</v>
      </c>
      <c r="Q112" s="0" t="n">
        <v>-1040</v>
      </c>
      <c r="R112" s="0" t="n">
        <v>1056</v>
      </c>
      <c r="S112" s="0" t="n">
        <v>2096</v>
      </c>
    </row>
    <row r="113" customFormat="false" ht="13.5" hidden="false" customHeight="false" outlineLevel="0" collapsed="false">
      <c r="B113" s="17" t="n">
        <v>7</v>
      </c>
      <c r="C113" s="18" t="n">
        <v>226</v>
      </c>
      <c r="D113" s="12" t="n">
        <v>-124</v>
      </c>
      <c r="E113" s="13" t="n">
        <v>102</v>
      </c>
      <c r="F113" s="14"/>
      <c r="J113" s="17" t="n">
        <v>7</v>
      </c>
      <c r="K113" s="18" t="n">
        <v>24914</v>
      </c>
      <c r="L113" s="19" t="n">
        <v>-12189</v>
      </c>
      <c r="M113" s="20" t="n">
        <v>12725</v>
      </c>
      <c r="P113" s="16" t="n">
        <v>7</v>
      </c>
      <c r="Q113" s="0" t="n">
        <v>-868</v>
      </c>
      <c r="R113" s="0" t="n">
        <v>714</v>
      </c>
      <c r="S113" s="0" t="n">
        <v>1582</v>
      </c>
    </row>
    <row r="114" customFormat="false" ht="13.5" hidden="false" customHeight="false" outlineLevel="0" collapsed="false">
      <c r="B114" s="17" t="n">
        <v>6</v>
      </c>
      <c r="C114" s="18" t="n">
        <v>221</v>
      </c>
      <c r="D114" s="12" t="n">
        <v>-123</v>
      </c>
      <c r="E114" s="13" t="n">
        <v>98</v>
      </c>
      <c r="F114" s="14"/>
      <c r="J114" s="17" t="n">
        <v>6</v>
      </c>
      <c r="K114" s="18" t="n">
        <v>25135</v>
      </c>
      <c r="L114" s="19" t="n">
        <v>-12312</v>
      </c>
      <c r="M114" s="20" t="n">
        <v>12823</v>
      </c>
      <c r="P114" s="16" t="n">
        <v>6</v>
      </c>
      <c r="Q114" s="0" t="n">
        <v>-738</v>
      </c>
      <c r="R114" s="0" t="n">
        <v>588</v>
      </c>
      <c r="S114" s="0" t="n">
        <v>1326</v>
      </c>
    </row>
    <row r="115" customFormat="false" ht="13.5" hidden="false" customHeight="false" outlineLevel="0" collapsed="false">
      <c r="B115" s="17" t="n">
        <v>5</v>
      </c>
      <c r="C115" s="18" t="n">
        <v>191</v>
      </c>
      <c r="D115" s="12" t="n">
        <v>-101</v>
      </c>
      <c r="E115" s="13" t="n">
        <v>90</v>
      </c>
      <c r="F115" s="14"/>
      <c r="J115" s="17" t="n">
        <v>5</v>
      </c>
      <c r="K115" s="21" t="n">
        <v>25326</v>
      </c>
      <c r="L115" s="22" t="n">
        <v>-12413</v>
      </c>
      <c r="M115" s="23" t="n">
        <v>12913</v>
      </c>
      <c r="P115" s="16" t="n">
        <v>5</v>
      </c>
      <c r="Q115" s="0" t="n">
        <v>-505</v>
      </c>
      <c r="R115" s="0" t="n">
        <v>450</v>
      </c>
      <c r="S115" s="0" t="n">
        <v>955</v>
      </c>
    </row>
    <row r="116" customFormat="false" ht="13.5" hidden="false" customHeight="false" outlineLevel="0" collapsed="false">
      <c r="B116" s="17" t="n">
        <v>4</v>
      </c>
      <c r="C116" s="18" t="n">
        <v>249</v>
      </c>
      <c r="D116" s="12" t="n">
        <v>-135</v>
      </c>
      <c r="E116" s="13" t="n">
        <v>114</v>
      </c>
      <c r="F116" s="14"/>
      <c r="J116" s="17" t="n">
        <v>4</v>
      </c>
      <c r="K116" s="18" t="n">
        <v>25575</v>
      </c>
      <c r="L116" s="19" t="n">
        <v>-12548</v>
      </c>
      <c r="M116" s="20" t="n">
        <v>13027</v>
      </c>
      <c r="P116" s="0" t="n">
        <v>4</v>
      </c>
      <c r="Q116" s="0" t="n">
        <v>-540</v>
      </c>
      <c r="R116" s="0" t="n">
        <v>456</v>
      </c>
      <c r="S116" s="0" t="n">
        <v>996</v>
      </c>
    </row>
    <row r="117" customFormat="false" ht="13.5" hidden="false" customHeight="false" outlineLevel="0" collapsed="false">
      <c r="B117" s="17" t="n">
        <v>3</v>
      </c>
      <c r="C117" s="18" t="n">
        <v>243</v>
      </c>
      <c r="D117" s="12" t="n">
        <v>-126</v>
      </c>
      <c r="E117" s="13" t="n">
        <v>117</v>
      </c>
      <c r="F117" s="14"/>
      <c r="J117" s="17" t="n">
        <v>3</v>
      </c>
      <c r="K117" s="18" t="n">
        <v>25818</v>
      </c>
      <c r="L117" s="19" t="n">
        <v>-12674</v>
      </c>
      <c r="M117" s="20" t="n">
        <v>13144</v>
      </c>
      <c r="P117" s="0" t="n">
        <v>3</v>
      </c>
      <c r="Q117" s="0" t="n">
        <v>-378</v>
      </c>
      <c r="R117" s="0" t="n">
        <v>351</v>
      </c>
      <c r="S117" s="0" t="n">
        <v>729</v>
      </c>
    </row>
    <row r="118" customFormat="false" ht="13.5" hidden="false" customHeight="false" outlineLevel="0" collapsed="false">
      <c r="B118" s="17" t="n">
        <v>2</v>
      </c>
      <c r="C118" s="18" t="n">
        <v>236</v>
      </c>
      <c r="D118" s="12" t="n">
        <v>-122</v>
      </c>
      <c r="E118" s="13" t="n">
        <v>114</v>
      </c>
      <c r="F118" s="14"/>
      <c r="J118" s="17" t="n">
        <v>2</v>
      </c>
      <c r="K118" s="18" t="n">
        <v>26054</v>
      </c>
      <c r="L118" s="19" t="n">
        <v>-12796</v>
      </c>
      <c r="M118" s="20" t="n">
        <v>13258</v>
      </c>
      <c r="P118" s="0" t="n">
        <v>2</v>
      </c>
      <c r="Q118" s="0" t="n">
        <v>-244</v>
      </c>
      <c r="R118" s="0" t="n">
        <v>228</v>
      </c>
      <c r="S118" s="0" t="n">
        <v>472</v>
      </c>
    </row>
    <row r="119" customFormat="false" ht="13.5" hidden="false" customHeight="false" outlineLevel="0" collapsed="false">
      <c r="B119" s="17" t="n">
        <v>1</v>
      </c>
      <c r="C119" s="18" t="n">
        <v>241</v>
      </c>
      <c r="D119" s="12" t="n">
        <v>-124</v>
      </c>
      <c r="E119" s="13" t="n">
        <v>117</v>
      </c>
      <c r="F119" s="14"/>
      <c r="J119" s="17" t="n">
        <v>1</v>
      </c>
      <c r="K119" s="11" t="n">
        <v>26295</v>
      </c>
      <c r="L119" s="12" t="n">
        <v>-12920</v>
      </c>
      <c r="M119" s="15" t="n">
        <v>13375</v>
      </c>
      <c r="P119" s="0" t="n">
        <v>1</v>
      </c>
      <c r="Q119" s="0" t="n">
        <v>-124</v>
      </c>
      <c r="R119" s="0" t="n">
        <v>117</v>
      </c>
      <c r="S119" s="0" t="n">
        <v>241</v>
      </c>
    </row>
    <row r="120" customFormat="false" ht="14.25" hidden="false" customHeight="false" outlineLevel="0" collapsed="false">
      <c r="B120" s="24" t="n">
        <v>0</v>
      </c>
      <c r="C120" s="25" t="n">
        <v>230</v>
      </c>
      <c r="D120" s="26" t="n">
        <v>-113</v>
      </c>
      <c r="E120" s="27" t="n">
        <v>117</v>
      </c>
      <c r="F120" s="14"/>
      <c r="J120" s="24" t="n">
        <v>0</v>
      </c>
      <c r="K120" s="25" t="n">
        <v>26525</v>
      </c>
      <c r="L120" s="26" t="n">
        <v>-13033</v>
      </c>
      <c r="M120" s="28" t="n">
        <v>134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25</v>
      </c>
      <c r="D123" s="31" t="n">
        <v>-13033</v>
      </c>
      <c r="E123" s="32" t="n">
        <v>13492</v>
      </c>
      <c r="K123" s="30" t="n">
        <v>26525</v>
      </c>
      <c r="L123" s="31" t="n">
        <v>-13033</v>
      </c>
      <c r="M123" s="32" t="n">
        <v>13492</v>
      </c>
      <c r="Q123" s="0" t="n">
        <v>-559833</v>
      </c>
      <c r="R123" s="0" t="n">
        <v>618756</v>
      </c>
      <c r="S123" s="0" t="n">
        <v>1178589</v>
      </c>
    </row>
    <row r="124" customFormat="false" ht="13.5" hidden="false" customHeight="false" outlineLevel="0" collapsed="false">
      <c r="Q124" s="33" t="n">
        <v>42.955037213228</v>
      </c>
      <c r="R124" s="33" t="n">
        <v>45.8609546397865</v>
      </c>
      <c r="S124" s="33" t="n">
        <v>44.4331385485391</v>
      </c>
    </row>
    <row r="125" customFormat="false" ht="13.5" hidden="false" customHeight="false" outlineLevel="0" collapsed="false">
      <c r="Q125" s="33" t="n">
        <v>42.96</v>
      </c>
      <c r="R125" s="33" t="n">
        <v>45.86</v>
      </c>
      <c r="S125" s="33" t="n">
        <v>44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0</v>
      </c>
      <c r="E29" s="13" t="n">
        <v>11</v>
      </c>
      <c r="F29" s="14"/>
      <c r="J29" s="17" t="n">
        <v>91</v>
      </c>
      <c r="K29" s="18" t="n">
        <v>38</v>
      </c>
      <c r="L29" s="19" t="n">
        <v>-4</v>
      </c>
      <c r="M29" s="20" t="n">
        <v>34</v>
      </c>
      <c r="P29" s="16" t="n">
        <v>91</v>
      </c>
      <c r="Q29" s="0" t="n">
        <v>0</v>
      </c>
      <c r="R29" s="0" t="n">
        <v>1001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54</v>
      </c>
      <c r="L30" s="19" t="n">
        <v>-8</v>
      </c>
      <c r="M30" s="20" t="n">
        <v>46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3</v>
      </c>
      <c r="E31" s="13" t="n">
        <v>8</v>
      </c>
      <c r="F31" s="14"/>
      <c r="J31" s="17" t="n">
        <v>89</v>
      </c>
      <c r="K31" s="18" t="n">
        <v>65</v>
      </c>
      <c r="L31" s="19" t="n">
        <v>-11</v>
      </c>
      <c r="M31" s="20" t="n">
        <v>54</v>
      </c>
      <c r="P31" s="16" t="n">
        <v>89</v>
      </c>
      <c r="Q31" s="0" t="n">
        <v>-267</v>
      </c>
      <c r="R31" s="0" t="n">
        <v>712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3</v>
      </c>
      <c r="E32" s="13" t="n">
        <v>14</v>
      </c>
      <c r="F32" s="14"/>
      <c r="J32" s="17" t="n">
        <v>88</v>
      </c>
      <c r="K32" s="18" t="n">
        <v>82</v>
      </c>
      <c r="L32" s="19" t="n">
        <v>-14</v>
      </c>
      <c r="M32" s="20" t="n">
        <v>68</v>
      </c>
      <c r="P32" s="16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7</v>
      </c>
      <c r="E33" s="13" t="n">
        <v>16</v>
      </c>
      <c r="F33" s="14"/>
      <c r="J33" s="17" t="n">
        <v>87</v>
      </c>
      <c r="K33" s="18" t="n">
        <v>105</v>
      </c>
      <c r="L33" s="19" t="n">
        <v>-21</v>
      </c>
      <c r="M33" s="20" t="n">
        <v>84</v>
      </c>
      <c r="P33" s="16" t="n">
        <v>87</v>
      </c>
      <c r="Q33" s="0" t="n">
        <v>-609</v>
      </c>
      <c r="R33" s="0" t="n">
        <v>1392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6</v>
      </c>
      <c r="E34" s="13" t="n">
        <v>19</v>
      </c>
      <c r="F34" s="14"/>
      <c r="J34" s="17" t="n">
        <v>86</v>
      </c>
      <c r="K34" s="18" t="n">
        <v>130</v>
      </c>
      <c r="L34" s="19" t="n">
        <v>-27</v>
      </c>
      <c r="M34" s="20" t="n">
        <v>103</v>
      </c>
      <c r="P34" s="16" t="n">
        <v>86</v>
      </c>
      <c r="Q34" s="0" t="n">
        <v>-516</v>
      </c>
      <c r="R34" s="0" t="n">
        <v>1634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8</v>
      </c>
      <c r="E35" s="13" t="n">
        <v>25</v>
      </c>
      <c r="F35" s="14"/>
      <c r="J35" s="17" t="n">
        <v>85</v>
      </c>
      <c r="K35" s="18" t="n">
        <v>163</v>
      </c>
      <c r="L35" s="19" t="n">
        <v>-35</v>
      </c>
      <c r="M35" s="20" t="n">
        <v>128</v>
      </c>
      <c r="P35" s="16" t="n">
        <v>85</v>
      </c>
      <c r="Q35" s="0" t="n">
        <v>-680</v>
      </c>
      <c r="R35" s="0" t="n">
        <v>2125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0</v>
      </c>
      <c r="E36" s="13" t="n">
        <v>23</v>
      </c>
      <c r="F36" s="14"/>
      <c r="J36" s="17" t="n">
        <v>84</v>
      </c>
      <c r="K36" s="18" t="n">
        <v>196</v>
      </c>
      <c r="L36" s="19" t="n">
        <v>-45</v>
      </c>
      <c r="M36" s="20" t="n">
        <v>151</v>
      </c>
      <c r="P36" s="16" t="n">
        <v>84</v>
      </c>
      <c r="Q36" s="0" t="n">
        <v>-840</v>
      </c>
      <c r="R36" s="0" t="n">
        <v>1932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7</v>
      </c>
      <c r="E37" s="13" t="n">
        <v>24</v>
      </c>
      <c r="F37" s="14"/>
      <c r="J37" s="17" t="n">
        <v>83</v>
      </c>
      <c r="K37" s="18" t="n">
        <v>227</v>
      </c>
      <c r="L37" s="19" t="n">
        <v>-52</v>
      </c>
      <c r="M37" s="20" t="n">
        <v>175</v>
      </c>
      <c r="P37" s="16" t="n">
        <v>83</v>
      </c>
      <c r="Q37" s="0" t="n">
        <v>-581</v>
      </c>
      <c r="R37" s="0" t="n">
        <v>1992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3</v>
      </c>
      <c r="E38" s="13" t="n">
        <v>16</v>
      </c>
      <c r="F38" s="14"/>
      <c r="J38" s="17" t="n">
        <v>82</v>
      </c>
      <c r="K38" s="18" t="n">
        <v>256</v>
      </c>
      <c r="L38" s="19" t="n">
        <v>-65</v>
      </c>
      <c r="M38" s="20" t="n">
        <v>191</v>
      </c>
      <c r="P38" s="16" t="n">
        <v>82</v>
      </c>
      <c r="Q38" s="0" t="n">
        <v>-1066</v>
      </c>
      <c r="R38" s="0" t="n">
        <v>1312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3</v>
      </c>
      <c r="E39" s="13" t="n">
        <v>22</v>
      </c>
      <c r="F39" s="14"/>
      <c r="J39" s="17" t="n">
        <v>81</v>
      </c>
      <c r="K39" s="18" t="n">
        <v>291</v>
      </c>
      <c r="L39" s="19" t="n">
        <v>-78</v>
      </c>
      <c r="M39" s="20" t="n">
        <v>213</v>
      </c>
      <c r="P39" s="16" t="n">
        <v>81</v>
      </c>
      <c r="Q39" s="0" t="n">
        <v>-1053</v>
      </c>
      <c r="R39" s="0" t="n">
        <v>1782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3</v>
      </c>
      <c r="E40" s="13" t="n">
        <v>12</v>
      </c>
      <c r="F40" s="14"/>
      <c r="J40" s="17" t="n">
        <v>80</v>
      </c>
      <c r="K40" s="18" t="n">
        <v>316</v>
      </c>
      <c r="L40" s="19" t="n">
        <v>-91</v>
      </c>
      <c r="M40" s="20" t="n">
        <v>225</v>
      </c>
      <c r="P40" s="16" t="n">
        <v>80</v>
      </c>
      <c r="Q40" s="0" t="n">
        <v>-1040</v>
      </c>
      <c r="R40" s="0" t="n">
        <v>96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6</v>
      </c>
      <c r="E41" s="13" t="n">
        <v>11</v>
      </c>
      <c r="F41" s="14"/>
      <c r="J41" s="17" t="n">
        <v>79</v>
      </c>
      <c r="K41" s="18" t="n">
        <v>343</v>
      </c>
      <c r="L41" s="19" t="n">
        <v>-107</v>
      </c>
      <c r="M41" s="20" t="n">
        <v>236</v>
      </c>
      <c r="P41" s="16" t="n">
        <v>79</v>
      </c>
      <c r="Q41" s="0" t="n">
        <v>-1264</v>
      </c>
      <c r="R41" s="0" t="n">
        <v>869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15</v>
      </c>
      <c r="E42" s="13" t="n">
        <v>22</v>
      </c>
      <c r="F42" s="14"/>
      <c r="J42" s="17" t="n">
        <v>78</v>
      </c>
      <c r="K42" s="18" t="n">
        <v>380</v>
      </c>
      <c r="L42" s="19" t="n">
        <v>-122</v>
      </c>
      <c r="M42" s="20" t="n">
        <v>258</v>
      </c>
      <c r="P42" s="16" t="n">
        <v>78</v>
      </c>
      <c r="Q42" s="0" t="n">
        <v>-1170</v>
      </c>
      <c r="R42" s="0" t="n">
        <v>1716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8</v>
      </c>
      <c r="E43" s="13" t="n">
        <v>22</v>
      </c>
      <c r="F43" s="14"/>
      <c r="J43" s="17" t="n">
        <v>77</v>
      </c>
      <c r="K43" s="18" t="n">
        <v>420</v>
      </c>
      <c r="L43" s="19" t="n">
        <v>-140</v>
      </c>
      <c r="M43" s="20" t="n">
        <v>280</v>
      </c>
      <c r="P43" s="16" t="n">
        <v>77</v>
      </c>
      <c r="Q43" s="0" t="n">
        <v>-1386</v>
      </c>
      <c r="R43" s="0" t="n">
        <v>1694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12" t="n">
        <v>-14</v>
      </c>
      <c r="E44" s="13" t="n">
        <v>26</v>
      </c>
      <c r="F44" s="14"/>
      <c r="J44" s="17" t="n">
        <v>76</v>
      </c>
      <c r="K44" s="18" t="n">
        <v>460</v>
      </c>
      <c r="L44" s="19" t="n">
        <v>-154</v>
      </c>
      <c r="M44" s="20" t="n">
        <v>306</v>
      </c>
      <c r="P44" s="16" t="n">
        <v>76</v>
      </c>
      <c r="Q44" s="0" t="n">
        <v>-1064</v>
      </c>
      <c r="R44" s="0" t="n">
        <v>1976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7</v>
      </c>
      <c r="E45" s="13" t="n">
        <v>9</v>
      </c>
      <c r="F45" s="14"/>
      <c r="J45" s="17" t="n">
        <v>75</v>
      </c>
      <c r="K45" s="18" t="n">
        <v>486</v>
      </c>
      <c r="L45" s="19" t="n">
        <v>-171</v>
      </c>
      <c r="M45" s="20" t="n">
        <v>315</v>
      </c>
      <c r="P45" s="16" t="n">
        <v>75</v>
      </c>
      <c r="Q45" s="0" t="n">
        <v>-1275</v>
      </c>
      <c r="R45" s="0" t="n">
        <v>67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17</v>
      </c>
      <c r="E46" s="13" t="n">
        <v>20</v>
      </c>
      <c r="F46" s="14"/>
      <c r="J46" s="17" t="n">
        <v>74</v>
      </c>
      <c r="K46" s="18" t="n">
        <v>523</v>
      </c>
      <c r="L46" s="19" t="n">
        <v>-188</v>
      </c>
      <c r="M46" s="20" t="n">
        <v>335</v>
      </c>
      <c r="P46" s="16" t="n">
        <v>74</v>
      </c>
      <c r="Q46" s="0" t="n">
        <v>-1258</v>
      </c>
      <c r="R46" s="0" t="n">
        <v>1480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0</v>
      </c>
      <c r="E47" s="13" t="n">
        <v>24</v>
      </c>
      <c r="F47" s="14"/>
      <c r="J47" s="17" t="n">
        <v>73</v>
      </c>
      <c r="K47" s="18" t="n">
        <v>557</v>
      </c>
      <c r="L47" s="19" t="n">
        <v>-198</v>
      </c>
      <c r="M47" s="20" t="n">
        <v>359</v>
      </c>
      <c r="P47" s="16" t="n">
        <v>73</v>
      </c>
      <c r="Q47" s="0" t="n">
        <v>-730</v>
      </c>
      <c r="R47" s="0" t="n">
        <v>1752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6</v>
      </c>
      <c r="E48" s="13" t="n">
        <v>8</v>
      </c>
      <c r="F48" s="14"/>
      <c r="J48" s="17" t="n">
        <v>72</v>
      </c>
      <c r="K48" s="18" t="n">
        <v>581</v>
      </c>
      <c r="L48" s="19" t="n">
        <v>-214</v>
      </c>
      <c r="M48" s="20" t="n">
        <v>367</v>
      </c>
      <c r="P48" s="16" t="n">
        <v>72</v>
      </c>
      <c r="Q48" s="0" t="n">
        <v>-1152</v>
      </c>
      <c r="R48" s="0" t="n">
        <v>576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54</v>
      </c>
      <c r="D49" s="12" t="n">
        <v>-22</v>
      </c>
      <c r="E49" s="13" t="n">
        <v>32</v>
      </c>
      <c r="F49" s="14"/>
      <c r="J49" s="17" t="n">
        <v>71</v>
      </c>
      <c r="K49" s="18" t="n">
        <v>635</v>
      </c>
      <c r="L49" s="19" t="n">
        <v>-236</v>
      </c>
      <c r="M49" s="20" t="n">
        <v>399</v>
      </c>
      <c r="P49" s="16" t="n">
        <v>71</v>
      </c>
      <c r="Q49" s="0" t="n">
        <v>-1562</v>
      </c>
      <c r="R49" s="0" t="n">
        <v>2272</v>
      </c>
      <c r="S49" s="0" t="n">
        <v>3834</v>
      </c>
    </row>
    <row r="50" customFormat="false" ht="13.5" hidden="false" customHeight="false" outlineLevel="0" collapsed="false">
      <c r="B50" s="17" t="n">
        <v>70</v>
      </c>
      <c r="C50" s="18" t="n">
        <v>52</v>
      </c>
      <c r="D50" s="12" t="n">
        <v>-20</v>
      </c>
      <c r="E50" s="13" t="n">
        <v>32</v>
      </c>
      <c r="F50" s="14"/>
      <c r="J50" s="17" t="n">
        <v>70</v>
      </c>
      <c r="K50" s="18" t="n">
        <v>687</v>
      </c>
      <c r="L50" s="19" t="n">
        <v>-256</v>
      </c>
      <c r="M50" s="20" t="n">
        <v>431</v>
      </c>
      <c r="P50" s="16" t="n">
        <v>70</v>
      </c>
      <c r="Q50" s="0" t="n">
        <v>-1400</v>
      </c>
      <c r="R50" s="0" t="n">
        <v>2240</v>
      </c>
      <c r="S50" s="0" t="n">
        <v>364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3</v>
      </c>
      <c r="E51" s="13" t="n">
        <v>20</v>
      </c>
      <c r="F51" s="14"/>
      <c r="J51" s="17" t="n">
        <v>69</v>
      </c>
      <c r="K51" s="18" t="n">
        <v>730</v>
      </c>
      <c r="L51" s="19" t="n">
        <v>-279</v>
      </c>
      <c r="M51" s="20" t="n">
        <v>451</v>
      </c>
      <c r="P51" s="16" t="n">
        <v>69</v>
      </c>
      <c r="Q51" s="0" t="n">
        <v>-1587</v>
      </c>
      <c r="R51" s="0" t="n">
        <v>1380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28</v>
      </c>
      <c r="E52" s="13" t="n">
        <v>29</v>
      </c>
      <c r="F52" s="14"/>
      <c r="J52" s="17" t="n">
        <v>68</v>
      </c>
      <c r="K52" s="18" t="n">
        <v>787</v>
      </c>
      <c r="L52" s="19" t="n">
        <v>-307</v>
      </c>
      <c r="M52" s="20" t="n">
        <v>480</v>
      </c>
      <c r="P52" s="16" t="n">
        <v>68</v>
      </c>
      <c r="Q52" s="0" t="n">
        <v>-1904</v>
      </c>
      <c r="R52" s="0" t="n">
        <v>1972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3</v>
      </c>
      <c r="E53" s="13" t="n">
        <v>18</v>
      </c>
      <c r="F53" s="14"/>
      <c r="J53" s="17" t="n">
        <v>67</v>
      </c>
      <c r="K53" s="18" t="n">
        <v>828</v>
      </c>
      <c r="L53" s="19" t="n">
        <v>-330</v>
      </c>
      <c r="M53" s="20" t="n">
        <v>498</v>
      </c>
      <c r="P53" s="16" t="n">
        <v>67</v>
      </c>
      <c r="Q53" s="0" t="n">
        <v>-1541</v>
      </c>
      <c r="R53" s="0" t="n">
        <v>1206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68</v>
      </c>
      <c r="D54" s="12" t="n">
        <v>-38</v>
      </c>
      <c r="E54" s="13" t="n">
        <v>30</v>
      </c>
      <c r="F54" s="14"/>
      <c r="J54" s="17" t="n">
        <v>66</v>
      </c>
      <c r="K54" s="18" t="n">
        <v>896</v>
      </c>
      <c r="L54" s="19" t="n">
        <v>-368</v>
      </c>
      <c r="M54" s="20" t="n">
        <v>528</v>
      </c>
      <c r="P54" s="16" t="n">
        <v>66</v>
      </c>
      <c r="Q54" s="0" t="n">
        <v>-2508</v>
      </c>
      <c r="R54" s="0" t="n">
        <v>1980</v>
      </c>
      <c r="S54" s="0" t="n">
        <v>4488</v>
      </c>
    </row>
    <row r="55" customFormat="false" ht="13.5" hidden="false" customHeight="false" outlineLevel="0" collapsed="false">
      <c r="B55" s="17" t="n">
        <v>65</v>
      </c>
      <c r="C55" s="18" t="n">
        <v>68</v>
      </c>
      <c r="D55" s="12" t="n">
        <v>-38</v>
      </c>
      <c r="E55" s="13" t="n">
        <v>30</v>
      </c>
      <c r="F55" s="14"/>
      <c r="J55" s="17" t="n">
        <v>65</v>
      </c>
      <c r="K55" s="18" t="n">
        <v>964</v>
      </c>
      <c r="L55" s="19" t="n">
        <v>-406</v>
      </c>
      <c r="M55" s="20" t="n">
        <v>558</v>
      </c>
      <c r="P55" s="16" t="n">
        <v>65</v>
      </c>
      <c r="Q55" s="0" t="n">
        <v>-2470</v>
      </c>
      <c r="R55" s="0" t="n">
        <v>1950</v>
      </c>
      <c r="S55" s="0" t="n">
        <v>4420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4</v>
      </c>
      <c r="E56" s="13" t="n">
        <v>21</v>
      </c>
      <c r="F56" s="14"/>
      <c r="J56" s="17" t="n">
        <v>64</v>
      </c>
      <c r="K56" s="18" t="n">
        <v>1009</v>
      </c>
      <c r="L56" s="19" t="n">
        <v>-430</v>
      </c>
      <c r="M56" s="20" t="n">
        <v>579</v>
      </c>
      <c r="P56" s="16" t="n">
        <v>64</v>
      </c>
      <c r="Q56" s="0" t="n">
        <v>-1536</v>
      </c>
      <c r="R56" s="0" t="n">
        <v>1344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56</v>
      </c>
      <c r="D57" s="12" t="n">
        <v>-30</v>
      </c>
      <c r="E57" s="13" t="n">
        <v>26</v>
      </c>
      <c r="F57" s="14"/>
      <c r="J57" s="17" t="n">
        <v>63</v>
      </c>
      <c r="K57" s="18" t="n">
        <v>1065</v>
      </c>
      <c r="L57" s="19" t="n">
        <v>-460</v>
      </c>
      <c r="M57" s="20" t="n">
        <v>605</v>
      </c>
      <c r="P57" s="16" t="n">
        <v>63</v>
      </c>
      <c r="Q57" s="0" t="n">
        <v>-1890</v>
      </c>
      <c r="R57" s="0" t="n">
        <v>1638</v>
      </c>
      <c r="S57" s="0" t="n">
        <v>3528</v>
      </c>
    </row>
    <row r="58" customFormat="false" ht="13.5" hidden="false" customHeight="false" outlineLevel="0" collapsed="false">
      <c r="B58" s="17" t="n">
        <v>62</v>
      </c>
      <c r="C58" s="18" t="n">
        <v>52</v>
      </c>
      <c r="D58" s="12" t="n">
        <v>-31</v>
      </c>
      <c r="E58" s="13" t="n">
        <v>21</v>
      </c>
      <c r="F58" s="14"/>
      <c r="J58" s="17" t="n">
        <v>62</v>
      </c>
      <c r="K58" s="18" t="n">
        <v>1117</v>
      </c>
      <c r="L58" s="19" t="n">
        <v>-491</v>
      </c>
      <c r="M58" s="20" t="n">
        <v>626</v>
      </c>
      <c r="P58" s="16" t="n">
        <v>62</v>
      </c>
      <c r="Q58" s="0" t="n">
        <v>-1922</v>
      </c>
      <c r="R58" s="0" t="n">
        <v>1302</v>
      </c>
      <c r="S58" s="0" t="n">
        <v>3224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5</v>
      </c>
      <c r="E59" s="13" t="n">
        <v>24</v>
      </c>
      <c r="F59" s="14"/>
      <c r="J59" s="17" t="n">
        <v>61</v>
      </c>
      <c r="K59" s="18" t="n">
        <v>1176</v>
      </c>
      <c r="L59" s="19" t="n">
        <v>-526</v>
      </c>
      <c r="M59" s="20" t="n">
        <v>650</v>
      </c>
      <c r="P59" s="16" t="n">
        <v>61</v>
      </c>
      <c r="Q59" s="0" t="n">
        <v>-2135</v>
      </c>
      <c r="R59" s="0" t="n">
        <v>1464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36</v>
      </c>
      <c r="E60" s="13" t="n">
        <v>25</v>
      </c>
      <c r="F60" s="14"/>
      <c r="J60" s="17" t="n">
        <v>60</v>
      </c>
      <c r="K60" s="18" t="n">
        <v>1237</v>
      </c>
      <c r="L60" s="19" t="n">
        <v>-562</v>
      </c>
      <c r="M60" s="20" t="n">
        <v>675</v>
      </c>
      <c r="P60" s="16" t="n">
        <v>60</v>
      </c>
      <c r="Q60" s="0" t="n">
        <v>-2160</v>
      </c>
      <c r="R60" s="0" t="n">
        <v>150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0</v>
      </c>
      <c r="E61" s="13" t="n">
        <v>34</v>
      </c>
      <c r="F61" s="14"/>
      <c r="J61" s="17" t="n">
        <v>59</v>
      </c>
      <c r="K61" s="18" t="n">
        <v>1301</v>
      </c>
      <c r="L61" s="19" t="n">
        <v>-592</v>
      </c>
      <c r="M61" s="20" t="n">
        <v>709</v>
      </c>
      <c r="P61" s="16" t="n">
        <v>59</v>
      </c>
      <c r="Q61" s="0" t="n">
        <v>-1770</v>
      </c>
      <c r="R61" s="0" t="n">
        <v>2006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18</v>
      </c>
      <c r="E62" s="13" t="n">
        <v>22</v>
      </c>
      <c r="F62" s="14"/>
      <c r="J62" s="17" t="n">
        <v>58</v>
      </c>
      <c r="K62" s="18" t="n">
        <v>1341</v>
      </c>
      <c r="L62" s="19" t="n">
        <v>-610</v>
      </c>
      <c r="M62" s="20" t="n">
        <v>731</v>
      </c>
      <c r="P62" s="16" t="n">
        <v>58</v>
      </c>
      <c r="Q62" s="0" t="n">
        <v>-1044</v>
      </c>
      <c r="R62" s="0" t="n">
        <v>1276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6</v>
      </c>
      <c r="E63" s="13" t="n">
        <v>15</v>
      </c>
      <c r="F63" s="14"/>
      <c r="J63" s="17" t="n">
        <v>57</v>
      </c>
      <c r="K63" s="18" t="n">
        <v>1372</v>
      </c>
      <c r="L63" s="19" t="n">
        <v>-626</v>
      </c>
      <c r="M63" s="20" t="n">
        <v>746</v>
      </c>
      <c r="P63" s="16" t="n">
        <v>57</v>
      </c>
      <c r="Q63" s="0" t="n">
        <v>-912</v>
      </c>
      <c r="R63" s="0" t="n">
        <v>855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5</v>
      </c>
      <c r="E64" s="13" t="n">
        <v>28</v>
      </c>
      <c r="F64" s="14"/>
      <c r="J64" s="17" t="n">
        <v>56</v>
      </c>
      <c r="K64" s="18" t="n">
        <v>1435</v>
      </c>
      <c r="L64" s="19" t="n">
        <v>-661</v>
      </c>
      <c r="M64" s="20" t="n">
        <v>774</v>
      </c>
      <c r="P64" s="16" t="n">
        <v>56</v>
      </c>
      <c r="Q64" s="0" t="n">
        <v>-1960</v>
      </c>
      <c r="R64" s="0" t="n">
        <v>1568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3</v>
      </c>
      <c r="E65" s="13" t="n">
        <v>21</v>
      </c>
      <c r="F65" s="14"/>
      <c r="J65" s="17" t="n">
        <v>55</v>
      </c>
      <c r="K65" s="18" t="n">
        <v>1479</v>
      </c>
      <c r="L65" s="19" t="n">
        <v>-684</v>
      </c>
      <c r="M65" s="20" t="n">
        <v>795</v>
      </c>
      <c r="P65" s="16" t="n">
        <v>55</v>
      </c>
      <c r="Q65" s="0" t="n">
        <v>-1265</v>
      </c>
      <c r="R65" s="0" t="n">
        <v>1155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31</v>
      </c>
      <c r="E66" s="13" t="n">
        <v>26</v>
      </c>
      <c r="F66" s="14"/>
      <c r="J66" s="17" t="n">
        <v>54</v>
      </c>
      <c r="K66" s="18" t="n">
        <v>1536</v>
      </c>
      <c r="L66" s="19" t="n">
        <v>-715</v>
      </c>
      <c r="M66" s="20" t="n">
        <v>821</v>
      </c>
      <c r="P66" s="16" t="n">
        <v>54</v>
      </c>
      <c r="Q66" s="0" t="n">
        <v>-1674</v>
      </c>
      <c r="R66" s="0" t="n">
        <v>1404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3</v>
      </c>
      <c r="E67" s="13" t="n">
        <v>20</v>
      </c>
      <c r="F67" s="14"/>
      <c r="J67" s="17" t="n">
        <v>53</v>
      </c>
      <c r="K67" s="18" t="n">
        <v>1579</v>
      </c>
      <c r="L67" s="19" t="n">
        <v>-738</v>
      </c>
      <c r="M67" s="20" t="n">
        <v>841</v>
      </c>
      <c r="P67" s="16" t="n">
        <v>53</v>
      </c>
      <c r="Q67" s="0" t="n">
        <v>-1219</v>
      </c>
      <c r="R67" s="0" t="n">
        <v>1060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20</v>
      </c>
      <c r="E68" s="13" t="n">
        <v>11</v>
      </c>
      <c r="F68" s="14"/>
      <c r="J68" s="17" t="n">
        <v>52</v>
      </c>
      <c r="K68" s="18" t="n">
        <v>1610</v>
      </c>
      <c r="L68" s="19" t="n">
        <v>-758</v>
      </c>
      <c r="M68" s="20" t="n">
        <v>852</v>
      </c>
      <c r="P68" s="16" t="n">
        <v>52</v>
      </c>
      <c r="Q68" s="0" t="n">
        <v>-1040</v>
      </c>
      <c r="R68" s="0" t="n">
        <v>572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30</v>
      </c>
      <c r="E69" s="13" t="n">
        <v>22</v>
      </c>
      <c r="F69" s="14"/>
      <c r="J69" s="17" t="n">
        <v>51</v>
      </c>
      <c r="K69" s="18" t="n">
        <v>1662</v>
      </c>
      <c r="L69" s="19" t="n">
        <v>-788</v>
      </c>
      <c r="M69" s="20" t="n">
        <v>874</v>
      </c>
      <c r="P69" s="16" t="n">
        <v>51</v>
      </c>
      <c r="Q69" s="0" t="n">
        <v>-1530</v>
      </c>
      <c r="R69" s="0" t="n">
        <v>1122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7</v>
      </c>
      <c r="E70" s="13" t="n">
        <v>11</v>
      </c>
      <c r="F70" s="14"/>
      <c r="J70" s="17" t="n">
        <v>50</v>
      </c>
      <c r="K70" s="18" t="n">
        <v>1690</v>
      </c>
      <c r="L70" s="19" t="n">
        <v>-805</v>
      </c>
      <c r="M70" s="20" t="n">
        <v>885</v>
      </c>
      <c r="P70" s="16" t="n">
        <v>50</v>
      </c>
      <c r="Q70" s="0" t="n">
        <v>-850</v>
      </c>
      <c r="R70" s="0" t="n">
        <v>5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5</v>
      </c>
      <c r="E71" s="13" t="n">
        <v>18</v>
      </c>
      <c r="F71" s="14"/>
      <c r="J71" s="17" t="n">
        <v>49</v>
      </c>
      <c r="K71" s="18" t="n">
        <v>1723</v>
      </c>
      <c r="L71" s="19" t="n">
        <v>-820</v>
      </c>
      <c r="M71" s="20" t="n">
        <v>903</v>
      </c>
      <c r="P71" s="16" t="n">
        <v>49</v>
      </c>
      <c r="Q71" s="0" t="n">
        <v>-735</v>
      </c>
      <c r="R71" s="0" t="n">
        <v>882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2</v>
      </c>
      <c r="E72" s="13" t="n">
        <v>19</v>
      </c>
      <c r="F72" s="14"/>
      <c r="J72" s="17" t="n">
        <v>48</v>
      </c>
      <c r="K72" s="18" t="n">
        <v>1754</v>
      </c>
      <c r="L72" s="19" t="n">
        <v>-832</v>
      </c>
      <c r="M72" s="20" t="n">
        <v>922</v>
      </c>
      <c r="P72" s="16" t="n">
        <v>48</v>
      </c>
      <c r="Q72" s="0" t="n">
        <v>-576</v>
      </c>
      <c r="R72" s="0" t="n">
        <v>912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41</v>
      </c>
      <c r="D73" s="12" t="n">
        <v>-22</v>
      </c>
      <c r="E73" s="13" t="n">
        <v>19</v>
      </c>
      <c r="F73" s="14"/>
      <c r="J73" s="17" t="n">
        <v>47</v>
      </c>
      <c r="K73" s="18" t="n">
        <v>1795</v>
      </c>
      <c r="L73" s="19" t="n">
        <v>-854</v>
      </c>
      <c r="M73" s="20" t="n">
        <v>941</v>
      </c>
      <c r="P73" s="16" t="n">
        <v>47</v>
      </c>
      <c r="Q73" s="0" t="n">
        <v>-1034</v>
      </c>
      <c r="R73" s="0" t="n">
        <v>893</v>
      </c>
      <c r="S73" s="0" t="n">
        <v>1927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815</v>
      </c>
      <c r="L74" s="19" t="n">
        <v>-864</v>
      </c>
      <c r="M74" s="20" t="n">
        <v>951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12" t="n">
        <v>-20</v>
      </c>
      <c r="E75" s="13" t="n">
        <v>20</v>
      </c>
      <c r="F75" s="14"/>
      <c r="J75" s="17" t="n">
        <v>45</v>
      </c>
      <c r="K75" s="18" t="n">
        <v>1855</v>
      </c>
      <c r="L75" s="19" t="n">
        <v>-884</v>
      </c>
      <c r="M75" s="20" t="n">
        <v>971</v>
      </c>
      <c r="P75" s="16" t="n">
        <v>45</v>
      </c>
      <c r="Q75" s="0" t="n">
        <v>-900</v>
      </c>
      <c r="R75" s="0" t="n">
        <v>900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0</v>
      </c>
      <c r="E76" s="13" t="n">
        <v>11</v>
      </c>
      <c r="F76" s="14"/>
      <c r="J76" s="17" t="n">
        <v>44</v>
      </c>
      <c r="K76" s="18" t="n">
        <v>1876</v>
      </c>
      <c r="L76" s="19" t="n">
        <v>-894</v>
      </c>
      <c r="M76" s="20" t="n">
        <v>982</v>
      </c>
      <c r="P76" s="16" t="n">
        <v>44</v>
      </c>
      <c r="Q76" s="0" t="n">
        <v>-440</v>
      </c>
      <c r="R76" s="0" t="n">
        <v>484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20</v>
      </c>
      <c r="E77" s="13" t="n">
        <v>10</v>
      </c>
      <c r="F77" s="14"/>
      <c r="J77" s="17" t="n">
        <v>43</v>
      </c>
      <c r="K77" s="18" t="n">
        <v>1906</v>
      </c>
      <c r="L77" s="19" t="n">
        <v>-914</v>
      </c>
      <c r="M77" s="20" t="n">
        <v>992</v>
      </c>
      <c r="P77" s="16" t="n">
        <v>43</v>
      </c>
      <c r="Q77" s="0" t="n">
        <v>-860</v>
      </c>
      <c r="R77" s="0" t="n">
        <v>430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17</v>
      </c>
      <c r="E78" s="13" t="n">
        <v>14</v>
      </c>
      <c r="F78" s="14"/>
      <c r="J78" s="17" t="n">
        <v>42</v>
      </c>
      <c r="K78" s="18" t="n">
        <v>1937</v>
      </c>
      <c r="L78" s="19" t="n">
        <v>-931</v>
      </c>
      <c r="M78" s="20" t="n">
        <v>1006</v>
      </c>
      <c r="P78" s="16" t="n">
        <v>42</v>
      </c>
      <c r="Q78" s="0" t="n">
        <v>-714</v>
      </c>
      <c r="R78" s="0" t="n">
        <v>588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21</v>
      </c>
      <c r="E79" s="13" t="n">
        <v>10</v>
      </c>
      <c r="F79" s="14"/>
      <c r="J79" s="17" t="n">
        <v>41</v>
      </c>
      <c r="K79" s="18" t="n">
        <v>1968</v>
      </c>
      <c r="L79" s="19" t="n">
        <v>-952</v>
      </c>
      <c r="M79" s="20" t="n">
        <v>1016</v>
      </c>
      <c r="P79" s="16" t="n">
        <v>41</v>
      </c>
      <c r="Q79" s="0" t="n">
        <v>-861</v>
      </c>
      <c r="R79" s="0" t="n">
        <v>410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2</v>
      </c>
      <c r="E80" s="13" t="n">
        <v>10</v>
      </c>
      <c r="F80" s="14"/>
      <c r="J80" s="17" t="n">
        <v>40</v>
      </c>
      <c r="K80" s="18" t="n">
        <v>1990</v>
      </c>
      <c r="L80" s="19" t="n">
        <v>-964</v>
      </c>
      <c r="M80" s="20" t="n">
        <v>1026</v>
      </c>
      <c r="P80" s="16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22</v>
      </c>
      <c r="E81" s="13" t="n">
        <v>14</v>
      </c>
      <c r="F81" s="14"/>
      <c r="J81" s="17" t="n">
        <v>39</v>
      </c>
      <c r="K81" s="18" t="n">
        <v>2026</v>
      </c>
      <c r="L81" s="19" t="n">
        <v>-986</v>
      </c>
      <c r="M81" s="20" t="n">
        <v>1040</v>
      </c>
      <c r="P81" s="16" t="n">
        <v>39</v>
      </c>
      <c r="Q81" s="0" t="n">
        <v>-858</v>
      </c>
      <c r="R81" s="0" t="n">
        <v>546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6</v>
      </c>
      <c r="E82" s="13" t="n">
        <v>8</v>
      </c>
      <c r="F82" s="14"/>
      <c r="J82" s="17" t="n">
        <v>38</v>
      </c>
      <c r="K82" s="18" t="n">
        <v>2040</v>
      </c>
      <c r="L82" s="19" t="n">
        <v>-992</v>
      </c>
      <c r="M82" s="20" t="n">
        <v>1048</v>
      </c>
      <c r="P82" s="16" t="n">
        <v>38</v>
      </c>
      <c r="Q82" s="0" t="n">
        <v>-228</v>
      </c>
      <c r="R82" s="0" t="n">
        <v>304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2</v>
      </c>
      <c r="E83" s="13" t="n">
        <v>10</v>
      </c>
      <c r="F83" s="14"/>
      <c r="J83" s="17" t="n">
        <v>37</v>
      </c>
      <c r="K83" s="18" t="n">
        <v>2062</v>
      </c>
      <c r="L83" s="19" t="n">
        <v>-1004</v>
      </c>
      <c r="M83" s="20" t="n">
        <v>1058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5</v>
      </c>
      <c r="E84" s="13" t="n">
        <v>12</v>
      </c>
      <c r="F84" s="14"/>
      <c r="J84" s="17" t="n">
        <v>36</v>
      </c>
      <c r="K84" s="18" t="n">
        <v>2089</v>
      </c>
      <c r="L84" s="19" t="n">
        <v>-1019</v>
      </c>
      <c r="M84" s="20" t="n">
        <v>1070</v>
      </c>
      <c r="P84" s="16" t="n">
        <v>36</v>
      </c>
      <c r="Q84" s="0" t="n">
        <v>-540</v>
      </c>
      <c r="R84" s="0" t="n">
        <v>432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1</v>
      </c>
      <c r="E85" s="13" t="n">
        <v>10</v>
      </c>
      <c r="F85" s="14"/>
      <c r="J85" s="17" t="n">
        <v>35</v>
      </c>
      <c r="K85" s="18" t="n">
        <v>2110</v>
      </c>
      <c r="L85" s="19" t="n">
        <v>-1030</v>
      </c>
      <c r="M85" s="20" t="n">
        <v>1080</v>
      </c>
      <c r="P85" s="16" t="n">
        <v>35</v>
      </c>
      <c r="Q85" s="0" t="n">
        <v>-385</v>
      </c>
      <c r="R85" s="0" t="n">
        <v>35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5</v>
      </c>
      <c r="E86" s="13" t="n">
        <v>7</v>
      </c>
      <c r="F86" s="14"/>
      <c r="J86" s="17" t="n">
        <v>34</v>
      </c>
      <c r="K86" s="18" t="n">
        <v>2132</v>
      </c>
      <c r="L86" s="19" t="n">
        <v>-1045</v>
      </c>
      <c r="M86" s="20" t="n">
        <v>1087</v>
      </c>
      <c r="P86" s="16" t="n">
        <v>34</v>
      </c>
      <c r="Q86" s="0" t="n">
        <v>-510</v>
      </c>
      <c r="R86" s="0" t="n">
        <v>238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0</v>
      </c>
      <c r="E87" s="13" t="n">
        <v>12</v>
      </c>
      <c r="F87" s="14"/>
      <c r="J87" s="17" t="n">
        <v>33</v>
      </c>
      <c r="K87" s="18" t="n">
        <v>2154</v>
      </c>
      <c r="L87" s="19" t="n">
        <v>-1055</v>
      </c>
      <c r="M87" s="20" t="n">
        <v>1099</v>
      </c>
      <c r="P87" s="16" t="n">
        <v>33</v>
      </c>
      <c r="Q87" s="0" t="n">
        <v>-330</v>
      </c>
      <c r="R87" s="0" t="n">
        <v>396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1</v>
      </c>
      <c r="E88" s="13" t="n">
        <v>11</v>
      </c>
      <c r="F88" s="14"/>
      <c r="J88" s="17" t="n">
        <v>32</v>
      </c>
      <c r="K88" s="18" t="n">
        <v>2176</v>
      </c>
      <c r="L88" s="19" t="n">
        <v>-1066</v>
      </c>
      <c r="M88" s="20" t="n">
        <v>1110</v>
      </c>
      <c r="P88" s="16" t="n">
        <v>32</v>
      </c>
      <c r="Q88" s="0" t="n">
        <v>-352</v>
      </c>
      <c r="R88" s="0" t="n">
        <v>352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9</v>
      </c>
      <c r="E89" s="13" t="n">
        <v>9</v>
      </c>
      <c r="F89" s="14"/>
      <c r="J89" s="17" t="n">
        <v>31</v>
      </c>
      <c r="K89" s="18" t="n">
        <v>2194</v>
      </c>
      <c r="L89" s="19" t="n">
        <v>-1075</v>
      </c>
      <c r="M89" s="20" t="n">
        <v>1119</v>
      </c>
      <c r="P89" s="16" t="n">
        <v>31</v>
      </c>
      <c r="Q89" s="0" t="n">
        <v>-279</v>
      </c>
      <c r="R89" s="0" t="n">
        <v>279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4</v>
      </c>
      <c r="E90" s="13" t="n">
        <v>7</v>
      </c>
      <c r="F90" s="14"/>
      <c r="J90" s="17" t="n">
        <v>30</v>
      </c>
      <c r="K90" s="18" t="n">
        <v>2215</v>
      </c>
      <c r="L90" s="19" t="n">
        <v>-1089</v>
      </c>
      <c r="M90" s="20" t="n">
        <v>1126</v>
      </c>
      <c r="P90" s="16" t="n">
        <v>30</v>
      </c>
      <c r="Q90" s="0" t="n">
        <v>-420</v>
      </c>
      <c r="R90" s="0" t="n">
        <v>21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6</v>
      </c>
      <c r="E91" s="13" t="n">
        <v>8</v>
      </c>
      <c r="F91" s="14"/>
      <c r="J91" s="17" t="n">
        <v>29</v>
      </c>
      <c r="K91" s="18" t="n">
        <v>2239</v>
      </c>
      <c r="L91" s="19" t="n">
        <v>-1105</v>
      </c>
      <c r="M91" s="20" t="n">
        <v>1134</v>
      </c>
      <c r="P91" s="16" t="n">
        <v>29</v>
      </c>
      <c r="Q91" s="0" t="n">
        <v>-464</v>
      </c>
      <c r="R91" s="0" t="n">
        <v>232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10</v>
      </c>
      <c r="E92" s="13" t="n">
        <v>6</v>
      </c>
      <c r="F92" s="14"/>
      <c r="J92" s="17" t="n">
        <v>28</v>
      </c>
      <c r="K92" s="18" t="n">
        <v>2255</v>
      </c>
      <c r="L92" s="19" t="n">
        <v>-1115</v>
      </c>
      <c r="M92" s="20" t="n">
        <v>1140</v>
      </c>
      <c r="P92" s="16" t="n">
        <v>28</v>
      </c>
      <c r="Q92" s="0" t="n">
        <v>-280</v>
      </c>
      <c r="R92" s="0" t="n">
        <v>168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8</v>
      </c>
      <c r="E93" s="13" t="n">
        <v>15</v>
      </c>
      <c r="F93" s="14"/>
      <c r="J93" s="17" t="n">
        <v>27</v>
      </c>
      <c r="K93" s="18" t="n">
        <v>2278</v>
      </c>
      <c r="L93" s="19" t="n">
        <v>-1123</v>
      </c>
      <c r="M93" s="20" t="n">
        <v>1155</v>
      </c>
      <c r="P93" s="16" t="n">
        <v>27</v>
      </c>
      <c r="Q93" s="0" t="n">
        <v>-216</v>
      </c>
      <c r="R93" s="0" t="n">
        <v>405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11</v>
      </c>
      <c r="E94" s="13" t="n">
        <v>4</v>
      </c>
      <c r="F94" s="14"/>
      <c r="J94" s="17" t="n">
        <v>26</v>
      </c>
      <c r="K94" s="18" t="n">
        <v>2293</v>
      </c>
      <c r="L94" s="19" t="n">
        <v>-1134</v>
      </c>
      <c r="M94" s="20" t="n">
        <v>1159</v>
      </c>
      <c r="P94" s="16" t="n">
        <v>26</v>
      </c>
      <c r="Q94" s="0" t="n">
        <v>-286</v>
      </c>
      <c r="R94" s="0" t="n">
        <v>104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2315</v>
      </c>
      <c r="L95" s="19" t="n">
        <v>-1145</v>
      </c>
      <c r="M95" s="20" t="n">
        <v>1170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7</v>
      </c>
      <c r="E96" s="13" t="n">
        <v>12</v>
      </c>
      <c r="F96" s="14"/>
      <c r="J96" s="17" t="n">
        <v>24</v>
      </c>
      <c r="K96" s="18" t="n">
        <v>2334</v>
      </c>
      <c r="L96" s="19" t="n">
        <v>-1152</v>
      </c>
      <c r="M96" s="20" t="n">
        <v>1182</v>
      </c>
      <c r="P96" s="16" t="n">
        <v>24</v>
      </c>
      <c r="Q96" s="0" t="n">
        <v>-168</v>
      </c>
      <c r="R96" s="0" t="n">
        <v>288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3</v>
      </c>
      <c r="E97" s="13" t="n">
        <v>11</v>
      </c>
      <c r="F97" s="14"/>
      <c r="J97" s="17" t="n">
        <v>23</v>
      </c>
      <c r="K97" s="18" t="n">
        <v>2358</v>
      </c>
      <c r="L97" s="19" t="n">
        <v>-1165</v>
      </c>
      <c r="M97" s="20" t="n">
        <v>1193</v>
      </c>
      <c r="P97" s="16" t="n">
        <v>23</v>
      </c>
      <c r="Q97" s="0" t="n">
        <v>-299</v>
      </c>
      <c r="R97" s="0" t="n">
        <v>253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0</v>
      </c>
      <c r="E98" s="13" t="n">
        <v>10</v>
      </c>
      <c r="F98" s="14"/>
      <c r="J98" s="17" t="n">
        <v>22</v>
      </c>
      <c r="K98" s="18" t="n">
        <v>2378</v>
      </c>
      <c r="L98" s="19" t="n">
        <v>-1175</v>
      </c>
      <c r="M98" s="20" t="n">
        <v>1203</v>
      </c>
      <c r="P98" s="16" t="n">
        <v>22</v>
      </c>
      <c r="Q98" s="0" t="n">
        <v>-220</v>
      </c>
      <c r="R98" s="0" t="n">
        <v>220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1</v>
      </c>
      <c r="E99" s="13" t="n">
        <v>11</v>
      </c>
      <c r="F99" s="14"/>
      <c r="J99" s="17" t="n">
        <v>21</v>
      </c>
      <c r="K99" s="18" t="n">
        <v>2400</v>
      </c>
      <c r="L99" s="19" t="n">
        <v>-1186</v>
      </c>
      <c r="M99" s="20" t="n">
        <v>1214</v>
      </c>
      <c r="P99" s="16" t="n">
        <v>21</v>
      </c>
      <c r="Q99" s="0" t="n">
        <v>-231</v>
      </c>
      <c r="R99" s="0" t="n">
        <v>231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12</v>
      </c>
      <c r="E100" s="13" t="n">
        <v>10</v>
      </c>
      <c r="F100" s="14"/>
      <c r="J100" s="17" t="n">
        <v>20</v>
      </c>
      <c r="K100" s="18" t="n">
        <v>2422</v>
      </c>
      <c r="L100" s="19" t="n">
        <v>-1198</v>
      </c>
      <c r="M100" s="20" t="n">
        <v>1224</v>
      </c>
      <c r="P100" s="16" t="n">
        <v>20</v>
      </c>
      <c r="Q100" s="0" t="n">
        <v>-240</v>
      </c>
      <c r="R100" s="0" t="n">
        <v>20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2</v>
      </c>
      <c r="E101" s="13" t="n">
        <v>11</v>
      </c>
      <c r="F101" s="14"/>
      <c r="J101" s="17" t="n">
        <v>19</v>
      </c>
      <c r="K101" s="18" t="n">
        <v>2445</v>
      </c>
      <c r="L101" s="19" t="n">
        <v>-1210</v>
      </c>
      <c r="M101" s="20" t="n">
        <v>1235</v>
      </c>
      <c r="P101" s="16" t="n">
        <v>19</v>
      </c>
      <c r="Q101" s="0" t="n">
        <v>-228</v>
      </c>
      <c r="R101" s="0" t="n">
        <v>209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8</v>
      </c>
      <c r="E102" s="13" t="n">
        <v>13</v>
      </c>
      <c r="F102" s="14"/>
      <c r="J102" s="17" t="n">
        <v>18</v>
      </c>
      <c r="K102" s="18" t="n">
        <v>2466</v>
      </c>
      <c r="L102" s="19" t="n">
        <v>-1218</v>
      </c>
      <c r="M102" s="20" t="n">
        <v>1248</v>
      </c>
      <c r="P102" s="16" t="n">
        <v>18</v>
      </c>
      <c r="Q102" s="0" t="n">
        <v>-144</v>
      </c>
      <c r="R102" s="0" t="n">
        <v>234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0</v>
      </c>
      <c r="E103" s="13" t="n">
        <v>16</v>
      </c>
      <c r="F103" s="14"/>
      <c r="J103" s="17" t="n">
        <v>17</v>
      </c>
      <c r="K103" s="18" t="n">
        <v>2492</v>
      </c>
      <c r="L103" s="19" t="n">
        <v>-1228</v>
      </c>
      <c r="M103" s="20" t="n">
        <v>1264</v>
      </c>
      <c r="P103" s="16" t="n">
        <v>17</v>
      </c>
      <c r="Q103" s="0" t="n">
        <v>-170</v>
      </c>
      <c r="R103" s="0" t="n">
        <v>272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8</v>
      </c>
      <c r="E104" s="13" t="n">
        <v>12</v>
      </c>
      <c r="F104" s="14"/>
      <c r="J104" s="17" t="n">
        <v>16</v>
      </c>
      <c r="K104" s="18" t="n">
        <v>2512</v>
      </c>
      <c r="L104" s="19" t="n">
        <v>-1236</v>
      </c>
      <c r="M104" s="20" t="n">
        <v>1276</v>
      </c>
      <c r="P104" s="16" t="n">
        <v>16</v>
      </c>
      <c r="Q104" s="0" t="n">
        <v>-128</v>
      </c>
      <c r="R104" s="0" t="n">
        <v>192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0</v>
      </c>
      <c r="E105" s="13" t="n">
        <v>15</v>
      </c>
      <c r="F105" s="14"/>
      <c r="J105" s="17" t="n">
        <v>15</v>
      </c>
      <c r="K105" s="18" t="n">
        <v>2537</v>
      </c>
      <c r="L105" s="19" t="n">
        <v>-1246</v>
      </c>
      <c r="M105" s="20" t="n">
        <v>1291</v>
      </c>
      <c r="P105" s="16" t="n">
        <v>15</v>
      </c>
      <c r="Q105" s="0" t="n">
        <v>-150</v>
      </c>
      <c r="R105" s="0" t="n">
        <v>225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6</v>
      </c>
      <c r="E106" s="13" t="n">
        <v>14</v>
      </c>
      <c r="F106" s="14"/>
      <c r="J106" s="17" t="n">
        <v>14</v>
      </c>
      <c r="K106" s="18" t="n">
        <v>2557</v>
      </c>
      <c r="L106" s="19" t="n">
        <v>-1252</v>
      </c>
      <c r="M106" s="20" t="n">
        <v>1305</v>
      </c>
      <c r="P106" s="16" t="n">
        <v>14</v>
      </c>
      <c r="Q106" s="0" t="n">
        <v>-84</v>
      </c>
      <c r="R106" s="0" t="n">
        <v>196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572</v>
      </c>
      <c r="L107" s="19" t="n">
        <v>-1259</v>
      </c>
      <c r="M107" s="20" t="n">
        <v>1313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588</v>
      </c>
      <c r="L108" s="19" t="n">
        <v>-1267</v>
      </c>
      <c r="M108" s="20" t="n">
        <v>1321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8</v>
      </c>
      <c r="E109" s="13" t="n">
        <v>6</v>
      </c>
      <c r="F109" s="14"/>
      <c r="J109" s="17" t="n">
        <v>11</v>
      </c>
      <c r="K109" s="18" t="n">
        <v>2602</v>
      </c>
      <c r="L109" s="19" t="n">
        <v>-1275</v>
      </c>
      <c r="M109" s="20" t="n">
        <v>1327</v>
      </c>
      <c r="P109" s="16" t="n">
        <v>11</v>
      </c>
      <c r="Q109" s="0" t="n">
        <v>-88</v>
      </c>
      <c r="R109" s="0" t="n">
        <v>66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0</v>
      </c>
      <c r="E110" s="13" t="n">
        <v>5</v>
      </c>
      <c r="F110" s="14"/>
      <c r="J110" s="17" t="n">
        <v>10</v>
      </c>
      <c r="K110" s="18" t="n">
        <v>2617</v>
      </c>
      <c r="L110" s="19" t="n">
        <v>-1285</v>
      </c>
      <c r="M110" s="20" t="n">
        <v>1332</v>
      </c>
      <c r="P110" s="16" t="n">
        <v>10</v>
      </c>
      <c r="Q110" s="0" t="n">
        <v>-100</v>
      </c>
      <c r="R110" s="0" t="n">
        <v>5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0</v>
      </c>
      <c r="E111" s="13" t="n">
        <v>6</v>
      </c>
      <c r="F111" s="14"/>
      <c r="J111" s="17" t="n">
        <v>9</v>
      </c>
      <c r="K111" s="18" t="n">
        <v>2633</v>
      </c>
      <c r="L111" s="19" t="n">
        <v>-1295</v>
      </c>
      <c r="M111" s="20" t="n">
        <v>1338</v>
      </c>
      <c r="P111" s="16" t="n">
        <v>9</v>
      </c>
      <c r="Q111" s="0" t="n">
        <v>-90</v>
      </c>
      <c r="R111" s="0" t="n">
        <v>54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7</v>
      </c>
      <c r="E112" s="13" t="n">
        <v>7</v>
      </c>
      <c r="F112" s="14"/>
      <c r="J112" s="17" t="n">
        <v>8</v>
      </c>
      <c r="K112" s="18" t="n">
        <v>2647</v>
      </c>
      <c r="L112" s="19" t="n">
        <v>-1302</v>
      </c>
      <c r="M112" s="20" t="n">
        <v>1345</v>
      </c>
      <c r="P112" s="16" t="n">
        <v>8</v>
      </c>
      <c r="Q112" s="0" t="n">
        <v>-56</v>
      </c>
      <c r="R112" s="0" t="n">
        <v>56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2663</v>
      </c>
      <c r="L113" s="19" t="n">
        <v>-1312</v>
      </c>
      <c r="M113" s="20" t="n">
        <v>1351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6</v>
      </c>
      <c r="E114" s="13" t="n">
        <v>7</v>
      </c>
      <c r="F114" s="14"/>
      <c r="J114" s="17" t="n">
        <v>6</v>
      </c>
      <c r="K114" s="18" t="n">
        <v>2676</v>
      </c>
      <c r="L114" s="19" t="n">
        <v>-1318</v>
      </c>
      <c r="M114" s="20" t="n">
        <v>1358</v>
      </c>
      <c r="P114" s="16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2694</v>
      </c>
      <c r="L115" s="22" t="n">
        <v>-1325</v>
      </c>
      <c r="M115" s="23" t="n">
        <v>1369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6</v>
      </c>
      <c r="E116" s="13" t="n">
        <v>10</v>
      </c>
      <c r="F116" s="14"/>
      <c r="J116" s="17" t="n">
        <v>4</v>
      </c>
      <c r="K116" s="18" t="n">
        <v>2710</v>
      </c>
      <c r="L116" s="19" t="n">
        <v>-1331</v>
      </c>
      <c r="M116" s="20" t="n">
        <v>1379</v>
      </c>
      <c r="P116" s="0" t="n">
        <v>4</v>
      </c>
      <c r="Q116" s="0" t="n">
        <v>-24</v>
      </c>
      <c r="R116" s="0" t="n">
        <v>4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2720</v>
      </c>
      <c r="L117" s="19" t="n">
        <v>-1335</v>
      </c>
      <c r="M117" s="20" t="n">
        <v>1385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7</v>
      </c>
      <c r="E118" s="13" t="n">
        <v>3</v>
      </c>
      <c r="F118" s="14"/>
      <c r="J118" s="17" t="n">
        <v>2</v>
      </c>
      <c r="K118" s="18" t="n">
        <v>2730</v>
      </c>
      <c r="L118" s="19" t="n">
        <v>-1342</v>
      </c>
      <c r="M118" s="20" t="n">
        <v>1388</v>
      </c>
      <c r="P118" s="0" t="n">
        <v>2</v>
      </c>
      <c r="Q118" s="0" t="n">
        <v>-14</v>
      </c>
      <c r="R118" s="0" t="n">
        <v>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2739</v>
      </c>
      <c r="L119" s="12" t="n">
        <v>-1347</v>
      </c>
      <c r="M119" s="15" t="n">
        <v>1392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2753</v>
      </c>
      <c r="L120" s="26" t="n">
        <v>-1354</v>
      </c>
      <c r="M120" s="28" t="n">
        <v>13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3</v>
      </c>
      <c r="D123" s="31" t="n">
        <v>-1354</v>
      </c>
      <c r="E123" s="32" t="n">
        <v>1399</v>
      </c>
      <c r="K123" s="30" t="n">
        <v>2753</v>
      </c>
      <c r="L123" s="31" t="n">
        <v>-1354</v>
      </c>
      <c r="M123" s="32" t="n">
        <v>1399</v>
      </c>
      <c r="Q123" s="0" t="n">
        <v>-68536</v>
      </c>
      <c r="R123" s="0" t="n">
        <v>76050</v>
      </c>
      <c r="S123" s="0" t="n">
        <v>144586</v>
      </c>
    </row>
    <row r="124" customFormat="false" ht="13.5" hidden="false" customHeight="false" outlineLevel="0" collapsed="false">
      <c r="Q124" s="33" t="n">
        <v>50.6174298375185</v>
      </c>
      <c r="R124" s="33" t="n">
        <v>54.3602573266619</v>
      </c>
      <c r="S124" s="33" t="n">
        <v>52.5194333454413</v>
      </c>
    </row>
    <row r="125" customFormat="false" ht="13.5" hidden="false" customHeight="false" outlineLevel="0" collapsed="false">
      <c r="Q125" s="33" t="n">
        <v>50.62</v>
      </c>
      <c r="R125" s="33" t="n">
        <v>54.36</v>
      </c>
      <c r="S125" s="33" t="n">
        <v>52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4</v>
      </c>
      <c r="E25" s="13" t="n">
        <v>2</v>
      </c>
      <c r="F25" s="14"/>
      <c r="J25" s="17" t="n">
        <v>95</v>
      </c>
      <c r="K25" s="18" t="n">
        <v>23</v>
      </c>
      <c r="L25" s="19" t="n">
        <v>-6</v>
      </c>
      <c r="M25" s="20" t="n">
        <v>17</v>
      </c>
      <c r="P25" s="16" t="n">
        <v>95</v>
      </c>
      <c r="Q25" s="0" t="n">
        <v>-380</v>
      </c>
      <c r="R25" s="0" t="n">
        <v>19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8</v>
      </c>
      <c r="L26" s="19" t="n">
        <v>-7</v>
      </c>
      <c r="M26" s="20" t="n">
        <v>21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5</v>
      </c>
      <c r="L27" s="19" t="n">
        <v>-7</v>
      </c>
      <c r="M27" s="20" t="n">
        <v>28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43</v>
      </c>
      <c r="L28" s="19" t="n">
        <v>-9</v>
      </c>
      <c r="M28" s="20" t="n">
        <v>34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60</v>
      </c>
      <c r="L29" s="19" t="n">
        <v>-13</v>
      </c>
      <c r="M29" s="20" t="n">
        <v>47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3</v>
      </c>
      <c r="E30" s="13" t="n">
        <v>16</v>
      </c>
      <c r="F30" s="14"/>
      <c r="J30" s="17" t="n">
        <v>90</v>
      </c>
      <c r="K30" s="18" t="n">
        <v>79</v>
      </c>
      <c r="L30" s="19" t="n">
        <v>-16</v>
      </c>
      <c r="M30" s="20" t="n">
        <v>63</v>
      </c>
      <c r="P30" s="16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98</v>
      </c>
      <c r="L31" s="19" t="n">
        <v>-19</v>
      </c>
      <c r="M31" s="20" t="n">
        <v>79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5</v>
      </c>
      <c r="E32" s="13" t="n">
        <v>12</v>
      </c>
      <c r="F32" s="14"/>
      <c r="J32" s="17" t="n">
        <v>88</v>
      </c>
      <c r="K32" s="18" t="n">
        <v>115</v>
      </c>
      <c r="L32" s="19" t="n">
        <v>-24</v>
      </c>
      <c r="M32" s="20" t="n">
        <v>91</v>
      </c>
      <c r="P32" s="16" t="n">
        <v>88</v>
      </c>
      <c r="Q32" s="0" t="n">
        <v>-440</v>
      </c>
      <c r="R32" s="0" t="n">
        <v>1056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14</v>
      </c>
      <c r="E33" s="13" t="n">
        <v>13</v>
      </c>
      <c r="F33" s="14"/>
      <c r="J33" s="17" t="n">
        <v>87</v>
      </c>
      <c r="K33" s="18" t="n">
        <v>142</v>
      </c>
      <c r="L33" s="19" t="n">
        <v>-38</v>
      </c>
      <c r="M33" s="20" t="n">
        <v>104</v>
      </c>
      <c r="P33" s="16" t="n">
        <v>87</v>
      </c>
      <c r="Q33" s="0" t="n">
        <v>-1218</v>
      </c>
      <c r="R33" s="0" t="n">
        <v>1131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7</v>
      </c>
      <c r="E34" s="13" t="n">
        <v>20</v>
      </c>
      <c r="F34" s="14"/>
      <c r="J34" s="17" t="n">
        <v>86</v>
      </c>
      <c r="K34" s="18" t="n">
        <v>169</v>
      </c>
      <c r="L34" s="19" t="n">
        <v>-45</v>
      </c>
      <c r="M34" s="20" t="n">
        <v>124</v>
      </c>
      <c r="P34" s="16" t="n">
        <v>86</v>
      </c>
      <c r="Q34" s="0" t="n">
        <v>-602</v>
      </c>
      <c r="R34" s="0" t="n">
        <v>1720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7</v>
      </c>
      <c r="E35" s="13" t="n">
        <v>15</v>
      </c>
      <c r="F35" s="14"/>
      <c r="J35" s="17" t="n">
        <v>85</v>
      </c>
      <c r="K35" s="18" t="n">
        <v>191</v>
      </c>
      <c r="L35" s="19" t="n">
        <v>-52</v>
      </c>
      <c r="M35" s="20" t="n">
        <v>139</v>
      </c>
      <c r="P35" s="16" t="n">
        <v>85</v>
      </c>
      <c r="Q35" s="0" t="n">
        <v>-595</v>
      </c>
      <c r="R35" s="0" t="n">
        <v>127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4</v>
      </c>
      <c r="E36" s="13" t="n">
        <v>17</v>
      </c>
      <c r="F36" s="14"/>
      <c r="J36" s="17" t="n">
        <v>84</v>
      </c>
      <c r="K36" s="18" t="n">
        <v>222</v>
      </c>
      <c r="L36" s="19" t="n">
        <v>-66</v>
      </c>
      <c r="M36" s="20" t="n">
        <v>156</v>
      </c>
      <c r="P36" s="16" t="n">
        <v>84</v>
      </c>
      <c r="Q36" s="0" t="n">
        <v>-1176</v>
      </c>
      <c r="R36" s="0" t="n">
        <v>1428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0</v>
      </c>
      <c r="E37" s="13" t="n">
        <v>18</v>
      </c>
      <c r="F37" s="14"/>
      <c r="J37" s="17" t="n">
        <v>83</v>
      </c>
      <c r="K37" s="18" t="n">
        <v>250</v>
      </c>
      <c r="L37" s="19" t="n">
        <v>-76</v>
      </c>
      <c r="M37" s="20" t="n">
        <v>174</v>
      </c>
      <c r="P37" s="16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7</v>
      </c>
      <c r="E38" s="13" t="n">
        <v>12</v>
      </c>
      <c r="F38" s="14"/>
      <c r="J38" s="17" t="n">
        <v>82</v>
      </c>
      <c r="K38" s="18" t="n">
        <v>269</v>
      </c>
      <c r="L38" s="19" t="n">
        <v>-83</v>
      </c>
      <c r="M38" s="20" t="n">
        <v>186</v>
      </c>
      <c r="P38" s="16" t="n">
        <v>82</v>
      </c>
      <c r="Q38" s="0" t="n">
        <v>-574</v>
      </c>
      <c r="R38" s="0" t="n">
        <v>984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8</v>
      </c>
      <c r="E39" s="13" t="n">
        <v>25</v>
      </c>
      <c r="F39" s="14"/>
      <c r="J39" s="17" t="n">
        <v>81</v>
      </c>
      <c r="K39" s="18" t="n">
        <v>302</v>
      </c>
      <c r="L39" s="19" t="n">
        <v>-91</v>
      </c>
      <c r="M39" s="20" t="n">
        <v>211</v>
      </c>
      <c r="P39" s="16" t="n">
        <v>81</v>
      </c>
      <c r="Q39" s="0" t="n">
        <v>-648</v>
      </c>
      <c r="R39" s="0" t="n">
        <v>2025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3</v>
      </c>
      <c r="E40" s="13" t="n">
        <v>12</v>
      </c>
      <c r="F40" s="14"/>
      <c r="J40" s="17" t="n">
        <v>80</v>
      </c>
      <c r="K40" s="18" t="n">
        <v>327</v>
      </c>
      <c r="L40" s="19" t="n">
        <v>-104</v>
      </c>
      <c r="M40" s="20" t="n">
        <v>223</v>
      </c>
      <c r="P40" s="16" t="n">
        <v>80</v>
      </c>
      <c r="Q40" s="0" t="n">
        <v>-1040</v>
      </c>
      <c r="R40" s="0" t="n">
        <v>96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10</v>
      </c>
      <c r="E41" s="13" t="n">
        <v>10</v>
      </c>
      <c r="F41" s="14"/>
      <c r="J41" s="17" t="n">
        <v>79</v>
      </c>
      <c r="K41" s="18" t="n">
        <v>347</v>
      </c>
      <c r="L41" s="19" t="n">
        <v>-114</v>
      </c>
      <c r="M41" s="20" t="n">
        <v>233</v>
      </c>
      <c r="P41" s="16" t="n">
        <v>79</v>
      </c>
      <c r="Q41" s="0" t="n">
        <v>-790</v>
      </c>
      <c r="R41" s="0" t="n">
        <v>790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9</v>
      </c>
      <c r="E42" s="13" t="n">
        <v>15</v>
      </c>
      <c r="F42" s="14"/>
      <c r="J42" s="17" t="n">
        <v>78</v>
      </c>
      <c r="K42" s="18" t="n">
        <v>381</v>
      </c>
      <c r="L42" s="19" t="n">
        <v>-133</v>
      </c>
      <c r="M42" s="20" t="n">
        <v>248</v>
      </c>
      <c r="P42" s="16" t="n">
        <v>78</v>
      </c>
      <c r="Q42" s="0" t="n">
        <v>-1482</v>
      </c>
      <c r="R42" s="0" t="n">
        <v>1170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20</v>
      </c>
      <c r="E43" s="13" t="n">
        <v>20</v>
      </c>
      <c r="F43" s="14"/>
      <c r="J43" s="17" t="n">
        <v>77</v>
      </c>
      <c r="K43" s="18" t="n">
        <v>421</v>
      </c>
      <c r="L43" s="19" t="n">
        <v>-153</v>
      </c>
      <c r="M43" s="20" t="n">
        <v>268</v>
      </c>
      <c r="P43" s="16" t="n">
        <v>77</v>
      </c>
      <c r="Q43" s="0" t="n">
        <v>-1540</v>
      </c>
      <c r="R43" s="0" t="n">
        <v>1540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1</v>
      </c>
      <c r="E44" s="13" t="n">
        <v>22</v>
      </c>
      <c r="F44" s="14"/>
      <c r="J44" s="17" t="n">
        <v>76</v>
      </c>
      <c r="K44" s="18" t="n">
        <v>454</v>
      </c>
      <c r="L44" s="19" t="n">
        <v>-164</v>
      </c>
      <c r="M44" s="20" t="n">
        <v>290</v>
      </c>
      <c r="P44" s="16" t="n">
        <v>76</v>
      </c>
      <c r="Q44" s="0" t="n">
        <v>-836</v>
      </c>
      <c r="R44" s="0" t="n">
        <v>1672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1</v>
      </c>
      <c r="E45" s="13" t="n">
        <v>20</v>
      </c>
      <c r="F45" s="14"/>
      <c r="J45" s="17" t="n">
        <v>75</v>
      </c>
      <c r="K45" s="18" t="n">
        <v>485</v>
      </c>
      <c r="L45" s="19" t="n">
        <v>-175</v>
      </c>
      <c r="M45" s="20" t="n">
        <v>310</v>
      </c>
      <c r="P45" s="16" t="n">
        <v>75</v>
      </c>
      <c r="Q45" s="0" t="n">
        <v>-825</v>
      </c>
      <c r="R45" s="0" t="n">
        <v>1500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9</v>
      </c>
      <c r="E46" s="13" t="n">
        <v>15</v>
      </c>
      <c r="F46" s="14"/>
      <c r="J46" s="17" t="n">
        <v>74</v>
      </c>
      <c r="K46" s="18" t="n">
        <v>519</v>
      </c>
      <c r="L46" s="19" t="n">
        <v>-194</v>
      </c>
      <c r="M46" s="20" t="n">
        <v>325</v>
      </c>
      <c r="P46" s="16" t="n">
        <v>74</v>
      </c>
      <c r="Q46" s="0" t="n">
        <v>-1406</v>
      </c>
      <c r="R46" s="0" t="n">
        <v>1110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19</v>
      </c>
      <c r="D47" s="12" t="n">
        <v>-7</v>
      </c>
      <c r="E47" s="13" t="n">
        <v>12</v>
      </c>
      <c r="F47" s="14"/>
      <c r="J47" s="17" t="n">
        <v>73</v>
      </c>
      <c r="K47" s="18" t="n">
        <v>538</v>
      </c>
      <c r="L47" s="19" t="n">
        <v>-201</v>
      </c>
      <c r="M47" s="20" t="n">
        <v>337</v>
      </c>
      <c r="P47" s="16" t="n">
        <v>73</v>
      </c>
      <c r="Q47" s="0" t="n">
        <v>-511</v>
      </c>
      <c r="R47" s="0" t="n">
        <v>876</v>
      </c>
      <c r="S47" s="0" t="n">
        <v>1387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13</v>
      </c>
      <c r="E48" s="13" t="n">
        <v>6</v>
      </c>
      <c r="F48" s="14"/>
      <c r="J48" s="17" t="n">
        <v>72</v>
      </c>
      <c r="K48" s="18" t="n">
        <v>557</v>
      </c>
      <c r="L48" s="19" t="n">
        <v>-214</v>
      </c>
      <c r="M48" s="20" t="n">
        <v>343</v>
      </c>
      <c r="P48" s="16" t="n">
        <v>72</v>
      </c>
      <c r="Q48" s="0" t="n">
        <v>-936</v>
      </c>
      <c r="R48" s="0" t="n">
        <v>432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20</v>
      </c>
      <c r="E49" s="13" t="n">
        <v>14</v>
      </c>
      <c r="F49" s="14"/>
      <c r="J49" s="17" t="n">
        <v>71</v>
      </c>
      <c r="K49" s="18" t="n">
        <v>591</v>
      </c>
      <c r="L49" s="19" t="n">
        <v>-234</v>
      </c>
      <c r="M49" s="20" t="n">
        <v>357</v>
      </c>
      <c r="P49" s="16" t="n">
        <v>71</v>
      </c>
      <c r="Q49" s="0" t="n">
        <v>-1420</v>
      </c>
      <c r="R49" s="0" t="n">
        <v>994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6</v>
      </c>
      <c r="E50" s="13" t="n">
        <v>20</v>
      </c>
      <c r="F50" s="14"/>
      <c r="J50" s="17" t="n">
        <v>70</v>
      </c>
      <c r="K50" s="18" t="n">
        <v>637</v>
      </c>
      <c r="L50" s="19" t="n">
        <v>-260</v>
      </c>
      <c r="M50" s="20" t="n">
        <v>377</v>
      </c>
      <c r="P50" s="16" t="n">
        <v>70</v>
      </c>
      <c r="Q50" s="0" t="n">
        <v>-1820</v>
      </c>
      <c r="R50" s="0" t="n">
        <v>140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29</v>
      </c>
      <c r="E51" s="13" t="n">
        <v>17</v>
      </c>
      <c r="F51" s="14"/>
      <c r="J51" s="17" t="n">
        <v>69</v>
      </c>
      <c r="K51" s="18" t="n">
        <v>683</v>
      </c>
      <c r="L51" s="19" t="n">
        <v>-289</v>
      </c>
      <c r="M51" s="20" t="n">
        <v>394</v>
      </c>
      <c r="P51" s="16" t="n">
        <v>69</v>
      </c>
      <c r="Q51" s="0" t="n">
        <v>-2001</v>
      </c>
      <c r="R51" s="0" t="n">
        <v>1173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35</v>
      </c>
      <c r="E52" s="13" t="n">
        <v>27</v>
      </c>
      <c r="F52" s="14"/>
      <c r="J52" s="17" t="n">
        <v>68</v>
      </c>
      <c r="K52" s="18" t="n">
        <v>745</v>
      </c>
      <c r="L52" s="19" t="n">
        <v>-324</v>
      </c>
      <c r="M52" s="20" t="n">
        <v>421</v>
      </c>
      <c r="P52" s="16" t="n">
        <v>68</v>
      </c>
      <c r="Q52" s="0" t="n">
        <v>-2380</v>
      </c>
      <c r="R52" s="0" t="n">
        <v>1836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7</v>
      </c>
      <c r="E53" s="13" t="n">
        <v>16</v>
      </c>
      <c r="F53" s="14"/>
      <c r="J53" s="17" t="n">
        <v>67</v>
      </c>
      <c r="K53" s="18" t="n">
        <v>778</v>
      </c>
      <c r="L53" s="19" t="n">
        <v>-341</v>
      </c>
      <c r="M53" s="20" t="n">
        <v>437</v>
      </c>
      <c r="P53" s="16" t="n">
        <v>67</v>
      </c>
      <c r="Q53" s="0" t="n">
        <v>-1139</v>
      </c>
      <c r="R53" s="0" t="n">
        <v>1072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30</v>
      </c>
      <c r="E54" s="13" t="n">
        <v>15</v>
      </c>
      <c r="F54" s="14"/>
      <c r="J54" s="17" t="n">
        <v>66</v>
      </c>
      <c r="K54" s="18" t="n">
        <v>823</v>
      </c>
      <c r="L54" s="19" t="n">
        <v>-371</v>
      </c>
      <c r="M54" s="20" t="n">
        <v>452</v>
      </c>
      <c r="P54" s="16" t="n">
        <v>66</v>
      </c>
      <c r="Q54" s="0" t="n">
        <v>-1980</v>
      </c>
      <c r="R54" s="0" t="n">
        <v>990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7</v>
      </c>
      <c r="E55" s="13" t="n">
        <v>19</v>
      </c>
      <c r="F55" s="14"/>
      <c r="J55" s="17" t="n">
        <v>65</v>
      </c>
      <c r="K55" s="18" t="n">
        <v>859</v>
      </c>
      <c r="L55" s="19" t="n">
        <v>-388</v>
      </c>
      <c r="M55" s="20" t="n">
        <v>471</v>
      </c>
      <c r="P55" s="16" t="n">
        <v>65</v>
      </c>
      <c r="Q55" s="0" t="n">
        <v>-1105</v>
      </c>
      <c r="R55" s="0" t="n">
        <v>123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19</v>
      </c>
      <c r="E56" s="13" t="n">
        <v>23</v>
      </c>
      <c r="F56" s="14"/>
      <c r="J56" s="17" t="n">
        <v>64</v>
      </c>
      <c r="K56" s="18" t="n">
        <v>901</v>
      </c>
      <c r="L56" s="19" t="n">
        <v>-407</v>
      </c>
      <c r="M56" s="20" t="n">
        <v>494</v>
      </c>
      <c r="P56" s="16" t="n">
        <v>64</v>
      </c>
      <c r="Q56" s="0" t="n">
        <v>-1216</v>
      </c>
      <c r="R56" s="0" t="n">
        <v>1472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3</v>
      </c>
      <c r="E57" s="13" t="n">
        <v>19</v>
      </c>
      <c r="F57" s="14"/>
      <c r="J57" s="17" t="n">
        <v>63</v>
      </c>
      <c r="K57" s="18" t="n">
        <v>933</v>
      </c>
      <c r="L57" s="19" t="n">
        <v>-420</v>
      </c>
      <c r="M57" s="20" t="n">
        <v>513</v>
      </c>
      <c r="P57" s="16" t="n">
        <v>63</v>
      </c>
      <c r="Q57" s="0" t="n">
        <v>-819</v>
      </c>
      <c r="R57" s="0" t="n">
        <v>1197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9</v>
      </c>
      <c r="E58" s="13" t="n">
        <v>18</v>
      </c>
      <c r="F58" s="14"/>
      <c r="J58" s="17" t="n">
        <v>62</v>
      </c>
      <c r="K58" s="18" t="n">
        <v>970</v>
      </c>
      <c r="L58" s="19" t="n">
        <v>-439</v>
      </c>
      <c r="M58" s="20" t="n">
        <v>531</v>
      </c>
      <c r="P58" s="16" t="n">
        <v>62</v>
      </c>
      <c r="Q58" s="0" t="n">
        <v>-1178</v>
      </c>
      <c r="R58" s="0" t="n">
        <v>1116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23</v>
      </c>
      <c r="E59" s="13" t="n">
        <v>16</v>
      </c>
      <c r="F59" s="14"/>
      <c r="J59" s="17" t="n">
        <v>61</v>
      </c>
      <c r="K59" s="18" t="n">
        <v>1009</v>
      </c>
      <c r="L59" s="19" t="n">
        <v>-462</v>
      </c>
      <c r="M59" s="20" t="n">
        <v>547</v>
      </c>
      <c r="P59" s="16" t="n">
        <v>61</v>
      </c>
      <c r="Q59" s="0" t="n">
        <v>-1403</v>
      </c>
      <c r="R59" s="0" t="n">
        <v>976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22</v>
      </c>
      <c r="E60" s="13" t="n">
        <v>9</v>
      </c>
      <c r="F60" s="14"/>
      <c r="J60" s="17" t="n">
        <v>60</v>
      </c>
      <c r="K60" s="18" t="n">
        <v>1040</v>
      </c>
      <c r="L60" s="19" t="n">
        <v>-484</v>
      </c>
      <c r="M60" s="20" t="n">
        <v>556</v>
      </c>
      <c r="P60" s="16" t="n">
        <v>60</v>
      </c>
      <c r="Q60" s="0" t="n">
        <v>-1320</v>
      </c>
      <c r="R60" s="0" t="n">
        <v>54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20</v>
      </c>
      <c r="E61" s="13" t="n">
        <v>18</v>
      </c>
      <c r="F61" s="14"/>
      <c r="J61" s="17" t="n">
        <v>59</v>
      </c>
      <c r="K61" s="18" t="n">
        <v>1078</v>
      </c>
      <c r="L61" s="19" t="n">
        <v>-504</v>
      </c>
      <c r="M61" s="20" t="n">
        <v>574</v>
      </c>
      <c r="P61" s="16" t="n">
        <v>59</v>
      </c>
      <c r="Q61" s="0" t="n">
        <v>-1180</v>
      </c>
      <c r="R61" s="0" t="n">
        <v>1062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5</v>
      </c>
      <c r="E62" s="13" t="n">
        <v>16</v>
      </c>
      <c r="F62" s="14"/>
      <c r="J62" s="17" t="n">
        <v>58</v>
      </c>
      <c r="K62" s="18" t="n">
        <v>1109</v>
      </c>
      <c r="L62" s="19" t="n">
        <v>-519</v>
      </c>
      <c r="M62" s="20" t="n">
        <v>590</v>
      </c>
      <c r="P62" s="16" t="n">
        <v>58</v>
      </c>
      <c r="Q62" s="0" t="n">
        <v>-870</v>
      </c>
      <c r="R62" s="0" t="n">
        <v>928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0</v>
      </c>
      <c r="E63" s="13" t="n">
        <v>13</v>
      </c>
      <c r="F63" s="14"/>
      <c r="J63" s="17" t="n">
        <v>57</v>
      </c>
      <c r="K63" s="18" t="n">
        <v>1132</v>
      </c>
      <c r="L63" s="19" t="n">
        <v>-529</v>
      </c>
      <c r="M63" s="20" t="n">
        <v>603</v>
      </c>
      <c r="P63" s="16" t="n">
        <v>57</v>
      </c>
      <c r="Q63" s="0" t="n">
        <v>-570</v>
      </c>
      <c r="R63" s="0" t="n">
        <v>741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9</v>
      </c>
      <c r="E64" s="13" t="n">
        <v>12</v>
      </c>
      <c r="F64" s="14"/>
      <c r="J64" s="17" t="n">
        <v>56</v>
      </c>
      <c r="K64" s="18" t="n">
        <v>1163</v>
      </c>
      <c r="L64" s="19" t="n">
        <v>-548</v>
      </c>
      <c r="M64" s="20" t="n">
        <v>615</v>
      </c>
      <c r="P64" s="16" t="n">
        <v>56</v>
      </c>
      <c r="Q64" s="0" t="n">
        <v>-1064</v>
      </c>
      <c r="R64" s="0" t="n">
        <v>672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3</v>
      </c>
      <c r="E65" s="13" t="n">
        <v>14</v>
      </c>
      <c r="F65" s="14"/>
      <c r="J65" s="17" t="n">
        <v>55</v>
      </c>
      <c r="K65" s="18" t="n">
        <v>1190</v>
      </c>
      <c r="L65" s="19" t="n">
        <v>-561</v>
      </c>
      <c r="M65" s="20" t="n">
        <v>629</v>
      </c>
      <c r="P65" s="16" t="n">
        <v>55</v>
      </c>
      <c r="Q65" s="0" t="n">
        <v>-715</v>
      </c>
      <c r="R65" s="0" t="n">
        <v>77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6</v>
      </c>
      <c r="E66" s="13" t="n">
        <v>11</v>
      </c>
      <c r="F66" s="14"/>
      <c r="J66" s="17" t="n">
        <v>54</v>
      </c>
      <c r="K66" s="18" t="n">
        <v>1207</v>
      </c>
      <c r="L66" s="19" t="n">
        <v>-567</v>
      </c>
      <c r="M66" s="20" t="n">
        <v>640</v>
      </c>
      <c r="P66" s="16" t="n">
        <v>54</v>
      </c>
      <c r="Q66" s="0" t="n">
        <v>-324</v>
      </c>
      <c r="R66" s="0" t="n">
        <v>594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10</v>
      </c>
      <c r="E67" s="13" t="n">
        <v>12</v>
      </c>
      <c r="F67" s="14"/>
      <c r="J67" s="17" t="n">
        <v>53</v>
      </c>
      <c r="K67" s="18" t="n">
        <v>1229</v>
      </c>
      <c r="L67" s="19" t="n">
        <v>-577</v>
      </c>
      <c r="M67" s="20" t="n">
        <v>652</v>
      </c>
      <c r="P67" s="16" t="n">
        <v>53</v>
      </c>
      <c r="Q67" s="0" t="n">
        <v>-530</v>
      </c>
      <c r="R67" s="0" t="n">
        <v>636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6</v>
      </c>
      <c r="E68" s="13" t="n">
        <v>9</v>
      </c>
      <c r="F68" s="14"/>
      <c r="J68" s="17" t="n">
        <v>52</v>
      </c>
      <c r="K68" s="18" t="n">
        <v>1244</v>
      </c>
      <c r="L68" s="19" t="n">
        <v>-583</v>
      </c>
      <c r="M68" s="20" t="n">
        <v>661</v>
      </c>
      <c r="P68" s="16" t="n">
        <v>52</v>
      </c>
      <c r="Q68" s="0" t="n">
        <v>-312</v>
      </c>
      <c r="R68" s="0" t="n">
        <v>468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9</v>
      </c>
      <c r="E69" s="13" t="n">
        <v>8</v>
      </c>
      <c r="F69" s="14"/>
      <c r="J69" s="17" t="n">
        <v>51</v>
      </c>
      <c r="K69" s="18" t="n">
        <v>1261</v>
      </c>
      <c r="L69" s="19" t="n">
        <v>-592</v>
      </c>
      <c r="M69" s="20" t="n">
        <v>669</v>
      </c>
      <c r="P69" s="16" t="n">
        <v>51</v>
      </c>
      <c r="Q69" s="0" t="n">
        <v>-459</v>
      </c>
      <c r="R69" s="0" t="n">
        <v>408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8</v>
      </c>
      <c r="E70" s="13" t="n">
        <v>7</v>
      </c>
      <c r="F70" s="14"/>
      <c r="J70" s="17" t="n">
        <v>50</v>
      </c>
      <c r="K70" s="18" t="n">
        <v>1276</v>
      </c>
      <c r="L70" s="19" t="n">
        <v>-600</v>
      </c>
      <c r="M70" s="20" t="n">
        <v>676</v>
      </c>
      <c r="P70" s="16" t="n">
        <v>50</v>
      </c>
      <c r="Q70" s="0" t="n">
        <v>-400</v>
      </c>
      <c r="R70" s="0" t="n">
        <v>35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4</v>
      </c>
      <c r="E71" s="13" t="n">
        <v>7</v>
      </c>
      <c r="F71" s="14"/>
      <c r="J71" s="17" t="n">
        <v>49</v>
      </c>
      <c r="K71" s="18" t="n">
        <v>1297</v>
      </c>
      <c r="L71" s="19" t="n">
        <v>-614</v>
      </c>
      <c r="M71" s="20" t="n">
        <v>683</v>
      </c>
      <c r="P71" s="16" t="n">
        <v>49</v>
      </c>
      <c r="Q71" s="0" t="n">
        <v>-686</v>
      </c>
      <c r="R71" s="0" t="n">
        <v>343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8</v>
      </c>
      <c r="E72" s="13" t="n">
        <v>9</v>
      </c>
      <c r="F72" s="14"/>
      <c r="J72" s="17" t="n">
        <v>48</v>
      </c>
      <c r="K72" s="18" t="n">
        <v>1314</v>
      </c>
      <c r="L72" s="19" t="n">
        <v>-622</v>
      </c>
      <c r="M72" s="20" t="n">
        <v>692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4</v>
      </c>
      <c r="E73" s="13" t="n">
        <v>9</v>
      </c>
      <c r="F73" s="14"/>
      <c r="J73" s="17" t="n">
        <v>47</v>
      </c>
      <c r="K73" s="18" t="n">
        <v>1327</v>
      </c>
      <c r="L73" s="19" t="n">
        <v>-626</v>
      </c>
      <c r="M73" s="20" t="n">
        <v>701</v>
      </c>
      <c r="P73" s="16" t="n">
        <v>47</v>
      </c>
      <c r="Q73" s="0" t="n">
        <v>-188</v>
      </c>
      <c r="R73" s="0" t="n">
        <v>423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2</v>
      </c>
      <c r="E74" s="13" t="n">
        <v>9</v>
      </c>
      <c r="F74" s="14"/>
      <c r="J74" s="17" t="n">
        <v>46</v>
      </c>
      <c r="K74" s="18" t="n">
        <v>1348</v>
      </c>
      <c r="L74" s="19" t="n">
        <v>-638</v>
      </c>
      <c r="M74" s="20" t="n">
        <v>710</v>
      </c>
      <c r="P74" s="16" t="n">
        <v>46</v>
      </c>
      <c r="Q74" s="0" t="n">
        <v>-552</v>
      </c>
      <c r="R74" s="0" t="n">
        <v>414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7</v>
      </c>
      <c r="E75" s="13" t="n">
        <v>7</v>
      </c>
      <c r="F75" s="14"/>
      <c r="J75" s="17" t="n">
        <v>45</v>
      </c>
      <c r="K75" s="18" t="n">
        <v>1362</v>
      </c>
      <c r="L75" s="19" t="n">
        <v>-645</v>
      </c>
      <c r="M75" s="20" t="n">
        <v>717</v>
      </c>
      <c r="P75" s="16" t="n">
        <v>45</v>
      </c>
      <c r="Q75" s="0" t="n">
        <v>-315</v>
      </c>
      <c r="R75" s="0" t="n">
        <v>31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2</v>
      </c>
      <c r="E76" s="13" t="n">
        <v>11</v>
      </c>
      <c r="F76" s="14"/>
      <c r="J76" s="17" t="n">
        <v>44</v>
      </c>
      <c r="K76" s="18" t="n">
        <v>1385</v>
      </c>
      <c r="L76" s="19" t="n">
        <v>-657</v>
      </c>
      <c r="M76" s="20" t="n">
        <v>728</v>
      </c>
      <c r="P76" s="16" t="n">
        <v>44</v>
      </c>
      <c r="Q76" s="0" t="n">
        <v>-528</v>
      </c>
      <c r="R76" s="0" t="n">
        <v>484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10</v>
      </c>
      <c r="E77" s="13" t="n">
        <v>7</v>
      </c>
      <c r="F77" s="14"/>
      <c r="J77" s="17" t="n">
        <v>43</v>
      </c>
      <c r="K77" s="18" t="n">
        <v>1402</v>
      </c>
      <c r="L77" s="19" t="n">
        <v>-667</v>
      </c>
      <c r="M77" s="20" t="n">
        <v>735</v>
      </c>
      <c r="P77" s="16" t="n">
        <v>43</v>
      </c>
      <c r="Q77" s="0" t="n">
        <v>-430</v>
      </c>
      <c r="R77" s="0" t="n">
        <v>301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9</v>
      </c>
      <c r="E78" s="13" t="n">
        <v>6</v>
      </c>
      <c r="F78" s="14"/>
      <c r="J78" s="17" t="n">
        <v>42</v>
      </c>
      <c r="K78" s="18" t="n">
        <v>1417</v>
      </c>
      <c r="L78" s="19" t="n">
        <v>-676</v>
      </c>
      <c r="M78" s="20" t="n">
        <v>741</v>
      </c>
      <c r="P78" s="16" t="n">
        <v>42</v>
      </c>
      <c r="Q78" s="0" t="n">
        <v>-378</v>
      </c>
      <c r="R78" s="0" t="n">
        <v>252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11</v>
      </c>
      <c r="E79" s="13" t="n">
        <v>2</v>
      </c>
      <c r="F79" s="14"/>
      <c r="J79" s="17" t="n">
        <v>41</v>
      </c>
      <c r="K79" s="18" t="n">
        <v>1430</v>
      </c>
      <c r="L79" s="19" t="n">
        <v>-687</v>
      </c>
      <c r="M79" s="20" t="n">
        <v>743</v>
      </c>
      <c r="P79" s="16" t="n">
        <v>41</v>
      </c>
      <c r="Q79" s="0" t="n">
        <v>-451</v>
      </c>
      <c r="R79" s="0" t="n">
        <v>82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2</v>
      </c>
      <c r="E80" s="13" t="n">
        <v>10</v>
      </c>
      <c r="F80" s="14"/>
      <c r="J80" s="17" t="n">
        <v>40</v>
      </c>
      <c r="K80" s="18" t="n">
        <v>1452</v>
      </c>
      <c r="L80" s="19" t="n">
        <v>-699</v>
      </c>
      <c r="M80" s="20" t="n">
        <v>753</v>
      </c>
      <c r="P80" s="16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0</v>
      </c>
      <c r="E81" s="13" t="n">
        <v>6</v>
      </c>
      <c r="F81" s="14"/>
      <c r="J81" s="17" t="n">
        <v>39</v>
      </c>
      <c r="K81" s="18" t="n">
        <v>1468</v>
      </c>
      <c r="L81" s="19" t="n">
        <v>-709</v>
      </c>
      <c r="M81" s="20" t="n">
        <v>759</v>
      </c>
      <c r="P81" s="16" t="n">
        <v>39</v>
      </c>
      <c r="Q81" s="0" t="n">
        <v>-390</v>
      </c>
      <c r="R81" s="0" t="n">
        <v>234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2</v>
      </c>
      <c r="E82" s="13" t="n">
        <v>9</v>
      </c>
      <c r="F82" s="14"/>
      <c r="J82" s="17" t="n">
        <v>38</v>
      </c>
      <c r="K82" s="18" t="n">
        <v>1489</v>
      </c>
      <c r="L82" s="19" t="n">
        <v>-721</v>
      </c>
      <c r="M82" s="20" t="n">
        <v>768</v>
      </c>
      <c r="P82" s="16" t="n">
        <v>38</v>
      </c>
      <c r="Q82" s="0" t="n">
        <v>-456</v>
      </c>
      <c r="R82" s="0" t="n">
        <v>342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6</v>
      </c>
      <c r="E83" s="13" t="n">
        <v>6</v>
      </c>
      <c r="F83" s="14"/>
      <c r="J83" s="17" t="n">
        <v>37</v>
      </c>
      <c r="K83" s="18" t="n">
        <v>1501</v>
      </c>
      <c r="L83" s="19" t="n">
        <v>-727</v>
      </c>
      <c r="M83" s="20" t="n">
        <v>774</v>
      </c>
      <c r="P83" s="16" t="n">
        <v>37</v>
      </c>
      <c r="Q83" s="0" t="n">
        <v>-222</v>
      </c>
      <c r="R83" s="0" t="n">
        <v>222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9</v>
      </c>
      <c r="E84" s="13" t="n">
        <v>7</v>
      </c>
      <c r="F84" s="14"/>
      <c r="J84" s="17" t="n">
        <v>36</v>
      </c>
      <c r="K84" s="18" t="n">
        <v>1517</v>
      </c>
      <c r="L84" s="19" t="n">
        <v>-736</v>
      </c>
      <c r="M84" s="20" t="n">
        <v>781</v>
      </c>
      <c r="P84" s="16" t="n">
        <v>36</v>
      </c>
      <c r="Q84" s="0" t="n">
        <v>-324</v>
      </c>
      <c r="R84" s="0" t="n">
        <v>252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6</v>
      </c>
      <c r="E85" s="13" t="n">
        <v>6</v>
      </c>
      <c r="F85" s="14"/>
      <c r="J85" s="17" t="n">
        <v>35</v>
      </c>
      <c r="K85" s="18" t="n">
        <v>1539</v>
      </c>
      <c r="L85" s="19" t="n">
        <v>-752</v>
      </c>
      <c r="M85" s="20" t="n">
        <v>787</v>
      </c>
      <c r="P85" s="16" t="n">
        <v>35</v>
      </c>
      <c r="Q85" s="0" t="n">
        <v>-560</v>
      </c>
      <c r="R85" s="0" t="n">
        <v>21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5</v>
      </c>
      <c r="E86" s="13" t="n">
        <v>9</v>
      </c>
      <c r="F86" s="14"/>
      <c r="J86" s="17" t="n">
        <v>34</v>
      </c>
      <c r="K86" s="18" t="n">
        <v>1563</v>
      </c>
      <c r="L86" s="19" t="n">
        <v>-767</v>
      </c>
      <c r="M86" s="20" t="n">
        <v>796</v>
      </c>
      <c r="P86" s="16" t="n">
        <v>34</v>
      </c>
      <c r="Q86" s="0" t="n">
        <v>-510</v>
      </c>
      <c r="R86" s="0" t="n">
        <v>306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3</v>
      </c>
      <c r="E87" s="13" t="n">
        <v>10</v>
      </c>
      <c r="F87" s="14"/>
      <c r="J87" s="17" t="n">
        <v>33</v>
      </c>
      <c r="K87" s="18" t="n">
        <v>1576</v>
      </c>
      <c r="L87" s="19" t="n">
        <v>-770</v>
      </c>
      <c r="M87" s="20" t="n">
        <v>806</v>
      </c>
      <c r="P87" s="16" t="n">
        <v>33</v>
      </c>
      <c r="Q87" s="0" t="n">
        <v>-99</v>
      </c>
      <c r="R87" s="0" t="n">
        <v>330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9</v>
      </c>
      <c r="E88" s="13" t="n">
        <v>12</v>
      </c>
      <c r="F88" s="14"/>
      <c r="J88" s="17" t="n">
        <v>32</v>
      </c>
      <c r="K88" s="18" t="n">
        <v>1597</v>
      </c>
      <c r="L88" s="19" t="n">
        <v>-779</v>
      </c>
      <c r="M88" s="20" t="n">
        <v>818</v>
      </c>
      <c r="P88" s="16" t="n">
        <v>32</v>
      </c>
      <c r="Q88" s="0" t="n">
        <v>-288</v>
      </c>
      <c r="R88" s="0" t="n">
        <v>384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3</v>
      </c>
      <c r="E89" s="13" t="n">
        <v>6</v>
      </c>
      <c r="F89" s="14"/>
      <c r="J89" s="17" t="n">
        <v>31</v>
      </c>
      <c r="K89" s="18" t="n">
        <v>1606</v>
      </c>
      <c r="L89" s="19" t="n">
        <v>-782</v>
      </c>
      <c r="M89" s="20" t="n">
        <v>824</v>
      </c>
      <c r="P89" s="16" t="n">
        <v>31</v>
      </c>
      <c r="Q89" s="0" t="n">
        <v>-93</v>
      </c>
      <c r="R89" s="0" t="n">
        <v>186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6</v>
      </c>
      <c r="E90" s="13" t="n">
        <v>8</v>
      </c>
      <c r="F90" s="14"/>
      <c r="J90" s="17" t="n">
        <v>30</v>
      </c>
      <c r="K90" s="18" t="n">
        <v>1620</v>
      </c>
      <c r="L90" s="19" t="n">
        <v>-788</v>
      </c>
      <c r="M90" s="20" t="n">
        <v>832</v>
      </c>
      <c r="P90" s="16" t="n">
        <v>30</v>
      </c>
      <c r="Q90" s="0" t="n">
        <v>-180</v>
      </c>
      <c r="R90" s="0" t="n">
        <v>24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6</v>
      </c>
      <c r="E91" s="13" t="n">
        <v>6</v>
      </c>
      <c r="F91" s="14"/>
      <c r="J91" s="17" t="n">
        <v>29</v>
      </c>
      <c r="K91" s="18" t="n">
        <v>1632</v>
      </c>
      <c r="L91" s="19" t="n">
        <v>-794</v>
      </c>
      <c r="M91" s="20" t="n">
        <v>838</v>
      </c>
      <c r="P91" s="16" t="n">
        <v>29</v>
      </c>
      <c r="Q91" s="0" t="n">
        <v>-174</v>
      </c>
      <c r="R91" s="0" t="n">
        <v>174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637</v>
      </c>
      <c r="L92" s="19" t="n">
        <v>-797</v>
      </c>
      <c r="M92" s="20" t="n">
        <v>840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643</v>
      </c>
      <c r="L93" s="19" t="n">
        <v>-801</v>
      </c>
      <c r="M93" s="20" t="n">
        <v>842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1644</v>
      </c>
      <c r="L94" s="19" t="n">
        <v>-802</v>
      </c>
      <c r="M94" s="20" t="n">
        <v>842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652</v>
      </c>
      <c r="L95" s="19" t="n">
        <v>-807</v>
      </c>
      <c r="M95" s="20" t="n">
        <v>845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9</v>
      </c>
      <c r="E96" s="13" t="n">
        <v>7</v>
      </c>
      <c r="F96" s="14"/>
      <c r="J96" s="17" t="n">
        <v>24</v>
      </c>
      <c r="K96" s="18" t="n">
        <v>1668</v>
      </c>
      <c r="L96" s="19" t="n">
        <v>-816</v>
      </c>
      <c r="M96" s="20" t="n">
        <v>852</v>
      </c>
      <c r="P96" s="16" t="n">
        <v>24</v>
      </c>
      <c r="Q96" s="0" t="n">
        <v>-216</v>
      </c>
      <c r="R96" s="0" t="n">
        <v>168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3</v>
      </c>
      <c r="E97" s="13" t="n">
        <v>6</v>
      </c>
      <c r="F97" s="14"/>
      <c r="J97" s="17" t="n">
        <v>23</v>
      </c>
      <c r="K97" s="18" t="n">
        <v>1677</v>
      </c>
      <c r="L97" s="19" t="n">
        <v>-819</v>
      </c>
      <c r="M97" s="20" t="n">
        <v>858</v>
      </c>
      <c r="P97" s="16" t="n">
        <v>23</v>
      </c>
      <c r="Q97" s="0" t="n">
        <v>-69</v>
      </c>
      <c r="R97" s="0" t="n">
        <v>138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4</v>
      </c>
      <c r="E98" s="13" t="n">
        <v>6</v>
      </c>
      <c r="F98" s="14"/>
      <c r="J98" s="17" t="n">
        <v>22</v>
      </c>
      <c r="K98" s="18" t="n">
        <v>1687</v>
      </c>
      <c r="L98" s="19" t="n">
        <v>-823</v>
      </c>
      <c r="M98" s="20" t="n">
        <v>864</v>
      </c>
      <c r="P98" s="16" t="n">
        <v>22</v>
      </c>
      <c r="Q98" s="0" t="n">
        <v>-88</v>
      </c>
      <c r="R98" s="0" t="n">
        <v>132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8</v>
      </c>
      <c r="E99" s="13" t="n">
        <v>5</v>
      </c>
      <c r="F99" s="14"/>
      <c r="J99" s="17" t="n">
        <v>21</v>
      </c>
      <c r="K99" s="18" t="n">
        <v>1700</v>
      </c>
      <c r="L99" s="19" t="n">
        <v>-831</v>
      </c>
      <c r="M99" s="20" t="n">
        <v>869</v>
      </c>
      <c r="P99" s="16" t="n">
        <v>21</v>
      </c>
      <c r="Q99" s="0" t="n">
        <v>-168</v>
      </c>
      <c r="R99" s="0" t="n">
        <v>105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5</v>
      </c>
      <c r="E100" s="13" t="n">
        <v>6</v>
      </c>
      <c r="F100" s="14"/>
      <c r="J100" s="17" t="n">
        <v>20</v>
      </c>
      <c r="K100" s="18" t="n">
        <v>1711</v>
      </c>
      <c r="L100" s="19" t="n">
        <v>-836</v>
      </c>
      <c r="M100" s="20" t="n">
        <v>875</v>
      </c>
      <c r="P100" s="16" t="n">
        <v>20</v>
      </c>
      <c r="Q100" s="0" t="n">
        <v>-100</v>
      </c>
      <c r="R100" s="0" t="n">
        <v>12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6</v>
      </c>
      <c r="E101" s="13" t="n">
        <v>8</v>
      </c>
      <c r="F101" s="14"/>
      <c r="J101" s="17" t="n">
        <v>19</v>
      </c>
      <c r="K101" s="18" t="n">
        <v>1725</v>
      </c>
      <c r="L101" s="19" t="n">
        <v>-842</v>
      </c>
      <c r="M101" s="20" t="n">
        <v>883</v>
      </c>
      <c r="P101" s="16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0</v>
      </c>
      <c r="E102" s="13" t="n">
        <v>5</v>
      </c>
      <c r="F102" s="14"/>
      <c r="J102" s="17" t="n">
        <v>18</v>
      </c>
      <c r="K102" s="18" t="n">
        <v>1740</v>
      </c>
      <c r="L102" s="19" t="n">
        <v>-852</v>
      </c>
      <c r="M102" s="20" t="n">
        <v>888</v>
      </c>
      <c r="P102" s="16" t="n">
        <v>18</v>
      </c>
      <c r="Q102" s="0" t="n">
        <v>-180</v>
      </c>
      <c r="R102" s="0" t="n">
        <v>90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9</v>
      </c>
      <c r="E103" s="13" t="n">
        <v>6</v>
      </c>
      <c r="F103" s="14"/>
      <c r="J103" s="17" t="n">
        <v>17</v>
      </c>
      <c r="K103" s="18" t="n">
        <v>1755</v>
      </c>
      <c r="L103" s="19" t="n">
        <v>-861</v>
      </c>
      <c r="M103" s="20" t="n">
        <v>894</v>
      </c>
      <c r="P103" s="16" t="n">
        <v>17</v>
      </c>
      <c r="Q103" s="0" t="n">
        <v>-153</v>
      </c>
      <c r="R103" s="0" t="n">
        <v>102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6</v>
      </c>
      <c r="E104" s="13" t="n">
        <v>8</v>
      </c>
      <c r="F104" s="14"/>
      <c r="J104" s="17" t="n">
        <v>16</v>
      </c>
      <c r="K104" s="18" t="n">
        <v>1769</v>
      </c>
      <c r="L104" s="19" t="n">
        <v>-867</v>
      </c>
      <c r="M104" s="20" t="n">
        <v>902</v>
      </c>
      <c r="P104" s="16" t="n">
        <v>16</v>
      </c>
      <c r="Q104" s="0" t="n">
        <v>-96</v>
      </c>
      <c r="R104" s="0" t="n">
        <v>128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6</v>
      </c>
      <c r="E105" s="13" t="n">
        <v>3</v>
      </c>
      <c r="F105" s="14"/>
      <c r="J105" s="17" t="n">
        <v>15</v>
      </c>
      <c r="K105" s="18" t="n">
        <v>1778</v>
      </c>
      <c r="L105" s="19" t="n">
        <v>-873</v>
      </c>
      <c r="M105" s="20" t="n">
        <v>905</v>
      </c>
      <c r="P105" s="16" t="n">
        <v>15</v>
      </c>
      <c r="Q105" s="0" t="n">
        <v>-90</v>
      </c>
      <c r="R105" s="0" t="n">
        <v>45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1</v>
      </c>
      <c r="E106" s="13" t="n">
        <v>9</v>
      </c>
      <c r="F106" s="14"/>
      <c r="J106" s="17" t="n">
        <v>14</v>
      </c>
      <c r="K106" s="18" t="n">
        <v>1788</v>
      </c>
      <c r="L106" s="19" t="n">
        <v>-874</v>
      </c>
      <c r="M106" s="20" t="n">
        <v>914</v>
      </c>
      <c r="P106" s="16" t="n">
        <v>14</v>
      </c>
      <c r="Q106" s="0" t="n">
        <v>-14</v>
      </c>
      <c r="R106" s="0" t="n">
        <v>126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10</v>
      </c>
      <c r="E107" s="13" t="n">
        <v>3</v>
      </c>
      <c r="F107" s="14"/>
      <c r="J107" s="17" t="n">
        <v>13</v>
      </c>
      <c r="K107" s="18" t="n">
        <v>1801</v>
      </c>
      <c r="L107" s="19" t="n">
        <v>-884</v>
      </c>
      <c r="M107" s="20" t="n">
        <v>917</v>
      </c>
      <c r="P107" s="16" t="n">
        <v>13</v>
      </c>
      <c r="Q107" s="0" t="n">
        <v>-130</v>
      </c>
      <c r="R107" s="0" t="n">
        <v>39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5</v>
      </c>
      <c r="E108" s="13" t="n">
        <v>5</v>
      </c>
      <c r="F108" s="14"/>
      <c r="J108" s="17" t="n">
        <v>12</v>
      </c>
      <c r="K108" s="18" t="n">
        <v>1811</v>
      </c>
      <c r="L108" s="19" t="n">
        <v>-889</v>
      </c>
      <c r="M108" s="20" t="n">
        <v>922</v>
      </c>
      <c r="P108" s="16" t="n">
        <v>12</v>
      </c>
      <c r="Q108" s="0" t="n">
        <v>-60</v>
      </c>
      <c r="R108" s="0" t="n">
        <v>60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9</v>
      </c>
      <c r="E109" s="13" t="n">
        <v>4</v>
      </c>
      <c r="F109" s="14"/>
      <c r="J109" s="17" t="n">
        <v>11</v>
      </c>
      <c r="K109" s="18" t="n">
        <v>1824</v>
      </c>
      <c r="L109" s="19" t="n">
        <v>-898</v>
      </c>
      <c r="M109" s="20" t="n">
        <v>926</v>
      </c>
      <c r="P109" s="16" t="n">
        <v>11</v>
      </c>
      <c r="Q109" s="0" t="n">
        <v>-99</v>
      </c>
      <c r="R109" s="0" t="n">
        <v>44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1</v>
      </c>
      <c r="E110" s="13" t="n">
        <v>4</v>
      </c>
      <c r="F110" s="14"/>
      <c r="J110" s="17" t="n">
        <v>10</v>
      </c>
      <c r="K110" s="18" t="n">
        <v>1829</v>
      </c>
      <c r="L110" s="19" t="n">
        <v>-899</v>
      </c>
      <c r="M110" s="20" t="n">
        <v>930</v>
      </c>
      <c r="P110" s="16" t="n">
        <v>10</v>
      </c>
      <c r="Q110" s="0" t="n">
        <v>-10</v>
      </c>
      <c r="R110" s="0" t="n">
        <v>4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3</v>
      </c>
      <c r="E111" s="13" t="n">
        <v>6</v>
      </c>
      <c r="F111" s="14"/>
      <c r="J111" s="17" t="n">
        <v>9</v>
      </c>
      <c r="K111" s="18" t="n">
        <v>1838</v>
      </c>
      <c r="L111" s="19" t="n">
        <v>-902</v>
      </c>
      <c r="M111" s="20" t="n">
        <v>936</v>
      </c>
      <c r="P111" s="16" t="n">
        <v>9</v>
      </c>
      <c r="Q111" s="0" t="n">
        <v>-27</v>
      </c>
      <c r="R111" s="0" t="n">
        <v>54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5</v>
      </c>
      <c r="E112" s="13" t="n">
        <v>3</v>
      </c>
      <c r="F112" s="14"/>
      <c r="J112" s="17" t="n">
        <v>8</v>
      </c>
      <c r="K112" s="18" t="n">
        <v>1846</v>
      </c>
      <c r="L112" s="19" t="n">
        <v>-907</v>
      </c>
      <c r="M112" s="20" t="n">
        <v>939</v>
      </c>
      <c r="P112" s="16" t="n">
        <v>8</v>
      </c>
      <c r="Q112" s="0" t="n">
        <v>-40</v>
      </c>
      <c r="R112" s="0" t="n">
        <v>24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857</v>
      </c>
      <c r="L113" s="19" t="n">
        <v>-912</v>
      </c>
      <c r="M113" s="20" t="n">
        <v>945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4</v>
      </c>
      <c r="E114" s="13" t="n">
        <v>4</v>
      </c>
      <c r="F114" s="14"/>
      <c r="J114" s="17" t="n">
        <v>6</v>
      </c>
      <c r="K114" s="18" t="n">
        <v>1865</v>
      </c>
      <c r="L114" s="19" t="n">
        <v>-916</v>
      </c>
      <c r="M114" s="20" t="n">
        <v>949</v>
      </c>
      <c r="P114" s="16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1878</v>
      </c>
      <c r="L115" s="22" t="n">
        <v>-922</v>
      </c>
      <c r="M115" s="23" t="n">
        <v>956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2</v>
      </c>
      <c r="E116" s="13" t="n">
        <v>5</v>
      </c>
      <c r="F116" s="14"/>
      <c r="J116" s="17" t="n">
        <v>4</v>
      </c>
      <c r="K116" s="18" t="n">
        <v>1885</v>
      </c>
      <c r="L116" s="19" t="n">
        <v>-924</v>
      </c>
      <c r="M116" s="20" t="n">
        <v>961</v>
      </c>
      <c r="P116" s="0" t="n">
        <v>4</v>
      </c>
      <c r="Q116" s="0" t="n">
        <v>-8</v>
      </c>
      <c r="R116" s="0" t="n">
        <v>20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1895</v>
      </c>
      <c r="L117" s="19" t="n">
        <v>-928</v>
      </c>
      <c r="M117" s="20" t="n">
        <v>967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2</v>
      </c>
      <c r="E118" s="13" t="n">
        <v>5</v>
      </c>
      <c r="F118" s="14"/>
      <c r="J118" s="17" t="n">
        <v>2</v>
      </c>
      <c r="K118" s="18" t="n">
        <v>1902</v>
      </c>
      <c r="L118" s="19" t="n">
        <v>-930</v>
      </c>
      <c r="M118" s="20" t="n">
        <v>972</v>
      </c>
      <c r="P118" s="0" t="n">
        <v>2</v>
      </c>
      <c r="Q118" s="0" t="n">
        <v>-4</v>
      </c>
      <c r="R118" s="0" t="n">
        <v>10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909</v>
      </c>
      <c r="L119" s="12" t="n">
        <v>-935</v>
      </c>
      <c r="M119" s="15" t="n">
        <v>974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2</v>
      </c>
      <c r="E120" s="27" t="n">
        <v>3</v>
      </c>
      <c r="F120" s="14"/>
      <c r="J120" s="24" t="n">
        <v>0</v>
      </c>
      <c r="K120" s="25" t="n">
        <v>1914</v>
      </c>
      <c r="L120" s="26" t="n">
        <v>-937</v>
      </c>
      <c r="M120" s="28" t="n">
        <v>9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14</v>
      </c>
      <c r="D123" s="31" t="n">
        <v>-937</v>
      </c>
      <c r="E123" s="32" t="n">
        <v>977</v>
      </c>
      <c r="K123" s="30" t="n">
        <v>1914</v>
      </c>
      <c r="L123" s="31" t="n">
        <v>-937</v>
      </c>
      <c r="M123" s="32" t="n">
        <v>977</v>
      </c>
      <c r="Q123" s="0" t="n">
        <v>-51208</v>
      </c>
      <c r="R123" s="0" t="n">
        <v>57308</v>
      </c>
      <c r="S123" s="0" t="n">
        <v>108516</v>
      </c>
    </row>
    <row r="124" customFormat="false" ht="13.5" hidden="false" customHeight="false" outlineLevel="0" collapsed="false">
      <c r="Q124" s="33" t="n">
        <v>54.6510138740662</v>
      </c>
      <c r="R124" s="33" t="n">
        <v>58.6571136131013</v>
      </c>
      <c r="S124" s="33" t="n">
        <v>56.6959247648903</v>
      </c>
    </row>
    <row r="125" customFormat="false" ht="13.5" hidden="false" customHeight="false" outlineLevel="0" collapsed="false">
      <c r="Q125" s="33" t="n">
        <v>54.65</v>
      </c>
      <c r="R125" s="33" t="n">
        <v>58.66</v>
      </c>
      <c r="S125" s="33" t="n">
        <v>56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4</v>
      </c>
      <c r="L25" s="19" t="n">
        <v>-2</v>
      </c>
      <c r="M25" s="20" t="n">
        <v>2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-2</v>
      </c>
      <c r="M26" s="20" t="n">
        <v>3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8</v>
      </c>
      <c r="L27" s="19" t="n">
        <v>-2</v>
      </c>
      <c r="M27" s="20" t="n">
        <v>6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0</v>
      </c>
      <c r="L28" s="19" t="n">
        <v>-2</v>
      </c>
      <c r="M28" s="20" t="n">
        <v>8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5</v>
      </c>
      <c r="L29" s="19" t="n">
        <v>-3</v>
      </c>
      <c r="M29" s="20" t="n">
        <v>12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0</v>
      </c>
      <c r="L30" s="19" t="n">
        <v>-3</v>
      </c>
      <c r="M30" s="20" t="n">
        <v>17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3</v>
      </c>
      <c r="L31" s="19" t="n">
        <v>-4</v>
      </c>
      <c r="M31" s="20" t="n">
        <v>19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28</v>
      </c>
      <c r="L32" s="19" t="n">
        <v>-5</v>
      </c>
      <c r="M32" s="20" t="n">
        <v>23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6</v>
      </c>
      <c r="E33" s="13" t="n">
        <v>5</v>
      </c>
      <c r="F33" s="14"/>
      <c r="J33" s="17" t="n">
        <v>87</v>
      </c>
      <c r="K33" s="18" t="n">
        <v>39</v>
      </c>
      <c r="L33" s="19" t="n">
        <v>-11</v>
      </c>
      <c r="M33" s="20" t="n">
        <v>28</v>
      </c>
      <c r="P33" s="16" t="n">
        <v>87</v>
      </c>
      <c r="Q33" s="0" t="n">
        <v>-522</v>
      </c>
      <c r="R33" s="0" t="n">
        <v>435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3</v>
      </c>
      <c r="E34" s="13" t="n">
        <v>5</v>
      </c>
      <c r="F34" s="14"/>
      <c r="J34" s="17" t="n">
        <v>86</v>
      </c>
      <c r="K34" s="18" t="n">
        <v>47</v>
      </c>
      <c r="L34" s="19" t="n">
        <v>-14</v>
      </c>
      <c r="M34" s="20" t="n">
        <v>33</v>
      </c>
      <c r="P34" s="16" t="n">
        <v>86</v>
      </c>
      <c r="Q34" s="0" t="n">
        <v>-258</v>
      </c>
      <c r="R34" s="0" t="n">
        <v>430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5</v>
      </c>
      <c r="L35" s="19" t="n">
        <v>-16</v>
      </c>
      <c r="M35" s="20" t="n">
        <v>39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3</v>
      </c>
      <c r="E36" s="13" t="n">
        <v>8</v>
      </c>
      <c r="F36" s="14"/>
      <c r="J36" s="17" t="n">
        <v>84</v>
      </c>
      <c r="K36" s="18" t="n">
        <v>66</v>
      </c>
      <c r="L36" s="19" t="n">
        <v>-19</v>
      </c>
      <c r="M36" s="20" t="n">
        <v>47</v>
      </c>
      <c r="P36" s="16" t="n">
        <v>84</v>
      </c>
      <c r="Q36" s="0" t="n">
        <v>-252</v>
      </c>
      <c r="R36" s="0" t="n">
        <v>672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0</v>
      </c>
      <c r="E37" s="13" t="n">
        <v>5</v>
      </c>
      <c r="F37" s="14"/>
      <c r="J37" s="17" t="n">
        <v>83</v>
      </c>
      <c r="K37" s="18" t="n">
        <v>71</v>
      </c>
      <c r="L37" s="19" t="n">
        <v>-19</v>
      </c>
      <c r="M37" s="20" t="n">
        <v>52</v>
      </c>
      <c r="P37" s="16" t="n">
        <v>83</v>
      </c>
      <c r="Q37" s="0" t="n">
        <v>0</v>
      </c>
      <c r="R37" s="0" t="n">
        <v>415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3</v>
      </c>
      <c r="E38" s="13" t="n">
        <v>1</v>
      </c>
      <c r="F38" s="14"/>
      <c r="J38" s="17" t="n">
        <v>82</v>
      </c>
      <c r="K38" s="18" t="n">
        <v>75</v>
      </c>
      <c r="L38" s="19" t="n">
        <v>-22</v>
      </c>
      <c r="M38" s="20" t="n">
        <v>53</v>
      </c>
      <c r="P38" s="16" t="n">
        <v>82</v>
      </c>
      <c r="Q38" s="0" t="n">
        <v>-246</v>
      </c>
      <c r="R38" s="0" t="n">
        <v>82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2</v>
      </c>
      <c r="E39" s="13" t="n">
        <v>9</v>
      </c>
      <c r="F39" s="14"/>
      <c r="J39" s="17" t="n">
        <v>81</v>
      </c>
      <c r="K39" s="18" t="n">
        <v>86</v>
      </c>
      <c r="L39" s="19" t="n">
        <v>-24</v>
      </c>
      <c r="M39" s="20" t="n">
        <v>62</v>
      </c>
      <c r="P39" s="16" t="n">
        <v>81</v>
      </c>
      <c r="Q39" s="0" t="n">
        <v>-162</v>
      </c>
      <c r="R39" s="0" t="n">
        <v>729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9</v>
      </c>
      <c r="E40" s="13" t="n">
        <v>6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720</v>
      </c>
      <c r="R40" s="0" t="n">
        <v>48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2</v>
      </c>
      <c r="E41" s="13" t="n">
        <v>3</v>
      </c>
      <c r="F41" s="14"/>
      <c r="J41" s="17" t="n">
        <v>79</v>
      </c>
      <c r="K41" s="18" t="n">
        <v>106</v>
      </c>
      <c r="L41" s="19" t="n">
        <v>-35</v>
      </c>
      <c r="M41" s="20" t="n">
        <v>71</v>
      </c>
      <c r="P41" s="16" t="n">
        <v>79</v>
      </c>
      <c r="Q41" s="0" t="n">
        <v>-158</v>
      </c>
      <c r="R41" s="0" t="n">
        <v>237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5</v>
      </c>
      <c r="E42" s="13" t="n">
        <v>0</v>
      </c>
      <c r="F42" s="14"/>
      <c r="J42" s="17" t="n">
        <v>78</v>
      </c>
      <c r="K42" s="18" t="n">
        <v>111</v>
      </c>
      <c r="L42" s="19" t="n">
        <v>-40</v>
      </c>
      <c r="M42" s="20" t="n">
        <v>71</v>
      </c>
      <c r="P42" s="16" t="n">
        <v>78</v>
      </c>
      <c r="Q42" s="0" t="n">
        <v>-390</v>
      </c>
      <c r="R42" s="0" t="n">
        <v>0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3</v>
      </c>
      <c r="E43" s="13" t="n">
        <v>6</v>
      </c>
      <c r="F43" s="14"/>
      <c r="J43" s="17" t="n">
        <v>77</v>
      </c>
      <c r="K43" s="18" t="n">
        <v>120</v>
      </c>
      <c r="L43" s="19" t="n">
        <v>-43</v>
      </c>
      <c r="M43" s="20" t="n">
        <v>77</v>
      </c>
      <c r="P43" s="16" t="n">
        <v>77</v>
      </c>
      <c r="Q43" s="0" t="n">
        <v>-231</v>
      </c>
      <c r="R43" s="0" t="n">
        <v>462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0</v>
      </c>
      <c r="E44" s="13" t="n">
        <v>6</v>
      </c>
      <c r="F44" s="14"/>
      <c r="J44" s="17" t="n">
        <v>76</v>
      </c>
      <c r="K44" s="18" t="n">
        <v>126</v>
      </c>
      <c r="L44" s="19" t="n">
        <v>-43</v>
      </c>
      <c r="M44" s="20" t="n">
        <v>83</v>
      </c>
      <c r="P44" s="16" t="n">
        <v>76</v>
      </c>
      <c r="Q44" s="0" t="n">
        <v>0</v>
      </c>
      <c r="R44" s="0" t="n">
        <v>456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3</v>
      </c>
      <c r="E45" s="13" t="n">
        <v>8</v>
      </c>
      <c r="F45" s="14"/>
      <c r="J45" s="17" t="n">
        <v>75</v>
      </c>
      <c r="K45" s="18" t="n">
        <v>137</v>
      </c>
      <c r="L45" s="19" t="n">
        <v>-46</v>
      </c>
      <c r="M45" s="20" t="n">
        <v>91</v>
      </c>
      <c r="P45" s="16" t="n">
        <v>75</v>
      </c>
      <c r="Q45" s="0" t="n">
        <v>-225</v>
      </c>
      <c r="R45" s="0" t="n">
        <v>60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2</v>
      </c>
      <c r="E46" s="13" t="n">
        <v>2</v>
      </c>
      <c r="F46" s="14"/>
      <c r="J46" s="17" t="n">
        <v>74</v>
      </c>
      <c r="K46" s="18" t="n">
        <v>141</v>
      </c>
      <c r="L46" s="19" t="n">
        <v>-48</v>
      </c>
      <c r="M46" s="20" t="n">
        <v>93</v>
      </c>
      <c r="P46" s="16" t="n">
        <v>74</v>
      </c>
      <c r="Q46" s="0" t="n">
        <v>-148</v>
      </c>
      <c r="R46" s="0" t="n">
        <v>148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49</v>
      </c>
      <c r="L47" s="19" t="n">
        <v>-54</v>
      </c>
      <c r="M47" s="20" t="n">
        <v>95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7</v>
      </c>
      <c r="E48" s="13" t="n">
        <v>3</v>
      </c>
      <c r="F48" s="14"/>
      <c r="J48" s="17" t="n">
        <v>72</v>
      </c>
      <c r="K48" s="18" t="n">
        <v>159</v>
      </c>
      <c r="L48" s="19" t="n">
        <v>-61</v>
      </c>
      <c r="M48" s="20" t="n">
        <v>98</v>
      </c>
      <c r="P48" s="16" t="n">
        <v>72</v>
      </c>
      <c r="Q48" s="0" t="n">
        <v>-504</v>
      </c>
      <c r="R48" s="0" t="n">
        <v>216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10</v>
      </c>
      <c r="E49" s="13" t="n">
        <v>0</v>
      </c>
      <c r="F49" s="14"/>
      <c r="J49" s="17" t="n">
        <v>71</v>
      </c>
      <c r="K49" s="18" t="n">
        <v>169</v>
      </c>
      <c r="L49" s="19" t="n">
        <v>-71</v>
      </c>
      <c r="M49" s="20" t="n">
        <v>98</v>
      </c>
      <c r="P49" s="16" t="n">
        <v>71</v>
      </c>
      <c r="Q49" s="0" t="n">
        <v>-710</v>
      </c>
      <c r="R49" s="0" t="n">
        <v>0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9</v>
      </c>
      <c r="E50" s="13" t="n">
        <v>6</v>
      </c>
      <c r="F50" s="14"/>
      <c r="J50" s="17" t="n">
        <v>70</v>
      </c>
      <c r="K50" s="18" t="n">
        <v>184</v>
      </c>
      <c r="L50" s="19" t="n">
        <v>-80</v>
      </c>
      <c r="M50" s="20" t="n">
        <v>104</v>
      </c>
      <c r="P50" s="16" t="n">
        <v>70</v>
      </c>
      <c r="Q50" s="0" t="n">
        <v>-630</v>
      </c>
      <c r="R50" s="0" t="n">
        <v>42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1</v>
      </c>
      <c r="E51" s="13" t="n">
        <v>5</v>
      </c>
      <c r="F51" s="14"/>
      <c r="J51" s="17" t="n">
        <v>69</v>
      </c>
      <c r="K51" s="18" t="n">
        <v>200</v>
      </c>
      <c r="L51" s="19" t="n">
        <v>-91</v>
      </c>
      <c r="M51" s="20" t="n">
        <v>109</v>
      </c>
      <c r="P51" s="16" t="n">
        <v>69</v>
      </c>
      <c r="Q51" s="0" t="n">
        <v>-759</v>
      </c>
      <c r="R51" s="0" t="n">
        <v>345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7</v>
      </c>
      <c r="E52" s="13" t="n">
        <v>5</v>
      </c>
      <c r="F52" s="14"/>
      <c r="J52" s="17" t="n">
        <v>68</v>
      </c>
      <c r="K52" s="18" t="n">
        <v>212</v>
      </c>
      <c r="L52" s="19" t="n">
        <v>-98</v>
      </c>
      <c r="M52" s="20" t="n">
        <v>114</v>
      </c>
      <c r="P52" s="16" t="n">
        <v>68</v>
      </c>
      <c r="Q52" s="0" t="n">
        <v>-476</v>
      </c>
      <c r="R52" s="0" t="n">
        <v>340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7</v>
      </c>
      <c r="E53" s="13" t="n">
        <v>9</v>
      </c>
      <c r="F53" s="14"/>
      <c r="J53" s="17" t="n">
        <v>67</v>
      </c>
      <c r="K53" s="18" t="n">
        <v>228</v>
      </c>
      <c r="L53" s="19" t="n">
        <v>-105</v>
      </c>
      <c r="M53" s="20" t="n">
        <v>123</v>
      </c>
      <c r="P53" s="16" t="n">
        <v>67</v>
      </c>
      <c r="Q53" s="0" t="n">
        <v>-469</v>
      </c>
      <c r="R53" s="0" t="n">
        <v>603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1</v>
      </c>
      <c r="E54" s="13" t="n">
        <v>11</v>
      </c>
      <c r="F54" s="14"/>
      <c r="J54" s="17" t="n">
        <v>66</v>
      </c>
      <c r="K54" s="18" t="n">
        <v>250</v>
      </c>
      <c r="L54" s="19" t="n">
        <v>-116</v>
      </c>
      <c r="M54" s="20" t="n">
        <v>134</v>
      </c>
      <c r="P54" s="16" t="n">
        <v>66</v>
      </c>
      <c r="Q54" s="0" t="n">
        <v>-726</v>
      </c>
      <c r="R54" s="0" t="n">
        <v>726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0</v>
      </c>
      <c r="E55" s="13" t="n">
        <v>9</v>
      </c>
      <c r="F55" s="14"/>
      <c r="J55" s="17" t="n">
        <v>65</v>
      </c>
      <c r="K55" s="18" t="n">
        <v>269</v>
      </c>
      <c r="L55" s="19" t="n">
        <v>-126</v>
      </c>
      <c r="M55" s="20" t="n">
        <v>143</v>
      </c>
      <c r="P55" s="16" t="n">
        <v>65</v>
      </c>
      <c r="Q55" s="0" t="n">
        <v>-650</v>
      </c>
      <c r="R55" s="0" t="n">
        <v>585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9</v>
      </c>
      <c r="E56" s="13" t="n">
        <v>6</v>
      </c>
      <c r="F56" s="14"/>
      <c r="J56" s="17" t="n">
        <v>64</v>
      </c>
      <c r="K56" s="18" t="n">
        <v>284</v>
      </c>
      <c r="L56" s="19" t="n">
        <v>-135</v>
      </c>
      <c r="M56" s="20" t="n">
        <v>149</v>
      </c>
      <c r="P56" s="16" t="n">
        <v>64</v>
      </c>
      <c r="Q56" s="0" t="n">
        <v>-576</v>
      </c>
      <c r="R56" s="0" t="n">
        <v>384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6</v>
      </c>
      <c r="E57" s="13" t="n">
        <v>5</v>
      </c>
      <c r="F57" s="14"/>
      <c r="J57" s="17" t="n">
        <v>63</v>
      </c>
      <c r="K57" s="18" t="n">
        <v>295</v>
      </c>
      <c r="L57" s="19" t="n">
        <v>-141</v>
      </c>
      <c r="M57" s="20" t="n">
        <v>154</v>
      </c>
      <c r="P57" s="16" t="n">
        <v>63</v>
      </c>
      <c r="Q57" s="0" t="n">
        <v>-378</v>
      </c>
      <c r="R57" s="0" t="n">
        <v>315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8</v>
      </c>
      <c r="E58" s="13" t="n">
        <v>6</v>
      </c>
      <c r="F58" s="14"/>
      <c r="J58" s="17" t="n">
        <v>62</v>
      </c>
      <c r="K58" s="18" t="n">
        <v>309</v>
      </c>
      <c r="L58" s="19" t="n">
        <v>-149</v>
      </c>
      <c r="M58" s="20" t="n">
        <v>160</v>
      </c>
      <c r="P58" s="16" t="n">
        <v>62</v>
      </c>
      <c r="Q58" s="0" t="n">
        <v>-496</v>
      </c>
      <c r="R58" s="0" t="n">
        <v>372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6</v>
      </c>
      <c r="E59" s="13" t="n">
        <v>6</v>
      </c>
      <c r="F59" s="14"/>
      <c r="J59" s="17" t="n">
        <v>61</v>
      </c>
      <c r="K59" s="18" t="n">
        <v>321</v>
      </c>
      <c r="L59" s="19" t="n">
        <v>-155</v>
      </c>
      <c r="M59" s="20" t="n">
        <v>166</v>
      </c>
      <c r="P59" s="16" t="n">
        <v>61</v>
      </c>
      <c r="Q59" s="0" t="n">
        <v>-366</v>
      </c>
      <c r="R59" s="0" t="n">
        <v>366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5</v>
      </c>
      <c r="E60" s="13" t="n">
        <v>6</v>
      </c>
      <c r="F60" s="14"/>
      <c r="J60" s="17" t="n">
        <v>60</v>
      </c>
      <c r="K60" s="18" t="n">
        <v>332</v>
      </c>
      <c r="L60" s="19" t="n">
        <v>-160</v>
      </c>
      <c r="M60" s="20" t="n">
        <v>172</v>
      </c>
      <c r="P60" s="16" t="n">
        <v>60</v>
      </c>
      <c r="Q60" s="0" t="n">
        <v>-300</v>
      </c>
      <c r="R60" s="0" t="n">
        <v>36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5</v>
      </c>
      <c r="E61" s="13" t="n">
        <v>7</v>
      </c>
      <c r="F61" s="14"/>
      <c r="J61" s="17" t="n">
        <v>59</v>
      </c>
      <c r="K61" s="18" t="n">
        <v>344</v>
      </c>
      <c r="L61" s="19" t="n">
        <v>-165</v>
      </c>
      <c r="M61" s="20" t="n">
        <v>179</v>
      </c>
      <c r="P61" s="16" t="n">
        <v>59</v>
      </c>
      <c r="Q61" s="0" t="n">
        <v>-295</v>
      </c>
      <c r="R61" s="0" t="n">
        <v>413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6</v>
      </c>
      <c r="E62" s="13" t="n">
        <v>2</v>
      </c>
      <c r="F62" s="14"/>
      <c r="J62" s="17" t="n">
        <v>58</v>
      </c>
      <c r="K62" s="18" t="n">
        <v>352</v>
      </c>
      <c r="L62" s="19" t="n">
        <v>-171</v>
      </c>
      <c r="M62" s="20" t="n">
        <v>181</v>
      </c>
      <c r="P62" s="16" t="n">
        <v>58</v>
      </c>
      <c r="Q62" s="0" t="n">
        <v>-348</v>
      </c>
      <c r="R62" s="0" t="n">
        <v>11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3</v>
      </c>
      <c r="E63" s="13" t="n">
        <v>2</v>
      </c>
      <c r="F63" s="14"/>
      <c r="J63" s="17" t="n">
        <v>57</v>
      </c>
      <c r="K63" s="18" t="n">
        <v>357</v>
      </c>
      <c r="L63" s="19" t="n">
        <v>-174</v>
      </c>
      <c r="M63" s="20" t="n">
        <v>183</v>
      </c>
      <c r="P63" s="16" t="n">
        <v>57</v>
      </c>
      <c r="Q63" s="0" t="n">
        <v>-171</v>
      </c>
      <c r="R63" s="0" t="n">
        <v>114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12" t="n">
        <v>-2</v>
      </c>
      <c r="E64" s="13" t="n">
        <v>0</v>
      </c>
      <c r="F64" s="14"/>
      <c r="J64" s="17" t="n">
        <v>56</v>
      </c>
      <c r="K64" s="18" t="n">
        <v>359</v>
      </c>
      <c r="L64" s="19" t="n">
        <v>-176</v>
      </c>
      <c r="M64" s="20" t="n">
        <v>183</v>
      </c>
      <c r="P64" s="16" t="n">
        <v>56</v>
      </c>
      <c r="Q64" s="0" t="n">
        <v>-112</v>
      </c>
      <c r="R64" s="0" t="n">
        <v>0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2</v>
      </c>
      <c r="E65" s="13" t="n">
        <v>1</v>
      </c>
      <c r="F65" s="14"/>
      <c r="J65" s="17" t="n">
        <v>55</v>
      </c>
      <c r="K65" s="18" t="n">
        <v>362</v>
      </c>
      <c r="L65" s="19" t="n">
        <v>-178</v>
      </c>
      <c r="M65" s="20" t="n">
        <v>184</v>
      </c>
      <c r="P65" s="16" t="n">
        <v>55</v>
      </c>
      <c r="Q65" s="0" t="n">
        <v>-110</v>
      </c>
      <c r="R65" s="0" t="n">
        <v>5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5</v>
      </c>
      <c r="E66" s="13" t="n">
        <v>0</v>
      </c>
      <c r="F66" s="14"/>
      <c r="J66" s="17" t="n">
        <v>54</v>
      </c>
      <c r="K66" s="18" t="n">
        <v>367</v>
      </c>
      <c r="L66" s="19" t="n">
        <v>-183</v>
      </c>
      <c r="M66" s="20" t="n">
        <v>184</v>
      </c>
      <c r="P66" s="16" t="n">
        <v>54</v>
      </c>
      <c r="Q66" s="0" t="n">
        <v>-270</v>
      </c>
      <c r="R66" s="0" t="n">
        <v>0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73</v>
      </c>
      <c r="L67" s="19" t="n">
        <v>-186</v>
      </c>
      <c r="M67" s="20" t="n">
        <v>187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379</v>
      </c>
      <c r="L68" s="19" t="n">
        <v>-188</v>
      </c>
      <c r="M68" s="20" t="n">
        <v>191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383</v>
      </c>
      <c r="L69" s="19" t="n">
        <v>-190</v>
      </c>
      <c r="M69" s="20" t="n">
        <v>193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5</v>
      </c>
      <c r="E70" s="13" t="n">
        <v>1</v>
      </c>
      <c r="F70" s="14"/>
      <c r="J70" s="17" t="n">
        <v>50</v>
      </c>
      <c r="K70" s="18" t="n">
        <v>389</v>
      </c>
      <c r="L70" s="19" t="n">
        <v>-195</v>
      </c>
      <c r="M70" s="20" t="n">
        <v>194</v>
      </c>
      <c r="P70" s="16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395</v>
      </c>
      <c r="L71" s="19" t="n">
        <v>-197</v>
      </c>
      <c r="M71" s="20" t="n">
        <v>198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7</v>
      </c>
      <c r="E72" s="13" t="n">
        <v>1</v>
      </c>
      <c r="F72" s="14"/>
      <c r="J72" s="17" t="n">
        <v>48</v>
      </c>
      <c r="K72" s="18" t="n">
        <v>403</v>
      </c>
      <c r="L72" s="19" t="n">
        <v>-204</v>
      </c>
      <c r="M72" s="20" t="n">
        <v>199</v>
      </c>
      <c r="P72" s="16" t="n">
        <v>48</v>
      </c>
      <c r="Q72" s="0" t="n">
        <v>-336</v>
      </c>
      <c r="R72" s="0" t="n">
        <v>48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1</v>
      </c>
      <c r="E73" s="13" t="n">
        <v>5</v>
      </c>
      <c r="F73" s="14"/>
      <c r="J73" s="17" t="n">
        <v>47</v>
      </c>
      <c r="K73" s="18" t="n">
        <v>409</v>
      </c>
      <c r="L73" s="19" t="n">
        <v>-205</v>
      </c>
      <c r="M73" s="20" t="n">
        <v>204</v>
      </c>
      <c r="P73" s="16" t="n">
        <v>47</v>
      </c>
      <c r="Q73" s="0" t="n">
        <v>-47</v>
      </c>
      <c r="R73" s="0" t="n">
        <v>235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4</v>
      </c>
      <c r="E74" s="13" t="n">
        <v>4</v>
      </c>
      <c r="F74" s="14"/>
      <c r="J74" s="17" t="n">
        <v>46</v>
      </c>
      <c r="K74" s="18" t="n">
        <v>417</v>
      </c>
      <c r="L74" s="19" t="n">
        <v>-209</v>
      </c>
      <c r="M74" s="20" t="n">
        <v>208</v>
      </c>
      <c r="P74" s="16" t="n">
        <v>46</v>
      </c>
      <c r="Q74" s="0" t="n">
        <v>-184</v>
      </c>
      <c r="R74" s="0" t="n">
        <v>184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6</v>
      </c>
      <c r="E75" s="13" t="n">
        <v>2</v>
      </c>
      <c r="F75" s="14"/>
      <c r="J75" s="17" t="n">
        <v>45</v>
      </c>
      <c r="K75" s="18" t="n">
        <v>425</v>
      </c>
      <c r="L75" s="19" t="n">
        <v>-215</v>
      </c>
      <c r="M75" s="20" t="n">
        <v>210</v>
      </c>
      <c r="P75" s="16" t="n">
        <v>45</v>
      </c>
      <c r="Q75" s="0" t="n">
        <v>-270</v>
      </c>
      <c r="R75" s="0" t="n">
        <v>9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27</v>
      </c>
      <c r="L76" s="19" t="n">
        <v>-217</v>
      </c>
      <c r="M76" s="20" t="n">
        <v>210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5</v>
      </c>
      <c r="E77" s="13" t="n">
        <v>5</v>
      </c>
      <c r="F77" s="14"/>
      <c r="J77" s="17" t="n">
        <v>43</v>
      </c>
      <c r="K77" s="18" t="n">
        <v>437</v>
      </c>
      <c r="L77" s="19" t="n">
        <v>-222</v>
      </c>
      <c r="M77" s="20" t="n">
        <v>215</v>
      </c>
      <c r="P77" s="16" t="n">
        <v>43</v>
      </c>
      <c r="Q77" s="0" t="n">
        <v>-215</v>
      </c>
      <c r="R77" s="0" t="n">
        <v>215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3</v>
      </c>
      <c r="E78" s="13" t="n">
        <v>2</v>
      </c>
      <c r="F78" s="14"/>
      <c r="J78" s="17" t="n">
        <v>42</v>
      </c>
      <c r="K78" s="18" t="n">
        <v>442</v>
      </c>
      <c r="L78" s="19" t="n">
        <v>-225</v>
      </c>
      <c r="M78" s="20" t="n">
        <v>217</v>
      </c>
      <c r="P78" s="16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2</v>
      </c>
      <c r="E79" s="13" t="n">
        <v>6</v>
      </c>
      <c r="F79" s="14"/>
      <c r="J79" s="17" t="n">
        <v>41</v>
      </c>
      <c r="K79" s="18" t="n">
        <v>450</v>
      </c>
      <c r="L79" s="19" t="n">
        <v>-227</v>
      </c>
      <c r="M79" s="20" t="n">
        <v>223</v>
      </c>
      <c r="P79" s="16" t="n">
        <v>41</v>
      </c>
      <c r="Q79" s="0" t="n">
        <v>-82</v>
      </c>
      <c r="R79" s="0" t="n">
        <v>246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8</v>
      </c>
      <c r="E80" s="13" t="n">
        <v>1</v>
      </c>
      <c r="F80" s="14"/>
      <c r="J80" s="17" t="n">
        <v>40</v>
      </c>
      <c r="K80" s="18" t="n">
        <v>459</v>
      </c>
      <c r="L80" s="19" t="n">
        <v>-235</v>
      </c>
      <c r="M80" s="20" t="n">
        <v>224</v>
      </c>
      <c r="P80" s="16" t="n">
        <v>40</v>
      </c>
      <c r="Q80" s="0" t="n">
        <v>-320</v>
      </c>
      <c r="R80" s="0" t="n">
        <v>4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63</v>
      </c>
      <c r="L81" s="19" t="n">
        <v>-238</v>
      </c>
      <c r="M81" s="20" t="n">
        <v>225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4</v>
      </c>
      <c r="E82" s="13" t="n">
        <v>5</v>
      </c>
      <c r="F82" s="14"/>
      <c r="J82" s="17" t="n">
        <v>38</v>
      </c>
      <c r="K82" s="18" t="n">
        <v>472</v>
      </c>
      <c r="L82" s="19" t="n">
        <v>-242</v>
      </c>
      <c r="M82" s="20" t="n">
        <v>230</v>
      </c>
      <c r="P82" s="16" t="n">
        <v>38</v>
      </c>
      <c r="Q82" s="0" t="n">
        <v>-152</v>
      </c>
      <c r="R82" s="0" t="n">
        <v>190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476</v>
      </c>
      <c r="L83" s="19" t="n">
        <v>-245</v>
      </c>
      <c r="M83" s="20" t="n">
        <v>231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79</v>
      </c>
      <c r="L84" s="19" t="n">
        <v>-246</v>
      </c>
      <c r="M84" s="20" t="n">
        <v>233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12" t="n">
        <v>0</v>
      </c>
      <c r="E85" s="13" t="n">
        <v>0</v>
      </c>
      <c r="F85" s="14"/>
      <c r="J85" s="17" t="n">
        <v>35</v>
      </c>
      <c r="K85" s="18" t="n">
        <v>479</v>
      </c>
      <c r="L85" s="19" t="n">
        <v>-246</v>
      </c>
      <c r="M85" s="20" t="n">
        <v>233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1</v>
      </c>
      <c r="E86" s="13" t="n">
        <v>2</v>
      </c>
      <c r="F86" s="14"/>
      <c r="J86" s="17" t="n">
        <v>34</v>
      </c>
      <c r="K86" s="18" t="n">
        <v>482</v>
      </c>
      <c r="L86" s="19" t="n">
        <v>-247</v>
      </c>
      <c r="M86" s="20" t="n">
        <v>235</v>
      </c>
      <c r="P86" s="16" t="n">
        <v>34</v>
      </c>
      <c r="Q86" s="0" t="n">
        <v>-34</v>
      </c>
      <c r="R86" s="0" t="n">
        <v>68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484</v>
      </c>
      <c r="L87" s="19" t="n">
        <v>-249</v>
      </c>
      <c r="M87" s="20" t="n">
        <v>235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88</v>
      </c>
      <c r="L88" s="19" t="n">
        <v>-251</v>
      </c>
      <c r="M88" s="20" t="n">
        <v>237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492</v>
      </c>
      <c r="L89" s="19" t="n">
        <v>-253</v>
      </c>
      <c r="M89" s="20" t="n">
        <v>239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494</v>
      </c>
      <c r="L90" s="19" t="n">
        <v>-254</v>
      </c>
      <c r="M90" s="20" t="n">
        <v>240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95</v>
      </c>
      <c r="L91" s="19" t="n">
        <v>-255</v>
      </c>
      <c r="M91" s="20" t="n">
        <v>240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497</v>
      </c>
      <c r="L92" s="19" t="n">
        <v>-256</v>
      </c>
      <c r="M92" s="20" t="n">
        <v>241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99</v>
      </c>
      <c r="L93" s="19" t="n">
        <v>-258</v>
      </c>
      <c r="M93" s="20" t="n">
        <v>241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01</v>
      </c>
      <c r="L94" s="19" t="n">
        <v>-259</v>
      </c>
      <c r="M94" s="20" t="n">
        <v>242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506</v>
      </c>
      <c r="L95" s="19" t="n">
        <v>-261</v>
      </c>
      <c r="M95" s="20" t="n">
        <v>245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10</v>
      </c>
      <c r="L96" s="19" t="n">
        <v>-264</v>
      </c>
      <c r="M96" s="20" t="n">
        <v>246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12</v>
      </c>
      <c r="L97" s="19" t="n">
        <v>-265</v>
      </c>
      <c r="M97" s="20" t="n">
        <v>247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16</v>
      </c>
      <c r="L98" s="19" t="n">
        <v>-267</v>
      </c>
      <c r="M98" s="20" t="n">
        <v>249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20</v>
      </c>
      <c r="L99" s="19" t="n">
        <v>-269</v>
      </c>
      <c r="M99" s="20" t="n">
        <v>251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24</v>
      </c>
      <c r="L100" s="19" t="n">
        <v>-272</v>
      </c>
      <c r="M100" s="20" t="n">
        <v>252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26</v>
      </c>
      <c r="L101" s="19" t="n">
        <v>-274</v>
      </c>
      <c r="M101" s="20" t="n">
        <v>252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28</v>
      </c>
      <c r="L102" s="19" t="n">
        <v>-276</v>
      </c>
      <c r="M102" s="20" t="n">
        <v>252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533</v>
      </c>
      <c r="L103" s="19" t="n">
        <v>-280</v>
      </c>
      <c r="M103" s="20" t="n">
        <v>253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35</v>
      </c>
      <c r="L104" s="19" t="n">
        <v>-282</v>
      </c>
      <c r="M104" s="20" t="n">
        <v>253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37</v>
      </c>
      <c r="L105" s="19" t="n">
        <v>-283</v>
      </c>
      <c r="M105" s="20" t="n">
        <v>254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543</v>
      </c>
      <c r="L106" s="19" t="n">
        <v>-286</v>
      </c>
      <c r="M106" s="20" t="n">
        <v>257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45</v>
      </c>
      <c r="L107" s="19" t="n">
        <v>-287</v>
      </c>
      <c r="M107" s="20" t="n">
        <v>258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547</v>
      </c>
      <c r="L108" s="19" t="n">
        <v>-287</v>
      </c>
      <c r="M108" s="20" t="n">
        <v>260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2</v>
      </c>
      <c r="E109" s="13" t="n">
        <v>2</v>
      </c>
      <c r="F109" s="14"/>
      <c r="J109" s="17" t="n">
        <v>11</v>
      </c>
      <c r="K109" s="18" t="n">
        <v>551</v>
      </c>
      <c r="L109" s="19" t="n">
        <v>-289</v>
      </c>
      <c r="M109" s="20" t="n">
        <v>262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52</v>
      </c>
      <c r="L110" s="19" t="n">
        <v>-290</v>
      </c>
      <c r="M110" s="20" t="n">
        <v>262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53</v>
      </c>
      <c r="L111" s="19" t="n">
        <v>-290</v>
      </c>
      <c r="M111" s="20" t="n">
        <v>263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54</v>
      </c>
      <c r="L112" s="19" t="n">
        <v>-291</v>
      </c>
      <c r="M112" s="20" t="n">
        <v>263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55</v>
      </c>
      <c r="L113" s="19" t="n">
        <v>-291</v>
      </c>
      <c r="M113" s="20" t="n">
        <v>264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557</v>
      </c>
      <c r="L114" s="19" t="n">
        <v>-293</v>
      </c>
      <c r="M114" s="20" t="n">
        <v>264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3</v>
      </c>
      <c r="E115" s="13" t="n">
        <v>2</v>
      </c>
      <c r="F115" s="14"/>
      <c r="J115" s="17" t="n">
        <v>5</v>
      </c>
      <c r="K115" s="21" t="n">
        <v>562</v>
      </c>
      <c r="L115" s="22" t="n">
        <v>-296</v>
      </c>
      <c r="M115" s="23" t="n">
        <v>266</v>
      </c>
      <c r="P115" s="16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64</v>
      </c>
      <c r="L116" s="19" t="n">
        <v>-298</v>
      </c>
      <c r="M116" s="20" t="n">
        <v>26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5</v>
      </c>
      <c r="L117" s="19" t="n">
        <v>-299</v>
      </c>
      <c r="M117" s="20" t="n">
        <v>26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567</v>
      </c>
      <c r="L118" s="19" t="n">
        <v>-301</v>
      </c>
      <c r="M118" s="20" t="n">
        <v>266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8</v>
      </c>
      <c r="L119" s="12" t="n">
        <v>-301</v>
      </c>
      <c r="M119" s="15" t="n">
        <v>267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569</v>
      </c>
      <c r="L120" s="26" t="n">
        <v>-301</v>
      </c>
      <c r="M120" s="28" t="n">
        <v>2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9</v>
      </c>
      <c r="D123" s="31" t="n">
        <v>-301</v>
      </c>
      <c r="E123" s="32" t="n">
        <v>268</v>
      </c>
      <c r="K123" s="30" t="n">
        <v>569</v>
      </c>
      <c r="L123" s="31" t="n">
        <v>-301</v>
      </c>
      <c r="M123" s="32" t="n">
        <v>268</v>
      </c>
      <c r="Q123" s="0" t="n">
        <v>-16538</v>
      </c>
      <c r="R123" s="0" t="n">
        <v>16484</v>
      </c>
      <c r="S123" s="0" t="n">
        <v>33022</v>
      </c>
    </row>
    <row r="124" customFormat="false" ht="13.5" hidden="false" customHeight="false" outlineLevel="0" collapsed="false">
      <c r="Q124" s="33" t="n">
        <v>54.9435215946844</v>
      </c>
      <c r="R124" s="33" t="n">
        <v>61.5074626865672</v>
      </c>
      <c r="S124" s="33" t="n">
        <v>58.0351493848858</v>
      </c>
    </row>
    <row r="125" customFormat="false" ht="13.5" hidden="false" customHeight="false" outlineLevel="0" collapsed="false">
      <c r="Q125" s="33" t="n">
        <v>54.94</v>
      </c>
      <c r="R125" s="33" t="n">
        <v>61.51</v>
      </c>
      <c r="S125" s="33" t="n">
        <v>58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4</v>
      </c>
      <c r="L28" s="19" t="n">
        <v>-4</v>
      </c>
      <c r="M28" s="20" t="n">
        <v>20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2</v>
      </c>
      <c r="L29" s="19" t="n">
        <v>-5</v>
      </c>
      <c r="M29" s="20" t="n">
        <v>27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4</v>
      </c>
      <c r="E30" s="13" t="n">
        <v>9</v>
      </c>
      <c r="F30" s="14"/>
      <c r="J30" s="17" t="n">
        <v>90</v>
      </c>
      <c r="K30" s="18" t="n">
        <v>45</v>
      </c>
      <c r="L30" s="19" t="n">
        <v>-9</v>
      </c>
      <c r="M30" s="20" t="n">
        <v>36</v>
      </c>
      <c r="P30" s="16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6</v>
      </c>
      <c r="E31" s="13" t="n">
        <v>10</v>
      </c>
      <c r="F31" s="14"/>
      <c r="J31" s="17" t="n">
        <v>89</v>
      </c>
      <c r="K31" s="18" t="n">
        <v>61</v>
      </c>
      <c r="L31" s="19" t="n">
        <v>-15</v>
      </c>
      <c r="M31" s="20" t="n">
        <v>46</v>
      </c>
      <c r="P31" s="16" t="n">
        <v>89</v>
      </c>
      <c r="Q31" s="0" t="n">
        <v>-534</v>
      </c>
      <c r="R31" s="0" t="n">
        <v>890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70</v>
      </c>
      <c r="L32" s="19" t="n">
        <v>-17</v>
      </c>
      <c r="M32" s="20" t="n">
        <v>53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4</v>
      </c>
      <c r="E33" s="13" t="n">
        <v>6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348</v>
      </c>
      <c r="R33" s="0" t="n">
        <v>522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1</v>
      </c>
      <c r="E34" s="13" t="n">
        <v>14</v>
      </c>
      <c r="F34" s="14"/>
      <c r="J34" s="17" t="n">
        <v>86</v>
      </c>
      <c r="K34" s="18" t="n">
        <v>95</v>
      </c>
      <c r="L34" s="19" t="n">
        <v>-22</v>
      </c>
      <c r="M34" s="20" t="n">
        <v>73</v>
      </c>
      <c r="P34" s="16" t="n">
        <v>86</v>
      </c>
      <c r="Q34" s="0" t="n">
        <v>-86</v>
      </c>
      <c r="R34" s="0" t="n">
        <v>1204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4</v>
      </c>
      <c r="E35" s="13" t="n">
        <v>5</v>
      </c>
      <c r="F35" s="14"/>
      <c r="J35" s="17" t="n">
        <v>85</v>
      </c>
      <c r="K35" s="18" t="n">
        <v>104</v>
      </c>
      <c r="L35" s="19" t="n">
        <v>-26</v>
      </c>
      <c r="M35" s="20" t="n">
        <v>78</v>
      </c>
      <c r="P35" s="16" t="n">
        <v>85</v>
      </c>
      <c r="Q35" s="0" t="n">
        <v>-340</v>
      </c>
      <c r="R35" s="0" t="n">
        <v>425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10</v>
      </c>
      <c r="E36" s="13" t="n">
        <v>13</v>
      </c>
      <c r="F36" s="14"/>
      <c r="J36" s="17" t="n">
        <v>84</v>
      </c>
      <c r="K36" s="18" t="n">
        <v>127</v>
      </c>
      <c r="L36" s="19" t="n">
        <v>-36</v>
      </c>
      <c r="M36" s="20" t="n">
        <v>91</v>
      </c>
      <c r="P36" s="16" t="n">
        <v>84</v>
      </c>
      <c r="Q36" s="0" t="n">
        <v>-840</v>
      </c>
      <c r="R36" s="0" t="n">
        <v>1092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5</v>
      </c>
      <c r="E37" s="13" t="n">
        <v>10</v>
      </c>
      <c r="F37" s="14"/>
      <c r="J37" s="17" t="n">
        <v>83</v>
      </c>
      <c r="K37" s="18" t="n">
        <v>142</v>
      </c>
      <c r="L37" s="19" t="n">
        <v>-41</v>
      </c>
      <c r="M37" s="20" t="n">
        <v>101</v>
      </c>
      <c r="P37" s="16" t="n">
        <v>83</v>
      </c>
      <c r="Q37" s="0" t="n">
        <v>-415</v>
      </c>
      <c r="R37" s="0" t="n">
        <v>830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7</v>
      </c>
      <c r="E38" s="13" t="n">
        <v>9</v>
      </c>
      <c r="F38" s="14"/>
      <c r="J38" s="17" t="n">
        <v>82</v>
      </c>
      <c r="K38" s="18" t="n">
        <v>158</v>
      </c>
      <c r="L38" s="19" t="n">
        <v>-48</v>
      </c>
      <c r="M38" s="20" t="n">
        <v>110</v>
      </c>
      <c r="P38" s="16" t="n">
        <v>82</v>
      </c>
      <c r="Q38" s="0" t="n">
        <v>-574</v>
      </c>
      <c r="R38" s="0" t="n">
        <v>738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6</v>
      </c>
      <c r="E39" s="13" t="n">
        <v>19</v>
      </c>
      <c r="F39" s="14"/>
      <c r="J39" s="17" t="n">
        <v>81</v>
      </c>
      <c r="K39" s="18" t="n">
        <v>183</v>
      </c>
      <c r="L39" s="19" t="n">
        <v>-54</v>
      </c>
      <c r="M39" s="20" t="n">
        <v>129</v>
      </c>
      <c r="P39" s="16" t="n">
        <v>81</v>
      </c>
      <c r="Q39" s="0" t="n">
        <v>-486</v>
      </c>
      <c r="R39" s="0" t="n">
        <v>1539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9</v>
      </c>
      <c r="E40" s="13" t="n">
        <v>17</v>
      </c>
      <c r="F40" s="14"/>
      <c r="J40" s="17" t="n">
        <v>80</v>
      </c>
      <c r="K40" s="18" t="n">
        <v>209</v>
      </c>
      <c r="L40" s="19" t="n">
        <v>-63</v>
      </c>
      <c r="M40" s="20" t="n">
        <v>146</v>
      </c>
      <c r="P40" s="16" t="n">
        <v>80</v>
      </c>
      <c r="Q40" s="0" t="n">
        <v>-720</v>
      </c>
      <c r="R40" s="0" t="n">
        <v>13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7</v>
      </c>
      <c r="E41" s="13" t="n">
        <v>8</v>
      </c>
      <c r="F41" s="14"/>
      <c r="J41" s="17" t="n">
        <v>79</v>
      </c>
      <c r="K41" s="18" t="n">
        <v>224</v>
      </c>
      <c r="L41" s="19" t="n">
        <v>-70</v>
      </c>
      <c r="M41" s="20" t="n">
        <v>154</v>
      </c>
      <c r="P41" s="16" t="n">
        <v>79</v>
      </c>
      <c r="Q41" s="0" t="n">
        <v>-553</v>
      </c>
      <c r="R41" s="0" t="n">
        <v>632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0</v>
      </c>
      <c r="E42" s="13" t="n">
        <v>14</v>
      </c>
      <c r="F42" s="14"/>
      <c r="J42" s="17" t="n">
        <v>78</v>
      </c>
      <c r="K42" s="18" t="n">
        <v>248</v>
      </c>
      <c r="L42" s="19" t="n">
        <v>-80</v>
      </c>
      <c r="M42" s="20" t="n">
        <v>168</v>
      </c>
      <c r="P42" s="16" t="n">
        <v>78</v>
      </c>
      <c r="Q42" s="0" t="n">
        <v>-780</v>
      </c>
      <c r="R42" s="0" t="n">
        <v>1092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17</v>
      </c>
      <c r="D43" s="12" t="n">
        <v>-7</v>
      </c>
      <c r="E43" s="13" t="n">
        <v>10</v>
      </c>
      <c r="F43" s="14"/>
      <c r="J43" s="17" t="n">
        <v>77</v>
      </c>
      <c r="K43" s="18" t="n">
        <v>265</v>
      </c>
      <c r="L43" s="19" t="n">
        <v>-87</v>
      </c>
      <c r="M43" s="20" t="n">
        <v>178</v>
      </c>
      <c r="P43" s="16" t="n">
        <v>77</v>
      </c>
      <c r="Q43" s="0" t="n">
        <v>-539</v>
      </c>
      <c r="R43" s="0" t="n">
        <v>770</v>
      </c>
      <c r="S43" s="0" t="n">
        <v>1309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4</v>
      </c>
      <c r="E44" s="13" t="n">
        <v>15</v>
      </c>
      <c r="F44" s="14"/>
      <c r="J44" s="17" t="n">
        <v>76</v>
      </c>
      <c r="K44" s="18" t="n">
        <v>294</v>
      </c>
      <c r="L44" s="19" t="n">
        <v>-101</v>
      </c>
      <c r="M44" s="20" t="n">
        <v>193</v>
      </c>
      <c r="P44" s="16" t="n">
        <v>76</v>
      </c>
      <c r="Q44" s="0" t="n">
        <v>-1064</v>
      </c>
      <c r="R44" s="0" t="n">
        <v>1140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2</v>
      </c>
      <c r="E45" s="13" t="n">
        <v>16</v>
      </c>
      <c r="F45" s="14"/>
      <c r="J45" s="17" t="n">
        <v>75</v>
      </c>
      <c r="K45" s="18" t="n">
        <v>322</v>
      </c>
      <c r="L45" s="19" t="n">
        <v>-113</v>
      </c>
      <c r="M45" s="20" t="n">
        <v>209</v>
      </c>
      <c r="P45" s="16" t="n">
        <v>75</v>
      </c>
      <c r="Q45" s="0" t="n">
        <v>-900</v>
      </c>
      <c r="R45" s="0" t="n">
        <v>120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5</v>
      </c>
      <c r="E46" s="13" t="n">
        <v>19</v>
      </c>
      <c r="F46" s="14"/>
      <c r="J46" s="17" t="n">
        <v>74</v>
      </c>
      <c r="K46" s="18" t="n">
        <v>356</v>
      </c>
      <c r="L46" s="19" t="n">
        <v>-128</v>
      </c>
      <c r="M46" s="20" t="n">
        <v>228</v>
      </c>
      <c r="P46" s="16" t="n">
        <v>74</v>
      </c>
      <c r="Q46" s="0" t="n">
        <v>-1110</v>
      </c>
      <c r="R46" s="0" t="n">
        <v>1406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5</v>
      </c>
      <c r="E47" s="13" t="n">
        <v>7</v>
      </c>
      <c r="F47" s="14"/>
      <c r="J47" s="17" t="n">
        <v>73</v>
      </c>
      <c r="K47" s="18" t="n">
        <v>368</v>
      </c>
      <c r="L47" s="19" t="n">
        <v>-133</v>
      </c>
      <c r="M47" s="20" t="n">
        <v>235</v>
      </c>
      <c r="P47" s="16" t="n">
        <v>73</v>
      </c>
      <c r="Q47" s="0" t="n">
        <v>-365</v>
      </c>
      <c r="R47" s="0" t="n">
        <v>511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2</v>
      </c>
      <c r="E48" s="13" t="n">
        <v>17</v>
      </c>
      <c r="F48" s="14"/>
      <c r="J48" s="17" t="n">
        <v>72</v>
      </c>
      <c r="K48" s="18" t="n">
        <v>397</v>
      </c>
      <c r="L48" s="19" t="n">
        <v>-145</v>
      </c>
      <c r="M48" s="20" t="n">
        <v>252</v>
      </c>
      <c r="P48" s="16" t="n">
        <v>72</v>
      </c>
      <c r="Q48" s="0" t="n">
        <v>-864</v>
      </c>
      <c r="R48" s="0" t="n">
        <v>1224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4</v>
      </c>
      <c r="E49" s="13" t="n">
        <v>17</v>
      </c>
      <c r="F49" s="14"/>
      <c r="J49" s="17" t="n">
        <v>71</v>
      </c>
      <c r="K49" s="18" t="n">
        <v>428</v>
      </c>
      <c r="L49" s="19" t="n">
        <v>-159</v>
      </c>
      <c r="M49" s="20" t="n">
        <v>269</v>
      </c>
      <c r="P49" s="16" t="n">
        <v>71</v>
      </c>
      <c r="Q49" s="0" t="n">
        <v>-994</v>
      </c>
      <c r="R49" s="0" t="n">
        <v>1207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40</v>
      </c>
      <c r="D50" s="12" t="n">
        <v>-22</v>
      </c>
      <c r="E50" s="13" t="n">
        <v>18</v>
      </c>
      <c r="F50" s="14"/>
      <c r="J50" s="17" t="n">
        <v>70</v>
      </c>
      <c r="K50" s="18" t="n">
        <v>468</v>
      </c>
      <c r="L50" s="19" t="n">
        <v>-181</v>
      </c>
      <c r="M50" s="20" t="n">
        <v>287</v>
      </c>
      <c r="P50" s="16" t="n">
        <v>70</v>
      </c>
      <c r="Q50" s="0" t="n">
        <v>-1540</v>
      </c>
      <c r="R50" s="0" t="n">
        <v>1260</v>
      </c>
      <c r="S50" s="0" t="n">
        <v>280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23</v>
      </c>
      <c r="E51" s="13" t="n">
        <v>23</v>
      </c>
      <c r="F51" s="14"/>
      <c r="J51" s="17" t="n">
        <v>69</v>
      </c>
      <c r="K51" s="18" t="n">
        <v>514</v>
      </c>
      <c r="L51" s="19" t="n">
        <v>-204</v>
      </c>
      <c r="M51" s="20" t="n">
        <v>310</v>
      </c>
      <c r="P51" s="16" t="n">
        <v>69</v>
      </c>
      <c r="Q51" s="0" t="n">
        <v>-1587</v>
      </c>
      <c r="R51" s="0" t="n">
        <v>1587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30</v>
      </c>
      <c r="E52" s="13" t="n">
        <v>28</v>
      </c>
      <c r="F52" s="14"/>
      <c r="J52" s="17" t="n">
        <v>68</v>
      </c>
      <c r="K52" s="18" t="n">
        <v>572</v>
      </c>
      <c r="L52" s="19" t="n">
        <v>-234</v>
      </c>
      <c r="M52" s="20" t="n">
        <v>338</v>
      </c>
      <c r="P52" s="16" t="n">
        <v>68</v>
      </c>
      <c r="Q52" s="0" t="n">
        <v>-2040</v>
      </c>
      <c r="R52" s="0" t="n">
        <v>1904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3</v>
      </c>
      <c r="E53" s="13" t="n">
        <v>19</v>
      </c>
      <c r="F53" s="14"/>
      <c r="J53" s="17" t="n">
        <v>67</v>
      </c>
      <c r="K53" s="18" t="n">
        <v>614</v>
      </c>
      <c r="L53" s="19" t="n">
        <v>-257</v>
      </c>
      <c r="M53" s="20" t="n">
        <v>357</v>
      </c>
      <c r="P53" s="16" t="n">
        <v>67</v>
      </c>
      <c r="Q53" s="0" t="n">
        <v>-1541</v>
      </c>
      <c r="R53" s="0" t="n">
        <v>1273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5</v>
      </c>
      <c r="E54" s="13" t="n">
        <v>20</v>
      </c>
      <c r="F54" s="14"/>
      <c r="J54" s="17" t="n">
        <v>66</v>
      </c>
      <c r="K54" s="18" t="n">
        <v>659</v>
      </c>
      <c r="L54" s="19" t="n">
        <v>-282</v>
      </c>
      <c r="M54" s="20" t="n">
        <v>377</v>
      </c>
      <c r="P54" s="16" t="n">
        <v>66</v>
      </c>
      <c r="Q54" s="0" t="n">
        <v>-1650</v>
      </c>
      <c r="R54" s="0" t="n">
        <v>1320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17</v>
      </c>
      <c r="E55" s="13" t="n">
        <v>26</v>
      </c>
      <c r="F55" s="14"/>
      <c r="J55" s="17" t="n">
        <v>65</v>
      </c>
      <c r="K55" s="18" t="n">
        <v>702</v>
      </c>
      <c r="L55" s="19" t="n">
        <v>-299</v>
      </c>
      <c r="M55" s="20" t="n">
        <v>403</v>
      </c>
      <c r="P55" s="16" t="n">
        <v>65</v>
      </c>
      <c r="Q55" s="0" t="n">
        <v>-1105</v>
      </c>
      <c r="R55" s="0" t="n">
        <v>1690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4</v>
      </c>
      <c r="E56" s="13" t="n">
        <v>21</v>
      </c>
      <c r="F56" s="14"/>
      <c r="J56" s="17" t="n">
        <v>64</v>
      </c>
      <c r="K56" s="18" t="n">
        <v>747</v>
      </c>
      <c r="L56" s="19" t="n">
        <v>-323</v>
      </c>
      <c r="M56" s="20" t="n">
        <v>424</v>
      </c>
      <c r="P56" s="16" t="n">
        <v>64</v>
      </c>
      <c r="Q56" s="0" t="n">
        <v>-1536</v>
      </c>
      <c r="R56" s="0" t="n">
        <v>1344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7</v>
      </c>
      <c r="E57" s="13" t="n">
        <v>20</v>
      </c>
      <c r="F57" s="14"/>
      <c r="J57" s="17" t="n">
        <v>63</v>
      </c>
      <c r="K57" s="18" t="n">
        <v>784</v>
      </c>
      <c r="L57" s="19" t="n">
        <v>-340</v>
      </c>
      <c r="M57" s="20" t="n">
        <v>444</v>
      </c>
      <c r="P57" s="16" t="n">
        <v>63</v>
      </c>
      <c r="Q57" s="0" t="n">
        <v>-1071</v>
      </c>
      <c r="R57" s="0" t="n">
        <v>1260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5</v>
      </c>
      <c r="E58" s="13" t="n">
        <v>23</v>
      </c>
      <c r="F58" s="14"/>
      <c r="J58" s="17" t="n">
        <v>62</v>
      </c>
      <c r="K58" s="18" t="n">
        <v>822</v>
      </c>
      <c r="L58" s="19" t="n">
        <v>-355</v>
      </c>
      <c r="M58" s="20" t="n">
        <v>467</v>
      </c>
      <c r="P58" s="16" t="n">
        <v>62</v>
      </c>
      <c r="Q58" s="0" t="n">
        <v>-930</v>
      </c>
      <c r="R58" s="0" t="n">
        <v>1426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9</v>
      </c>
      <c r="E59" s="13" t="n">
        <v>16</v>
      </c>
      <c r="F59" s="14"/>
      <c r="J59" s="17" t="n">
        <v>61</v>
      </c>
      <c r="K59" s="18" t="n">
        <v>847</v>
      </c>
      <c r="L59" s="19" t="n">
        <v>-364</v>
      </c>
      <c r="M59" s="20" t="n">
        <v>483</v>
      </c>
      <c r="P59" s="16" t="n">
        <v>61</v>
      </c>
      <c r="Q59" s="0" t="n">
        <v>-549</v>
      </c>
      <c r="R59" s="0" t="n">
        <v>976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7</v>
      </c>
      <c r="E60" s="13" t="n">
        <v>17</v>
      </c>
      <c r="F60" s="14"/>
      <c r="J60" s="17" t="n">
        <v>60</v>
      </c>
      <c r="K60" s="18" t="n">
        <v>881</v>
      </c>
      <c r="L60" s="19" t="n">
        <v>-381</v>
      </c>
      <c r="M60" s="20" t="n">
        <v>500</v>
      </c>
      <c r="P60" s="16" t="n">
        <v>60</v>
      </c>
      <c r="Q60" s="0" t="n">
        <v>-1020</v>
      </c>
      <c r="R60" s="0" t="n">
        <v>102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9</v>
      </c>
      <c r="E61" s="13" t="n">
        <v>12</v>
      </c>
      <c r="F61" s="14"/>
      <c r="J61" s="17" t="n">
        <v>59</v>
      </c>
      <c r="K61" s="18" t="n">
        <v>912</v>
      </c>
      <c r="L61" s="19" t="n">
        <v>-400</v>
      </c>
      <c r="M61" s="20" t="n">
        <v>512</v>
      </c>
      <c r="P61" s="16" t="n">
        <v>59</v>
      </c>
      <c r="Q61" s="0" t="n">
        <v>-1121</v>
      </c>
      <c r="R61" s="0" t="n">
        <v>708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3</v>
      </c>
      <c r="E62" s="13" t="n">
        <v>16</v>
      </c>
      <c r="F62" s="14"/>
      <c r="J62" s="17" t="n">
        <v>58</v>
      </c>
      <c r="K62" s="18" t="n">
        <v>941</v>
      </c>
      <c r="L62" s="19" t="n">
        <v>-413</v>
      </c>
      <c r="M62" s="20" t="n">
        <v>528</v>
      </c>
      <c r="P62" s="16" t="n">
        <v>58</v>
      </c>
      <c r="Q62" s="0" t="n">
        <v>-754</v>
      </c>
      <c r="R62" s="0" t="n">
        <v>928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20</v>
      </c>
      <c r="E63" s="13" t="n">
        <v>13</v>
      </c>
      <c r="F63" s="14"/>
      <c r="J63" s="17" t="n">
        <v>57</v>
      </c>
      <c r="K63" s="18" t="n">
        <v>974</v>
      </c>
      <c r="L63" s="19" t="n">
        <v>-433</v>
      </c>
      <c r="M63" s="20" t="n">
        <v>541</v>
      </c>
      <c r="P63" s="16" t="n">
        <v>57</v>
      </c>
      <c r="Q63" s="0" t="n">
        <v>-1140</v>
      </c>
      <c r="R63" s="0" t="n">
        <v>741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9</v>
      </c>
      <c r="E64" s="13" t="n">
        <v>14</v>
      </c>
      <c r="F64" s="14"/>
      <c r="J64" s="17" t="n">
        <v>56</v>
      </c>
      <c r="K64" s="18" t="n">
        <v>997</v>
      </c>
      <c r="L64" s="19" t="n">
        <v>-442</v>
      </c>
      <c r="M64" s="20" t="n">
        <v>555</v>
      </c>
      <c r="P64" s="16" t="n">
        <v>56</v>
      </c>
      <c r="Q64" s="0" t="n">
        <v>-504</v>
      </c>
      <c r="R64" s="0" t="n">
        <v>784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3</v>
      </c>
      <c r="E65" s="13" t="n">
        <v>16</v>
      </c>
      <c r="F65" s="14"/>
      <c r="J65" s="17" t="n">
        <v>55</v>
      </c>
      <c r="K65" s="18" t="n">
        <v>1026</v>
      </c>
      <c r="L65" s="19" t="n">
        <v>-455</v>
      </c>
      <c r="M65" s="20" t="n">
        <v>571</v>
      </c>
      <c r="P65" s="16" t="n">
        <v>55</v>
      </c>
      <c r="Q65" s="0" t="n">
        <v>-715</v>
      </c>
      <c r="R65" s="0" t="n">
        <v>88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17</v>
      </c>
      <c r="E66" s="13" t="n">
        <v>16</v>
      </c>
      <c r="F66" s="14"/>
      <c r="J66" s="17" t="n">
        <v>54</v>
      </c>
      <c r="K66" s="18" t="n">
        <v>1059</v>
      </c>
      <c r="L66" s="19" t="n">
        <v>-472</v>
      </c>
      <c r="M66" s="20" t="n">
        <v>587</v>
      </c>
      <c r="P66" s="16" t="n">
        <v>54</v>
      </c>
      <c r="Q66" s="0" t="n">
        <v>-918</v>
      </c>
      <c r="R66" s="0" t="n">
        <v>864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7</v>
      </c>
      <c r="E67" s="13" t="n">
        <v>11</v>
      </c>
      <c r="F67" s="14"/>
      <c r="J67" s="17" t="n">
        <v>53</v>
      </c>
      <c r="K67" s="18" t="n">
        <v>1087</v>
      </c>
      <c r="L67" s="19" t="n">
        <v>-489</v>
      </c>
      <c r="M67" s="20" t="n">
        <v>598</v>
      </c>
      <c r="P67" s="16" t="n">
        <v>53</v>
      </c>
      <c r="Q67" s="0" t="n">
        <v>-901</v>
      </c>
      <c r="R67" s="0" t="n">
        <v>583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4</v>
      </c>
      <c r="E68" s="13" t="n">
        <v>9</v>
      </c>
      <c r="F68" s="14"/>
      <c r="J68" s="17" t="n">
        <v>52</v>
      </c>
      <c r="K68" s="18" t="n">
        <v>1110</v>
      </c>
      <c r="L68" s="19" t="n">
        <v>-503</v>
      </c>
      <c r="M68" s="20" t="n">
        <v>607</v>
      </c>
      <c r="P68" s="16" t="n">
        <v>52</v>
      </c>
      <c r="Q68" s="0" t="n">
        <v>-728</v>
      </c>
      <c r="R68" s="0" t="n">
        <v>468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0</v>
      </c>
      <c r="E69" s="13" t="n">
        <v>14</v>
      </c>
      <c r="F69" s="14"/>
      <c r="J69" s="17" t="n">
        <v>51</v>
      </c>
      <c r="K69" s="18" t="n">
        <v>1134</v>
      </c>
      <c r="L69" s="19" t="n">
        <v>-513</v>
      </c>
      <c r="M69" s="20" t="n">
        <v>621</v>
      </c>
      <c r="P69" s="16" t="n">
        <v>51</v>
      </c>
      <c r="Q69" s="0" t="n">
        <v>-510</v>
      </c>
      <c r="R69" s="0" t="n">
        <v>714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2</v>
      </c>
      <c r="E70" s="13" t="n">
        <v>8</v>
      </c>
      <c r="F70" s="14"/>
      <c r="J70" s="17" t="n">
        <v>50</v>
      </c>
      <c r="K70" s="18" t="n">
        <v>1154</v>
      </c>
      <c r="L70" s="19" t="n">
        <v>-525</v>
      </c>
      <c r="M70" s="20" t="n">
        <v>629</v>
      </c>
      <c r="P70" s="16" t="n">
        <v>50</v>
      </c>
      <c r="Q70" s="0" t="n">
        <v>-600</v>
      </c>
      <c r="R70" s="0" t="n">
        <v>4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7</v>
      </c>
      <c r="E71" s="13" t="n">
        <v>13</v>
      </c>
      <c r="F71" s="14"/>
      <c r="J71" s="17" t="n">
        <v>49</v>
      </c>
      <c r="K71" s="18" t="n">
        <v>1184</v>
      </c>
      <c r="L71" s="19" t="n">
        <v>-542</v>
      </c>
      <c r="M71" s="20" t="n">
        <v>642</v>
      </c>
      <c r="P71" s="16" t="n">
        <v>49</v>
      </c>
      <c r="Q71" s="0" t="n">
        <v>-833</v>
      </c>
      <c r="R71" s="0" t="n">
        <v>637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2</v>
      </c>
      <c r="E72" s="13" t="n">
        <v>10</v>
      </c>
      <c r="F72" s="14"/>
      <c r="J72" s="17" t="n">
        <v>48</v>
      </c>
      <c r="K72" s="18" t="n">
        <v>1206</v>
      </c>
      <c r="L72" s="19" t="n">
        <v>-554</v>
      </c>
      <c r="M72" s="20" t="n">
        <v>652</v>
      </c>
      <c r="P72" s="16" t="n">
        <v>48</v>
      </c>
      <c r="Q72" s="0" t="n">
        <v>-576</v>
      </c>
      <c r="R72" s="0" t="n">
        <v>480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20</v>
      </c>
      <c r="E73" s="13" t="n">
        <v>11</v>
      </c>
      <c r="F73" s="14"/>
      <c r="J73" s="17" t="n">
        <v>47</v>
      </c>
      <c r="K73" s="18" t="n">
        <v>1237</v>
      </c>
      <c r="L73" s="19" t="n">
        <v>-574</v>
      </c>
      <c r="M73" s="20" t="n">
        <v>663</v>
      </c>
      <c r="P73" s="16" t="n">
        <v>47</v>
      </c>
      <c r="Q73" s="0" t="n">
        <v>-940</v>
      </c>
      <c r="R73" s="0" t="n">
        <v>517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7</v>
      </c>
      <c r="E74" s="13" t="n">
        <v>10</v>
      </c>
      <c r="F74" s="14"/>
      <c r="J74" s="17" t="n">
        <v>46</v>
      </c>
      <c r="K74" s="18" t="n">
        <v>1254</v>
      </c>
      <c r="L74" s="19" t="n">
        <v>-581</v>
      </c>
      <c r="M74" s="20" t="n">
        <v>673</v>
      </c>
      <c r="P74" s="16" t="n">
        <v>46</v>
      </c>
      <c r="Q74" s="0" t="n">
        <v>-322</v>
      </c>
      <c r="R74" s="0" t="n">
        <v>460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6</v>
      </c>
      <c r="E75" s="13" t="n">
        <v>14</v>
      </c>
      <c r="F75" s="14"/>
      <c r="J75" s="17" t="n">
        <v>45</v>
      </c>
      <c r="K75" s="18" t="n">
        <v>1284</v>
      </c>
      <c r="L75" s="19" t="n">
        <v>-597</v>
      </c>
      <c r="M75" s="20" t="n">
        <v>687</v>
      </c>
      <c r="P75" s="16" t="n">
        <v>45</v>
      </c>
      <c r="Q75" s="0" t="n">
        <v>-720</v>
      </c>
      <c r="R75" s="0" t="n">
        <v>630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303</v>
      </c>
      <c r="L76" s="19" t="n">
        <v>-608</v>
      </c>
      <c r="M76" s="20" t="n">
        <v>695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7</v>
      </c>
      <c r="E77" s="13" t="n">
        <v>11</v>
      </c>
      <c r="F77" s="14"/>
      <c r="J77" s="17" t="n">
        <v>43</v>
      </c>
      <c r="K77" s="18" t="n">
        <v>1321</v>
      </c>
      <c r="L77" s="19" t="n">
        <v>-615</v>
      </c>
      <c r="M77" s="20" t="n">
        <v>706</v>
      </c>
      <c r="P77" s="16" t="n">
        <v>43</v>
      </c>
      <c r="Q77" s="0" t="n">
        <v>-301</v>
      </c>
      <c r="R77" s="0" t="n">
        <v>473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335</v>
      </c>
      <c r="L78" s="19" t="n">
        <v>-622</v>
      </c>
      <c r="M78" s="20" t="n">
        <v>713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8</v>
      </c>
      <c r="E79" s="13" t="n">
        <v>8</v>
      </c>
      <c r="F79" s="14"/>
      <c r="J79" s="17" t="n">
        <v>41</v>
      </c>
      <c r="K79" s="18" t="n">
        <v>1361</v>
      </c>
      <c r="L79" s="19" t="n">
        <v>-640</v>
      </c>
      <c r="M79" s="20" t="n">
        <v>721</v>
      </c>
      <c r="P79" s="16" t="n">
        <v>41</v>
      </c>
      <c r="Q79" s="0" t="n">
        <v>-738</v>
      </c>
      <c r="R79" s="0" t="n">
        <v>328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8</v>
      </c>
      <c r="E80" s="13" t="n">
        <v>11</v>
      </c>
      <c r="F80" s="14"/>
      <c r="J80" s="17" t="n">
        <v>40</v>
      </c>
      <c r="K80" s="18" t="n">
        <v>1390</v>
      </c>
      <c r="L80" s="19" t="n">
        <v>-658</v>
      </c>
      <c r="M80" s="20" t="n">
        <v>732</v>
      </c>
      <c r="P80" s="16" t="n">
        <v>40</v>
      </c>
      <c r="Q80" s="0" t="n">
        <v>-720</v>
      </c>
      <c r="R80" s="0" t="n">
        <v>44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4</v>
      </c>
      <c r="E81" s="13" t="n">
        <v>11</v>
      </c>
      <c r="F81" s="14"/>
      <c r="J81" s="17" t="n">
        <v>39</v>
      </c>
      <c r="K81" s="18" t="n">
        <v>1415</v>
      </c>
      <c r="L81" s="19" t="n">
        <v>-672</v>
      </c>
      <c r="M81" s="20" t="n">
        <v>743</v>
      </c>
      <c r="P81" s="16" t="n">
        <v>39</v>
      </c>
      <c r="Q81" s="0" t="n">
        <v>-546</v>
      </c>
      <c r="R81" s="0" t="n">
        <v>429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4</v>
      </c>
      <c r="E82" s="13" t="n">
        <v>11</v>
      </c>
      <c r="F82" s="14"/>
      <c r="J82" s="17" t="n">
        <v>38</v>
      </c>
      <c r="K82" s="18" t="n">
        <v>1440</v>
      </c>
      <c r="L82" s="19" t="n">
        <v>-686</v>
      </c>
      <c r="M82" s="20" t="n">
        <v>754</v>
      </c>
      <c r="P82" s="16" t="n">
        <v>38</v>
      </c>
      <c r="Q82" s="0" t="n">
        <v>-532</v>
      </c>
      <c r="R82" s="0" t="n">
        <v>418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8</v>
      </c>
      <c r="E83" s="13" t="n">
        <v>10</v>
      </c>
      <c r="F83" s="14"/>
      <c r="J83" s="17" t="n">
        <v>37</v>
      </c>
      <c r="K83" s="18" t="n">
        <v>1458</v>
      </c>
      <c r="L83" s="19" t="n">
        <v>-694</v>
      </c>
      <c r="M83" s="20" t="n">
        <v>764</v>
      </c>
      <c r="P83" s="16" t="n">
        <v>37</v>
      </c>
      <c r="Q83" s="0" t="n">
        <v>-296</v>
      </c>
      <c r="R83" s="0" t="n">
        <v>370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7</v>
      </c>
      <c r="E84" s="13" t="n">
        <v>12</v>
      </c>
      <c r="F84" s="14"/>
      <c r="J84" s="17" t="n">
        <v>36</v>
      </c>
      <c r="K84" s="18" t="n">
        <v>1477</v>
      </c>
      <c r="L84" s="19" t="n">
        <v>-701</v>
      </c>
      <c r="M84" s="20" t="n">
        <v>776</v>
      </c>
      <c r="P84" s="16" t="n">
        <v>36</v>
      </c>
      <c r="Q84" s="0" t="n">
        <v>-252</v>
      </c>
      <c r="R84" s="0" t="n">
        <v>432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1502</v>
      </c>
      <c r="L85" s="19" t="n">
        <v>-714</v>
      </c>
      <c r="M85" s="20" t="n">
        <v>788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3</v>
      </c>
      <c r="E86" s="13" t="n">
        <v>7</v>
      </c>
      <c r="F86" s="14"/>
      <c r="J86" s="17" t="n">
        <v>34</v>
      </c>
      <c r="K86" s="18" t="n">
        <v>1512</v>
      </c>
      <c r="L86" s="19" t="n">
        <v>-717</v>
      </c>
      <c r="M86" s="20" t="n">
        <v>795</v>
      </c>
      <c r="P86" s="16" t="n">
        <v>34</v>
      </c>
      <c r="Q86" s="0" t="n">
        <v>-102</v>
      </c>
      <c r="R86" s="0" t="n">
        <v>238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7</v>
      </c>
      <c r="E87" s="13" t="n">
        <v>13</v>
      </c>
      <c r="F87" s="14"/>
      <c r="J87" s="17" t="n">
        <v>33</v>
      </c>
      <c r="K87" s="18" t="n">
        <v>1532</v>
      </c>
      <c r="L87" s="19" t="n">
        <v>-724</v>
      </c>
      <c r="M87" s="20" t="n">
        <v>808</v>
      </c>
      <c r="P87" s="16" t="n">
        <v>33</v>
      </c>
      <c r="Q87" s="0" t="n">
        <v>-231</v>
      </c>
      <c r="R87" s="0" t="n">
        <v>429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2</v>
      </c>
      <c r="E88" s="13" t="n">
        <v>7</v>
      </c>
      <c r="F88" s="14"/>
      <c r="J88" s="17" t="n">
        <v>32</v>
      </c>
      <c r="K88" s="18" t="n">
        <v>1551</v>
      </c>
      <c r="L88" s="19" t="n">
        <v>-736</v>
      </c>
      <c r="M88" s="20" t="n">
        <v>815</v>
      </c>
      <c r="P88" s="16" t="n">
        <v>32</v>
      </c>
      <c r="Q88" s="0" t="n">
        <v>-384</v>
      </c>
      <c r="R88" s="0" t="n">
        <v>22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1561</v>
      </c>
      <c r="L89" s="19" t="n">
        <v>-742</v>
      </c>
      <c r="M89" s="20" t="n">
        <v>819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2</v>
      </c>
      <c r="E90" s="13" t="n">
        <v>8</v>
      </c>
      <c r="F90" s="14"/>
      <c r="J90" s="17" t="n">
        <v>30</v>
      </c>
      <c r="K90" s="18" t="n">
        <v>1581</v>
      </c>
      <c r="L90" s="19" t="n">
        <v>-754</v>
      </c>
      <c r="M90" s="20" t="n">
        <v>827</v>
      </c>
      <c r="P90" s="16" t="n">
        <v>30</v>
      </c>
      <c r="Q90" s="0" t="n">
        <v>-360</v>
      </c>
      <c r="R90" s="0" t="n">
        <v>24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6</v>
      </c>
      <c r="E91" s="13" t="n">
        <v>4</v>
      </c>
      <c r="F91" s="14"/>
      <c r="J91" s="17" t="n">
        <v>29</v>
      </c>
      <c r="K91" s="18" t="n">
        <v>1591</v>
      </c>
      <c r="L91" s="19" t="n">
        <v>-760</v>
      </c>
      <c r="M91" s="20" t="n">
        <v>831</v>
      </c>
      <c r="P91" s="16" t="n">
        <v>29</v>
      </c>
      <c r="Q91" s="0" t="n">
        <v>-174</v>
      </c>
      <c r="R91" s="0" t="n">
        <v>116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5</v>
      </c>
      <c r="E92" s="13" t="n">
        <v>6</v>
      </c>
      <c r="F92" s="14"/>
      <c r="J92" s="17" t="n">
        <v>28</v>
      </c>
      <c r="K92" s="18" t="n">
        <v>1602</v>
      </c>
      <c r="L92" s="19" t="n">
        <v>-765</v>
      </c>
      <c r="M92" s="20" t="n">
        <v>837</v>
      </c>
      <c r="P92" s="16" t="n">
        <v>28</v>
      </c>
      <c r="Q92" s="0" t="n">
        <v>-140</v>
      </c>
      <c r="R92" s="0" t="n">
        <v>168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3</v>
      </c>
      <c r="E93" s="13" t="n">
        <v>9</v>
      </c>
      <c r="F93" s="14"/>
      <c r="J93" s="17" t="n">
        <v>27</v>
      </c>
      <c r="K93" s="18" t="n">
        <v>1614</v>
      </c>
      <c r="L93" s="19" t="n">
        <v>-768</v>
      </c>
      <c r="M93" s="20" t="n">
        <v>846</v>
      </c>
      <c r="P93" s="16" t="n">
        <v>27</v>
      </c>
      <c r="Q93" s="0" t="n">
        <v>-81</v>
      </c>
      <c r="R93" s="0" t="n">
        <v>243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0</v>
      </c>
      <c r="E94" s="13" t="n">
        <v>9</v>
      </c>
      <c r="F94" s="14"/>
      <c r="J94" s="17" t="n">
        <v>26</v>
      </c>
      <c r="K94" s="18" t="n">
        <v>1633</v>
      </c>
      <c r="L94" s="19" t="n">
        <v>-778</v>
      </c>
      <c r="M94" s="20" t="n">
        <v>855</v>
      </c>
      <c r="P94" s="16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4</v>
      </c>
      <c r="E95" s="13" t="n">
        <v>2</v>
      </c>
      <c r="F95" s="14"/>
      <c r="J95" s="17" t="n">
        <v>25</v>
      </c>
      <c r="K95" s="18" t="n">
        <v>1639</v>
      </c>
      <c r="L95" s="19" t="n">
        <v>-782</v>
      </c>
      <c r="M95" s="20" t="n">
        <v>857</v>
      </c>
      <c r="P95" s="16" t="n">
        <v>25</v>
      </c>
      <c r="Q95" s="0" t="n">
        <v>-100</v>
      </c>
      <c r="R95" s="0" t="n">
        <v>5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648</v>
      </c>
      <c r="L96" s="19" t="n">
        <v>-786</v>
      </c>
      <c r="M96" s="20" t="n">
        <v>862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9</v>
      </c>
      <c r="E97" s="13" t="n">
        <v>5</v>
      </c>
      <c r="F97" s="14"/>
      <c r="J97" s="17" t="n">
        <v>23</v>
      </c>
      <c r="K97" s="18" t="n">
        <v>1662</v>
      </c>
      <c r="L97" s="19" t="n">
        <v>-795</v>
      </c>
      <c r="M97" s="20" t="n">
        <v>867</v>
      </c>
      <c r="P97" s="16" t="n">
        <v>23</v>
      </c>
      <c r="Q97" s="0" t="n">
        <v>-207</v>
      </c>
      <c r="R97" s="0" t="n">
        <v>115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678</v>
      </c>
      <c r="L98" s="19" t="n">
        <v>-804</v>
      </c>
      <c r="M98" s="20" t="n">
        <v>874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688</v>
      </c>
      <c r="L99" s="19" t="n">
        <v>-810</v>
      </c>
      <c r="M99" s="20" t="n">
        <v>878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1</v>
      </c>
      <c r="E100" s="13" t="n">
        <v>15</v>
      </c>
      <c r="F100" s="14"/>
      <c r="J100" s="17" t="n">
        <v>20</v>
      </c>
      <c r="K100" s="18" t="n">
        <v>1714</v>
      </c>
      <c r="L100" s="19" t="n">
        <v>-821</v>
      </c>
      <c r="M100" s="20" t="n">
        <v>893</v>
      </c>
      <c r="P100" s="16" t="n">
        <v>20</v>
      </c>
      <c r="Q100" s="0" t="n">
        <v>-220</v>
      </c>
      <c r="R100" s="0" t="n">
        <v>30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725</v>
      </c>
      <c r="L101" s="19" t="n">
        <v>-826</v>
      </c>
      <c r="M101" s="20" t="n">
        <v>899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7</v>
      </c>
      <c r="E102" s="13" t="n">
        <v>5</v>
      </c>
      <c r="F102" s="14"/>
      <c r="J102" s="17" t="n">
        <v>18</v>
      </c>
      <c r="K102" s="18" t="n">
        <v>1737</v>
      </c>
      <c r="L102" s="19" t="n">
        <v>-833</v>
      </c>
      <c r="M102" s="20" t="n">
        <v>904</v>
      </c>
      <c r="P102" s="16" t="n">
        <v>18</v>
      </c>
      <c r="Q102" s="0" t="n">
        <v>-126</v>
      </c>
      <c r="R102" s="0" t="n">
        <v>90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6</v>
      </c>
      <c r="E103" s="13" t="n">
        <v>12</v>
      </c>
      <c r="F103" s="14"/>
      <c r="J103" s="17" t="n">
        <v>17</v>
      </c>
      <c r="K103" s="18" t="n">
        <v>1755</v>
      </c>
      <c r="L103" s="19" t="n">
        <v>-839</v>
      </c>
      <c r="M103" s="20" t="n">
        <v>916</v>
      </c>
      <c r="P103" s="16" t="n">
        <v>17</v>
      </c>
      <c r="Q103" s="0" t="n">
        <v>-102</v>
      </c>
      <c r="R103" s="0" t="n">
        <v>204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12</v>
      </c>
      <c r="E104" s="13" t="n">
        <v>4</v>
      </c>
      <c r="F104" s="14"/>
      <c r="J104" s="17" t="n">
        <v>16</v>
      </c>
      <c r="K104" s="18" t="n">
        <v>1771</v>
      </c>
      <c r="L104" s="19" t="n">
        <v>-851</v>
      </c>
      <c r="M104" s="20" t="n">
        <v>920</v>
      </c>
      <c r="P104" s="16" t="n">
        <v>16</v>
      </c>
      <c r="Q104" s="0" t="n">
        <v>-192</v>
      </c>
      <c r="R104" s="0" t="n">
        <v>6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9</v>
      </c>
      <c r="E105" s="13" t="n">
        <v>6</v>
      </c>
      <c r="F105" s="14"/>
      <c r="J105" s="17" t="n">
        <v>15</v>
      </c>
      <c r="K105" s="18" t="n">
        <v>1786</v>
      </c>
      <c r="L105" s="19" t="n">
        <v>-860</v>
      </c>
      <c r="M105" s="20" t="n">
        <v>926</v>
      </c>
      <c r="P105" s="16" t="n">
        <v>15</v>
      </c>
      <c r="Q105" s="0" t="n">
        <v>-135</v>
      </c>
      <c r="R105" s="0" t="n">
        <v>9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6</v>
      </c>
      <c r="E106" s="13" t="n">
        <v>7</v>
      </c>
      <c r="F106" s="14"/>
      <c r="J106" s="17" t="n">
        <v>14</v>
      </c>
      <c r="K106" s="18" t="n">
        <v>1799</v>
      </c>
      <c r="L106" s="19" t="n">
        <v>-866</v>
      </c>
      <c r="M106" s="20" t="n">
        <v>933</v>
      </c>
      <c r="P106" s="16" t="n">
        <v>14</v>
      </c>
      <c r="Q106" s="0" t="n">
        <v>-84</v>
      </c>
      <c r="R106" s="0" t="n">
        <v>98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6</v>
      </c>
      <c r="E107" s="13" t="n">
        <v>7</v>
      </c>
      <c r="F107" s="14"/>
      <c r="J107" s="17" t="n">
        <v>13</v>
      </c>
      <c r="K107" s="18" t="n">
        <v>1812</v>
      </c>
      <c r="L107" s="19" t="n">
        <v>-872</v>
      </c>
      <c r="M107" s="20" t="n">
        <v>940</v>
      </c>
      <c r="P107" s="16" t="n">
        <v>13</v>
      </c>
      <c r="Q107" s="0" t="n">
        <v>-78</v>
      </c>
      <c r="R107" s="0" t="n">
        <v>91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2</v>
      </c>
      <c r="E108" s="13" t="n">
        <v>10</v>
      </c>
      <c r="F108" s="14"/>
      <c r="J108" s="17" t="n">
        <v>12</v>
      </c>
      <c r="K108" s="18" t="n">
        <v>1834</v>
      </c>
      <c r="L108" s="19" t="n">
        <v>-884</v>
      </c>
      <c r="M108" s="20" t="n">
        <v>950</v>
      </c>
      <c r="P108" s="16" t="n">
        <v>12</v>
      </c>
      <c r="Q108" s="0" t="n">
        <v>-144</v>
      </c>
      <c r="R108" s="0" t="n">
        <v>120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1849</v>
      </c>
      <c r="L109" s="19" t="n">
        <v>-892</v>
      </c>
      <c r="M109" s="20" t="n">
        <v>957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7</v>
      </c>
      <c r="E110" s="13" t="n">
        <v>12</v>
      </c>
      <c r="F110" s="14"/>
      <c r="J110" s="17" t="n">
        <v>10</v>
      </c>
      <c r="K110" s="18" t="n">
        <v>1868</v>
      </c>
      <c r="L110" s="19" t="n">
        <v>-899</v>
      </c>
      <c r="M110" s="20" t="n">
        <v>969</v>
      </c>
      <c r="P110" s="16" t="n">
        <v>10</v>
      </c>
      <c r="Q110" s="0" t="n">
        <v>-70</v>
      </c>
      <c r="R110" s="0" t="n">
        <v>12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7</v>
      </c>
      <c r="E111" s="13" t="n">
        <v>7</v>
      </c>
      <c r="F111" s="14"/>
      <c r="J111" s="17" t="n">
        <v>9</v>
      </c>
      <c r="K111" s="18" t="n">
        <v>1882</v>
      </c>
      <c r="L111" s="19" t="n">
        <v>-906</v>
      </c>
      <c r="M111" s="20" t="n">
        <v>976</v>
      </c>
      <c r="P111" s="16" t="n">
        <v>9</v>
      </c>
      <c r="Q111" s="0" t="n">
        <v>-63</v>
      </c>
      <c r="R111" s="0" t="n">
        <v>63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5</v>
      </c>
      <c r="E112" s="13" t="n">
        <v>12</v>
      </c>
      <c r="F112" s="14"/>
      <c r="J112" s="17" t="n">
        <v>8</v>
      </c>
      <c r="K112" s="18" t="n">
        <v>1899</v>
      </c>
      <c r="L112" s="19" t="n">
        <v>-911</v>
      </c>
      <c r="M112" s="20" t="n">
        <v>988</v>
      </c>
      <c r="P112" s="16" t="n">
        <v>8</v>
      </c>
      <c r="Q112" s="0" t="n">
        <v>-40</v>
      </c>
      <c r="R112" s="0" t="n">
        <v>96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910</v>
      </c>
      <c r="L113" s="19" t="n">
        <v>-917</v>
      </c>
      <c r="M113" s="20" t="n">
        <v>993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8</v>
      </c>
      <c r="E114" s="13" t="n">
        <v>9</v>
      </c>
      <c r="F114" s="14"/>
      <c r="J114" s="17" t="n">
        <v>6</v>
      </c>
      <c r="K114" s="18" t="n">
        <v>1927</v>
      </c>
      <c r="L114" s="19" t="n">
        <v>-925</v>
      </c>
      <c r="M114" s="20" t="n">
        <v>1002</v>
      </c>
      <c r="P114" s="16" t="n">
        <v>6</v>
      </c>
      <c r="Q114" s="0" t="n">
        <v>-48</v>
      </c>
      <c r="R114" s="0" t="n">
        <v>54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3</v>
      </c>
      <c r="E115" s="13" t="n">
        <v>5</v>
      </c>
      <c r="F115" s="14"/>
      <c r="J115" s="17" t="n">
        <v>5</v>
      </c>
      <c r="K115" s="21" t="n">
        <v>1935</v>
      </c>
      <c r="L115" s="22" t="n">
        <v>-928</v>
      </c>
      <c r="M115" s="23" t="n">
        <v>1007</v>
      </c>
      <c r="P115" s="16" t="n">
        <v>5</v>
      </c>
      <c r="Q115" s="0" t="n">
        <v>-15</v>
      </c>
      <c r="R115" s="0" t="n">
        <v>25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3</v>
      </c>
      <c r="E116" s="13" t="n">
        <v>5</v>
      </c>
      <c r="F116" s="14"/>
      <c r="J116" s="17" t="n">
        <v>4</v>
      </c>
      <c r="K116" s="18" t="n">
        <v>1953</v>
      </c>
      <c r="L116" s="19" t="n">
        <v>-941</v>
      </c>
      <c r="M116" s="20" t="n">
        <v>1012</v>
      </c>
      <c r="P116" s="0" t="n">
        <v>4</v>
      </c>
      <c r="Q116" s="0" t="n">
        <v>-52</v>
      </c>
      <c r="R116" s="0" t="n">
        <v>20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1964</v>
      </c>
      <c r="L117" s="19" t="n">
        <v>-946</v>
      </c>
      <c r="M117" s="20" t="n">
        <v>1018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3</v>
      </c>
      <c r="E118" s="13" t="n">
        <v>8</v>
      </c>
      <c r="F118" s="14"/>
      <c r="J118" s="17" t="n">
        <v>2</v>
      </c>
      <c r="K118" s="18" t="n">
        <v>1975</v>
      </c>
      <c r="L118" s="19" t="n">
        <v>-949</v>
      </c>
      <c r="M118" s="20" t="n">
        <v>1026</v>
      </c>
      <c r="P118" s="0" t="n">
        <v>2</v>
      </c>
      <c r="Q118" s="0" t="n">
        <v>-6</v>
      </c>
      <c r="R118" s="0" t="n">
        <v>16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1</v>
      </c>
      <c r="E119" s="13" t="n">
        <v>5</v>
      </c>
      <c r="F119" s="14"/>
      <c r="J119" s="17" t="n">
        <v>1</v>
      </c>
      <c r="K119" s="11" t="n">
        <v>1981</v>
      </c>
      <c r="L119" s="12" t="n">
        <v>-950</v>
      </c>
      <c r="M119" s="15" t="n">
        <v>1031</v>
      </c>
      <c r="P119" s="0" t="n">
        <v>1</v>
      </c>
      <c r="Q119" s="0" t="n">
        <v>-1</v>
      </c>
      <c r="R119" s="0" t="n">
        <v>5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1990</v>
      </c>
      <c r="L120" s="26" t="n">
        <v>-956</v>
      </c>
      <c r="M120" s="28" t="n">
        <v>10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0</v>
      </c>
      <c r="D123" s="31" t="n">
        <v>-956</v>
      </c>
      <c r="E123" s="32" t="n">
        <v>1034</v>
      </c>
      <c r="K123" s="30" t="n">
        <v>1990</v>
      </c>
      <c r="L123" s="31" t="n">
        <v>-956</v>
      </c>
      <c r="M123" s="32" t="n">
        <v>1034</v>
      </c>
      <c r="Q123" s="0" t="n">
        <v>-47245</v>
      </c>
      <c r="R123" s="0" t="n">
        <v>54792</v>
      </c>
      <c r="S123" s="0" t="n">
        <v>102037</v>
      </c>
    </row>
    <row r="124" customFormat="false" ht="13.5" hidden="false" customHeight="false" outlineLevel="0" collapsed="false">
      <c r="Q124" s="33" t="n">
        <v>49.4194560669456</v>
      </c>
      <c r="R124" s="33" t="n">
        <v>52.9903288201161</v>
      </c>
      <c r="S124" s="33" t="n">
        <v>51.2748743718593</v>
      </c>
    </row>
    <row r="125" customFormat="false" ht="13.5" hidden="false" customHeight="false" outlineLevel="0" collapsed="false">
      <c r="Q125" s="33" t="n">
        <v>49.42</v>
      </c>
      <c r="R125" s="33" t="n">
        <v>52.99</v>
      </c>
      <c r="S125" s="33" t="n">
        <v>51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19</v>
      </c>
      <c r="L29" s="19" t="n">
        <v>-3</v>
      </c>
      <c r="M29" s="20" t="n">
        <v>16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5</v>
      </c>
      <c r="L30" s="19" t="n">
        <v>-3</v>
      </c>
      <c r="M30" s="20" t="n">
        <v>22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0</v>
      </c>
      <c r="L31" s="19" t="n">
        <v>-4</v>
      </c>
      <c r="M31" s="20" t="n">
        <v>26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-1</v>
      </c>
      <c r="E33" s="13" t="n">
        <v>2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3</v>
      </c>
      <c r="E34" s="13" t="n">
        <v>6</v>
      </c>
      <c r="F34" s="14"/>
      <c r="J34" s="17" t="n">
        <v>86</v>
      </c>
      <c r="K34" s="18" t="n">
        <v>48</v>
      </c>
      <c r="L34" s="19" t="n">
        <v>-9</v>
      </c>
      <c r="M34" s="20" t="n">
        <v>39</v>
      </c>
      <c r="P34" s="16" t="n">
        <v>86</v>
      </c>
      <c r="Q34" s="0" t="n">
        <v>-258</v>
      </c>
      <c r="R34" s="0" t="n">
        <v>516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5</v>
      </c>
      <c r="L35" s="19" t="n">
        <v>-11</v>
      </c>
      <c r="M35" s="20" t="n">
        <v>44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2</v>
      </c>
      <c r="E36" s="13" t="n">
        <v>4</v>
      </c>
      <c r="F36" s="14"/>
      <c r="J36" s="17" t="n">
        <v>84</v>
      </c>
      <c r="K36" s="18" t="n">
        <v>61</v>
      </c>
      <c r="L36" s="19" t="n">
        <v>-13</v>
      </c>
      <c r="M36" s="20" t="n">
        <v>48</v>
      </c>
      <c r="P36" s="16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1</v>
      </c>
      <c r="E37" s="13" t="n">
        <v>10</v>
      </c>
      <c r="F37" s="14"/>
      <c r="J37" s="17" t="n">
        <v>83</v>
      </c>
      <c r="K37" s="18" t="n">
        <v>72</v>
      </c>
      <c r="L37" s="19" t="n">
        <v>-14</v>
      </c>
      <c r="M37" s="20" t="n">
        <v>58</v>
      </c>
      <c r="P37" s="16" t="n">
        <v>83</v>
      </c>
      <c r="Q37" s="0" t="n">
        <v>-83</v>
      </c>
      <c r="R37" s="0" t="n">
        <v>830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1</v>
      </c>
      <c r="E38" s="13" t="n">
        <v>5</v>
      </c>
      <c r="F38" s="14"/>
      <c r="J38" s="17" t="n">
        <v>82</v>
      </c>
      <c r="K38" s="18" t="n">
        <v>78</v>
      </c>
      <c r="L38" s="19" t="n">
        <v>-15</v>
      </c>
      <c r="M38" s="20" t="n">
        <v>63</v>
      </c>
      <c r="P38" s="16" t="n">
        <v>82</v>
      </c>
      <c r="Q38" s="0" t="n">
        <v>-82</v>
      </c>
      <c r="R38" s="0" t="n">
        <v>410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3</v>
      </c>
      <c r="E39" s="13" t="n">
        <v>8</v>
      </c>
      <c r="F39" s="14"/>
      <c r="J39" s="17" t="n">
        <v>81</v>
      </c>
      <c r="K39" s="18" t="n">
        <v>89</v>
      </c>
      <c r="L39" s="19" t="n">
        <v>-18</v>
      </c>
      <c r="M39" s="20" t="n">
        <v>71</v>
      </c>
      <c r="P39" s="16" t="n">
        <v>81</v>
      </c>
      <c r="Q39" s="0" t="n">
        <v>-243</v>
      </c>
      <c r="R39" s="0" t="n">
        <v>648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4</v>
      </c>
      <c r="E40" s="13" t="n">
        <v>3</v>
      </c>
      <c r="F40" s="14"/>
      <c r="J40" s="17" t="n">
        <v>80</v>
      </c>
      <c r="K40" s="18" t="n">
        <v>96</v>
      </c>
      <c r="L40" s="19" t="n">
        <v>-22</v>
      </c>
      <c r="M40" s="20" t="n">
        <v>74</v>
      </c>
      <c r="P40" s="16" t="n">
        <v>80</v>
      </c>
      <c r="Q40" s="0" t="n">
        <v>-320</v>
      </c>
      <c r="R40" s="0" t="n">
        <v>24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3</v>
      </c>
      <c r="E41" s="13" t="n">
        <v>6</v>
      </c>
      <c r="F41" s="14"/>
      <c r="J41" s="17" t="n">
        <v>79</v>
      </c>
      <c r="K41" s="18" t="n">
        <v>105</v>
      </c>
      <c r="L41" s="19" t="n">
        <v>-25</v>
      </c>
      <c r="M41" s="20" t="n">
        <v>80</v>
      </c>
      <c r="P41" s="16" t="n">
        <v>79</v>
      </c>
      <c r="Q41" s="0" t="n">
        <v>-237</v>
      </c>
      <c r="R41" s="0" t="n">
        <v>474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6</v>
      </c>
      <c r="E42" s="13" t="n">
        <v>6</v>
      </c>
      <c r="F42" s="14"/>
      <c r="J42" s="17" t="n">
        <v>78</v>
      </c>
      <c r="K42" s="18" t="n">
        <v>117</v>
      </c>
      <c r="L42" s="19" t="n">
        <v>-31</v>
      </c>
      <c r="M42" s="20" t="n">
        <v>86</v>
      </c>
      <c r="P42" s="16" t="n">
        <v>78</v>
      </c>
      <c r="Q42" s="0" t="n">
        <v>-468</v>
      </c>
      <c r="R42" s="0" t="n">
        <v>468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6</v>
      </c>
      <c r="E43" s="13" t="n">
        <v>5</v>
      </c>
      <c r="F43" s="14"/>
      <c r="J43" s="17" t="n">
        <v>77</v>
      </c>
      <c r="K43" s="18" t="n">
        <v>128</v>
      </c>
      <c r="L43" s="19" t="n">
        <v>-37</v>
      </c>
      <c r="M43" s="20" t="n">
        <v>91</v>
      </c>
      <c r="P43" s="16" t="n">
        <v>77</v>
      </c>
      <c r="Q43" s="0" t="n">
        <v>-462</v>
      </c>
      <c r="R43" s="0" t="n">
        <v>385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34</v>
      </c>
      <c r="L44" s="19" t="n">
        <v>-41</v>
      </c>
      <c r="M44" s="20" t="n">
        <v>93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41</v>
      </c>
      <c r="L45" s="19" t="n">
        <v>-46</v>
      </c>
      <c r="M45" s="20" t="n">
        <v>95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2</v>
      </c>
      <c r="E46" s="13" t="n">
        <v>4</v>
      </c>
      <c r="F46" s="14"/>
      <c r="J46" s="17" t="n">
        <v>74</v>
      </c>
      <c r="K46" s="18" t="n">
        <v>147</v>
      </c>
      <c r="L46" s="19" t="n">
        <v>-48</v>
      </c>
      <c r="M46" s="20" t="n">
        <v>99</v>
      </c>
      <c r="P46" s="16" t="n">
        <v>74</v>
      </c>
      <c r="Q46" s="0" t="n">
        <v>-148</v>
      </c>
      <c r="R46" s="0" t="n">
        <v>296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1</v>
      </c>
      <c r="E47" s="13" t="n">
        <v>9</v>
      </c>
      <c r="F47" s="14"/>
      <c r="J47" s="17" t="n">
        <v>73</v>
      </c>
      <c r="K47" s="18" t="n">
        <v>157</v>
      </c>
      <c r="L47" s="19" t="n">
        <v>-49</v>
      </c>
      <c r="M47" s="20" t="n">
        <v>108</v>
      </c>
      <c r="P47" s="16" t="n">
        <v>73</v>
      </c>
      <c r="Q47" s="0" t="n">
        <v>-73</v>
      </c>
      <c r="R47" s="0" t="n">
        <v>657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64</v>
      </c>
      <c r="L48" s="19" t="n">
        <v>-54</v>
      </c>
      <c r="M48" s="20" t="n">
        <v>110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8</v>
      </c>
      <c r="E49" s="13" t="n">
        <v>4</v>
      </c>
      <c r="F49" s="14"/>
      <c r="J49" s="17" t="n">
        <v>71</v>
      </c>
      <c r="K49" s="18" t="n">
        <v>176</v>
      </c>
      <c r="L49" s="19" t="n">
        <v>-62</v>
      </c>
      <c r="M49" s="20" t="n">
        <v>114</v>
      </c>
      <c r="P49" s="16" t="n">
        <v>71</v>
      </c>
      <c r="Q49" s="0" t="n">
        <v>-568</v>
      </c>
      <c r="R49" s="0" t="n">
        <v>284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1</v>
      </c>
      <c r="E50" s="13" t="n">
        <v>6</v>
      </c>
      <c r="F50" s="14"/>
      <c r="J50" s="17" t="n">
        <v>70</v>
      </c>
      <c r="K50" s="18" t="n">
        <v>193</v>
      </c>
      <c r="L50" s="19" t="n">
        <v>-73</v>
      </c>
      <c r="M50" s="20" t="n">
        <v>120</v>
      </c>
      <c r="P50" s="16" t="n">
        <v>70</v>
      </c>
      <c r="Q50" s="0" t="n">
        <v>-770</v>
      </c>
      <c r="R50" s="0" t="n">
        <v>42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0</v>
      </c>
      <c r="E51" s="13" t="n">
        <v>6</v>
      </c>
      <c r="F51" s="14"/>
      <c r="J51" s="17" t="n">
        <v>69</v>
      </c>
      <c r="K51" s="18" t="n">
        <v>209</v>
      </c>
      <c r="L51" s="19" t="n">
        <v>-83</v>
      </c>
      <c r="M51" s="20" t="n">
        <v>126</v>
      </c>
      <c r="P51" s="16" t="n">
        <v>69</v>
      </c>
      <c r="Q51" s="0" t="n">
        <v>-690</v>
      </c>
      <c r="R51" s="0" t="n">
        <v>414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9</v>
      </c>
      <c r="E52" s="13" t="n">
        <v>7</v>
      </c>
      <c r="F52" s="14"/>
      <c r="J52" s="17" t="n">
        <v>68</v>
      </c>
      <c r="K52" s="18" t="n">
        <v>225</v>
      </c>
      <c r="L52" s="19" t="n">
        <v>-92</v>
      </c>
      <c r="M52" s="20" t="n">
        <v>133</v>
      </c>
      <c r="P52" s="16" t="n">
        <v>68</v>
      </c>
      <c r="Q52" s="0" t="n">
        <v>-612</v>
      </c>
      <c r="R52" s="0" t="n">
        <v>47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242</v>
      </c>
      <c r="L53" s="19" t="n">
        <v>-101</v>
      </c>
      <c r="M53" s="20" t="n">
        <v>141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61</v>
      </c>
      <c r="L54" s="19" t="n">
        <v>-111</v>
      </c>
      <c r="M54" s="20" t="n">
        <v>150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1</v>
      </c>
      <c r="E55" s="13" t="n">
        <v>10</v>
      </c>
      <c r="F55" s="14"/>
      <c r="J55" s="17" t="n">
        <v>65</v>
      </c>
      <c r="K55" s="18" t="n">
        <v>282</v>
      </c>
      <c r="L55" s="19" t="n">
        <v>-122</v>
      </c>
      <c r="M55" s="20" t="n">
        <v>160</v>
      </c>
      <c r="P55" s="16" t="n">
        <v>65</v>
      </c>
      <c r="Q55" s="0" t="n">
        <v>-715</v>
      </c>
      <c r="R55" s="0" t="n">
        <v>650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2</v>
      </c>
      <c r="E56" s="13" t="n">
        <v>9</v>
      </c>
      <c r="F56" s="14"/>
      <c r="J56" s="17" t="n">
        <v>64</v>
      </c>
      <c r="K56" s="18" t="n">
        <v>293</v>
      </c>
      <c r="L56" s="19" t="n">
        <v>-124</v>
      </c>
      <c r="M56" s="20" t="n">
        <v>169</v>
      </c>
      <c r="P56" s="16" t="n">
        <v>64</v>
      </c>
      <c r="Q56" s="0" t="n">
        <v>-128</v>
      </c>
      <c r="R56" s="0" t="n">
        <v>576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8</v>
      </c>
      <c r="E57" s="13" t="n">
        <v>9</v>
      </c>
      <c r="F57" s="14"/>
      <c r="J57" s="17" t="n">
        <v>63</v>
      </c>
      <c r="K57" s="18" t="n">
        <v>310</v>
      </c>
      <c r="L57" s="19" t="n">
        <v>-132</v>
      </c>
      <c r="M57" s="20" t="n">
        <v>178</v>
      </c>
      <c r="P57" s="16" t="n">
        <v>63</v>
      </c>
      <c r="Q57" s="0" t="n">
        <v>-504</v>
      </c>
      <c r="R57" s="0" t="n">
        <v>567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8</v>
      </c>
      <c r="E58" s="13" t="n">
        <v>5</v>
      </c>
      <c r="F58" s="14"/>
      <c r="J58" s="17" t="n">
        <v>62</v>
      </c>
      <c r="K58" s="18" t="n">
        <v>323</v>
      </c>
      <c r="L58" s="19" t="n">
        <v>-140</v>
      </c>
      <c r="M58" s="20" t="n">
        <v>183</v>
      </c>
      <c r="P58" s="16" t="n">
        <v>62</v>
      </c>
      <c r="Q58" s="0" t="n">
        <v>-496</v>
      </c>
      <c r="R58" s="0" t="n">
        <v>310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1</v>
      </c>
      <c r="E59" s="13" t="n">
        <v>6</v>
      </c>
      <c r="F59" s="14"/>
      <c r="J59" s="17" t="n">
        <v>61</v>
      </c>
      <c r="K59" s="18" t="n">
        <v>340</v>
      </c>
      <c r="L59" s="19" t="n">
        <v>-151</v>
      </c>
      <c r="M59" s="20" t="n">
        <v>189</v>
      </c>
      <c r="P59" s="16" t="n">
        <v>61</v>
      </c>
      <c r="Q59" s="0" t="n">
        <v>-671</v>
      </c>
      <c r="R59" s="0" t="n">
        <v>366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8</v>
      </c>
      <c r="E60" s="13" t="n">
        <v>7</v>
      </c>
      <c r="F60" s="14"/>
      <c r="J60" s="17" t="n">
        <v>60</v>
      </c>
      <c r="K60" s="18" t="n">
        <v>355</v>
      </c>
      <c r="L60" s="19" t="n">
        <v>-159</v>
      </c>
      <c r="M60" s="20" t="n">
        <v>196</v>
      </c>
      <c r="P60" s="16" t="n">
        <v>60</v>
      </c>
      <c r="Q60" s="0" t="n">
        <v>-480</v>
      </c>
      <c r="R60" s="0" t="n">
        <v>42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8</v>
      </c>
      <c r="E61" s="13" t="n">
        <v>7</v>
      </c>
      <c r="F61" s="14"/>
      <c r="J61" s="17" t="n">
        <v>59</v>
      </c>
      <c r="K61" s="18" t="n">
        <v>370</v>
      </c>
      <c r="L61" s="19" t="n">
        <v>-167</v>
      </c>
      <c r="M61" s="20" t="n">
        <v>203</v>
      </c>
      <c r="P61" s="16" t="n">
        <v>59</v>
      </c>
      <c r="Q61" s="0" t="n">
        <v>-472</v>
      </c>
      <c r="R61" s="0" t="n">
        <v>413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8</v>
      </c>
      <c r="E62" s="13" t="n">
        <v>3</v>
      </c>
      <c r="F62" s="14"/>
      <c r="J62" s="17" t="n">
        <v>58</v>
      </c>
      <c r="K62" s="18" t="n">
        <v>381</v>
      </c>
      <c r="L62" s="19" t="n">
        <v>-175</v>
      </c>
      <c r="M62" s="20" t="n">
        <v>206</v>
      </c>
      <c r="P62" s="16" t="n">
        <v>58</v>
      </c>
      <c r="Q62" s="0" t="n">
        <v>-464</v>
      </c>
      <c r="R62" s="0" t="n">
        <v>174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1</v>
      </c>
      <c r="E63" s="13" t="n">
        <v>2</v>
      </c>
      <c r="F63" s="14"/>
      <c r="J63" s="17" t="n">
        <v>57</v>
      </c>
      <c r="K63" s="18" t="n">
        <v>384</v>
      </c>
      <c r="L63" s="19" t="n">
        <v>-176</v>
      </c>
      <c r="M63" s="20" t="n">
        <v>208</v>
      </c>
      <c r="P63" s="16" t="n">
        <v>57</v>
      </c>
      <c r="Q63" s="0" t="n">
        <v>-57</v>
      </c>
      <c r="R63" s="0" t="n">
        <v>114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5</v>
      </c>
      <c r="E64" s="13" t="n">
        <v>5</v>
      </c>
      <c r="F64" s="14"/>
      <c r="J64" s="17" t="n">
        <v>56</v>
      </c>
      <c r="K64" s="18" t="n">
        <v>394</v>
      </c>
      <c r="L64" s="19" t="n">
        <v>-181</v>
      </c>
      <c r="M64" s="20" t="n">
        <v>213</v>
      </c>
      <c r="P64" s="16" t="n">
        <v>56</v>
      </c>
      <c r="Q64" s="0" t="n">
        <v>-280</v>
      </c>
      <c r="R64" s="0" t="n">
        <v>280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5</v>
      </c>
      <c r="E65" s="13" t="n">
        <v>5</v>
      </c>
      <c r="F65" s="14"/>
      <c r="J65" s="17" t="n">
        <v>55</v>
      </c>
      <c r="K65" s="18" t="n">
        <v>404</v>
      </c>
      <c r="L65" s="19" t="n">
        <v>-186</v>
      </c>
      <c r="M65" s="20" t="n">
        <v>218</v>
      </c>
      <c r="P65" s="16" t="n">
        <v>55</v>
      </c>
      <c r="Q65" s="0" t="n">
        <v>-275</v>
      </c>
      <c r="R65" s="0" t="n">
        <v>27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412</v>
      </c>
      <c r="L66" s="19" t="n">
        <v>-188</v>
      </c>
      <c r="M66" s="20" t="n">
        <v>224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1</v>
      </c>
      <c r="E67" s="13" t="n">
        <v>1</v>
      </c>
      <c r="F67" s="14"/>
      <c r="J67" s="17" t="n">
        <v>53</v>
      </c>
      <c r="K67" s="18" t="n">
        <v>414</v>
      </c>
      <c r="L67" s="19" t="n">
        <v>-189</v>
      </c>
      <c r="M67" s="20" t="n">
        <v>225</v>
      </c>
      <c r="P67" s="16" t="n">
        <v>53</v>
      </c>
      <c r="Q67" s="0" t="n">
        <v>-53</v>
      </c>
      <c r="R67" s="0" t="n">
        <v>53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2</v>
      </c>
      <c r="E68" s="13" t="n">
        <v>5</v>
      </c>
      <c r="F68" s="14"/>
      <c r="J68" s="17" t="n">
        <v>52</v>
      </c>
      <c r="K68" s="18" t="n">
        <v>421</v>
      </c>
      <c r="L68" s="19" t="n">
        <v>-191</v>
      </c>
      <c r="M68" s="20" t="n">
        <v>230</v>
      </c>
      <c r="P68" s="16" t="n">
        <v>52</v>
      </c>
      <c r="Q68" s="0" t="n">
        <v>-104</v>
      </c>
      <c r="R68" s="0" t="n">
        <v>260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2</v>
      </c>
      <c r="E69" s="13" t="n">
        <v>7</v>
      </c>
      <c r="F69" s="14"/>
      <c r="J69" s="17" t="n">
        <v>51</v>
      </c>
      <c r="K69" s="18" t="n">
        <v>430</v>
      </c>
      <c r="L69" s="19" t="n">
        <v>-193</v>
      </c>
      <c r="M69" s="20" t="n">
        <v>237</v>
      </c>
      <c r="P69" s="16" t="n">
        <v>51</v>
      </c>
      <c r="Q69" s="0" t="n">
        <v>-102</v>
      </c>
      <c r="R69" s="0" t="n">
        <v>357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434</v>
      </c>
      <c r="L70" s="19" t="n">
        <v>-195</v>
      </c>
      <c r="M70" s="20" t="n">
        <v>239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6</v>
      </c>
      <c r="E71" s="13" t="n">
        <v>2</v>
      </c>
      <c r="F71" s="14"/>
      <c r="J71" s="17" t="n">
        <v>49</v>
      </c>
      <c r="K71" s="18" t="n">
        <v>442</v>
      </c>
      <c r="L71" s="19" t="n">
        <v>-201</v>
      </c>
      <c r="M71" s="20" t="n">
        <v>241</v>
      </c>
      <c r="P71" s="16" t="n">
        <v>49</v>
      </c>
      <c r="Q71" s="0" t="n">
        <v>-294</v>
      </c>
      <c r="R71" s="0" t="n">
        <v>98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7</v>
      </c>
      <c r="E72" s="13" t="n">
        <v>4</v>
      </c>
      <c r="F72" s="14"/>
      <c r="J72" s="17" t="n">
        <v>48</v>
      </c>
      <c r="K72" s="18" t="n">
        <v>453</v>
      </c>
      <c r="L72" s="19" t="n">
        <v>-208</v>
      </c>
      <c r="M72" s="20" t="n">
        <v>245</v>
      </c>
      <c r="P72" s="16" t="n">
        <v>48</v>
      </c>
      <c r="Q72" s="0" t="n">
        <v>-336</v>
      </c>
      <c r="R72" s="0" t="n">
        <v>192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3</v>
      </c>
      <c r="E73" s="13" t="n">
        <v>5</v>
      </c>
      <c r="F73" s="14"/>
      <c r="J73" s="17" t="n">
        <v>47</v>
      </c>
      <c r="K73" s="18" t="n">
        <v>461</v>
      </c>
      <c r="L73" s="19" t="n">
        <v>-211</v>
      </c>
      <c r="M73" s="20" t="n">
        <v>250</v>
      </c>
      <c r="P73" s="16" t="n">
        <v>47</v>
      </c>
      <c r="Q73" s="0" t="n">
        <v>-141</v>
      </c>
      <c r="R73" s="0" t="n">
        <v>235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469</v>
      </c>
      <c r="L74" s="19" t="n">
        <v>-216</v>
      </c>
      <c r="M74" s="20" t="n">
        <v>253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475</v>
      </c>
      <c r="L75" s="19" t="n">
        <v>-220</v>
      </c>
      <c r="M75" s="20" t="n">
        <v>255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4</v>
      </c>
      <c r="E76" s="13" t="n">
        <v>5</v>
      </c>
      <c r="F76" s="14"/>
      <c r="J76" s="17" t="n">
        <v>44</v>
      </c>
      <c r="K76" s="18" t="n">
        <v>484</v>
      </c>
      <c r="L76" s="19" t="n">
        <v>-224</v>
      </c>
      <c r="M76" s="20" t="n">
        <v>260</v>
      </c>
      <c r="P76" s="16" t="n">
        <v>44</v>
      </c>
      <c r="Q76" s="0" t="n">
        <v>-176</v>
      </c>
      <c r="R76" s="0" t="n">
        <v>220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7</v>
      </c>
      <c r="E77" s="13" t="n">
        <v>4</v>
      </c>
      <c r="F77" s="14"/>
      <c r="J77" s="17" t="n">
        <v>43</v>
      </c>
      <c r="K77" s="18" t="n">
        <v>495</v>
      </c>
      <c r="L77" s="19" t="n">
        <v>-231</v>
      </c>
      <c r="M77" s="20" t="n">
        <v>264</v>
      </c>
      <c r="P77" s="16" t="n">
        <v>43</v>
      </c>
      <c r="Q77" s="0" t="n">
        <v>-301</v>
      </c>
      <c r="R77" s="0" t="n">
        <v>172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3</v>
      </c>
      <c r="E78" s="13" t="n">
        <v>4</v>
      </c>
      <c r="F78" s="14"/>
      <c r="J78" s="17" t="n">
        <v>42</v>
      </c>
      <c r="K78" s="18" t="n">
        <v>502</v>
      </c>
      <c r="L78" s="19" t="n">
        <v>-234</v>
      </c>
      <c r="M78" s="20" t="n">
        <v>268</v>
      </c>
      <c r="P78" s="16" t="n">
        <v>42</v>
      </c>
      <c r="Q78" s="0" t="n">
        <v>-126</v>
      </c>
      <c r="R78" s="0" t="n">
        <v>168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507</v>
      </c>
      <c r="L79" s="19" t="n">
        <v>-238</v>
      </c>
      <c r="M79" s="20" t="n">
        <v>269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511</v>
      </c>
      <c r="L80" s="19" t="n">
        <v>-239</v>
      </c>
      <c r="M80" s="20" t="n">
        <v>272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6</v>
      </c>
      <c r="E81" s="13" t="n">
        <v>0</v>
      </c>
      <c r="F81" s="14"/>
      <c r="J81" s="17" t="n">
        <v>39</v>
      </c>
      <c r="K81" s="18" t="n">
        <v>517</v>
      </c>
      <c r="L81" s="19" t="n">
        <v>-245</v>
      </c>
      <c r="M81" s="20" t="n">
        <v>272</v>
      </c>
      <c r="P81" s="16" t="n">
        <v>39</v>
      </c>
      <c r="Q81" s="0" t="n">
        <v>-234</v>
      </c>
      <c r="R81" s="0" t="n">
        <v>0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5</v>
      </c>
      <c r="E82" s="13" t="n">
        <v>2</v>
      </c>
      <c r="F82" s="14"/>
      <c r="J82" s="17" t="n">
        <v>38</v>
      </c>
      <c r="K82" s="18" t="n">
        <v>524</v>
      </c>
      <c r="L82" s="19" t="n">
        <v>-250</v>
      </c>
      <c r="M82" s="20" t="n">
        <v>274</v>
      </c>
      <c r="P82" s="16" t="n">
        <v>38</v>
      </c>
      <c r="Q82" s="0" t="n">
        <v>-190</v>
      </c>
      <c r="R82" s="0" t="n">
        <v>76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1</v>
      </c>
      <c r="E83" s="13" t="n">
        <v>3</v>
      </c>
      <c r="F83" s="14"/>
      <c r="J83" s="17" t="n">
        <v>37</v>
      </c>
      <c r="K83" s="18" t="n">
        <v>528</v>
      </c>
      <c r="L83" s="19" t="n">
        <v>-251</v>
      </c>
      <c r="M83" s="20" t="n">
        <v>277</v>
      </c>
      <c r="P83" s="16" t="n">
        <v>37</v>
      </c>
      <c r="Q83" s="0" t="n">
        <v>-37</v>
      </c>
      <c r="R83" s="0" t="n">
        <v>111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33</v>
      </c>
      <c r="L84" s="19" t="n">
        <v>-255</v>
      </c>
      <c r="M84" s="20" t="n">
        <v>278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36</v>
      </c>
      <c r="L85" s="19" t="n">
        <v>-257</v>
      </c>
      <c r="M85" s="20" t="n">
        <v>279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0</v>
      </c>
      <c r="E86" s="13" t="n">
        <v>6</v>
      </c>
      <c r="F86" s="14"/>
      <c r="J86" s="17" t="n">
        <v>34</v>
      </c>
      <c r="K86" s="18" t="n">
        <v>542</v>
      </c>
      <c r="L86" s="19" t="n">
        <v>-257</v>
      </c>
      <c r="M86" s="20" t="n">
        <v>285</v>
      </c>
      <c r="P86" s="16" t="n">
        <v>34</v>
      </c>
      <c r="Q86" s="0" t="n">
        <v>0</v>
      </c>
      <c r="R86" s="0" t="n">
        <v>204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551</v>
      </c>
      <c r="L87" s="19" t="n">
        <v>-262</v>
      </c>
      <c r="M87" s="20" t="n">
        <v>289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3</v>
      </c>
      <c r="E88" s="13" t="n">
        <v>2</v>
      </c>
      <c r="F88" s="14"/>
      <c r="J88" s="17" t="n">
        <v>32</v>
      </c>
      <c r="K88" s="18" t="n">
        <v>556</v>
      </c>
      <c r="L88" s="19" t="n">
        <v>-265</v>
      </c>
      <c r="M88" s="20" t="n">
        <v>291</v>
      </c>
      <c r="P88" s="16" t="n">
        <v>32</v>
      </c>
      <c r="Q88" s="0" t="n">
        <v>-96</v>
      </c>
      <c r="R88" s="0" t="n">
        <v>64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58</v>
      </c>
      <c r="L89" s="19" t="n">
        <v>-267</v>
      </c>
      <c r="M89" s="20" t="n">
        <v>291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2</v>
      </c>
      <c r="E90" s="13" t="n">
        <v>3</v>
      </c>
      <c r="F90" s="14"/>
      <c r="J90" s="17" t="n">
        <v>30</v>
      </c>
      <c r="K90" s="18" t="n">
        <v>563</v>
      </c>
      <c r="L90" s="19" t="n">
        <v>-269</v>
      </c>
      <c r="M90" s="20" t="n">
        <v>294</v>
      </c>
      <c r="P90" s="16" t="n">
        <v>30</v>
      </c>
      <c r="Q90" s="0" t="n">
        <v>-60</v>
      </c>
      <c r="R90" s="0" t="n">
        <v>9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5</v>
      </c>
      <c r="E91" s="13" t="n">
        <v>1</v>
      </c>
      <c r="F91" s="14"/>
      <c r="J91" s="17" t="n">
        <v>29</v>
      </c>
      <c r="K91" s="18" t="n">
        <v>569</v>
      </c>
      <c r="L91" s="19" t="n">
        <v>-274</v>
      </c>
      <c r="M91" s="20" t="n">
        <v>295</v>
      </c>
      <c r="P91" s="16" t="n">
        <v>29</v>
      </c>
      <c r="Q91" s="0" t="n">
        <v>-145</v>
      </c>
      <c r="R91" s="0" t="n">
        <v>29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70</v>
      </c>
      <c r="L92" s="19" t="n">
        <v>-274</v>
      </c>
      <c r="M92" s="20" t="n">
        <v>296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72</v>
      </c>
      <c r="L93" s="19" t="n">
        <v>-276</v>
      </c>
      <c r="M93" s="20" t="n">
        <v>296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74</v>
      </c>
      <c r="L94" s="19" t="n">
        <v>-277</v>
      </c>
      <c r="M94" s="20" t="n">
        <v>297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578</v>
      </c>
      <c r="L95" s="19" t="n">
        <v>-279</v>
      </c>
      <c r="M95" s="20" t="n">
        <v>299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5</v>
      </c>
      <c r="E96" s="13" t="n">
        <v>0</v>
      </c>
      <c r="F96" s="14"/>
      <c r="J96" s="17" t="n">
        <v>24</v>
      </c>
      <c r="K96" s="18" t="n">
        <v>583</v>
      </c>
      <c r="L96" s="19" t="n">
        <v>-284</v>
      </c>
      <c r="M96" s="20" t="n">
        <v>299</v>
      </c>
      <c r="P96" s="16" t="n">
        <v>24</v>
      </c>
      <c r="Q96" s="0" t="n">
        <v>-120</v>
      </c>
      <c r="R96" s="0" t="n">
        <v>0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86</v>
      </c>
      <c r="L97" s="19" t="n">
        <v>-286</v>
      </c>
      <c r="M97" s="20" t="n">
        <v>300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3</v>
      </c>
      <c r="E98" s="13" t="n">
        <v>0</v>
      </c>
      <c r="F98" s="14"/>
      <c r="J98" s="17" t="n">
        <v>22</v>
      </c>
      <c r="K98" s="18" t="n">
        <v>589</v>
      </c>
      <c r="L98" s="19" t="n">
        <v>-289</v>
      </c>
      <c r="M98" s="20" t="n">
        <v>300</v>
      </c>
      <c r="P98" s="16" t="n">
        <v>22</v>
      </c>
      <c r="Q98" s="0" t="n">
        <v>-66</v>
      </c>
      <c r="R98" s="0" t="n">
        <v>0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0</v>
      </c>
      <c r="E99" s="13" t="n">
        <v>6</v>
      </c>
      <c r="F99" s="14"/>
      <c r="J99" s="17" t="n">
        <v>21</v>
      </c>
      <c r="K99" s="18" t="n">
        <v>595</v>
      </c>
      <c r="L99" s="19" t="n">
        <v>-289</v>
      </c>
      <c r="M99" s="20" t="n">
        <v>306</v>
      </c>
      <c r="P99" s="16" t="n">
        <v>21</v>
      </c>
      <c r="Q99" s="0" t="n">
        <v>0</v>
      </c>
      <c r="R99" s="0" t="n">
        <v>126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4</v>
      </c>
      <c r="E100" s="13" t="n">
        <v>2</v>
      </c>
      <c r="F100" s="14"/>
      <c r="J100" s="17" t="n">
        <v>20</v>
      </c>
      <c r="K100" s="18" t="n">
        <v>601</v>
      </c>
      <c r="L100" s="19" t="n">
        <v>-293</v>
      </c>
      <c r="M100" s="20" t="n">
        <v>308</v>
      </c>
      <c r="P100" s="16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606</v>
      </c>
      <c r="L101" s="19" t="n">
        <v>-295</v>
      </c>
      <c r="M101" s="20" t="n">
        <v>311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611</v>
      </c>
      <c r="L102" s="19" t="n">
        <v>-298</v>
      </c>
      <c r="M102" s="20" t="n">
        <v>313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0</v>
      </c>
      <c r="E103" s="13" t="n">
        <v>4</v>
      </c>
      <c r="F103" s="14"/>
      <c r="J103" s="17" t="n">
        <v>17</v>
      </c>
      <c r="K103" s="18" t="n">
        <v>615</v>
      </c>
      <c r="L103" s="19" t="n">
        <v>-298</v>
      </c>
      <c r="M103" s="20" t="n">
        <v>317</v>
      </c>
      <c r="P103" s="16" t="n">
        <v>17</v>
      </c>
      <c r="Q103" s="0" t="n">
        <v>0</v>
      </c>
      <c r="R103" s="0" t="n">
        <v>68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619</v>
      </c>
      <c r="L104" s="19" t="n">
        <v>-300</v>
      </c>
      <c r="M104" s="20" t="n">
        <v>319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4</v>
      </c>
      <c r="E105" s="13" t="n">
        <v>3</v>
      </c>
      <c r="F105" s="14"/>
      <c r="J105" s="17" t="n">
        <v>15</v>
      </c>
      <c r="K105" s="18" t="n">
        <v>626</v>
      </c>
      <c r="L105" s="19" t="n">
        <v>-304</v>
      </c>
      <c r="M105" s="20" t="n">
        <v>322</v>
      </c>
      <c r="P105" s="16" t="n">
        <v>15</v>
      </c>
      <c r="Q105" s="0" t="n">
        <v>-60</v>
      </c>
      <c r="R105" s="0" t="n">
        <v>4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630</v>
      </c>
      <c r="L106" s="19" t="n">
        <v>-306</v>
      </c>
      <c r="M106" s="20" t="n">
        <v>324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2</v>
      </c>
      <c r="E107" s="13" t="n">
        <v>5</v>
      </c>
      <c r="F107" s="14"/>
      <c r="J107" s="17" t="n">
        <v>13</v>
      </c>
      <c r="K107" s="18" t="n">
        <v>637</v>
      </c>
      <c r="L107" s="19" t="n">
        <v>-308</v>
      </c>
      <c r="M107" s="20" t="n">
        <v>329</v>
      </c>
      <c r="P107" s="16" t="n">
        <v>13</v>
      </c>
      <c r="Q107" s="0" t="n">
        <v>-26</v>
      </c>
      <c r="R107" s="0" t="n">
        <v>65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643</v>
      </c>
      <c r="L108" s="19" t="n">
        <v>-310</v>
      </c>
      <c r="M108" s="20" t="n">
        <v>333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5</v>
      </c>
      <c r="E109" s="13" t="n">
        <v>1</v>
      </c>
      <c r="F109" s="14"/>
      <c r="J109" s="17" t="n">
        <v>11</v>
      </c>
      <c r="K109" s="18" t="n">
        <v>649</v>
      </c>
      <c r="L109" s="19" t="n">
        <v>-315</v>
      </c>
      <c r="M109" s="20" t="n">
        <v>334</v>
      </c>
      <c r="P109" s="16" t="n">
        <v>11</v>
      </c>
      <c r="Q109" s="0" t="n">
        <v>-55</v>
      </c>
      <c r="R109" s="0" t="n">
        <v>11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654</v>
      </c>
      <c r="L110" s="19" t="n">
        <v>-317</v>
      </c>
      <c r="M110" s="20" t="n">
        <v>337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12" t="n">
        <v>0</v>
      </c>
      <c r="E111" s="13" t="n">
        <v>0</v>
      </c>
      <c r="F111" s="14"/>
      <c r="J111" s="17" t="n">
        <v>9</v>
      </c>
      <c r="K111" s="18" t="n">
        <v>654</v>
      </c>
      <c r="L111" s="19" t="n">
        <v>-317</v>
      </c>
      <c r="M111" s="20" t="n">
        <v>337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56</v>
      </c>
      <c r="L112" s="19" t="n">
        <v>-317</v>
      </c>
      <c r="M112" s="20" t="n">
        <v>339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58</v>
      </c>
      <c r="L113" s="19" t="n">
        <v>-317</v>
      </c>
      <c r="M113" s="20" t="n">
        <v>341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662</v>
      </c>
      <c r="L114" s="19" t="n">
        <v>-320</v>
      </c>
      <c r="M114" s="20" t="n">
        <v>342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63</v>
      </c>
      <c r="L115" s="22" t="n">
        <v>-321</v>
      </c>
      <c r="M115" s="23" t="n">
        <v>34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65</v>
      </c>
      <c r="L116" s="19" t="n">
        <v>-323</v>
      </c>
      <c r="M116" s="20" t="n">
        <v>34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66</v>
      </c>
      <c r="L117" s="19" t="n">
        <v>-324</v>
      </c>
      <c r="M117" s="20" t="n">
        <v>34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68</v>
      </c>
      <c r="L118" s="19" t="n">
        <v>-325</v>
      </c>
      <c r="M118" s="20" t="n">
        <v>343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70</v>
      </c>
      <c r="L119" s="12" t="n">
        <v>-327</v>
      </c>
      <c r="M119" s="15" t="n">
        <v>343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70</v>
      </c>
      <c r="L120" s="26" t="n">
        <v>-327</v>
      </c>
      <c r="M120" s="28" t="n">
        <v>3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0</v>
      </c>
      <c r="D123" s="31" t="n">
        <v>-327</v>
      </c>
      <c r="E123" s="32" t="n">
        <v>343</v>
      </c>
      <c r="K123" s="30" t="n">
        <v>670</v>
      </c>
      <c r="L123" s="31" t="n">
        <v>-327</v>
      </c>
      <c r="M123" s="32" t="n">
        <v>343</v>
      </c>
      <c r="Q123" s="0" t="n">
        <v>-17212</v>
      </c>
      <c r="R123" s="0" t="n">
        <v>20105</v>
      </c>
      <c r="S123" s="0" t="n">
        <v>37317</v>
      </c>
    </row>
    <row r="124" customFormat="false" ht="13.5" hidden="false" customHeight="false" outlineLevel="0" collapsed="false">
      <c r="Q124" s="33" t="n">
        <v>52.6360856269113</v>
      </c>
      <c r="R124" s="33" t="n">
        <v>58.6151603498542</v>
      </c>
      <c r="S124" s="33" t="n">
        <v>55.6970149253731</v>
      </c>
    </row>
    <row r="125" customFormat="false" ht="13.5" hidden="false" customHeight="false" outlineLevel="0" collapsed="false">
      <c r="Q125" s="33" t="n">
        <v>52.64</v>
      </c>
      <c r="R125" s="33" t="n">
        <v>58.62</v>
      </c>
      <c r="S125" s="33" t="n">
        <v>55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2</v>
      </c>
      <c r="E29" s="20" t="n">
        <v>1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0</v>
      </c>
      <c r="E32" s="20" t="n">
        <v>3</v>
      </c>
      <c r="F32" s="14"/>
      <c r="J32" s="17" t="n">
        <v>88</v>
      </c>
      <c r="K32" s="18" t="n">
        <v>9</v>
      </c>
      <c r="L32" s="19" t="n">
        <v>-3</v>
      </c>
      <c r="M32" s="20" t="n">
        <v>6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2</v>
      </c>
      <c r="L33" s="19" t="n">
        <v>-4</v>
      </c>
      <c r="M33" s="20" t="n">
        <v>8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-1</v>
      </c>
      <c r="E35" s="20" t="n">
        <v>1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85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-1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-83</v>
      </c>
      <c r="R37" s="0" t="n">
        <v>0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0</v>
      </c>
      <c r="E39" s="20" t="n">
        <v>2</v>
      </c>
      <c r="F39" s="14"/>
      <c r="J39" s="17" t="n">
        <v>81</v>
      </c>
      <c r="K39" s="18" t="n">
        <v>22</v>
      </c>
      <c r="L39" s="19" t="n">
        <v>-7</v>
      </c>
      <c r="M39" s="20" t="n">
        <v>15</v>
      </c>
      <c r="P39" s="16" t="n">
        <v>81</v>
      </c>
      <c r="Q39" s="0" t="n">
        <v>0</v>
      </c>
      <c r="R39" s="0" t="n">
        <v>162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4</v>
      </c>
      <c r="L40" s="19" t="n">
        <v>-8</v>
      </c>
      <c r="M40" s="20" t="n">
        <v>16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4</v>
      </c>
      <c r="L41" s="19" t="n">
        <v>-8</v>
      </c>
      <c r="M41" s="20" t="n">
        <v>16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24</v>
      </c>
      <c r="L42" s="19" t="n">
        <v>-8</v>
      </c>
      <c r="M42" s="20" t="n">
        <v>16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5</v>
      </c>
      <c r="L43" s="19" t="n">
        <v>-8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6</v>
      </c>
      <c r="L44" s="19" t="n">
        <v>-8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1</v>
      </c>
      <c r="L45" s="19" t="n">
        <v>-9</v>
      </c>
      <c r="M45" s="20" t="n">
        <v>22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2</v>
      </c>
      <c r="E46" s="20" t="n">
        <v>0</v>
      </c>
      <c r="F46" s="14"/>
      <c r="J46" s="17" t="n">
        <v>74</v>
      </c>
      <c r="K46" s="18" t="n">
        <v>33</v>
      </c>
      <c r="L46" s="19" t="n">
        <v>-11</v>
      </c>
      <c r="M46" s="20" t="n">
        <v>22</v>
      </c>
      <c r="P46" s="16" t="n">
        <v>74</v>
      </c>
      <c r="Q46" s="0" t="n">
        <v>-148</v>
      </c>
      <c r="R46" s="0" t="n">
        <v>0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3</v>
      </c>
      <c r="E47" s="20" t="n">
        <v>3</v>
      </c>
      <c r="F47" s="14"/>
      <c r="J47" s="17" t="n">
        <v>73</v>
      </c>
      <c r="K47" s="18" t="n">
        <v>39</v>
      </c>
      <c r="L47" s="19" t="n">
        <v>-14</v>
      </c>
      <c r="M47" s="20" t="n">
        <v>25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0</v>
      </c>
      <c r="E48" s="20" t="n">
        <v>4</v>
      </c>
      <c r="F48" s="14"/>
      <c r="J48" s="17" t="n">
        <v>72</v>
      </c>
      <c r="K48" s="18" t="n">
        <v>43</v>
      </c>
      <c r="L48" s="19" t="n">
        <v>-14</v>
      </c>
      <c r="M48" s="20" t="n">
        <v>29</v>
      </c>
      <c r="P48" s="16" t="n">
        <v>72</v>
      </c>
      <c r="Q48" s="0" t="n">
        <v>0</v>
      </c>
      <c r="R48" s="0" t="n">
        <v>288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0</v>
      </c>
      <c r="E49" s="20" t="n">
        <v>3</v>
      </c>
      <c r="F49" s="14"/>
      <c r="J49" s="17" t="n">
        <v>71</v>
      </c>
      <c r="K49" s="18" t="n">
        <v>46</v>
      </c>
      <c r="L49" s="19" t="n">
        <v>-14</v>
      </c>
      <c r="M49" s="20" t="n">
        <v>32</v>
      </c>
      <c r="P49" s="16" t="n">
        <v>71</v>
      </c>
      <c r="Q49" s="0" t="n">
        <v>0</v>
      </c>
      <c r="R49" s="0" t="n">
        <v>213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2</v>
      </c>
      <c r="L50" s="19" t="n">
        <v>-17</v>
      </c>
      <c r="M50" s="20" t="n">
        <v>35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2</v>
      </c>
      <c r="E51" s="20" t="n">
        <v>5</v>
      </c>
      <c r="F51" s="14"/>
      <c r="J51" s="17" t="n">
        <v>69</v>
      </c>
      <c r="K51" s="18" t="n">
        <v>59</v>
      </c>
      <c r="L51" s="19" t="n">
        <v>-19</v>
      </c>
      <c r="M51" s="20" t="n">
        <v>40</v>
      </c>
      <c r="P51" s="16" t="n">
        <v>69</v>
      </c>
      <c r="Q51" s="0" t="n">
        <v>-138</v>
      </c>
      <c r="R51" s="0" t="n">
        <v>345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5</v>
      </c>
      <c r="L52" s="19" t="n">
        <v>-22</v>
      </c>
      <c r="M52" s="20" t="n">
        <v>43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2</v>
      </c>
      <c r="E53" s="20" t="n">
        <v>2</v>
      </c>
      <c r="F53" s="14"/>
      <c r="J53" s="17" t="n">
        <v>67</v>
      </c>
      <c r="K53" s="18" t="n">
        <v>69</v>
      </c>
      <c r="L53" s="19" t="n">
        <v>-24</v>
      </c>
      <c r="M53" s="20" t="n">
        <v>45</v>
      </c>
      <c r="P53" s="16" t="n">
        <v>67</v>
      </c>
      <c r="Q53" s="0" t="n">
        <v>-134</v>
      </c>
      <c r="R53" s="0" t="n">
        <v>134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4</v>
      </c>
      <c r="E54" s="20" t="n">
        <v>3</v>
      </c>
      <c r="F54" s="14"/>
      <c r="J54" s="17" t="n">
        <v>66</v>
      </c>
      <c r="K54" s="18" t="n">
        <v>76</v>
      </c>
      <c r="L54" s="19" t="n">
        <v>-28</v>
      </c>
      <c r="M54" s="20" t="n">
        <v>48</v>
      </c>
      <c r="P54" s="16" t="n">
        <v>66</v>
      </c>
      <c r="Q54" s="0" t="n">
        <v>-264</v>
      </c>
      <c r="R54" s="0" t="n">
        <v>198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2</v>
      </c>
      <c r="E55" s="20" t="n">
        <v>4</v>
      </c>
      <c r="F55" s="14"/>
      <c r="J55" s="17" t="n">
        <v>65</v>
      </c>
      <c r="K55" s="18" t="n">
        <v>82</v>
      </c>
      <c r="L55" s="19" t="n">
        <v>-30</v>
      </c>
      <c r="M55" s="20" t="n">
        <v>52</v>
      </c>
      <c r="P55" s="16" t="n">
        <v>65</v>
      </c>
      <c r="Q55" s="0" t="n">
        <v>-130</v>
      </c>
      <c r="R55" s="0" t="n">
        <v>26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6</v>
      </c>
      <c r="E56" s="20" t="n">
        <v>2</v>
      </c>
      <c r="F56" s="14"/>
      <c r="J56" s="17" t="n">
        <v>64</v>
      </c>
      <c r="K56" s="18" t="n">
        <v>90</v>
      </c>
      <c r="L56" s="19" t="n">
        <v>-36</v>
      </c>
      <c r="M56" s="20" t="n">
        <v>54</v>
      </c>
      <c r="P56" s="16" t="n">
        <v>64</v>
      </c>
      <c r="Q56" s="0" t="n">
        <v>-384</v>
      </c>
      <c r="R56" s="0" t="n">
        <v>128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2</v>
      </c>
      <c r="E57" s="20" t="n">
        <v>5</v>
      </c>
      <c r="F57" s="14"/>
      <c r="J57" s="17" t="n">
        <v>63</v>
      </c>
      <c r="K57" s="18" t="n">
        <v>97</v>
      </c>
      <c r="L57" s="19" t="n">
        <v>-38</v>
      </c>
      <c r="M57" s="20" t="n">
        <v>59</v>
      </c>
      <c r="P57" s="16" t="n">
        <v>63</v>
      </c>
      <c r="Q57" s="0" t="n">
        <v>-126</v>
      </c>
      <c r="R57" s="0" t="n">
        <v>315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35" t="n">
        <v>-9</v>
      </c>
      <c r="E58" s="20" t="n">
        <v>4</v>
      </c>
      <c r="F58" s="14"/>
      <c r="J58" s="17" t="n">
        <v>62</v>
      </c>
      <c r="K58" s="18" t="n">
        <v>110</v>
      </c>
      <c r="L58" s="19" t="n">
        <v>-47</v>
      </c>
      <c r="M58" s="20" t="n">
        <v>63</v>
      </c>
      <c r="P58" s="16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3</v>
      </c>
      <c r="D59" s="35" t="n">
        <v>-1</v>
      </c>
      <c r="E59" s="20" t="n">
        <v>2</v>
      </c>
      <c r="F59" s="14"/>
      <c r="J59" s="17" t="n">
        <v>61</v>
      </c>
      <c r="K59" s="18" t="n">
        <v>113</v>
      </c>
      <c r="L59" s="19" t="n">
        <v>-48</v>
      </c>
      <c r="M59" s="20" t="n">
        <v>65</v>
      </c>
      <c r="P59" s="16" t="n">
        <v>61</v>
      </c>
      <c r="Q59" s="0" t="n">
        <v>-61</v>
      </c>
      <c r="R59" s="0" t="n">
        <v>122</v>
      </c>
      <c r="S59" s="0" t="n">
        <v>183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2</v>
      </c>
      <c r="E60" s="20" t="n">
        <v>5</v>
      </c>
      <c r="F60" s="14"/>
      <c r="J60" s="17" t="n">
        <v>60</v>
      </c>
      <c r="K60" s="18" t="n">
        <v>120</v>
      </c>
      <c r="L60" s="19" t="n">
        <v>-50</v>
      </c>
      <c r="M60" s="20" t="n">
        <v>70</v>
      </c>
      <c r="P60" s="16" t="n">
        <v>60</v>
      </c>
      <c r="Q60" s="0" t="n">
        <v>-120</v>
      </c>
      <c r="R60" s="0" t="n">
        <v>30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2</v>
      </c>
      <c r="D61" s="35" t="n">
        <v>0</v>
      </c>
      <c r="E61" s="20" t="n">
        <v>2</v>
      </c>
      <c r="F61" s="14"/>
      <c r="J61" s="17" t="n">
        <v>59</v>
      </c>
      <c r="K61" s="18" t="n">
        <v>122</v>
      </c>
      <c r="L61" s="19" t="n">
        <v>-50</v>
      </c>
      <c r="M61" s="20" t="n">
        <v>72</v>
      </c>
      <c r="P61" s="16" t="n">
        <v>59</v>
      </c>
      <c r="Q61" s="0" t="n">
        <v>0</v>
      </c>
      <c r="R61" s="0" t="n">
        <v>118</v>
      </c>
      <c r="S61" s="0" t="n">
        <v>118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2</v>
      </c>
      <c r="E62" s="20" t="n">
        <v>4</v>
      </c>
      <c r="F62" s="14"/>
      <c r="J62" s="17" t="n">
        <v>58</v>
      </c>
      <c r="K62" s="18" t="n">
        <v>128</v>
      </c>
      <c r="L62" s="19" t="n">
        <v>-52</v>
      </c>
      <c r="M62" s="20" t="n">
        <v>76</v>
      </c>
      <c r="P62" s="16" t="n">
        <v>58</v>
      </c>
      <c r="Q62" s="0" t="n">
        <v>-116</v>
      </c>
      <c r="R62" s="0" t="n">
        <v>232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35" t="n">
        <v>-2</v>
      </c>
      <c r="E63" s="20" t="n">
        <v>7</v>
      </c>
      <c r="F63" s="14"/>
      <c r="J63" s="17" t="n">
        <v>57</v>
      </c>
      <c r="K63" s="18" t="n">
        <v>137</v>
      </c>
      <c r="L63" s="19" t="n">
        <v>-54</v>
      </c>
      <c r="M63" s="20" t="n">
        <v>83</v>
      </c>
      <c r="P63" s="16" t="n">
        <v>57</v>
      </c>
      <c r="Q63" s="0" t="n">
        <v>-114</v>
      </c>
      <c r="R63" s="0" t="n">
        <v>399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1</v>
      </c>
      <c r="E64" s="20" t="n">
        <v>6</v>
      </c>
      <c r="F64" s="14"/>
      <c r="J64" s="17" t="n">
        <v>56</v>
      </c>
      <c r="K64" s="18" t="n">
        <v>144</v>
      </c>
      <c r="L64" s="19" t="n">
        <v>-55</v>
      </c>
      <c r="M64" s="20" t="n">
        <v>89</v>
      </c>
      <c r="P64" s="16" t="n">
        <v>56</v>
      </c>
      <c r="Q64" s="0" t="n">
        <v>-56</v>
      </c>
      <c r="R64" s="0" t="n">
        <v>336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35" t="n">
        <v>-6</v>
      </c>
      <c r="E65" s="20" t="n">
        <v>9</v>
      </c>
      <c r="F65" s="14"/>
      <c r="J65" s="17" t="n">
        <v>55</v>
      </c>
      <c r="K65" s="18" t="n">
        <v>159</v>
      </c>
      <c r="L65" s="19" t="n">
        <v>-61</v>
      </c>
      <c r="M65" s="20" t="n">
        <v>98</v>
      </c>
      <c r="P65" s="16" t="n">
        <v>55</v>
      </c>
      <c r="Q65" s="0" t="n">
        <v>-330</v>
      </c>
      <c r="R65" s="0" t="n">
        <v>495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5</v>
      </c>
      <c r="E66" s="20" t="n">
        <v>3</v>
      </c>
      <c r="F66" s="14"/>
      <c r="J66" s="17" t="n">
        <v>54</v>
      </c>
      <c r="K66" s="18" t="n">
        <v>167</v>
      </c>
      <c r="L66" s="19" t="n">
        <v>-66</v>
      </c>
      <c r="M66" s="20" t="n">
        <v>101</v>
      </c>
      <c r="P66" s="16" t="n">
        <v>54</v>
      </c>
      <c r="Q66" s="0" t="n">
        <v>-270</v>
      </c>
      <c r="R66" s="0" t="n">
        <v>162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1</v>
      </c>
      <c r="E67" s="20" t="n">
        <v>9</v>
      </c>
      <c r="F67" s="14"/>
      <c r="J67" s="17" t="n">
        <v>53</v>
      </c>
      <c r="K67" s="18" t="n">
        <v>177</v>
      </c>
      <c r="L67" s="19" t="n">
        <v>-67</v>
      </c>
      <c r="M67" s="20" t="n">
        <v>110</v>
      </c>
      <c r="P67" s="16" t="n">
        <v>53</v>
      </c>
      <c r="Q67" s="0" t="n">
        <v>-53</v>
      </c>
      <c r="R67" s="0" t="n">
        <v>477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35" t="n">
        <v>-6</v>
      </c>
      <c r="E68" s="20" t="n">
        <v>6</v>
      </c>
      <c r="F68" s="14"/>
      <c r="J68" s="17" t="n">
        <v>52</v>
      </c>
      <c r="K68" s="18" t="n">
        <v>189</v>
      </c>
      <c r="L68" s="19" t="n">
        <v>-73</v>
      </c>
      <c r="M68" s="20" t="n">
        <v>116</v>
      </c>
      <c r="P68" s="16" t="n">
        <v>52</v>
      </c>
      <c r="Q68" s="0" t="n">
        <v>-312</v>
      </c>
      <c r="R68" s="0" t="n">
        <v>312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3</v>
      </c>
      <c r="E69" s="20" t="n">
        <v>10</v>
      </c>
      <c r="F69" s="14"/>
      <c r="J69" s="17" t="n">
        <v>51</v>
      </c>
      <c r="K69" s="18" t="n">
        <v>202</v>
      </c>
      <c r="L69" s="19" t="n">
        <v>-76</v>
      </c>
      <c r="M69" s="20" t="n">
        <v>126</v>
      </c>
      <c r="P69" s="16" t="n">
        <v>51</v>
      </c>
      <c r="Q69" s="0" t="n">
        <v>-153</v>
      </c>
      <c r="R69" s="0" t="n">
        <v>510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35" t="n">
        <v>-2</v>
      </c>
      <c r="E70" s="20" t="n">
        <v>8</v>
      </c>
      <c r="F70" s="14"/>
      <c r="J70" s="17" t="n">
        <v>50</v>
      </c>
      <c r="K70" s="18" t="n">
        <v>212</v>
      </c>
      <c r="L70" s="19" t="n">
        <v>-78</v>
      </c>
      <c r="M70" s="20" t="n">
        <v>134</v>
      </c>
      <c r="P70" s="16" t="n">
        <v>50</v>
      </c>
      <c r="Q70" s="0" t="n">
        <v>-100</v>
      </c>
      <c r="R70" s="0" t="n">
        <v>4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5" t="n">
        <v>-4</v>
      </c>
      <c r="E71" s="20" t="n">
        <v>10</v>
      </c>
      <c r="F71" s="14"/>
      <c r="J71" s="17" t="n">
        <v>49</v>
      </c>
      <c r="K71" s="18" t="n">
        <v>226</v>
      </c>
      <c r="L71" s="19" t="n">
        <v>-82</v>
      </c>
      <c r="M71" s="20" t="n">
        <v>144</v>
      </c>
      <c r="P71" s="16" t="n">
        <v>49</v>
      </c>
      <c r="Q71" s="0" t="n">
        <v>-196</v>
      </c>
      <c r="R71" s="0" t="n">
        <v>490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35" t="n">
        <v>-3</v>
      </c>
      <c r="E72" s="20" t="n">
        <v>14</v>
      </c>
      <c r="F72" s="14"/>
      <c r="J72" s="17" t="n">
        <v>48</v>
      </c>
      <c r="K72" s="18" t="n">
        <v>243</v>
      </c>
      <c r="L72" s="19" t="n">
        <v>-85</v>
      </c>
      <c r="M72" s="20" t="n">
        <v>158</v>
      </c>
      <c r="P72" s="16" t="n">
        <v>48</v>
      </c>
      <c r="Q72" s="0" t="n">
        <v>-144</v>
      </c>
      <c r="R72" s="0" t="n">
        <v>67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35" t="n">
        <v>-4</v>
      </c>
      <c r="E73" s="20" t="n">
        <v>5</v>
      </c>
      <c r="F73" s="14"/>
      <c r="J73" s="17" t="n">
        <v>47</v>
      </c>
      <c r="K73" s="18" t="n">
        <v>252</v>
      </c>
      <c r="L73" s="19" t="n">
        <v>-89</v>
      </c>
      <c r="M73" s="20" t="n">
        <v>163</v>
      </c>
      <c r="P73" s="16" t="n">
        <v>47</v>
      </c>
      <c r="Q73" s="0" t="n">
        <v>-188</v>
      </c>
      <c r="R73" s="0" t="n">
        <v>235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35" t="n">
        <v>-7</v>
      </c>
      <c r="E74" s="20" t="n">
        <v>10</v>
      </c>
      <c r="F74" s="14"/>
      <c r="J74" s="17" t="n">
        <v>46</v>
      </c>
      <c r="K74" s="18" t="n">
        <v>269</v>
      </c>
      <c r="L74" s="19" t="n">
        <v>-96</v>
      </c>
      <c r="M74" s="20" t="n">
        <v>173</v>
      </c>
      <c r="P74" s="16" t="n">
        <v>46</v>
      </c>
      <c r="Q74" s="0" t="n">
        <v>-322</v>
      </c>
      <c r="R74" s="0" t="n">
        <v>460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10</v>
      </c>
      <c r="E75" s="20" t="n">
        <v>4</v>
      </c>
      <c r="F75" s="14"/>
      <c r="J75" s="17" t="n">
        <v>45</v>
      </c>
      <c r="K75" s="18" t="n">
        <v>283</v>
      </c>
      <c r="L75" s="19" t="n">
        <v>-106</v>
      </c>
      <c r="M75" s="20" t="n">
        <v>177</v>
      </c>
      <c r="P75" s="16" t="n">
        <v>45</v>
      </c>
      <c r="Q75" s="0" t="n">
        <v>-450</v>
      </c>
      <c r="R75" s="0" t="n">
        <v>18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6</v>
      </c>
      <c r="E76" s="20" t="n">
        <v>8</v>
      </c>
      <c r="F76" s="14"/>
      <c r="J76" s="17" t="n">
        <v>44</v>
      </c>
      <c r="K76" s="18" t="n">
        <v>297</v>
      </c>
      <c r="L76" s="19" t="n">
        <v>-112</v>
      </c>
      <c r="M76" s="20" t="n">
        <v>185</v>
      </c>
      <c r="P76" s="16" t="n">
        <v>44</v>
      </c>
      <c r="Q76" s="0" t="n">
        <v>-264</v>
      </c>
      <c r="R76" s="0" t="n">
        <v>35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35" t="n">
        <v>-14</v>
      </c>
      <c r="E77" s="20" t="n">
        <v>7</v>
      </c>
      <c r="F77" s="14"/>
      <c r="J77" s="17" t="n">
        <v>43</v>
      </c>
      <c r="K77" s="18" t="n">
        <v>318</v>
      </c>
      <c r="L77" s="19" t="n">
        <v>-126</v>
      </c>
      <c r="M77" s="20" t="n">
        <v>192</v>
      </c>
      <c r="P77" s="16" t="n">
        <v>43</v>
      </c>
      <c r="Q77" s="0" t="n">
        <v>-602</v>
      </c>
      <c r="R77" s="0" t="n">
        <v>301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35" t="n">
        <v>-10</v>
      </c>
      <c r="E78" s="20" t="n">
        <v>15</v>
      </c>
      <c r="F78" s="14"/>
      <c r="J78" s="17" t="n">
        <v>42</v>
      </c>
      <c r="K78" s="18" t="n">
        <v>343</v>
      </c>
      <c r="L78" s="19" t="n">
        <v>-136</v>
      </c>
      <c r="M78" s="20" t="n">
        <v>207</v>
      </c>
      <c r="P78" s="16" t="n">
        <v>42</v>
      </c>
      <c r="Q78" s="0" t="n">
        <v>-420</v>
      </c>
      <c r="R78" s="0" t="n">
        <v>630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35" t="n">
        <v>-8</v>
      </c>
      <c r="E79" s="20" t="n">
        <v>10</v>
      </c>
      <c r="F79" s="14"/>
      <c r="J79" s="17" t="n">
        <v>41</v>
      </c>
      <c r="K79" s="18" t="n">
        <v>361</v>
      </c>
      <c r="L79" s="19" t="n">
        <v>-144</v>
      </c>
      <c r="M79" s="20" t="n">
        <v>217</v>
      </c>
      <c r="P79" s="16" t="n">
        <v>41</v>
      </c>
      <c r="Q79" s="0" t="n">
        <v>-328</v>
      </c>
      <c r="R79" s="0" t="n">
        <v>410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35" t="n">
        <v>-18</v>
      </c>
      <c r="E80" s="20" t="n">
        <v>7</v>
      </c>
      <c r="F80" s="14"/>
      <c r="J80" s="17" t="n">
        <v>40</v>
      </c>
      <c r="K80" s="18" t="n">
        <v>386</v>
      </c>
      <c r="L80" s="19" t="n">
        <v>-162</v>
      </c>
      <c r="M80" s="20" t="n">
        <v>224</v>
      </c>
      <c r="P80" s="16" t="n">
        <v>40</v>
      </c>
      <c r="Q80" s="0" t="n">
        <v>-720</v>
      </c>
      <c r="R80" s="0" t="n">
        <v>2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35" t="n">
        <v>-19</v>
      </c>
      <c r="E81" s="20" t="n">
        <v>18</v>
      </c>
      <c r="F81" s="14"/>
      <c r="J81" s="17" t="n">
        <v>39</v>
      </c>
      <c r="K81" s="18" t="n">
        <v>423</v>
      </c>
      <c r="L81" s="19" t="n">
        <v>-181</v>
      </c>
      <c r="M81" s="20" t="n">
        <v>242</v>
      </c>
      <c r="P81" s="16" t="n">
        <v>39</v>
      </c>
      <c r="Q81" s="0" t="n">
        <v>-741</v>
      </c>
      <c r="R81" s="0" t="n">
        <v>702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35" t="n">
        <v>-17</v>
      </c>
      <c r="E82" s="20" t="n">
        <v>15</v>
      </c>
      <c r="F82" s="14"/>
      <c r="J82" s="17" t="n">
        <v>38</v>
      </c>
      <c r="K82" s="18" t="n">
        <v>455</v>
      </c>
      <c r="L82" s="19" t="n">
        <v>-198</v>
      </c>
      <c r="M82" s="20" t="n">
        <v>257</v>
      </c>
      <c r="P82" s="16" t="n">
        <v>38</v>
      </c>
      <c r="Q82" s="0" t="n">
        <v>-646</v>
      </c>
      <c r="R82" s="0" t="n">
        <v>570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35" t="n">
        <v>-17</v>
      </c>
      <c r="E83" s="20" t="n">
        <v>10</v>
      </c>
      <c r="F83" s="14"/>
      <c r="J83" s="17" t="n">
        <v>37</v>
      </c>
      <c r="K83" s="18" t="n">
        <v>482</v>
      </c>
      <c r="L83" s="19" t="n">
        <v>-215</v>
      </c>
      <c r="M83" s="20" t="n">
        <v>267</v>
      </c>
      <c r="P83" s="16" t="n">
        <v>37</v>
      </c>
      <c r="Q83" s="0" t="n">
        <v>-629</v>
      </c>
      <c r="R83" s="0" t="n">
        <v>370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22</v>
      </c>
      <c r="E84" s="20" t="n">
        <v>9</v>
      </c>
      <c r="F84" s="14"/>
      <c r="J84" s="17" t="n">
        <v>36</v>
      </c>
      <c r="K84" s="18" t="n">
        <v>513</v>
      </c>
      <c r="L84" s="19" t="n">
        <v>-237</v>
      </c>
      <c r="M84" s="20" t="n">
        <v>276</v>
      </c>
      <c r="P84" s="16" t="n">
        <v>36</v>
      </c>
      <c r="Q84" s="0" t="n">
        <v>-792</v>
      </c>
      <c r="R84" s="0" t="n">
        <v>32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8</v>
      </c>
      <c r="E85" s="20" t="n">
        <v>10</v>
      </c>
      <c r="F85" s="14"/>
      <c r="J85" s="17" t="n">
        <v>35</v>
      </c>
      <c r="K85" s="18" t="n">
        <v>541</v>
      </c>
      <c r="L85" s="19" t="n">
        <v>-255</v>
      </c>
      <c r="M85" s="20" t="n">
        <v>286</v>
      </c>
      <c r="P85" s="16" t="n">
        <v>35</v>
      </c>
      <c r="Q85" s="0" t="n">
        <v>-630</v>
      </c>
      <c r="R85" s="0" t="n">
        <v>35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35" t="n">
        <v>-21</v>
      </c>
      <c r="E86" s="20" t="n">
        <v>16</v>
      </c>
      <c r="F86" s="14"/>
      <c r="J86" s="17" t="n">
        <v>34</v>
      </c>
      <c r="K86" s="18" t="n">
        <v>578</v>
      </c>
      <c r="L86" s="19" t="n">
        <v>-276</v>
      </c>
      <c r="M86" s="20" t="n">
        <v>302</v>
      </c>
      <c r="P86" s="16" t="n">
        <v>34</v>
      </c>
      <c r="Q86" s="0" t="n">
        <v>-714</v>
      </c>
      <c r="R86" s="0" t="n">
        <v>544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35" t="n">
        <v>-19</v>
      </c>
      <c r="E87" s="20" t="n">
        <v>12</v>
      </c>
      <c r="F87" s="14"/>
      <c r="J87" s="17" t="n">
        <v>33</v>
      </c>
      <c r="K87" s="18" t="n">
        <v>609</v>
      </c>
      <c r="L87" s="19" t="n">
        <v>-295</v>
      </c>
      <c r="M87" s="20" t="n">
        <v>314</v>
      </c>
      <c r="P87" s="16" t="n">
        <v>33</v>
      </c>
      <c r="Q87" s="0" t="n">
        <v>-627</v>
      </c>
      <c r="R87" s="0" t="n">
        <v>396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35" t="n">
        <v>-26</v>
      </c>
      <c r="E88" s="20" t="n">
        <v>8</v>
      </c>
      <c r="F88" s="14"/>
      <c r="J88" s="17" t="n">
        <v>32</v>
      </c>
      <c r="K88" s="18" t="n">
        <v>643</v>
      </c>
      <c r="L88" s="19" t="n">
        <v>-321</v>
      </c>
      <c r="M88" s="20" t="n">
        <v>322</v>
      </c>
      <c r="P88" s="16" t="n">
        <v>32</v>
      </c>
      <c r="Q88" s="0" t="n">
        <v>-832</v>
      </c>
      <c r="R88" s="0" t="n">
        <v>256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35" t="n">
        <v>-22</v>
      </c>
      <c r="E89" s="20" t="n">
        <v>6</v>
      </c>
      <c r="F89" s="14"/>
      <c r="J89" s="17" t="n">
        <v>31</v>
      </c>
      <c r="K89" s="18" t="n">
        <v>671</v>
      </c>
      <c r="L89" s="19" t="n">
        <v>-343</v>
      </c>
      <c r="M89" s="20" t="n">
        <v>328</v>
      </c>
      <c r="P89" s="16" t="n">
        <v>31</v>
      </c>
      <c r="Q89" s="0" t="n">
        <v>-682</v>
      </c>
      <c r="R89" s="0" t="n">
        <v>186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35" t="n">
        <v>-24</v>
      </c>
      <c r="E90" s="20" t="n">
        <v>8</v>
      </c>
      <c r="F90" s="14"/>
      <c r="J90" s="17" t="n">
        <v>30</v>
      </c>
      <c r="K90" s="18" t="n">
        <v>703</v>
      </c>
      <c r="L90" s="19" t="n">
        <v>-367</v>
      </c>
      <c r="M90" s="20" t="n">
        <v>336</v>
      </c>
      <c r="P90" s="16" t="n">
        <v>30</v>
      </c>
      <c r="Q90" s="0" t="n">
        <v>-720</v>
      </c>
      <c r="R90" s="0" t="n">
        <v>24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26</v>
      </c>
      <c r="E91" s="20" t="n">
        <v>9</v>
      </c>
      <c r="F91" s="14"/>
      <c r="J91" s="17" t="n">
        <v>29</v>
      </c>
      <c r="K91" s="18" t="n">
        <v>738</v>
      </c>
      <c r="L91" s="19" t="n">
        <v>-393</v>
      </c>
      <c r="M91" s="20" t="n">
        <v>345</v>
      </c>
      <c r="P91" s="16" t="n">
        <v>29</v>
      </c>
      <c r="Q91" s="0" t="n">
        <v>-754</v>
      </c>
      <c r="R91" s="0" t="n">
        <v>261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23</v>
      </c>
      <c r="E92" s="20" t="n">
        <v>12</v>
      </c>
      <c r="F92" s="14"/>
      <c r="J92" s="17" t="n">
        <v>28</v>
      </c>
      <c r="K92" s="18" t="n">
        <v>773</v>
      </c>
      <c r="L92" s="19" t="n">
        <v>-416</v>
      </c>
      <c r="M92" s="20" t="n">
        <v>357</v>
      </c>
      <c r="P92" s="16" t="n">
        <v>28</v>
      </c>
      <c r="Q92" s="0" t="n">
        <v>-644</v>
      </c>
      <c r="R92" s="0" t="n">
        <v>336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35" t="n">
        <v>-24</v>
      </c>
      <c r="E93" s="20" t="n">
        <v>11</v>
      </c>
      <c r="F93" s="14"/>
      <c r="J93" s="17" t="n">
        <v>27</v>
      </c>
      <c r="K93" s="18" t="n">
        <v>808</v>
      </c>
      <c r="L93" s="19" t="n">
        <v>-440</v>
      </c>
      <c r="M93" s="20" t="n">
        <v>368</v>
      </c>
      <c r="P93" s="16" t="n">
        <v>27</v>
      </c>
      <c r="Q93" s="0" t="n">
        <v>-648</v>
      </c>
      <c r="R93" s="0" t="n">
        <v>297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4</v>
      </c>
      <c r="E94" s="20" t="n">
        <v>12</v>
      </c>
      <c r="F94" s="14"/>
      <c r="J94" s="17" t="n">
        <v>26</v>
      </c>
      <c r="K94" s="18" t="n">
        <v>834</v>
      </c>
      <c r="L94" s="19" t="n">
        <v>-454</v>
      </c>
      <c r="M94" s="20" t="n">
        <v>380</v>
      </c>
      <c r="P94" s="16" t="n">
        <v>26</v>
      </c>
      <c r="Q94" s="0" t="n">
        <v>-364</v>
      </c>
      <c r="R94" s="0" t="n">
        <v>31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35" t="n">
        <v>-13</v>
      </c>
      <c r="E95" s="20" t="n">
        <v>9</v>
      </c>
      <c r="F95" s="14"/>
      <c r="J95" s="17" t="n">
        <v>25</v>
      </c>
      <c r="K95" s="18" t="n">
        <v>856</v>
      </c>
      <c r="L95" s="19" t="n">
        <v>-467</v>
      </c>
      <c r="M95" s="20" t="n">
        <v>389</v>
      </c>
      <c r="P95" s="16" t="n">
        <v>25</v>
      </c>
      <c r="Q95" s="0" t="n">
        <v>-325</v>
      </c>
      <c r="R95" s="0" t="n">
        <v>2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6</v>
      </c>
      <c r="E96" s="20" t="n">
        <v>14</v>
      </c>
      <c r="F96" s="14"/>
      <c r="J96" s="17" t="n">
        <v>24</v>
      </c>
      <c r="K96" s="18" t="n">
        <v>876</v>
      </c>
      <c r="L96" s="19" t="n">
        <v>-473</v>
      </c>
      <c r="M96" s="20" t="n">
        <v>403</v>
      </c>
      <c r="P96" s="16" t="n">
        <v>24</v>
      </c>
      <c r="Q96" s="0" t="n">
        <v>-144</v>
      </c>
      <c r="R96" s="0" t="n">
        <v>33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35" t="n">
        <v>-27</v>
      </c>
      <c r="E97" s="20" t="n">
        <v>18</v>
      </c>
      <c r="F97" s="14"/>
      <c r="J97" s="17" t="n">
        <v>23</v>
      </c>
      <c r="K97" s="18" t="n">
        <v>921</v>
      </c>
      <c r="L97" s="19" t="n">
        <v>-500</v>
      </c>
      <c r="M97" s="20" t="n">
        <v>421</v>
      </c>
      <c r="P97" s="16" t="n">
        <v>23</v>
      </c>
      <c r="Q97" s="0" t="n">
        <v>-621</v>
      </c>
      <c r="R97" s="0" t="n">
        <v>414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9</v>
      </c>
      <c r="E98" s="20" t="n">
        <v>14</v>
      </c>
      <c r="F98" s="14"/>
      <c r="J98" s="17" t="n">
        <v>22</v>
      </c>
      <c r="K98" s="18" t="n">
        <v>954</v>
      </c>
      <c r="L98" s="19" t="n">
        <v>-519</v>
      </c>
      <c r="M98" s="20" t="n">
        <v>435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35" t="n">
        <v>-26</v>
      </c>
      <c r="E99" s="20" t="n">
        <v>27</v>
      </c>
      <c r="F99" s="14"/>
      <c r="J99" s="17" t="n">
        <v>21</v>
      </c>
      <c r="K99" s="18" t="n">
        <v>1007</v>
      </c>
      <c r="L99" s="19" t="n">
        <v>-545</v>
      </c>
      <c r="M99" s="20" t="n">
        <v>462</v>
      </c>
      <c r="P99" s="16" t="n">
        <v>21</v>
      </c>
      <c r="Q99" s="0" t="n">
        <v>-546</v>
      </c>
      <c r="R99" s="0" t="n">
        <v>567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17</v>
      </c>
      <c r="E100" s="20" t="n">
        <v>24</v>
      </c>
      <c r="F100" s="14"/>
      <c r="J100" s="17" t="n">
        <v>20</v>
      </c>
      <c r="K100" s="18" t="n">
        <v>1048</v>
      </c>
      <c r="L100" s="19" t="n">
        <v>-562</v>
      </c>
      <c r="M100" s="20" t="n">
        <v>486</v>
      </c>
      <c r="P100" s="16" t="n">
        <v>20</v>
      </c>
      <c r="Q100" s="0" t="n">
        <v>-340</v>
      </c>
      <c r="R100" s="0" t="n">
        <v>48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35" t="n">
        <v>-19</v>
      </c>
      <c r="E101" s="20" t="n">
        <v>27</v>
      </c>
      <c r="F101" s="14"/>
      <c r="J101" s="17" t="n">
        <v>19</v>
      </c>
      <c r="K101" s="18" t="n">
        <v>1094</v>
      </c>
      <c r="L101" s="19" t="n">
        <v>-581</v>
      </c>
      <c r="M101" s="20" t="n">
        <v>513</v>
      </c>
      <c r="P101" s="16" t="n">
        <v>19</v>
      </c>
      <c r="Q101" s="0" t="n">
        <v>-361</v>
      </c>
      <c r="R101" s="0" t="n">
        <v>513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35" t="n">
        <v>-3</v>
      </c>
      <c r="E102" s="20" t="n">
        <v>9</v>
      </c>
      <c r="F102" s="14"/>
      <c r="J102" s="17" t="n">
        <v>18</v>
      </c>
      <c r="K102" s="18" t="n">
        <v>1106</v>
      </c>
      <c r="L102" s="19" t="n">
        <v>-584</v>
      </c>
      <c r="M102" s="20" t="n">
        <v>522</v>
      </c>
      <c r="P102" s="16" t="n">
        <v>18</v>
      </c>
      <c r="Q102" s="0" t="n">
        <v>-54</v>
      </c>
      <c r="R102" s="0" t="n">
        <v>162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0</v>
      </c>
      <c r="E103" s="20" t="n">
        <v>4</v>
      </c>
      <c r="F103" s="14"/>
      <c r="J103" s="17" t="n">
        <v>17</v>
      </c>
      <c r="K103" s="18" t="n">
        <v>1110</v>
      </c>
      <c r="L103" s="19" t="n">
        <v>-584</v>
      </c>
      <c r="M103" s="20" t="n">
        <v>526</v>
      </c>
      <c r="P103" s="16" t="n">
        <v>17</v>
      </c>
      <c r="Q103" s="0" t="n">
        <v>0</v>
      </c>
      <c r="R103" s="0" t="n">
        <v>68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3</v>
      </c>
      <c r="E104" s="20" t="n">
        <v>3</v>
      </c>
      <c r="F104" s="14"/>
      <c r="J104" s="17" t="n">
        <v>16</v>
      </c>
      <c r="K104" s="18" t="n">
        <v>1116</v>
      </c>
      <c r="L104" s="19" t="n">
        <v>-587</v>
      </c>
      <c r="M104" s="20" t="n">
        <v>529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1119</v>
      </c>
      <c r="L105" s="19" t="n">
        <v>-588</v>
      </c>
      <c r="M105" s="20" t="n">
        <v>531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1122</v>
      </c>
      <c r="L106" s="19" t="n">
        <v>-588</v>
      </c>
      <c r="M106" s="20" t="n">
        <v>534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24</v>
      </c>
      <c r="L107" s="19" t="n">
        <v>-589</v>
      </c>
      <c r="M107" s="20" t="n">
        <v>535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25</v>
      </c>
      <c r="L108" s="19" t="n">
        <v>-590</v>
      </c>
      <c r="M108" s="20" t="n">
        <v>535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5" t="n">
        <v>-1</v>
      </c>
      <c r="E109" s="20" t="n">
        <v>2</v>
      </c>
      <c r="F109" s="14"/>
      <c r="J109" s="17" t="n">
        <v>11</v>
      </c>
      <c r="K109" s="18" t="n">
        <v>1128</v>
      </c>
      <c r="L109" s="19" t="n">
        <v>-591</v>
      </c>
      <c r="M109" s="20" t="n">
        <v>537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2</v>
      </c>
      <c r="E110" s="20" t="n">
        <v>0</v>
      </c>
      <c r="F110" s="14"/>
      <c r="J110" s="17" t="n">
        <v>10</v>
      </c>
      <c r="K110" s="18" t="n">
        <v>1130</v>
      </c>
      <c r="L110" s="19" t="n">
        <v>-593</v>
      </c>
      <c r="M110" s="20" t="n">
        <v>537</v>
      </c>
      <c r="P110" s="16" t="n">
        <v>10</v>
      </c>
      <c r="Q110" s="0" t="n">
        <v>-20</v>
      </c>
      <c r="R110" s="0" t="n">
        <v>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35" t="n">
        <v>-2</v>
      </c>
      <c r="E111" s="20" t="n">
        <v>1</v>
      </c>
      <c r="F111" s="14"/>
      <c r="J111" s="17" t="n">
        <v>9</v>
      </c>
      <c r="K111" s="18" t="n">
        <v>1133</v>
      </c>
      <c r="L111" s="19" t="n">
        <v>-595</v>
      </c>
      <c r="M111" s="20" t="n">
        <v>538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134</v>
      </c>
      <c r="L112" s="19" t="n">
        <v>-596</v>
      </c>
      <c r="M112" s="20" t="n">
        <v>538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135</v>
      </c>
      <c r="L113" s="19" t="n">
        <v>-597</v>
      </c>
      <c r="M113" s="20" t="n">
        <v>538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2</v>
      </c>
      <c r="E114" s="20" t="n">
        <v>2</v>
      </c>
      <c r="F114" s="14"/>
      <c r="J114" s="17" t="n">
        <v>6</v>
      </c>
      <c r="K114" s="18" t="n">
        <v>1139</v>
      </c>
      <c r="L114" s="19" t="n">
        <v>-599</v>
      </c>
      <c r="M114" s="20" t="n">
        <v>540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141</v>
      </c>
      <c r="L115" s="22" t="n">
        <v>-601</v>
      </c>
      <c r="M115" s="23" t="n">
        <v>540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3</v>
      </c>
      <c r="E116" s="20" t="n">
        <v>0</v>
      </c>
      <c r="F116" s="14"/>
      <c r="J116" s="17" t="n">
        <v>4</v>
      </c>
      <c r="K116" s="18" t="n">
        <v>1144</v>
      </c>
      <c r="L116" s="19" t="n">
        <v>-604</v>
      </c>
      <c r="M116" s="20" t="n">
        <v>540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1147</v>
      </c>
      <c r="L117" s="19" t="n">
        <v>-606</v>
      </c>
      <c r="M117" s="20" t="n">
        <v>541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35" t="n">
        <v>-6</v>
      </c>
      <c r="E118" s="20" t="n">
        <v>1</v>
      </c>
      <c r="F118" s="14"/>
      <c r="J118" s="17" t="n">
        <v>2</v>
      </c>
      <c r="K118" s="18" t="n">
        <v>1154</v>
      </c>
      <c r="L118" s="19" t="n">
        <v>-612</v>
      </c>
      <c r="M118" s="20" t="n">
        <v>542</v>
      </c>
      <c r="P118" s="0" t="n">
        <v>2</v>
      </c>
      <c r="Q118" s="0" t="n">
        <v>-12</v>
      </c>
      <c r="R118" s="0" t="n">
        <v>2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156</v>
      </c>
      <c r="L119" s="12" t="n">
        <v>-613</v>
      </c>
      <c r="M119" s="15" t="n">
        <v>543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158</v>
      </c>
      <c r="L120" s="26" t="n">
        <v>-613</v>
      </c>
      <c r="M120" s="28" t="n">
        <v>5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8</v>
      </c>
      <c r="D123" s="31" t="n">
        <v>-613</v>
      </c>
      <c r="E123" s="32" t="n">
        <v>545</v>
      </c>
      <c r="K123" s="30" t="n">
        <v>1158</v>
      </c>
      <c r="L123" s="31" t="n">
        <v>-613</v>
      </c>
      <c r="M123" s="32" t="n">
        <v>545</v>
      </c>
      <c r="Q123" s="0" t="n">
        <v>-21041</v>
      </c>
      <c r="R123" s="0" t="n">
        <v>20862</v>
      </c>
      <c r="S123" s="0" t="n">
        <v>41903</v>
      </c>
    </row>
    <row r="124" customFormat="false" ht="13.5" hidden="false" customHeight="false" outlineLevel="0" collapsed="false">
      <c r="Q124" s="33" t="n">
        <v>34.3246329526917</v>
      </c>
      <c r="R124" s="33" t="n">
        <v>38.2788990825688</v>
      </c>
      <c r="S124" s="33" t="n">
        <v>36.1856649395509</v>
      </c>
    </row>
    <row r="125" customFormat="false" ht="13.5" hidden="false" customHeight="false" outlineLevel="0" collapsed="false">
      <c r="Q125" s="33" t="n">
        <v>34.32</v>
      </c>
      <c r="R125" s="33" t="n">
        <v>38.28</v>
      </c>
      <c r="S125" s="33" t="n">
        <v>36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-1</v>
      </c>
      <c r="E18" s="13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29</v>
      </c>
      <c r="L24" s="19" t="n">
        <v>-4</v>
      </c>
      <c r="M24" s="20" t="n">
        <v>25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6</v>
      </c>
      <c r="E25" s="13" t="n">
        <v>7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66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56</v>
      </c>
      <c r="L26" s="19" t="n">
        <v>-12</v>
      </c>
      <c r="M26" s="20" t="n">
        <v>44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1</v>
      </c>
      <c r="E27" s="13" t="n">
        <v>16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90</v>
      </c>
      <c r="L28" s="19" t="n">
        <v>-16</v>
      </c>
      <c r="M28" s="20" t="n">
        <v>74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8</v>
      </c>
      <c r="E29" s="13" t="n">
        <v>28</v>
      </c>
      <c r="F29" s="14"/>
      <c r="J29" s="17" t="n">
        <v>91</v>
      </c>
      <c r="K29" s="18" t="n">
        <v>126</v>
      </c>
      <c r="L29" s="19" t="n">
        <v>-24</v>
      </c>
      <c r="M29" s="20" t="n">
        <v>102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7</v>
      </c>
      <c r="E30" s="13" t="n">
        <v>36</v>
      </c>
      <c r="F30" s="14"/>
      <c r="J30" s="17" t="n">
        <v>90</v>
      </c>
      <c r="K30" s="18" t="n">
        <v>169</v>
      </c>
      <c r="L30" s="19" t="n">
        <v>-31</v>
      </c>
      <c r="M30" s="20" t="n">
        <v>138</v>
      </c>
      <c r="P30" s="16" t="n">
        <v>90</v>
      </c>
      <c r="Q30" s="0" t="n">
        <v>-630</v>
      </c>
      <c r="R30" s="0" t="n">
        <v>324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1</v>
      </c>
      <c r="E31" s="13" t="n">
        <v>32</v>
      </c>
      <c r="F31" s="14"/>
      <c r="J31" s="17" t="n">
        <v>89</v>
      </c>
      <c r="K31" s="18" t="n">
        <v>212</v>
      </c>
      <c r="L31" s="19" t="n">
        <v>-42</v>
      </c>
      <c r="M31" s="20" t="n">
        <v>170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9</v>
      </c>
      <c r="E32" s="13" t="n">
        <v>28</v>
      </c>
      <c r="F32" s="14"/>
      <c r="J32" s="17" t="n">
        <v>88</v>
      </c>
      <c r="K32" s="18" t="n">
        <v>249</v>
      </c>
      <c r="L32" s="19" t="n">
        <v>-51</v>
      </c>
      <c r="M32" s="20" t="n">
        <v>198</v>
      </c>
      <c r="P32" s="16" t="n">
        <v>88</v>
      </c>
      <c r="Q32" s="0" t="n">
        <v>-792</v>
      </c>
      <c r="R32" s="0" t="n">
        <v>2464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25</v>
      </c>
      <c r="E33" s="13" t="n">
        <v>26</v>
      </c>
      <c r="F33" s="14"/>
      <c r="J33" s="17" t="n">
        <v>87</v>
      </c>
      <c r="K33" s="18" t="n">
        <v>300</v>
      </c>
      <c r="L33" s="19" t="n">
        <v>-76</v>
      </c>
      <c r="M33" s="20" t="n">
        <v>224</v>
      </c>
      <c r="P33" s="16" t="n">
        <v>87</v>
      </c>
      <c r="Q33" s="0" t="n">
        <v>-2175</v>
      </c>
      <c r="R33" s="0" t="n">
        <v>2262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14</v>
      </c>
      <c r="E34" s="13" t="n">
        <v>45</v>
      </c>
      <c r="F34" s="14"/>
      <c r="J34" s="17" t="n">
        <v>86</v>
      </c>
      <c r="K34" s="18" t="n">
        <v>359</v>
      </c>
      <c r="L34" s="19" t="n">
        <v>-90</v>
      </c>
      <c r="M34" s="20" t="n">
        <v>269</v>
      </c>
      <c r="P34" s="16" t="n">
        <v>86</v>
      </c>
      <c r="Q34" s="0" t="n">
        <v>-1204</v>
      </c>
      <c r="R34" s="0" t="n">
        <v>3870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12" t="n">
        <v>-15</v>
      </c>
      <c r="E35" s="13" t="n">
        <v>31</v>
      </c>
      <c r="F35" s="14"/>
      <c r="J35" s="17" t="n">
        <v>85</v>
      </c>
      <c r="K35" s="18" t="n">
        <v>405</v>
      </c>
      <c r="L35" s="19" t="n">
        <v>-105</v>
      </c>
      <c r="M35" s="20" t="n">
        <v>300</v>
      </c>
      <c r="P35" s="16" t="n">
        <v>85</v>
      </c>
      <c r="Q35" s="0" t="n">
        <v>-1275</v>
      </c>
      <c r="R35" s="0" t="n">
        <v>2635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9</v>
      </c>
      <c r="E36" s="13" t="n">
        <v>42</v>
      </c>
      <c r="F36" s="14"/>
      <c r="J36" s="17" t="n">
        <v>84</v>
      </c>
      <c r="K36" s="18" t="n">
        <v>476</v>
      </c>
      <c r="L36" s="19" t="n">
        <v>-134</v>
      </c>
      <c r="M36" s="20" t="n">
        <v>342</v>
      </c>
      <c r="P36" s="16" t="n">
        <v>84</v>
      </c>
      <c r="Q36" s="0" t="n">
        <v>-2436</v>
      </c>
      <c r="R36" s="0" t="n">
        <v>3528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16</v>
      </c>
      <c r="E37" s="13" t="n">
        <v>43</v>
      </c>
      <c r="F37" s="14"/>
      <c r="J37" s="17" t="n">
        <v>83</v>
      </c>
      <c r="K37" s="18" t="n">
        <v>535</v>
      </c>
      <c r="L37" s="19" t="n">
        <v>-150</v>
      </c>
      <c r="M37" s="20" t="n">
        <v>385</v>
      </c>
      <c r="P37" s="16" t="n">
        <v>83</v>
      </c>
      <c r="Q37" s="0" t="n">
        <v>-1328</v>
      </c>
      <c r="R37" s="0" t="n">
        <v>3569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12" t="n">
        <v>-18</v>
      </c>
      <c r="E38" s="13" t="n">
        <v>27</v>
      </c>
      <c r="F38" s="14"/>
      <c r="J38" s="17" t="n">
        <v>82</v>
      </c>
      <c r="K38" s="18" t="n">
        <v>580</v>
      </c>
      <c r="L38" s="19" t="n">
        <v>-168</v>
      </c>
      <c r="M38" s="20" t="n">
        <v>412</v>
      </c>
      <c r="P38" s="16" t="n">
        <v>82</v>
      </c>
      <c r="Q38" s="0" t="n">
        <v>-1476</v>
      </c>
      <c r="R38" s="0" t="n">
        <v>2214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19</v>
      </c>
      <c r="E39" s="13" t="n">
        <v>61</v>
      </c>
      <c r="F39" s="14"/>
      <c r="J39" s="17" t="n">
        <v>81</v>
      </c>
      <c r="K39" s="18" t="n">
        <v>660</v>
      </c>
      <c r="L39" s="19" t="n">
        <v>-187</v>
      </c>
      <c r="M39" s="20" t="n">
        <v>473</v>
      </c>
      <c r="P39" s="16" t="n">
        <v>81</v>
      </c>
      <c r="Q39" s="0" t="n">
        <v>-1539</v>
      </c>
      <c r="R39" s="0" t="n">
        <v>4941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12" t="n">
        <v>-35</v>
      </c>
      <c r="E40" s="13" t="n">
        <v>38</v>
      </c>
      <c r="F40" s="14"/>
      <c r="J40" s="17" t="n">
        <v>80</v>
      </c>
      <c r="K40" s="18" t="n">
        <v>733</v>
      </c>
      <c r="L40" s="19" t="n">
        <v>-222</v>
      </c>
      <c r="M40" s="20" t="n">
        <v>511</v>
      </c>
      <c r="P40" s="16" t="n">
        <v>80</v>
      </c>
      <c r="Q40" s="0" t="n">
        <v>-2800</v>
      </c>
      <c r="R40" s="0" t="n">
        <v>304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12" t="n">
        <v>-22</v>
      </c>
      <c r="E41" s="13" t="n">
        <v>27</v>
      </c>
      <c r="F41" s="14"/>
      <c r="J41" s="17" t="n">
        <v>79</v>
      </c>
      <c r="K41" s="18" t="n">
        <v>782</v>
      </c>
      <c r="L41" s="19" t="n">
        <v>-244</v>
      </c>
      <c r="M41" s="20" t="n">
        <v>538</v>
      </c>
      <c r="P41" s="16" t="n">
        <v>79</v>
      </c>
      <c r="Q41" s="0" t="n">
        <v>-1738</v>
      </c>
      <c r="R41" s="0" t="n">
        <v>2133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75</v>
      </c>
      <c r="D42" s="12" t="n">
        <v>-40</v>
      </c>
      <c r="E42" s="13" t="n">
        <v>35</v>
      </c>
      <c r="F42" s="14"/>
      <c r="J42" s="17" t="n">
        <v>78</v>
      </c>
      <c r="K42" s="18" t="n">
        <v>857</v>
      </c>
      <c r="L42" s="19" t="n">
        <v>-284</v>
      </c>
      <c r="M42" s="20" t="n">
        <v>573</v>
      </c>
      <c r="P42" s="16" t="n">
        <v>78</v>
      </c>
      <c r="Q42" s="0" t="n">
        <v>-3120</v>
      </c>
      <c r="R42" s="0" t="n">
        <v>2730</v>
      </c>
      <c r="S42" s="0" t="n">
        <v>5850</v>
      </c>
    </row>
    <row r="43" customFormat="false" ht="13.5" hidden="false" customHeight="false" outlineLevel="0" collapsed="false">
      <c r="B43" s="17" t="n">
        <v>77</v>
      </c>
      <c r="C43" s="18" t="n">
        <v>77</v>
      </c>
      <c r="D43" s="12" t="n">
        <v>-36</v>
      </c>
      <c r="E43" s="13" t="n">
        <v>41</v>
      </c>
      <c r="F43" s="14"/>
      <c r="J43" s="17" t="n">
        <v>77</v>
      </c>
      <c r="K43" s="18" t="n">
        <v>934</v>
      </c>
      <c r="L43" s="19" t="n">
        <v>-320</v>
      </c>
      <c r="M43" s="20" t="n">
        <v>614</v>
      </c>
      <c r="P43" s="16" t="n">
        <v>77</v>
      </c>
      <c r="Q43" s="0" t="n">
        <v>-2772</v>
      </c>
      <c r="R43" s="0" t="n">
        <v>3157</v>
      </c>
      <c r="S43" s="0" t="n">
        <v>5929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29</v>
      </c>
      <c r="E44" s="13" t="n">
        <v>45</v>
      </c>
      <c r="F44" s="14"/>
      <c r="J44" s="17" t="n">
        <v>76</v>
      </c>
      <c r="K44" s="18" t="n">
        <v>1008</v>
      </c>
      <c r="L44" s="19" t="n">
        <v>-349</v>
      </c>
      <c r="M44" s="20" t="n">
        <v>659</v>
      </c>
      <c r="P44" s="16" t="n">
        <v>76</v>
      </c>
      <c r="Q44" s="0" t="n">
        <v>-2204</v>
      </c>
      <c r="R44" s="0" t="n">
        <v>3420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31</v>
      </c>
      <c r="E45" s="13" t="n">
        <v>46</v>
      </c>
      <c r="F45" s="14"/>
      <c r="J45" s="17" t="n">
        <v>75</v>
      </c>
      <c r="K45" s="18" t="n">
        <v>1085</v>
      </c>
      <c r="L45" s="19" t="n">
        <v>-380</v>
      </c>
      <c r="M45" s="20" t="n">
        <v>705</v>
      </c>
      <c r="P45" s="16" t="n">
        <v>75</v>
      </c>
      <c r="Q45" s="0" t="n">
        <v>-2325</v>
      </c>
      <c r="R45" s="0" t="n">
        <v>3450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38</v>
      </c>
      <c r="E46" s="13" t="n">
        <v>40</v>
      </c>
      <c r="F46" s="14"/>
      <c r="J46" s="17" t="n">
        <v>74</v>
      </c>
      <c r="K46" s="18" t="n">
        <v>1163</v>
      </c>
      <c r="L46" s="19" t="n">
        <v>-418</v>
      </c>
      <c r="M46" s="20" t="n">
        <v>745</v>
      </c>
      <c r="P46" s="16" t="n">
        <v>74</v>
      </c>
      <c r="Q46" s="0" t="n">
        <v>-2812</v>
      </c>
      <c r="R46" s="0" t="n">
        <v>2960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49</v>
      </c>
      <c r="D47" s="12" t="n">
        <v>-19</v>
      </c>
      <c r="E47" s="13" t="n">
        <v>30</v>
      </c>
      <c r="F47" s="14"/>
      <c r="J47" s="17" t="n">
        <v>73</v>
      </c>
      <c r="K47" s="18" t="n">
        <v>1212</v>
      </c>
      <c r="L47" s="19" t="n">
        <v>-437</v>
      </c>
      <c r="M47" s="20" t="n">
        <v>775</v>
      </c>
      <c r="P47" s="16" t="n">
        <v>73</v>
      </c>
      <c r="Q47" s="0" t="n">
        <v>-1387</v>
      </c>
      <c r="R47" s="0" t="n">
        <v>2190</v>
      </c>
      <c r="S47" s="0" t="n">
        <v>3577</v>
      </c>
    </row>
    <row r="48" customFormat="false" ht="13.5" hidden="false" customHeight="false" outlineLevel="0" collapsed="false">
      <c r="B48" s="17" t="n">
        <v>72</v>
      </c>
      <c r="C48" s="18" t="n">
        <v>65</v>
      </c>
      <c r="D48" s="12" t="n">
        <v>-37</v>
      </c>
      <c r="E48" s="13" t="n">
        <v>28</v>
      </c>
      <c r="F48" s="14"/>
      <c r="J48" s="17" t="n">
        <v>72</v>
      </c>
      <c r="K48" s="18" t="n">
        <v>1277</v>
      </c>
      <c r="L48" s="19" t="n">
        <v>-474</v>
      </c>
      <c r="M48" s="20" t="n">
        <v>803</v>
      </c>
      <c r="P48" s="16" t="n">
        <v>72</v>
      </c>
      <c r="Q48" s="0" t="n">
        <v>-2664</v>
      </c>
      <c r="R48" s="0" t="n">
        <v>2016</v>
      </c>
      <c r="S48" s="0" t="n">
        <v>4680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12" t="n">
        <v>-52</v>
      </c>
      <c r="E49" s="13" t="n">
        <v>35</v>
      </c>
      <c r="F49" s="14"/>
      <c r="J49" s="17" t="n">
        <v>71</v>
      </c>
      <c r="K49" s="18" t="n">
        <v>1364</v>
      </c>
      <c r="L49" s="19" t="n">
        <v>-526</v>
      </c>
      <c r="M49" s="20" t="n">
        <v>838</v>
      </c>
      <c r="P49" s="16" t="n">
        <v>71</v>
      </c>
      <c r="Q49" s="0" t="n">
        <v>-3692</v>
      </c>
      <c r="R49" s="0" t="n">
        <v>2485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12" t="n">
        <v>-68</v>
      </c>
      <c r="E50" s="13" t="n">
        <v>50</v>
      </c>
      <c r="F50" s="14"/>
      <c r="J50" s="17" t="n">
        <v>70</v>
      </c>
      <c r="K50" s="18" t="n">
        <v>1482</v>
      </c>
      <c r="L50" s="19" t="n">
        <v>-594</v>
      </c>
      <c r="M50" s="20" t="n">
        <v>888</v>
      </c>
      <c r="P50" s="16" t="n">
        <v>70</v>
      </c>
      <c r="Q50" s="0" t="n">
        <v>-4760</v>
      </c>
      <c r="R50" s="0" t="n">
        <v>350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24</v>
      </c>
      <c r="D51" s="12" t="n">
        <v>-73</v>
      </c>
      <c r="E51" s="13" t="n">
        <v>51</v>
      </c>
      <c r="F51" s="14"/>
      <c r="J51" s="17" t="n">
        <v>69</v>
      </c>
      <c r="K51" s="18" t="n">
        <v>1606</v>
      </c>
      <c r="L51" s="19" t="n">
        <v>-667</v>
      </c>
      <c r="M51" s="20" t="n">
        <v>939</v>
      </c>
      <c r="P51" s="16" t="n">
        <v>69</v>
      </c>
      <c r="Q51" s="0" t="n">
        <v>-5037</v>
      </c>
      <c r="R51" s="0" t="n">
        <v>3519</v>
      </c>
      <c r="S51" s="0" t="n">
        <v>8556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81</v>
      </c>
      <c r="E52" s="13" t="n">
        <v>67</v>
      </c>
      <c r="F52" s="14"/>
      <c r="J52" s="17" t="n">
        <v>68</v>
      </c>
      <c r="K52" s="18" t="n">
        <v>1754</v>
      </c>
      <c r="L52" s="19" t="n">
        <v>-748</v>
      </c>
      <c r="M52" s="20" t="n">
        <v>1006</v>
      </c>
      <c r="P52" s="16" t="n">
        <v>68</v>
      </c>
      <c r="Q52" s="0" t="n">
        <v>-5508</v>
      </c>
      <c r="R52" s="0" t="n">
        <v>4556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08</v>
      </c>
      <c r="D53" s="12" t="n">
        <v>-56</v>
      </c>
      <c r="E53" s="13" t="n">
        <v>52</v>
      </c>
      <c r="F53" s="14"/>
      <c r="J53" s="17" t="n">
        <v>67</v>
      </c>
      <c r="K53" s="18" t="n">
        <v>1862</v>
      </c>
      <c r="L53" s="19" t="n">
        <v>-804</v>
      </c>
      <c r="M53" s="20" t="n">
        <v>1058</v>
      </c>
      <c r="P53" s="16" t="n">
        <v>67</v>
      </c>
      <c r="Q53" s="0" t="n">
        <v>-3752</v>
      </c>
      <c r="R53" s="0" t="n">
        <v>3484</v>
      </c>
      <c r="S53" s="0" t="n">
        <v>7236</v>
      </c>
    </row>
    <row r="54" customFormat="false" ht="13.5" hidden="false" customHeight="false" outlineLevel="0" collapsed="false">
      <c r="B54" s="17" t="n">
        <v>66</v>
      </c>
      <c r="C54" s="18" t="n">
        <v>131</v>
      </c>
      <c r="D54" s="12" t="n">
        <v>-76</v>
      </c>
      <c r="E54" s="13" t="n">
        <v>55</v>
      </c>
      <c r="F54" s="14"/>
      <c r="J54" s="17" t="n">
        <v>66</v>
      </c>
      <c r="K54" s="18" t="n">
        <v>1993</v>
      </c>
      <c r="L54" s="19" t="n">
        <v>-880</v>
      </c>
      <c r="M54" s="20" t="n">
        <v>1113</v>
      </c>
      <c r="P54" s="16" t="n">
        <v>66</v>
      </c>
      <c r="Q54" s="0" t="n">
        <v>-5016</v>
      </c>
      <c r="R54" s="0" t="n">
        <v>3630</v>
      </c>
      <c r="S54" s="0" t="n">
        <v>8646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55</v>
      </c>
      <c r="E55" s="13" t="n">
        <v>64</v>
      </c>
      <c r="F55" s="14"/>
      <c r="J55" s="17" t="n">
        <v>65</v>
      </c>
      <c r="K55" s="18" t="n">
        <v>2112</v>
      </c>
      <c r="L55" s="19" t="n">
        <v>-935</v>
      </c>
      <c r="M55" s="20" t="n">
        <v>1177</v>
      </c>
      <c r="P55" s="16" t="n">
        <v>65</v>
      </c>
      <c r="Q55" s="0" t="n">
        <v>-3575</v>
      </c>
      <c r="R55" s="0" t="n">
        <v>4160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54</v>
      </c>
      <c r="E56" s="13" t="n">
        <v>59</v>
      </c>
      <c r="F56" s="14"/>
      <c r="J56" s="17" t="n">
        <v>64</v>
      </c>
      <c r="K56" s="18" t="n">
        <v>2225</v>
      </c>
      <c r="L56" s="19" t="n">
        <v>-989</v>
      </c>
      <c r="M56" s="20" t="n">
        <v>1236</v>
      </c>
      <c r="P56" s="16" t="n">
        <v>64</v>
      </c>
      <c r="Q56" s="0" t="n">
        <v>-3456</v>
      </c>
      <c r="R56" s="0" t="n">
        <v>3776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97</v>
      </c>
      <c r="D57" s="12" t="n">
        <v>-44</v>
      </c>
      <c r="E57" s="13" t="n">
        <v>53</v>
      </c>
      <c r="F57" s="14"/>
      <c r="J57" s="17" t="n">
        <v>63</v>
      </c>
      <c r="K57" s="18" t="n">
        <v>2322</v>
      </c>
      <c r="L57" s="19" t="n">
        <v>-1033</v>
      </c>
      <c r="M57" s="20" t="n">
        <v>1289</v>
      </c>
      <c r="P57" s="16" t="n">
        <v>63</v>
      </c>
      <c r="Q57" s="0" t="n">
        <v>-2772</v>
      </c>
      <c r="R57" s="0" t="n">
        <v>3339</v>
      </c>
      <c r="S57" s="0" t="n">
        <v>6111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50</v>
      </c>
      <c r="E58" s="13" t="n">
        <v>52</v>
      </c>
      <c r="F58" s="14"/>
      <c r="J58" s="17" t="n">
        <v>62</v>
      </c>
      <c r="K58" s="18" t="n">
        <v>2424</v>
      </c>
      <c r="L58" s="19" t="n">
        <v>-1083</v>
      </c>
      <c r="M58" s="20" t="n">
        <v>1341</v>
      </c>
      <c r="P58" s="16" t="n">
        <v>62</v>
      </c>
      <c r="Q58" s="0" t="n">
        <v>-3100</v>
      </c>
      <c r="R58" s="0" t="n">
        <v>322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3</v>
      </c>
      <c r="D59" s="12" t="n">
        <v>-49</v>
      </c>
      <c r="E59" s="13" t="n">
        <v>44</v>
      </c>
      <c r="F59" s="14"/>
      <c r="J59" s="17" t="n">
        <v>61</v>
      </c>
      <c r="K59" s="18" t="n">
        <v>2517</v>
      </c>
      <c r="L59" s="19" t="n">
        <v>-1132</v>
      </c>
      <c r="M59" s="20" t="n">
        <v>1385</v>
      </c>
      <c r="P59" s="16" t="n">
        <v>61</v>
      </c>
      <c r="Q59" s="0" t="n">
        <v>-2989</v>
      </c>
      <c r="R59" s="0" t="n">
        <v>2684</v>
      </c>
      <c r="S59" s="0" t="n">
        <v>5673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12" t="n">
        <v>-52</v>
      </c>
      <c r="E60" s="13" t="n">
        <v>39</v>
      </c>
      <c r="F60" s="14"/>
      <c r="J60" s="17" t="n">
        <v>60</v>
      </c>
      <c r="K60" s="18" t="n">
        <v>2608</v>
      </c>
      <c r="L60" s="19" t="n">
        <v>-1184</v>
      </c>
      <c r="M60" s="20" t="n">
        <v>1424</v>
      </c>
      <c r="P60" s="16" t="n">
        <v>60</v>
      </c>
      <c r="Q60" s="0" t="n">
        <v>-3120</v>
      </c>
      <c r="R60" s="0" t="n">
        <v>234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12" t="n">
        <v>-52</v>
      </c>
      <c r="E61" s="13" t="n">
        <v>44</v>
      </c>
      <c r="F61" s="14"/>
      <c r="J61" s="17" t="n">
        <v>59</v>
      </c>
      <c r="K61" s="18" t="n">
        <v>2704</v>
      </c>
      <c r="L61" s="19" t="n">
        <v>-1236</v>
      </c>
      <c r="M61" s="20" t="n">
        <v>1468</v>
      </c>
      <c r="P61" s="16" t="n">
        <v>59</v>
      </c>
      <c r="Q61" s="0" t="n">
        <v>-3068</v>
      </c>
      <c r="R61" s="0" t="n">
        <v>2596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79</v>
      </c>
      <c r="D62" s="12" t="n">
        <v>-42</v>
      </c>
      <c r="E62" s="13" t="n">
        <v>37</v>
      </c>
      <c r="F62" s="14"/>
      <c r="J62" s="17" t="n">
        <v>58</v>
      </c>
      <c r="K62" s="18" t="n">
        <v>2783</v>
      </c>
      <c r="L62" s="19" t="n">
        <v>-1278</v>
      </c>
      <c r="M62" s="20" t="n">
        <v>1505</v>
      </c>
      <c r="P62" s="16" t="n">
        <v>58</v>
      </c>
      <c r="Q62" s="0" t="n">
        <v>-2436</v>
      </c>
      <c r="R62" s="0" t="n">
        <v>2146</v>
      </c>
      <c r="S62" s="0" t="n">
        <v>4582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4</v>
      </c>
      <c r="E63" s="13" t="n">
        <v>30</v>
      </c>
      <c r="F63" s="14"/>
      <c r="J63" s="17" t="n">
        <v>57</v>
      </c>
      <c r="K63" s="18" t="n">
        <v>2847</v>
      </c>
      <c r="L63" s="19" t="n">
        <v>-1312</v>
      </c>
      <c r="M63" s="20" t="n">
        <v>1535</v>
      </c>
      <c r="P63" s="16" t="n">
        <v>57</v>
      </c>
      <c r="Q63" s="0" t="n">
        <v>-1938</v>
      </c>
      <c r="R63" s="0" t="n">
        <v>1710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5</v>
      </c>
      <c r="E64" s="13" t="n">
        <v>31</v>
      </c>
      <c r="F64" s="14"/>
      <c r="J64" s="17" t="n">
        <v>56</v>
      </c>
      <c r="K64" s="18" t="n">
        <v>2913</v>
      </c>
      <c r="L64" s="19" t="n">
        <v>-1347</v>
      </c>
      <c r="M64" s="20" t="n">
        <v>1566</v>
      </c>
      <c r="P64" s="16" t="n">
        <v>56</v>
      </c>
      <c r="Q64" s="0" t="n">
        <v>-1960</v>
      </c>
      <c r="R64" s="0" t="n">
        <v>1736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3</v>
      </c>
      <c r="E65" s="13" t="n">
        <v>36</v>
      </c>
      <c r="F65" s="14"/>
      <c r="J65" s="17" t="n">
        <v>55</v>
      </c>
      <c r="K65" s="18" t="n">
        <v>2982</v>
      </c>
      <c r="L65" s="19" t="n">
        <v>-1380</v>
      </c>
      <c r="M65" s="20" t="n">
        <v>1602</v>
      </c>
      <c r="P65" s="16" t="n">
        <v>55</v>
      </c>
      <c r="Q65" s="0" t="n">
        <v>-1815</v>
      </c>
      <c r="R65" s="0" t="n">
        <v>1980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30</v>
      </c>
      <c r="E66" s="13" t="n">
        <v>33</v>
      </c>
      <c r="F66" s="14"/>
      <c r="J66" s="17" t="n">
        <v>54</v>
      </c>
      <c r="K66" s="18" t="n">
        <v>3045</v>
      </c>
      <c r="L66" s="19" t="n">
        <v>-1410</v>
      </c>
      <c r="M66" s="20" t="n">
        <v>1635</v>
      </c>
      <c r="P66" s="16" t="n">
        <v>54</v>
      </c>
      <c r="Q66" s="0" t="n">
        <v>-1620</v>
      </c>
      <c r="R66" s="0" t="n">
        <v>1782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31</v>
      </c>
      <c r="E67" s="13" t="n">
        <v>27</v>
      </c>
      <c r="F67" s="14"/>
      <c r="J67" s="17" t="n">
        <v>53</v>
      </c>
      <c r="K67" s="18" t="n">
        <v>3103</v>
      </c>
      <c r="L67" s="19" t="n">
        <v>-1441</v>
      </c>
      <c r="M67" s="20" t="n">
        <v>1662</v>
      </c>
      <c r="P67" s="16" t="n">
        <v>53</v>
      </c>
      <c r="Q67" s="0" t="n">
        <v>-1643</v>
      </c>
      <c r="R67" s="0" t="n">
        <v>1431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4</v>
      </c>
      <c r="E68" s="13" t="n">
        <v>27</v>
      </c>
      <c r="F68" s="14"/>
      <c r="J68" s="17" t="n">
        <v>52</v>
      </c>
      <c r="K68" s="18" t="n">
        <v>3154</v>
      </c>
      <c r="L68" s="19" t="n">
        <v>-1465</v>
      </c>
      <c r="M68" s="20" t="n">
        <v>1689</v>
      </c>
      <c r="P68" s="16" t="n">
        <v>52</v>
      </c>
      <c r="Q68" s="0" t="n">
        <v>-1248</v>
      </c>
      <c r="R68" s="0" t="n">
        <v>1404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3</v>
      </c>
      <c r="E69" s="13" t="n">
        <v>31</v>
      </c>
      <c r="F69" s="14"/>
      <c r="J69" s="17" t="n">
        <v>51</v>
      </c>
      <c r="K69" s="18" t="n">
        <v>3208</v>
      </c>
      <c r="L69" s="19" t="n">
        <v>-1488</v>
      </c>
      <c r="M69" s="20" t="n">
        <v>1720</v>
      </c>
      <c r="P69" s="16" t="n">
        <v>51</v>
      </c>
      <c r="Q69" s="0" t="n">
        <v>-1173</v>
      </c>
      <c r="R69" s="0" t="n">
        <v>1581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27</v>
      </c>
      <c r="E70" s="13" t="n">
        <v>18</v>
      </c>
      <c r="F70" s="14"/>
      <c r="J70" s="17" t="n">
        <v>50</v>
      </c>
      <c r="K70" s="18" t="n">
        <v>3253</v>
      </c>
      <c r="L70" s="19" t="n">
        <v>-1515</v>
      </c>
      <c r="M70" s="20" t="n">
        <v>1738</v>
      </c>
      <c r="P70" s="16" t="n">
        <v>50</v>
      </c>
      <c r="Q70" s="0" t="n">
        <v>-1350</v>
      </c>
      <c r="R70" s="0" t="n">
        <v>90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9</v>
      </c>
      <c r="E71" s="13" t="n">
        <v>26</v>
      </c>
      <c r="F71" s="14"/>
      <c r="J71" s="17" t="n">
        <v>49</v>
      </c>
      <c r="K71" s="18" t="n">
        <v>3318</v>
      </c>
      <c r="L71" s="19" t="n">
        <v>-1554</v>
      </c>
      <c r="M71" s="20" t="n">
        <v>1764</v>
      </c>
      <c r="P71" s="16" t="n">
        <v>49</v>
      </c>
      <c r="Q71" s="0" t="n">
        <v>-1911</v>
      </c>
      <c r="R71" s="0" t="n">
        <v>1274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4</v>
      </c>
      <c r="E72" s="13" t="n">
        <v>24</v>
      </c>
      <c r="F72" s="14"/>
      <c r="J72" s="17" t="n">
        <v>48</v>
      </c>
      <c r="K72" s="18" t="n">
        <v>3376</v>
      </c>
      <c r="L72" s="19" t="n">
        <v>-1588</v>
      </c>
      <c r="M72" s="20" t="n">
        <v>1788</v>
      </c>
      <c r="P72" s="16" t="n">
        <v>48</v>
      </c>
      <c r="Q72" s="0" t="n">
        <v>-1632</v>
      </c>
      <c r="R72" s="0" t="n">
        <v>1152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28</v>
      </c>
      <c r="E73" s="13" t="n">
        <v>30</v>
      </c>
      <c r="F73" s="14"/>
      <c r="J73" s="17" t="n">
        <v>47</v>
      </c>
      <c r="K73" s="18" t="n">
        <v>3434</v>
      </c>
      <c r="L73" s="19" t="n">
        <v>-1616</v>
      </c>
      <c r="M73" s="20" t="n">
        <v>1818</v>
      </c>
      <c r="P73" s="16" t="n">
        <v>47</v>
      </c>
      <c r="Q73" s="0" t="n">
        <v>-1316</v>
      </c>
      <c r="R73" s="0" t="n">
        <v>1410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8</v>
      </c>
      <c r="E74" s="13" t="n">
        <v>26</v>
      </c>
      <c r="F74" s="14"/>
      <c r="J74" s="17" t="n">
        <v>46</v>
      </c>
      <c r="K74" s="18" t="n">
        <v>3488</v>
      </c>
      <c r="L74" s="19" t="n">
        <v>-1644</v>
      </c>
      <c r="M74" s="20" t="n">
        <v>1844</v>
      </c>
      <c r="P74" s="16" t="n">
        <v>46</v>
      </c>
      <c r="Q74" s="0" t="n">
        <v>-1288</v>
      </c>
      <c r="R74" s="0" t="n">
        <v>119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33</v>
      </c>
      <c r="E75" s="13" t="n">
        <v>25</v>
      </c>
      <c r="F75" s="14"/>
      <c r="J75" s="17" t="n">
        <v>45</v>
      </c>
      <c r="K75" s="18" t="n">
        <v>3546</v>
      </c>
      <c r="L75" s="19" t="n">
        <v>-1677</v>
      </c>
      <c r="M75" s="20" t="n">
        <v>1869</v>
      </c>
      <c r="P75" s="16" t="n">
        <v>45</v>
      </c>
      <c r="Q75" s="0" t="n">
        <v>-1485</v>
      </c>
      <c r="R75" s="0" t="n">
        <v>112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12" t="n">
        <v>-29</v>
      </c>
      <c r="E76" s="13" t="n">
        <v>24</v>
      </c>
      <c r="F76" s="14"/>
      <c r="J76" s="17" t="n">
        <v>44</v>
      </c>
      <c r="K76" s="18" t="n">
        <v>3599</v>
      </c>
      <c r="L76" s="19" t="n">
        <v>-1706</v>
      </c>
      <c r="M76" s="20" t="n">
        <v>1893</v>
      </c>
      <c r="P76" s="16" t="n">
        <v>44</v>
      </c>
      <c r="Q76" s="0" t="n">
        <v>-1276</v>
      </c>
      <c r="R76" s="0" t="n">
        <v>1056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29</v>
      </c>
      <c r="E77" s="13" t="n">
        <v>27</v>
      </c>
      <c r="F77" s="14"/>
      <c r="J77" s="17" t="n">
        <v>43</v>
      </c>
      <c r="K77" s="18" t="n">
        <v>3655</v>
      </c>
      <c r="L77" s="19" t="n">
        <v>-1735</v>
      </c>
      <c r="M77" s="20" t="n">
        <v>1920</v>
      </c>
      <c r="P77" s="16" t="n">
        <v>43</v>
      </c>
      <c r="Q77" s="0" t="n">
        <v>-1247</v>
      </c>
      <c r="R77" s="0" t="n">
        <v>1161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22</v>
      </c>
      <c r="E78" s="13" t="n">
        <v>19</v>
      </c>
      <c r="F78" s="14"/>
      <c r="J78" s="17" t="n">
        <v>42</v>
      </c>
      <c r="K78" s="18" t="n">
        <v>3696</v>
      </c>
      <c r="L78" s="19" t="n">
        <v>-1757</v>
      </c>
      <c r="M78" s="20" t="n">
        <v>1939</v>
      </c>
      <c r="P78" s="16" t="n">
        <v>42</v>
      </c>
      <c r="Q78" s="0" t="n">
        <v>-924</v>
      </c>
      <c r="R78" s="0" t="n">
        <v>798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12" t="n">
        <v>-35</v>
      </c>
      <c r="E79" s="13" t="n">
        <v>17</v>
      </c>
      <c r="F79" s="14"/>
      <c r="J79" s="17" t="n">
        <v>41</v>
      </c>
      <c r="K79" s="18" t="n">
        <v>3748</v>
      </c>
      <c r="L79" s="19" t="n">
        <v>-1792</v>
      </c>
      <c r="M79" s="20" t="n">
        <v>1956</v>
      </c>
      <c r="P79" s="16" t="n">
        <v>41</v>
      </c>
      <c r="Q79" s="0" t="n">
        <v>-1435</v>
      </c>
      <c r="R79" s="0" t="n">
        <v>697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39</v>
      </c>
      <c r="E80" s="13" t="n">
        <v>25</v>
      </c>
      <c r="F80" s="14"/>
      <c r="J80" s="17" t="n">
        <v>40</v>
      </c>
      <c r="K80" s="18" t="n">
        <v>3812</v>
      </c>
      <c r="L80" s="19" t="n">
        <v>-1831</v>
      </c>
      <c r="M80" s="20" t="n">
        <v>1981</v>
      </c>
      <c r="P80" s="16" t="n">
        <v>40</v>
      </c>
      <c r="Q80" s="0" t="n">
        <v>-1560</v>
      </c>
      <c r="R80" s="0" t="n">
        <v>100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33</v>
      </c>
      <c r="E81" s="13" t="n">
        <v>18</v>
      </c>
      <c r="F81" s="14"/>
      <c r="J81" s="17" t="n">
        <v>39</v>
      </c>
      <c r="K81" s="18" t="n">
        <v>3863</v>
      </c>
      <c r="L81" s="19" t="n">
        <v>-1864</v>
      </c>
      <c r="M81" s="20" t="n">
        <v>1999</v>
      </c>
      <c r="P81" s="16" t="n">
        <v>39</v>
      </c>
      <c r="Q81" s="0" t="n">
        <v>-1287</v>
      </c>
      <c r="R81" s="0" t="n">
        <v>702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62</v>
      </c>
      <c r="D82" s="12" t="n">
        <v>-35</v>
      </c>
      <c r="E82" s="13" t="n">
        <v>27</v>
      </c>
      <c r="F82" s="14"/>
      <c r="J82" s="17" t="n">
        <v>38</v>
      </c>
      <c r="K82" s="18" t="n">
        <v>3925</v>
      </c>
      <c r="L82" s="19" t="n">
        <v>-1899</v>
      </c>
      <c r="M82" s="20" t="n">
        <v>2026</v>
      </c>
      <c r="P82" s="16" t="n">
        <v>38</v>
      </c>
      <c r="Q82" s="0" t="n">
        <v>-1330</v>
      </c>
      <c r="R82" s="0" t="n">
        <v>1026</v>
      </c>
      <c r="S82" s="0" t="n">
        <v>2356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18</v>
      </c>
      <c r="E83" s="13" t="n">
        <v>20</v>
      </c>
      <c r="F83" s="14"/>
      <c r="J83" s="17" t="n">
        <v>37</v>
      </c>
      <c r="K83" s="18" t="n">
        <v>3963</v>
      </c>
      <c r="L83" s="19" t="n">
        <v>-1917</v>
      </c>
      <c r="M83" s="20" t="n">
        <v>2046</v>
      </c>
      <c r="P83" s="16" t="n">
        <v>37</v>
      </c>
      <c r="Q83" s="0" t="n">
        <v>-666</v>
      </c>
      <c r="R83" s="0" t="n">
        <v>740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12" t="n">
        <v>-21</v>
      </c>
      <c r="E84" s="13" t="n">
        <v>22</v>
      </c>
      <c r="F84" s="14"/>
      <c r="J84" s="17" t="n">
        <v>36</v>
      </c>
      <c r="K84" s="18" t="n">
        <v>4006</v>
      </c>
      <c r="L84" s="19" t="n">
        <v>-1938</v>
      </c>
      <c r="M84" s="20" t="n">
        <v>2068</v>
      </c>
      <c r="P84" s="16" t="n">
        <v>36</v>
      </c>
      <c r="Q84" s="0" t="n">
        <v>-756</v>
      </c>
      <c r="R84" s="0" t="n">
        <v>792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31</v>
      </c>
      <c r="E85" s="13" t="n">
        <v>19</v>
      </c>
      <c r="F85" s="14"/>
      <c r="J85" s="17" t="n">
        <v>35</v>
      </c>
      <c r="K85" s="18" t="n">
        <v>4056</v>
      </c>
      <c r="L85" s="19" t="n">
        <v>-1969</v>
      </c>
      <c r="M85" s="20" t="n">
        <v>2087</v>
      </c>
      <c r="P85" s="16" t="n">
        <v>35</v>
      </c>
      <c r="Q85" s="0" t="n">
        <v>-1085</v>
      </c>
      <c r="R85" s="0" t="n">
        <v>665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19</v>
      </c>
      <c r="E86" s="13" t="n">
        <v>24</v>
      </c>
      <c r="F86" s="14"/>
      <c r="J86" s="17" t="n">
        <v>34</v>
      </c>
      <c r="K86" s="18" t="n">
        <v>4099</v>
      </c>
      <c r="L86" s="19" t="n">
        <v>-1988</v>
      </c>
      <c r="M86" s="20" t="n">
        <v>2111</v>
      </c>
      <c r="P86" s="16" t="n">
        <v>34</v>
      </c>
      <c r="Q86" s="0" t="n">
        <v>-646</v>
      </c>
      <c r="R86" s="0" t="n">
        <v>816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17</v>
      </c>
      <c r="E87" s="13" t="n">
        <v>27</v>
      </c>
      <c r="F87" s="14"/>
      <c r="J87" s="17" t="n">
        <v>33</v>
      </c>
      <c r="K87" s="18" t="n">
        <v>4143</v>
      </c>
      <c r="L87" s="19" t="n">
        <v>-2005</v>
      </c>
      <c r="M87" s="20" t="n">
        <v>2138</v>
      </c>
      <c r="P87" s="16" t="n">
        <v>33</v>
      </c>
      <c r="Q87" s="0" t="n">
        <v>-561</v>
      </c>
      <c r="R87" s="0" t="n">
        <v>891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6</v>
      </c>
      <c r="E88" s="13" t="n">
        <v>23</v>
      </c>
      <c r="F88" s="14"/>
      <c r="J88" s="17" t="n">
        <v>32</v>
      </c>
      <c r="K88" s="18" t="n">
        <v>4192</v>
      </c>
      <c r="L88" s="19" t="n">
        <v>-2031</v>
      </c>
      <c r="M88" s="20" t="n">
        <v>2161</v>
      </c>
      <c r="P88" s="16" t="n">
        <v>32</v>
      </c>
      <c r="Q88" s="0" t="n">
        <v>-832</v>
      </c>
      <c r="R88" s="0" t="n">
        <v>736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3</v>
      </c>
      <c r="E89" s="13" t="n">
        <v>12</v>
      </c>
      <c r="F89" s="14"/>
      <c r="J89" s="17" t="n">
        <v>31</v>
      </c>
      <c r="K89" s="18" t="n">
        <v>4217</v>
      </c>
      <c r="L89" s="19" t="n">
        <v>-2044</v>
      </c>
      <c r="M89" s="20" t="n">
        <v>2173</v>
      </c>
      <c r="P89" s="16" t="n">
        <v>31</v>
      </c>
      <c r="Q89" s="0" t="n">
        <v>-403</v>
      </c>
      <c r="R89" s="0" t="n">
        <v>372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21</v>
      </c>
      <c r="E90" s="13" t="n">
        <v>20</v>
      </c>
      <c r="F90" s="14"/>
      <c r="J90" s="17" t="n">
        <v>30</v>
      </c>
      <c r="K90" s="18" t="n">
        <v>4258</v>
      </c>
      <c r="L90" s="19" t="n">
        <v>-2065</v>
      </c>
      <c r="M90" s="20" t="n">
        <v>2193</v>
      </c>
      <c r="P90" s="16" t="n">
        <v>30</v>
      </c>
      <c r="Q90" s="0" t="n">
        <v>-630</v>
      </c>
      <c r="R90" s="0" t="n">
        <v>60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8</v>
      </c>
      <c r="E91" s="13" t="n">
        <v>11</v>
      </c>
      <c r="F91" s="14"/>
      <c r="J91" s="17" t="n">
        <v>29</v>
      </c>
      <c r="K91" s="18" t="n">
        <v>4287</v>
      </c>
      <c r="L91" s="19" t="n">
        <v>-2083</v>
      </c>
      <c r="M91" s="20" t="n">
        <v>2204</v>
      </c>
      <c r="P91" s="16" t="n">
        <v>29</v>
      </c>
      <c r="Q91" s="0" t="n">
        <v>-522</v>
      </c>
      <c r="R91" s="0" t="n">
        <v>319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9</v>
      </c>
      <c r="E92" s="13" t="n">
        <v>10</v>
      </c>
      <c r="F92" s="14"/>
      <c r="J92" s="17" t="n">
        <v>28</v>
      </c>
      <c r="K92" s="18" t="n">
        <v>4306</v>
      </c>
      <c r="L92" s="19" t="n">
        <v>-2092</v>
      </c>
      <c r="M92" s="20" t="n">
        <v>2214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1</v>
      </c>
      <c r="E93" s="13" t="n">
        <v>11</v>
      </c>
      <c r="F93" s="14"/>
      <c r="J93" s="17" t="n">
        <v>27</v>
      </c>
      <c r="K93" s="18" t="n">
        <v>4328</v>
      </c>
      <c r="L93" s="19" t="n">
        <v>-2103</v>
      </c>
      <c r="M93" s="20" t="n">
        <v>2225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3</v>
      </c>
      <c r="E94" s="13" t="n">
        <v>11</v>
      </c>
      <c r="F94" s="14"/>
      <c r="J94" s="17" t="n">
        <v>26</v>
      </c>
      <c r="K94" s="18" t="n">
        <v>4352</v>
      </c>
      <c r="L94" s="19" t="n">
        <v>-2116</v>
      </c>
      <c r="M94" s="20" t="n">
        <v>2236</v>
      </c>
      <c r="P94" s="16" t="n">
        <v>26</v>
      </c>
      <c r="Q94" s="0" t="n">
        <v>-338</v>
      </c>
      <c r="R94" s="0" t="n">
        <v>28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3</v>
      </c>
      <c r="E95" s="13" t="n">
        <v>10</v>
      </c>
      <c r="F95" s="14"/>
      <c r="J95" s="17" t="n">
        <v>25</v>
      </c>
      <c r="K95" s="18" t="n">
        <v>4375</v>
      </c>
      <c r="L95" s="19" t="n">
        <v>-2129</v>
      </c>
      <c r="M95" s="20" t="n">
        <v>2246</v>
      </c>
      <c r="P95" s="16" t="n">
        <v>25</v>
      </c>
      <c r="Q95" s="0" t="n">
        <v>-325</v>
      </c>
      <c r="R95" s="0" t="n">
        <v>25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12" t="n">
        <v>-21</v>
      </c>
      <c r="E96" s="13" t="n">
        <v>13</v>
      </c>
      <c r="F96" s="14"/>
      <c r="J96" s="17" t="n">
        <v>24</v>
      </c>
      <c r="K96" s="18" t="n">
        <v>4409</v>
      </c>
      <c r="L96" s="19" t="n">
        <v>-2150</v>
      </c>
      <c r="M96" s="20" t="n">
        <v>2259</v>
      </c>
      <c r="P96" s="16" t="n">
        <v>24</v>
      </c>
      <c r="Q96" s="0" t="n">
        <v>-504</v>
      </c>
      <c r="R96" s="0" t="n">
        <v>31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5</v>
      </c>
      <c r="E97" s="13" t="n">
        <v>13</v>
      </c>
      <c r="F97" s="14"/>
      <c r="J97" s="17" t="n">
        <v>23</v>
      </c>
      <c r="K97" s="18" t="n">
        <v>4437</v>
      </c>
      <c r="L97" s="19" t="n">
        <v>-2165</v>
      </c>
      <c r="M97" s="20" t="n">
        <v>2272</v>
      </c>
      <c r="P97" s="16" t="n">
        <v>23</v>
      </c>
      <c r="Q97" s="0" t="n">
        <v>-345</v>
      </c>
      <c r="R97" s="0" t="n">
        <v>299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8</v>
      </c>
      <c r="E98" s="13" t="n">
        <v>15</v>
      </c>
      <c r="F98" s="14"/>
      <c r="J98" s="17" t="n">
        <v>22</v>
      </c>
      <c r="K98" s="18" t="n">
        <v>4470</v>
      </c>
      <c r="L98" s="19" t="n">
        <v>-2183</v>
      </c>
      <c r="M98" s="20" t="n">
        <v>2287</v>
      </c>
      <c r="P98" s="16" t="n">
        <v>22</v>
      </c>
      <c r="Q98" s="0" t="n">
        <v>-396</v>
      </c>
      <c r="R98" s="0" t="n">
        <v>330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6</v>
      </c>
      <c r="E99" s="13" t="n">
        <v>17</v>
      </c>
      <c r="F99" s="14"/>
      <c r="J99" s="17" t="n">
        <v>21</v>
      </c>
      <c r="K99" s="18" t="n">
        <v>4503</v>
      </c>
      <c r="L99" s="19" t="n">
        <v>-2199</v>
      </c>
      <c r="M99" s="20" t="n">
        <v>2304</v>
      </c>
      <c r="P99" s="16" t="n">
        <v>21</v>
      </c>
      <c r="Q99" s="0" t="n">
        <v>-336</v>
      </c>
      <c r="R99" s="0" t="n">
        <v>357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12" t="n">
        <v>-23</v>
      </c>
      <c r="E100" s="13" t="n">
        <v>24</v>
      </c>
      <c r="F100" s="14"/>
      <c r="J100" s="17" t="n">
        <v>20</v>
      </c>
      <c r="K100" s="18" t="n">
        <v>4550</v>
      </c>
      <c r="L100" s="19" t="n">
        <v>-2222</v>
      </c>
      <c r="M100" s="20" t="n">
        <v>2328</v>
      </c>
      <c r="P100" s="16" t="n">
        <v>20</v>
      </c>
      <c r="Q100" s="0" t="n">
        <v>-460</v>
      </c>
      <c r="R100" s="0" t="n">
        <v>48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5</v>
      </c>
      <c r="E101" s="13" t="n">
        <v>17</v>
      </c>
      <c r="F101" s="14"/>
      <c r="J101" s="17" t="n">
        <v>19</v>
      </c>
      <c r="K101" s="18" t="n">
        <v>4582</v>
      </c>
      <c r="L101" s="19" t="n">
        <v>-2237</v>
      </c>
      <c r="M101" s="20" t="n">
        <v>2345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22</v>
      </c>
      <c r="E102" s="13" t="n">
        <v>12</v>
      </c>
      <c r="F102" s="14"/>
      <c r="J102" s="17" t="n">
        <v>18</v>
      </c>
      <c r="K102" s="18" t="n">
        <v>4616</v>
      </c>
      <c r="L102" s="19" t="n">
        <v>-2259</v>
      </c>
      <c r="M102" s="20" t="n">
        <v>2357</v>
      </c>
      <c r="P102" s="16" t="n">
        <v>18</v>
      </c>
      <c r="Q102" s="0" t="n">
        <v>-396</v>
      </c>
      <c r="R102" s="0" t="n">
        <v>216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19</v>
      </c>
      <c r="E103" s="13" t="n">
        <v>23</v>
      </c>
      <c r="F103" s="14"/>
      <c r="J103" s="17" t="n">
        <v>17</v>
      </c>
      <c r="K103" s="18" t="n">
        <v>4658</v>
      </c>
      <c r="L103" s="19" t="n">
        <v>-2278</v>
      </c>
      <c r="M103" s="20" t="n">
        <v>2380</v>
      </c>
      <c r="P103" s="16" t="n">
        <v>17</v>
      </c>
      <c r="Q103" s="0" t="n">
        <v>-323</v>
      </c>
      <c r="R103" s="0" t="n">
        <v>391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22</v>
      </c>
      <c r="E104" s="13" t="n">
        <v>14</v>
      </c>
      <c r="F104" s="14"/>
      <c r="J104" s="17" t="n">
        <v>16</v>
      </c>
      <c r="K104" s="18" t="n">
        <v>4694</v>
      </c>
      <c r="L104" s="19" t="n">
        <v>-2300</v>
      </c>
      <c r="M104" s="20" t="n">
        <v>2394</v>
      </c>
      <c r="P104" s="16" t="n">
        <v>16</v>
      </c>
      <c r="Q104" s="0" t="n">
        <v>-352</v>
      </c>
      <c r="R104" s="0" t="n">
        <v>22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20</v>
      </c>
      <c r="E105" s="13" t="n">
        <v>13</v>
      </c>
      <c r="F105" s="14"/>
      <c r="J105" s="17" t="n">
        <v>15</v>
      </c>
      <c r="K105" s="18" t="n">
        <v>4727</v>
      </c>
      <c r="L105" s="19" t="n">
        <v>-2320</v>
      </c>
      <c r="M105" s="20" t="n">
        <v>2407</v>
      </c>
      <c r="P105" s="16" t="n">
        <v>15</v>
      </c>
      <c r="Q105" s="0" t="n">
        <v>-300</v>
      </c>
      <c r="R105" s="0" t="n">
        <v>19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2</v>
      </c>
      <c r="E106" s="13" t="n">
        <v>21</v>
      </c>
      <c r="F106" s="14"/>
      <c r="J106" s="17" t="n">
        <v>14</v>
      </c>
      <c r="K106" s="18" t="n">
        <v>4760</v>
      </c>
      <c r="L106" s="19" t="n">
        <v>-2332</v>
      </c>
      <c r="M106" s="20" t="n">
        <v>2428</v>
      </c>
      <c r="P106" s="16" t="n">
        <v>14</v>
      </c>
      <c r="Q106" s="0" t="n">
        <v>-168</v>
      </c>
      <c r="R106" s="0" t="n">
        <v>294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19</v>
      </c>
      <c r="E107" s="13" t="n">
        <v>16</v>
      </c>
      <c r="F107" s="14"/>
      <c r="J107" s="17" t="n">
        <v>13</v>
      </c>
      <c r="K107" s="18" t="n">
        <v>4795</v>
      </c>
      <c r="L107" s="19" t="n">
        <v>-2351</v>
      </c>
      <c r="M107" s="20" t="n">
        <v>2444</v>
      </c>
      <c r="P107" s="16" t="n">
        <v>13</v>
      </c>
      <c r="Q107" s="0" t="n">
        <v>-247</v>
      </c>
      <c r="R107" s="0" t="n">
        <v>208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19</v>
      </c>
      <c r="E108" s="13" t="n">
        <v>21</v>
      </c>
      <c r="F108" s="14"/>
      <c r="J108" s="17" t="n">
        <v>12</v>
      </c>
      <c r="K108" s="18" t="n">
        <v>4835</v>
      </c>
      <c r="L108" s="19" t="n">
        <v>-2370</v>
      </c>
      <c r="M108" s="20" t="n">
        <v>2465</v>
      </c>
      <c r="P108" s="16" t="n">
        <v>12</v>
      </c>
      <c r="Q108" s="0" t="n">
        <v>-228</v>
      </c>
      <c r="R108" s="0" t="n">
        <v>252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24</v>
      </c>
      <c r="E109" s="13" t="n">
        <v>14</v>
      </c>
      <c r="F109" s="14"/>
      <c r="J109" s="17" t="n">
        <v>11</v>
      </c>
      <c r="K109" s="18" t="n">
        <v>4873</v>
      </c>
      <c r="L109" s="19" t="n">
        <v>-2394</v>
      </c>
      <c r="M109" s="20" t="n">
        <v>2479</v>
      </c>
      <c r="P109" s="16" t="n">
        <v>11</v>
      </c>
      <c r="Q109" s="0" t="n">
        <v>-264</v>
      </c>
      <c r="R109" s="0" t="n">
        <v>154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12" t="n">
        <v>-11</v>
      </c>
      <c r="E110" s="13" t="n">
        <v>19</v>
      </c>
      <c r="F110" s="14"/>
      <c r="J110" s="17" t="n">
        <v>10</v>
      </c>
      <c r="K110" s="18" t="n">
        <v>4903</v>
      </c>
      <c r="L110" s="19" t="n">
        <v>-2405</v>
      </c>
      <c r="M110" s="20" t="n">
        <v>2498</v>
      </c>
      <c r="P110" s="16" t="n">
        <v>10</v>
      </c>
      <c r="Q110" s="0" t="n">
        <v>-110</v>
      </c>
      <c r="R110" s="0" t="n">
        <v>19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0</v>
      </c>
      <c r="E111" s="13" t="n">
        <v>14</v>
      </c>
      <c r="F111" s="14"/>
      <c r="J111" s="17" t="n">
        <v>9</v>
      </c>
      <c r="K111" s="18" t="n">
        <v>4927</v>
      </c>
      <c r="L111" s="19" t="n">
        <v>-2415</v>
      </c>
      <c r="M111" s="20" t="n">
        <v>2512</v>
      </c>
      <c r="P111" s="16" t="n">
        <v>9</v>
      </c>
      <c r="Q111" s="0" t="n">
        <v>-90</v>
      </c>
      <c r="R111" s="0" t="n">
        <v>126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1</v>
      </c>
      <c r="E112" s="13" t="n">
        <v>17</v>
      </c>
      <c r="F112" s="14"/>
      <c r="J112" s="17" t="n">
        <v>8</v>
      </c>
      <c r="K112" s="18" t="n">
        <v>4955</v>
      </c>
      <c r="L112" s="19" t="n">
        <v>-2426</v>
      </c>
      <c r="M112" s="20" t="n">
        <v>2529</v>
      </c>
      <c r="P112" s="16" t="n">
        <v>8</v>
      </c>
      <c r="Q112" s="0" t="n">
        <v>-88</v>
      </c>
      <c r="R112" s="0" t="n">
        <v>136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1</v>
      </c>
      <c r="E113" s="13" t="n">
        <v>14</v>
      </c>
      <c r="F113" s="14"/>
      <c r="J113" s="17" t="n">
        <v>7</v>
      </c>
      <c r="K113" s="18" t="n">
        <v>4980</v>
      </c>
      <c r="L113" s="19" t="n">
        <v>-2437</v>
      </c>
      <c r="M113" s="20" t="n">
        <v>2543</v>
      </c>
      <c r="P113" s="16" t="n">
        <v>7</v>
      </c>
      <c r="Q113" s="0" t="n">
        <v>-77</v>
      </c>
      <c r="R113" s="0" t="n">
        <v>98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7</v>
      </c>
      <c r="E114" s="13" t="n">
        <v>14</v>
      </c>
      <c r="F114" s="14"/>
      <c r="J114" s="17" t="n">
        <v>6</v>
      </c>
      <c r="K114" s="18" t="n">
        <v>5011</v>
      </c>
      <c r="L114" s="19" t="n">
        <v>-2454</v>
      </c>
      <c r="M114" s="20" t="n">
        <v>2557</v>
      </c>
      <c r="P114" s="16" t="n">
        <v>6</v>
      </c>
      <c r="Q114" s="0" t="n">
        <v>-102</v>
      </c>
      <c r="R114" s="0" t="n">
        <v>84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3</v>
      </c>
      <c r="E115" s="13" t="n">
        <v>14</v>
      </c>
      <c r="F115" s="14"/>
      <c r="J115" s="17" t="n">
        <v>5</v>
      </c>
      <c r="K115" s="21" t="n">
        <v>5038</v>
      </c>
      <c r="L115" s="22" t="n">
        <v>-2467</v>
      </c>
      <c r="M115" s="23" t="n">
        <v>2571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9</v>
      </c>
      <c r="E116" s="13" t="n">
        <v>10</v>
      </c>
      <c r="F116" s="14"/>
      <c r="J116" s="17" t="n">
        <v>4</v>
      </c>
      <c r="K116" s="18" t="n">
        <v>5067</v>
      </c>
      <c r="L116" s="19" t="n">
        <v>-2486</v>
      </c>
      <c r="M116" s="20" t="n">
        <v>2581</v>
      </c>
      <c r="P116" s="0" t="n">
        <v>4</v>
      </c>
      <c r="Q116" s="0" t="n">
        <v>-76</v>
      </c>
      <c r="R116" s="0" t="n">
        <v>40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1</v>
      </c>
      <c r="E117" s="13" t="n">
        <v>12</v>
      </c>
      <c r="F117" s="14"/>
      <c r="J117" s="17" t="n">
        <v>3</v>
      </c>
      <c r="K117" s="18" t="n">
        <v>5090</v>
      </c>
      <c r="L117" s="19" t="n">
        <v>-2497</v>
      </c>
      <c r="M117" s="20" t="n">
        <v>2593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8</v>
      </c>
      <c r="E118" s="13" t="n">
        <v>14</v>
      </c>
      <c r="F118" s="14"/>
      <c r="J118" s="17" t="n">
        <v>2</v>
      </c>
      <c r="K118" s="18" t="n">
        <v>5112</v>
      </c>
      <c r="L118" s="19" t="n">
        <v>-2505</v>
      </c>
      <c r="M118" s="20" t="n">
        <v>2607</v>
      </c>
      <c r="P118" s="0" t="n">
        <v>2</v>
      </c>
      <c r="Q118" s="0" t="n">
        <v>-16</v>
      </c>
      <c r="R118" s="0" t="n">
        <v>28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8</v>
      </c>
      <c r="E119" s="13" t="n">
        <v>8</v>
      </c>
      <c r="F119" s="14"/>
      <c r="J119" s="17" t="n">
        <v>1</v>
      </c>
      <c r="K119" s="11" t="n">
        <v>5128</v>
      </c>
      <c r="L119" s="12" t="n">
        <v>-2513</v>
      </c>
      <c r="M119" s="15" t="n">
        <v>2615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5143</v>
      </c>
      <c r="L120" s="26" t="n">
        <v>-2521</v>
      </c>
      <c r="M120" s="28" t="n">
        <v>26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43</v>
      </c>
      <c r="D123" s="31" t="n">
        <v>-2521</v>
      </c>
      <c r="E123" s="32" t="n">
        <v>2622</v>
      </c>
      <c r="K123" s="30" t="n">
        <v>5143</v>
      </c>
      <c r="L123" s="31" t="n">
        <v>-2521</v>
      </c>
      <c r="M123" s="32" t="n">
        <v>2622</v>
      </c>
      <c r="Q123" s="0" t="n">
        <v>-132203</v>
      </c>
      <c r="R123" s="0" t="n">
        <v>148689</v>
      </c>
      <c r="S123" s="0" t="n">
        <v>280892</v>
      </c>
    </row>
    <row r="124" customFormat="false" ht="13.5" hidden="false" customHeight="false" outlineLevel="0" collapsed="false">
      <c r="Q124" s="33" t="n">
        <v>52.4406981356605</v>
      </c>
      <c r="R124" s="33" t="n">
        <v>56.70823798627</v>
      </c>
      <c r="S124" s="33" t="n">
        <v>54.6163717674509</v>
      </c>
    </row>
    <row r="125" customFormat="false" ht="13.5" hidden="false" customHeight="false" outlineLevel="0" collapsed="false">
      <c r="Q125" s="33" t="n">
        <v>52.44</v>
      </c>
      <c r="R125" s="33" t="n">
        <v>56.71</v>
      </c>
      <c r="S125" s="33" t="n">
        <v>54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35" t="n">
        <v>-1</v>
      </c>
      <c r="E18" s="20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35" t="n">
        <v>-1</v>
      </c>
      <c r="E23" s="20" t="n">
        <v>2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35" t="n">
        <v>-2</v>
      </c>
      <c r="E24" s="20" t="n">
        <v>11</v>
      </c>
      <c r="F24" s="14"/>
      <c r="J24" s="17" t="n">
        <v>96</v>
      </c>
      <c r="K24" s="18" t="n">
        <v>29</v>
      </c>
      <c r="L24" s="19" t="n">
        <v>-4</v>
      </c>
      <c r="M24" s="20" t="n">
        <v>25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6</v>
      </c>
      <c r="E25" s="20" t="n">
        <v>7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66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-2</v>
      </c>
      <c r="E26" s="20" t="n">
        <v>12</v>
      </c>
      <c r="F26" s="14"/>
      <c r="J26" s="17" t="n">
        <v>94</v>
      </c>
      <c r="K26" s="18" t="n">
        <v>56</v>
      </c>
      <c r="L26" s="19" t="n">
        <v>-12</v>
      </c>
      <c r="M26" s="20" t="n">
        <v>44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35" t="n">
        <v>-1</v>
      </c>
      <c r="E27" s="20" t="n">
        <v>16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5" t="n">
        <v>-3</v>
      </c>
      <c r="E28" s="20" t="n">
        <v>14</v>
      </c>
      <c r="F28" s="14"/>
      <c r="J28" s="17" t="n">
        <v>92</v>
      </c>
      <c r="K28" s="18" t="n">
        <v>90</v>
      </c>
      <c r="L28" s="19" t="n">
        <v>-16</v>
      </c>
      <c r="M28" s="20" t="n">
        <v>74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35" t="n">
        <v>-8</v>
      </c>
      <c r="E29" s="20" t="n">
        <v>28</v>
      </c>
      <c r="F29" s="14"/>
      <c r="J29" s="17" t="n">
        <v>91</v>
      </c>
      <c r="K29" s="18" t="n">
        <v>126</v>
      </c>
      <c r="L29" s="19" t="n">
        <v>-24</v>
      </c>
      <c r="M29" s="20" t="n">
        <v>102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35" t="n">
        <v>-7</v>
      </c>
      <c r="E30" s="20" t="n">
        <v>36</v>
      </c>
      <c r="F30" s="14"/>
      <c r="J30" s="17" t="n">
        <v>90</v>
      </c>
      <c r="K30" s="18" t="n">
        <v>169</v>
      </c>
      <c r="L30" s="19" t="n">
        <v>-31</v>
      </c>
      <c r="M30" s="20" t="n">
        <v>138</v>
      </c>
      <c r="P30" s="16" t="n">
        <v>90</v>
      </c>
      <c r="Q30" s="0" t="n">
        <v>-630</v>
      </c>
      <c r="R30" s="0" t="n">
        <v>324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35" t="n">
        <v>-11</v>
      </c>
      <c r="E31" s="20" t="n">
        <v>32</v>
      </c>
      <c r="F31" s="14"/>
      <c r="J31" s="17" t="n">
        <v>89</v>
      </c>
      <c r="K31" s="18" t="n">
        <v>212</v>
      </c>
      <c r="L31" s="19" t="n">
        <v>-42</v>
      </c>
      <c r="M31" s="20" t="n">
        <v>170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35" t="n">
        <v>-9</v>
      </c>
      <c r="E32" s="20" t="n">
        <v>28</v>
      </c>
      <c r="F32" s="14"/>
      <c r="J32" s="17" t="n">
        <v>88</v>
      </c>
      <c r="K32" s="18" t="n">
        <v>249</v>
      </c>
      <c r="L32" s="19" t="n">
        <v>-51</v>
      </c>
      <c r="M32" s="20" t="n">
        <v>198</v>
      </c>
      <c r="P32" s="16" t="n">
        <v>88</v>
      </c>
      <c r="Q32" s="0" t="n">
        <v>-792</v>
      </c>
      <c r="R32" s="0" t="n">
        <v>2464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35" t="n">
        <v>-25</v>
      </c>
      <c r="E33" s="20" t="n">
        <v>26</v>
      </c>
      <c r="F33" s="14"/>
      <c r="J33" s="17" t="n">
        <v>87</v>
      </c>
      <c r="K33" s="18" t="n">
        <v>300</v>
      </c>
      <c r="L33" s="19" t="n">
        <v>-76</v>
      </c>
      <c r="M33" s="20" t="n">
        <v>224</v>
      </c>
      <c r="P33" s="16" t="n">
        <v>87</v>
      </c>
      <c r="Q33" s="0" t="n">
        <v>-2175</v>
      </c>
      <c r="R33" s="0" t="n">
        <v>2262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35" t="n">
        <v>-14</v>
      </c>
      <c r="E34" s="20" t="n">
        <v>45</v>
      </c>
      <c r="F34" s="14"/>
      <c r="J34" s="17" t="n">
        <v>86</v>
      </c>
      <c r="K34" s="18" t="n">
        <v>359</v>
      </c>
      <c r="L34" s="19" t="n">
        <v>-90</v>
      </c>
      <c r="M34" s="20" t="n">
        <v>269</v>
      </c>
      <c r="P34" s="16" t="n">
        <v>86</v>
      </c>
      <c r="Q34" s="0" t="n">
        <v>-1204</v>
      </c>
      <c r="R34" s="0" t="n">
        <v>3870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35" t="n">
        <v>-15</v>
      </c>
      <c r="E35" s="20" t="n">
        <v>31</v>
      </c>
      <c r="F35" s="14"/>
      <c r="J35" s="17" t="n">
        <v>85</v>
      </c>
      <c r="K35" s="18" t="n">
        <v>405</v>
      </c>
      <c r="L35" s="19" t="n">
        <v>-105</v>
      </c>
      <c r="M35" s="20" t="n">
        <v>300</v>
      </c>
      <c r="P35" s="16" t="n">
        <v>85</v>
      </c>
      <c r="Q35" s="0" t="n">
        <v>-1275</v>
      </c>
      <c r="R35" s="0" t="n">
        <v>2635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35" t="n">
        <v>-29</v>
      </c>
      <c r="E36" s="20" t="n">
        <v>42</v>
      </c>
      <c r="F36" s="14"/>
      <c r="J36" s="17" t="n">
        <v>84</v>
      </c>
      <c r="K36" s="18" t="n">
        <v>476</v>
      </c>
      <c r="L36" s="19" t="n">
        <v>-134</v>
      </c>
      <c r="M36" s="20" t="n">
        <v>342</v>
      </c>
      <c r="P36" s="16" t="n">
        <v>84</v>
      </c>
      <c r="Q36" s="0" t="n">
        <v>-2436</v>
      </c>
      <c r="R36" s="0" t="n">
        <v>3528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35" t="n">
        <v>-16</v>
      </c>
      <c r="E37" s="20" t="n">
        <v>43</v>
      </c>
      <c r="F37" s="14"/>
      <c r="J37" s="17" t="n">
        <v>83</v>
      </c>
      <c r="K37" s="18" t="n">
        <v>535</v>
      </c>
      <c r="L37" s="19" t="n">
        <v>-150</v>
      </c>
      <c r="M37" s="20" t="n">
        <v>385</v>
      </c>
      <c r="P37" s="16" t="n">
        <v>83</v>
      </c>
      <c r="Q37" s="0" t="n">
        <v>-1328</v>
      </c>
      <c r="R37" s="0" t="n">
        <v>3569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35" t="n">
        <v>-18</v>
      </c>
      <c r="E38" s="20" t="n">
        <v>27</v>
      </c>
      <c r="F38" s="14"/>
      <c r="J38" s="17" t="n">
        <v>82</v>
      </c>
      <c r="K38" s="18" t="n">
        <v>580</v>
      </c>
      <c r="L38" s="19" t="n">
        <v>-168</v>
      </c>
      <c r="M38" s="20" t="n">
        <v>412</v>
      </c>
      <c r="P38" s="16" t="n">
        <v>82</v>
      </c>
      <c r="Q38" s="0" t="n">
        <v>-1476</v>
      </c>
      <c r="R38" s="0" t="n">
        <v>2214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35" t="n">
        <v>-19</v>
      </c>
      <c r="E39" s="20" t="n">
        <v>61</v>
      </c>
      <c r="F39" s="14"/>
      <c r="J39" s="17" t="n">
        <v>81</v>
      </c>
      <c r="K39" s="18" t="n">
        <v>660</v>
      </c>
      <c r="L39" s="19" t="n">
        <v>-187</v>
      </c>
      <c r="M39" s="20" t="n">
        <v>473</v>
      </c>
      <c r="P39" s="16" t="n">
        <v>81</v>
      </c>
      <c r="Q39" s="0" t="n">
        <v>-1539</v>
      </c>
      <c r="R39" s="0" t="n">
        <v>4941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35" t="n">
        <v>-35</v>
      </c>
      <c r="E40" s="20" t="n">
        <v>38</v>
      </c>
      <c r="F40" s="14"/>
      <c r="J40" s="17" t="n">
        <v>80</v>
      </c>
      <c r="K40" s="18" t="n">
        <v>733</v>
      </c>
      <c r="L40" s="19" t="n">
        <v>-222</v>
      </c>
      <c r="M40" s="20" t="n">
        <v>511</v>
      </c>
      <c r="P40" s="16" t="n">
        <v>80</v>
      </c>
      <c r="Q40" s="0" t="n">
        <v>-2800</v>
      </c>
      <c r="R40" s="0" t="n">
        <v>304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35" t="n">
        <v>-22</v>
      </c>
      <c r="E41" s="20" t="n">
        <v>27</v>
      </c>
      <c r="F41" s="14"/>
      <c r="J41" s="17" t="n">
        <v>79</v>
      </c>
      <c r="K41" s="18" t="n">
        <v>782</v>
      </c>
      <c r="L41" s="19" t="n">
        <v>-244</v>
      </c>
      <c r="M41" s="20" t="n">
        <v>538</v>
      </c>
      <c r="P41" s="16" t="n">
        <v>79</v>
      </c>
      <c r="Q41" s="0" t="n">
        <v>-1738</v>
      </c>
      <c r="R41" s="0" t="n">
        <v>2133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75</v>
      </c>
      <c r="D42" s="35" t="n">
        <v>-40</v>
      </c>
      <c r="E42" s="20" t="n">
        <v>35</v>
      </c>
      <c r="F42" s="14"/>
      <c r="J42" s="17" t="n">
        <v>78</v>
      </c>
      <c r="K42" s="18" t="n">
        <v>857</v>
      </c>
      <c r="L42" s="19" t="n">
        <v>-284</v>
      </c>
      <c r="M42" s="20" t="n">
        <v>573</v>
      </c>
      <c r="P42" s="16" t="n">
        <v>78</v>
      </c>
      <c r="Q42" s="0" t="n">
        <v>-3120</v>
      </c>
      <c r="R42" s="0" t="n">
        <v>2730</v>
      </c>
      <c r="S42" s="0" t="n">
        <v>5850</v>
      </c>
    </row>
    <row r="43" customFormat="false" ht="13.5" hidden="false" customHeight="false" outlineLevel="0" collapsed="false">
      <c r="B43" s="17" t="n">
        <v>77</v>
      </c>
      <c r="C43" s="18" t="n">
        <v>77</v>
      </c>
      <c r="D43" s="35" t="n">
        <v>-36</v>
      </c>
      <c r="E43" s="20" t="n">
        <v>41</v>
      </c>
      <c r="F43" s="14"/>
      <c r="J43" s="17" t="n">
        <v>77</v>
      </c>
      <c r="K43" s="18" t="n">
        <v>934</v>
      </c>
      <c r="L43" s="19" t="n">
        <v>-320</v>
      </c>
      <c r="M43" s="20" t="n">
        <v>614</v>
      </c>
      <c r="P43" s="16" t="n">
        <v>77</v>
      </c>
      <c r="Q43" s="0" t="n">
        <v>-2772</v>
      </c>
      <c r="R43" s="0" t="n">
        <v>3157</v>
      </c>
      <c r="S43" s="0" t="n">
        <v>5929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35" t="n">
        <v>-29</v>
      </c>
      <c r="E44" s="20" t="n">
        <v>45</v>
      </c>
      <c r="F44" s="14"/>
      <c r="J44" s="17" t="n">
        <v>76</v>
      </c>
      <c r="K44" s="18" t="n">
        <v>1008</v>
      </c>
      <c r="L44" s="19" t="n">
        <v>-349</v>
      </c>
      <c r="M44" s="20" t="n">
        <v>659</v>
      </c>
      <c r="P44" s="16" t="n">
        <v>76</v>
      </c>
      <c r="Q44" s="0" t="n">
        <v>-2204</v>
      </c>
      <c r="R44" s="0" t="n">
        <v>3420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35" t="n">
        <v>-31</v>
      </c>
      <c r="E45" s="20" t="n">
        <v>46</v>
      </c>
      <c r="F45" s="14"/>
      <c r="J45" s="17" t="n">
        <v>75</v>
      </c>
      <c r="K45" s="18" t="n">
        <v>1085</v>
      </c>
      <c r="L45" s="19" t="n">
        <v>-380</v>
      </c>
      <c r="M45" s="20" t="n">
        <v>705</v>
      </c>
      <c r="P45" s="16" t="n">
        <v>75</v>
      </c>
      <c r="Q45" s="0" t="n">
        <v>-2325</v>
      </c>
      <c r="R45" s="0" t="n">
        <v>3450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35" t="n">
        <v>-38</v>
      </c>
      <c r="E46" s="20" t="n">
        <v>40</v>
      </c>
      <c r="F46" s="14"/>
      <c r="J46" s="17" t="n">
        <v>74</v>
      </c>
      <c r="K46" s="18" t="n">
        <v>1163</v>
      </c>
      <c r="L46" s="19" t="n">
        <v>-418</v>
      </c>
      <c r="M46" s="20" t="n">
        <v>745</v>
      </c>
      <c r="P46" s="16" t="n">
        <v>74</v>
      </c>
      <c r="Q46" s="0" t="n">
        <v>-2812</v>
      </c>
      <c r="R46" s="0" t="n">
        <v>2960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49</v>
      </c>
      <c r="D47" s="35" t="n">
        <v>-19</v>
      </c>
      <c r="E47" s="20" t="n">
        <v>30</v>
      </c>
      <c r="F47" s="14"/>
      <c r="J47" s="17" t="n">
        <v>73</v>
      </c>
      <c r="K47" s="18" t="n">
        <v>1212</v>
      </c>
      <c r="L47" s="19" t="n">
        <v>-437</v>
      </c>
      <c r="M47" s="20" t="n">
        <v>775</v>
      </c>
      <c r="P47" s="16" t="n">
        <v>73</v>
      </c>
      <c r="Q47" s="0" t="n">
        <v>-1387</v>
      </c>
      <c r="R47" s="0" t="n">
        <v>2190</v>
      </c>
      <c r="S47" s="0" t="n">
        <v>3577</v>
      </c>
    </row>
    <row r="48" customFormat="false" ht="13.5" hidden="false" customHeight="false" outlineLevel="0" collapsed="false">
      <c r="B48" s="17" t="n">
        <v>72</v>
      </c>
      <c r="C48" s="18" t="n">
        <v>65</v>
      </c>
      <c r="D48" s="35" t="n">
        <v>-37</v>
      </c>
      <c r="E48" s="20" t="n">
        <v>28</v>
      </c>
      <c r="F48" s="14"/>
      <c r="J48" s="17" t="n">
        <v>72</v>
      </c>
      <c r="K48" s="18" t="n">
        <v>1277</v>
      </c>
      <c r="L48" s="19" t="n">
        <v>-474</v>
      </c>
      <c r="M48" s="20" t="n">
        <v>803</v>
      </c>
      <c r="P48" s="16" t="n">
        <v>72</v>
      </c>
      <c r="Q48" s="0" t="n">
        <v>-2664</v>
      </c>
      <c r="R48" s="0" t="n">
        <v>2016</v>
      </c>
      <c r="S48" s="0" t="n">
        <v>4680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35" t="n">
        <v>-52</v>
      </c>
      <c r="E49" s="20" t="n">
        <v>35</v>
      </c>
      <c r="F49" s="14"/>
      <c r="J49" s="17" t="n">
        <v>71</v>
      </c>
      <c r="K49" s="18" t="n">
        <v>1364</v>
      </c>
      <c r="L49" s="19" t="n">
        <v>-526</v>
      </c>
      <c r="M49" s="20" t="n">
        <v>838</v>
      </c>
      <c r="P49" s="16" t="n">
        <v>71</v>
      </c>
      <c r="Q49" s="0" t="n">
        <v>-3692</v>
      </c>
      <c r="R49" s="0" t="n">
        <v>2485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35" t="n">
        <v>-68</v>
      </c>
      <c r="E50" s="20" t="n">
        <v>50</v>
      </c>
      <c r="F50" s="14"/>
      <c r="J50" s="17" t="n">
        <v>70</v>
      </c>
      <c r="K50" s="18" t="n">
        <v>1482</v>
      </c>
      <c r="L50" s="19" t="n">
        <v>-594</v>
      </c>
      <c r="M50" s="20" t="n">
        <v>888</v>
      </c>
      <c r="P50" s="16" t="n">
        <v>70</v>
      </c>
      <c r="Q50" s="0" t="n">
        <v>-4760</v>
      </c>
      <c r="R50" s="0" t="n">
        <v>350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24</v>
      </c>
      <c r="D51" s="35" t="n">
        <v>-73</v>
      </c>
      <c r="E51" s="20" t="n">
        <v>51</v>
      </c>
      <c r="F51" s="14"/>
      <c r="J51" s="17" t="n">
        <v>69</v>
      </c>
      <c r="K51" s="18" t="n">
        <v>1606</v>
      </c>
      <c r="L51" s="19" t="n">
        <v>-667</v>
      </c>
      <c r="M51" s="20" t="n">
        <v>939</v>
      </c>
      <c r="P51" s="16" t="n">
        <v>69</v>
      </c>
      <c r="Q51" s="0" t="n">
        <v>-5037</v>
      </c>
      <c r="R51" s="0" t="n">
        <v>3519</v>
      </c>
      <c r="S51" s="0" t="n">
        <v>8556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35" t="n">
        <v>-81</v>
      </c>
      <c r="E52" s="20" t="n">
        <v>67</v>
      </c>
      <c r="F52" s="14"/>
      <c r="J52" s="17" t="n">
        <v>68</v>
      </c>
      <c r="K52" s="18" t="n">
        <v>1754</v>
      </c>
      <c r="L52" s="19" t="n">
        <v>-748</v>
      </c>
      <c r="M52" s="20" t="n">
        <v>1006</v>
      </c>
      <c r="P52" s="16" t="n">
        <v>68</v>
      </c>
      <c r="Q52" s="0" t="n">
        <v>-5508</v>
      </c>
      <c r="R52" s="0" t="n">
        <v>4556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08</v>
      </c>
      <c r="D53" s="35" t="n">
        <v>-56</v>
      </c>
      <c r="E53" s="20" t="n">
        <v>52</v>
      </c>
      <c r="F53" s="14"/>
      <c r="J53" s="17" t="n">
        <v>67</v>
      </c>
      <c r="K53" s="18" t="n">
        <v>1862</v>
      </c>
      <c r="L53" s="19" t="n">
        <v>-804</v>
      </c>
      <c r="M53" s="20" t="n">
        <v>1058</v>
      </c>
      <c r="P53" s="16" t="n">
        <v>67</v>
      </c>
      <c r="Q53" s="0" t="n">
        <v>-3752</v>
      </c>
      <c r="R53" s="0" t="n">
        <v>3484</v>
      </c>
      <c r="S53" s="0" t="n">
        <v>7236</v>
      </c>
    </row>
    <row r="54" customFormat="false" ht="13.5" hidden="false" customHeight="false" outlineLevel="0" collapsed="false">
      <c r="B54" s="17" t="n">
        <v>66</v>
      </c>
      <c r="C54" s="18" t="n">
        <v>131</v>
      </c>
      <c r="D54" s="35" t="n">
        <v>-76</v>
      </c>
      <c r="E54" s="20" t="n">
        <v>55</v>
      </c>
      <c r="F54" s="14"/>
      <c r="J54" s="17" t="n">
        <v>66</v>
      </c>
      <c r="K54" s="18" t="n">
        <v>1993</v>
      </c>
      <c r="L54" s="19" t="n">
        <v>-880</v>
      </c>
      <c r="M54" s="20" t="n">
        <v>1113</v>
      </c>
      <c r="P54" s="16" t="n">
        <v>66</v>
      </c>
      <c r="Q54" s="0" t="n">
        <v>-5016</v>
      </c>
      <c r="R54" s="0" t="n">
        <v>3630</v>
      </c>
      <c r="S54" s="0" t="n">
        <v>8646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35" t="n">
        <v>-55</v>
      </c>
      <c r="E55" s="20" t="n">
        <v>64</v>
      </c>
      <c r="F55" s="14"/>
      <c r="J55" s="17" t="n">
        <v>65</v>
      </c>
      <c r="K55" s="18" t="n">
        <v>2112</v>
      </c>
      <c r="L55" s="19" t="n">
        <v>-935</v>
      </c>
      <c r="M55" s="20" t="n">
        <v>1177</v>
      </c>
      <c r="P55" s="16" t="n">
        <v>65</v>
      </c>
      <c r="Q55" s="0" t="n">
        <v>-3575</v>
      </c>
      <c r="R55" s="0" t="n">
        <v>4160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35" t="n">
        <v>-54</v>
      </c>
      <c r="E56" s="20" t="n">
        <v>59</v>
      </c>
      <c r="F56" s="14"/>
      <c r="J56" s="17" t="n">
        <v>64</v>
      </c>
      <c r="K56" s="18" t="n">
        <v>2225</v>
      </c>
      <c r="L56" s="19" t="n">
        <v>-989</v>
      </c>
      <c r="M56" s="20" t="n">
        <v>1236</v>
      </c>
      <c r="P56" s="16" t="n">
        <v>64</v>
      </c>
      <c r="Q56" s="0" t="n">
        <v>-3456</v>
      </c>
      <c r="R56" s="0" t="n">
        <v>3776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97</v>
      </c>
      <c r="D57" s="35" t="n">
        <v>-44</v>
      </c>
      <c r="E57" s="20" t="n">
        <v>53</v>
      </c>
      <c r="F57" s="14"/>
      <c r="J57" s="17" t="n">
        <v>63</v>
      </c>
      <c r="K57" s="18" t="n">
        <v>2322</v>
      </c>
      <c r="L57" s="19" t="n">
        <v>-1033</v>
      </c>
      <c r="M57" s="20" t="n">
        <v>1289</v>
      </c>
      <c r="P57" s="16" t="n">
        <v>63</v>
      </c>
      <c r="Q57" s="0" t="n">
        <v>-2772</v>
      </c>
      <c r="R57" s="0" t="n">
        <v>3339</v>
      </c>
      <c r="S57" s="0" t="n">
        <v>6111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35" t="n">
        <v>-50</v>
      </c>
      <c r="E58" s="20" t="n">
        <v>52</v>
      </c>
      <c r="F58" s="14"/>
      <c r="J58" s="17" t="n">
        <v>62</v>
      </c>
      <c r="K58" s="18" t="n">
        <v>2424</v>
      </c>
      <c r="L58" s="19" t="n">
        <v>-1083</v>
      </c>
      <c r="M58" s="20" t="n">
        <v>1341</v>
      </c>
      <c r="P58" s="16" t="n">
        <v>62</v>
      </c>
      <c r="Q58" s="0" t="n">
        <v>-3100</v>
      </c>
      <c r="R58" s="0" t="n">
        <v>322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3</v>
      </c>
      <c r="D59" s="35" t="n">
        <v>-49</v>
      </c>
      <c r="E59" s="20" t="n">
        <v>44</v>
      </c>
      <c r="F59" s="14"/>
      <c r="J59" s="17" t="n">
        <v>61</v>
      </c>
      <c r="K59" s="18" t="n">
        <v>2517</v>
      </c>
      <c r="L59" s="19" t="n">
        <v>-1132</v>
      </c>
      <c r="M59" s="20" t="n">
        <v>1385</v>
      </c>
      <c r="P59" s="16" t="n">
        <v>61</v>
      </c>
      <c r="Q59" s="0" t="n">
        <v>-2989</v>
      </c>
      <c r="R59" s="0" t="n">
        <v>2684</v>
      </c>
      <c r="S59" s="0" t="n">
        <v>5673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35" t="n">
        <v>-52</v>
      </c>
      <c r="E60" s="20" t="n">
        <v>39</v>
      </c>
      <c r="F60" s="14"/>
      <c r="J60" s="17" t="n">
        <v>60</v>
      </c>
      <c r="K60" s="18" t="n">
        <v>2608</v>
      </c>
      <c r="L60" s="19" t="n">
        <v>-1184</v>
      </c>
      <c r="M60" s="20" t="n">
        <v>1424</v>
      </c>
      <c r="P60" s="16" t="n">
        <v>60</v>
      </c>
      <c r="Q60" s="0" t="n">
        <v>-3120</v>
      </c>
      <c r="R60" s="0" t="n">
        <v>234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35" t="n">
        <v>-52</v>
      </c>
      <c r="E61" s="20" t="n">
        <v>44</v>
      </c>
      <c r="F61" s="14"/>
      <c r="J61" s="17" t="n">
        <v>59</v>
      </c>
      <c r="K61" s="18" t="n">
        <v>2704</v>
      </c>
      <c r="L61" s="19" t="n">
        <v>-1236</v>
      </c>
      <c r="M61" s="20" t="n">
        <v>1468</v>
      </c>
      <c r="P61" s="16" t="n">
        <v>59</v>
      </c>
      <c r="Q61" s="0" t="n">
        <v>-3068</v>
      </c>
      <c r="R61" s="0" t="n">
        <v>2596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79</v>
      </c>
      <c r="D62" s="35" t="n">
        <v>-42</v>
      </c>
      <c r="E62" s="20" t="n">
        <v>37</v>
      </c>
      <c r="F62" s="14"/>
      <c r="J62" s="17" t="n">
        <v>58</v>
      </c>
      <c r="K62" s="18" t="n">
        <v>2783</v>
      </c>
      <c r="L62" s="19" t="n">
        <v>-1278</v>
      </c>
      <c r="M62" s="20" t="n">
        <v>1505</v>
      </c>
      <c r="P62" s="16" t="n">
        <v>58</v>
      </c>
      <c r="Q62" s="0" t="n">
        <v>-2436</v>
      </c>
      <c r="R62" s="0" t="n">
        <v>2146</v>
      </c>
      <c r="S62" s="0" t="n">
        <v>4582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35" t="n">
        <v>-34</v>
      </c>
      <c r="E63" s="20" t="n">
        <v>30</v>
      </c>
      <c r="F63" s="14"/>
      <c r="J63" s="17" t="n">
        <v>57</v>
      </c>
      <c r="K63" s="18" t="n">
        <v>2847</v>
      </c>
      <c r="L63" s="19" t="n">
        <v>-1312</v>
      </c>
      <c r="M63" s="20" t="n">
        <v>1535</v>
      </c>
      <c r="P63" s="16" t="n">
        <v>57</v>
      </c>
      <c r="Q63" s="0" t="n">
        <v>-1938</v>
      </c>
      <c r="R63" s="0" t="n">
        <v>1710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35" t="n">
        <v>-35</v>
      </c>
      <c r="E64" s="20" t="n">
        <v>30</v>
      </c>
      <c r="F64" s="14"/>
      <c r="J64" s="17" t="n">
        <v>56</v>
      </c>
      <c r="K64" s="18" t="n">
        <v>2912</v>
      </c>
      <c r="L64" s="19" t="n">
        <v>-1347</v>
      </c>
      <c r="M64" s="20" t="n">
        <v>1565</v>
      </c>
      <c r="P64" s="16" t="n">
        <v>56</v>
      </c>
      <c r="Q64" s="0" t="n">
        <v>-1960</v>
      </c>
      <c r="R64" s="0" t="n">
        <v>1680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35" t="n">
        <v>-33</v>
      </c>
      <c r="E65" s="20" t="n">
        <v>35</v>
      </c>
      <c r="F65" s="14"/>
      <c r="J65" s="17" t="n">
        <v>55</v>
      </c>
      <c r="K65" s="18" t="n">
        <v>2980</v>
      </c>
      <c r="L65" s="19" t="n">
        <v>-1380</v>
      </c>
      <c r="M65" s="20" t="n">
        <v>1600</v>
      </c>
      <c r="P65" s="16" t="n">
        <v>55</v>
      </c>
      <c r="Q65" s="0" t="n">
        <v>-1815</v>
      </c>
      <c r="R65" s="0" t="n">
        <v>192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35" t="n">
        <v>-30</v>
      </c>
      <c r="E66" s="20" t="n">
        <v>33</v>
      </c>
      <c r="F66" s="14"/>
      <c r="J66" s="17" t="n">
        <v>54</v>
      </c>
      <c r="K66" s="18" t="n">
        <v>3043</v>
      </c>
      <c r="L66" s="19" t="n">
        <v>-1410</v>
      </c>
      <c r="M66" s="20" t="n">
        <v>1633</v>
      </c>
      <c r="P66" s="16" t="n">
        <v>54</v>
      </c>
      <c r="Q66" s="0" t="n">
        <v>-1620</v>
      </c>
      <c r="R66" s="0" t="n">
        <v>1782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35" t="n">
        <v>-31</v>
      </c>
      <c r="E67" s="20" t="n">
        <v>26</v>
      </c>
      <c r="F67" s="14"/>
      <c r="J67" s="17" t="n">
        <v>53</v>
      </c>
      <c r="K67" s="18" t="n">
        <v>3100</v>
      </c>
      <c r="L67" s="19" t="n">
        <v>-1441</v>
      </c>
      <c r="M67" s="20" t="n">
        <v>1659</v>
      </c>
      <c r="P67" s="16" t="n">
        <v>53</v>
      </c>
      <c r="Q67" s="0" t="n">
        <v>-1643</v>
      </c>
      <c r="R67" s="0" t="n">
        <v>1378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4</v>
      </c>
      <c r="E68" s="20" t="n">
        <v>27</v>
      </c>
      <c r="F68" s="14"/>
      <c r="J68" s="17" t="n">
        <v>52</v>
      </c>
      <c r="K68" s="18" t="n">
        <v>3151</v>
      </c>
      <c r="L68" s="19" t="n">
        <v>-1465</v>
      </c>
      <c r="M68" s="20" t="n">
        <v>1686</v>
      </c>
      <c r="P68" s="16" t="n">
        <v>52</v>
      </c>
      <c r="Q68" s="0" t="n">
        <v>-1248</v>
      </c>
      <c r="R68" s="0" t="n">
        <v>1404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35" t="n">
        <v>-23</v>
      </c>
      <c r="E69" s="20" t="n">
        <v>30</v>
      </c>
      <c r="F69" s="14"/>
      <c r="J69" s="17" t="n">
        <v>51</v>
      </c>
      <c r="K69" s="18" t="n">
        <v>3204</v>
      </c>
      <c r="L69" s="19" t="n">
        <v>-1488</v>
      </c>
      <c r="M69" s="20" t="n">
        <v>1716</v>
      </c>
      <c r="P69" s="16" t="n">
        <v>51</v>
      </c>
      <c r="Q69" s="0" t="n">
        <v>-1173</v>
      </c>
      <c r="R69" s="0" t="n">
        <v>1530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35" t="n">
        <v>-27</v>
      </c>
      <c r="E70" s="20" t="n">
        <v>18</v>
      </c>
      <c r="F70" s="14"/>
      <c r="J70" s="17" t="n">
        <v>50</v>
      </c>
      <c r="K70" s="18" t="n">
        <v>3249</v>
      </c>
      <c r="L70" s="19" t="n">
        <v>-1515</v>
      </c>
      <c r="M70" s="20" t="n">
        <v>1734</v>
      </c>
      <c r="P70" s="16" t="n">
        <v>50</v>
      </c>
      <c r="Q70" s="0" t="n">
        <v>-1350</v>
      </c>
      <c r="R70" s="0" t="n">
        <v>90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35" t="n">
        <v>-39</v>
      </c>
      <c r="E71" s="20" t="n">
        <v>26</v>
      </c>
      <c r="F71" s="14"/>
      <c r="J71" s="17" t="n">
        <v>49</v>
      </c>
      <c r="K71" s="18" t="n">
        <v>3314</v>
      </c>
      <c r="L71" s="19" t="n">
        <v>-1554</v>
      </c>
      <c r="M71" s="20" t="n">
        <v>1760</v>
      </c>
      <c r="P71" s="16" t="n">
        <v>49</v>
      </c>
      <c r="Q71" s="0" t="n">
        <v>-1911</v>
      </c>
      <c r="R71" s="0" t="n">
        <v>1274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34</v>
      </c>
      <c r="E72" s="20" t="n">
        <v>24</v>
      </c>
      <c r="F72" s="14"/>
      <c r="J72" s="17" t="n">
        <v>48</v>
      </c>
      <c r="K72" s="18" t="n">
        <v>3372</v>
      </c>
      <c r="L72" s="19" t="n">
        <v>-1588</v>
      </c>
      <c r="M72" s="20" t="n">
        <v>1784</v>
      </c>
      <c r="P72" s="16" t="n">
        <v>48</v>
      </c>
      <c r="Q72" s="0" t="n">
        <v>-1632</v>
      </c>
      <c r="R72" s="0" t="n">
        <v>1152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35" t="n">
        <v>-28</v>
      </c>
      <c r="E73" s="20" t="n">
        <v>30</v>
      </c>
      <c r="F73" s="14"/>
      <c r="J73" s="17" t="n">
        <v>47</v>
      </c>
      <c r="K73" s="18" t="n">
        <v>3430</v>
      </c>
      <c r="L73" s="19" t="n">
        <v>-1616</v>
      </c>
      <c r="M73" s="20" t="n">
        <v>1814</v>
      </c>
      <c r="P73" s="16" t="n">
        <v>47</v>
      </c>
      <c r="Q73" s="0" t="n">
        <v>-1316</v>
      </c>
      <c r="R73" s="0" t="n">
        <v>1410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35" t="n">
        <v>-28</v>
      </c>
      <c r="E74" s="20" t="n">
        <v>26</v>
      </c>
      <c r="F74" s="14"/>
      <c r="J74" s="17" t="n">
        <v>46</v>
      </c>
      <c r="K74" s="18" t="n">
        <v>3484</v>
      </c>
      <c r="L74" s="19" t="n">
        <v>-1644</v>
      </c>
      <c r="M74" s="20" t="n">
        <v>1840</v>
      </c>
      <c r="P74" s="16" t="n">
        <v>46</v>
      </c>
      <c r="Q74" s="0" t="n">
        <v>-1288</v>
      </c>
      <c r="R74" s="0" t="n">
        <v>119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35" t="n">
        <v>-33</v>
      </c>
      <c r="E75" s="20" t="n">
        <v>25</v>
      </c>
      <c r="F75" s="14"/>
      <c r="J75" s="17" t="n">
        <v>45</v>
      </c>
      <c r="K75" s="18" t="n">
        <v>3542</v>
      </c>
      <c r="L75" s="19" t="n">
        <v>-1677</v>
      </c>
      <c r="M75" s="20" t="n">
        <v>1865</v>
      </c>
      <c r="P75" s="16" t="n">
        <v>45</v>
      </c>
      <c r="Q75" s="0" t="n">
        <v>-1485</v>
      </c>
      <c r="R75" s="0" t="n">
        <v>112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35" t="n">
        <v>-29</v>
      </c>
      <c r="E76" s="20" t="n">
        <v>24</v>
      </c>
      <c r="F76" s="14"/>
      <c r="J76" s="17" t="n">
        <v>44</v>
      </c>
      <c r="K76" s="18" t="n">
        <v>3595</v>
      </c>
      <c r="L76" s="19" t="n">
        <v>-1706</v>
      </c>
      <c r="M76" s="20" t="n">
        <v>1889</v>
      </c>
      <c r="P76" s="16" t="n">
        <v>44</v>
      </c>
      <c r="Q76" s="0" t="n">
        <v>-1276</v>
      </c>
      <c r="R76" s="0" t="n">
        <v>1056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35" t="n">
        <v>-29</v>
      </c>
      <c r="E77" s="20" t="n">
        <v>27</v>
      </c>
      <c r="F77" s="14"/>
      <c r="J77" s="17" t="n">
        <v>43</v>
      </c>
      <c r="K77" s="18" t="n">
        <v>3651</v>
      </c>
      <c r="L77" s="19" t="n">
        <v>-1735</v>
      </c>
      <c r="M77" s="20" t="n">
        <v>1916</v>
      </c>
      <c r="P77" s="16" t="n">
        <v>43</v>
      </c>
      <c r="Q77" s="0" t="n">
        <v>-1247</v>
      </c>
      <c r="R77" s="0" t="n">
        <v>1161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35" t="n">
        <v>-22</v>
      </c>
      <c r="E78" s="20" t="n">
        <v>18</v>
      </c>
      <c r="F78" s="14"/>
      <c r="J78" s="17" t="n">
        <v>42</v>
      </c>
      <c r="K78" s="18" t="n">
        <v>3691</v>
      </c>
      <c r="L78" s="19" t="n">
        <v>-1757</v>
      </c>
      <c r="M78" s="20" t="n">
        <v>1934</v>
      </c>
      <c r="P78" s="16" t="n">
        <v>42</v>
      </c>
      <c r="Q78" s="0" t="n">
        <v>-924</v>
      </c>
      <c r="R78" s="0" t="n">
        <v>756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35" t="n">
        <v>-35</v>
      </c>
      <c r="E79" s="20" t="n">
        <v>16</v>
      </c>
      <c r="F79" s="14"/>
      <c r="J79" s="17" t="n">
        <v>41</v>
      </c>
      <c r="K79" s="18" t="n">
        <v>3742</v>
      </c>
      <c r="L79" s="19" t="n">
        <v>-1792</v>
      </c>
      <c r="M79" s="20" t="n">
        <v>1950</v>
      </c>
      <c r="P79" s="16" t="n">
        <v>41</v>
      </c>
      <c r="Q79" s="0" t="n">
        <v>-1435</v>
      </c>
      <c r="R79" s="0" t="n">
        <v>656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35" t="n">
        <v>-39</v>
      </c>
      <c r="E80" s="20" t="n">
        <v>24</v>
      </c>
      <c r="F80" s="14"/>
      <c r="J80" s="17" t="n">
        <v>40</v>
      </c>
      <c r="K80" s="18" t="n">
        <v>3805</v>
      </c>
      <c r="L80" s="19" t="n">
        <v>-1831</v>
      </c>
      <c r="M80" s="20" t="n">
        <v>1974</v>
      </c>
      <c r="P80" s="16" t="n">
        <v>40</v>
      </c>
      <c r="Q80" s="0" t="n">
        <v>-1560</v>
      </c>
      <c r="R80" s="0" t="n">
        <v>96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35" t="n">
        <v>-33</v>
      </c>
      <c r="E81" s="20" t="n">
        <v>18</v>
      </c>
      <c r="F81" s="14"/>
      <c r="J81" s="17" t="n">
        <v>39</v>
      </c>
      <c r="K81" s="18" t="n">
        <v>3856</v>
      </c>
      <c r="L81" s="19" t="n">
        <v>-1864</v>
      </c>
      <c r="M81" s="20" t="n">
        <v>1992</v>
      </c>
      <c r="P81" s="16" t="n">
        <v>39</v>
      </c>
      <c r="Q81" s="0" t="n">
        <v>-1287</v>
      </c>
      <c r="R81" s="0" t="n">
        <v>702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62</v>
      </c>
      <c r="D82" s="35" t="n">
        <v>-35</v>
      </c>
      <c r="E82" s="20" t="n">
        <v>27</v>
      </c>
      <c r="F82" s="14"/>
      <c r="J82" s="17" t="n">
        <v>38</v>
      </c>
      <c r="K82" s="18" t="n">
        <v>3918</v>
      </c>
      <c r="L82" s="19" t="n">
        <v>-1899</v>
      </c>
      <c r="M82" s="20" t="n">
        <v>2019</v>
      </c>
      <c r="P82" s="16" t="n">
        <v>38</v>
      </c>
      <c r="Q82" s="0" t="n">
        <v>-1330</v>
      </c>
      <c r="R82" s="0" t="n">
        <v>1026</v>
      </c>
      <c r="S82" s="0" t="n">
        <v>2356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35" t="n">
        <v>-18</v>
      </c>
      <c r="E83" s="20" t="n">
        <v>20</v>
      </c>
      <c r="F83" s="14"/>
      <c r="J83" s="17" t="n">
        <v>37</v>
      </c>
      <c r="K83" s="18" t="n">
        <v>3956</v>
      </c>
      <c r="L83" s="19" t="n">
        <v>-1917</v>
      </c>
      <c r="M83" s="20" t="n">
        <v>2039</v>
      </c>
      <c r="P83" s="16" t="n">
        <v>37</v>
      </c>
      <c r="Q83" s="0" t="n">
        <v>-666</v>
      </c>
      <c r="R83" s="0" t="n">
        <v>740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35" t="n">
        <v>-21</v>
      </c>
      <c r="E84" s="20" t="n">
        <v>22</v>
      </c>
      <c r="F84" s="14"/>
      <c r="J84" s="17" t="n">
        <v>36</v>
      </c>
      <c r="K84" s="18" t="n">
        <v>3999</v>
      </c>
      <c r="L84" s="19" t="n">
        <v>-1938</v>
      </c>
      <c r="M84" s="20" t="n">
        <v>2061</v>
      </c>
      <c r="P84" s="16" t="n">
        <v>36</v>
      </c>
      <c r="Q84" s="0" t="n">
        <v>-756</v>
      </c>
      <c r="R84" s="0" t="n">
        <v>792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35" t="n">
        <v>-31</v>
      </c>
      <c r="E85" s="20" t="n">
        <v>19</v>
      </c>
      <c r="F85" s="14"/>
      <c r="J85" s="17" t="n">
        <v>35</v>
      </c>
      <c r="K85" s="18" t="n">
        <v>4049</v>
      </c>
      <c r="L85" s="19" t="n">
        <v>-1969</v>
      </c>
      <c r="M85" s="20" t="n">
        <v>2080</v>
      </c>
      <c r="P85" s="16" t="n">
        <v>35</v>
      </c>
      <c r="Q85" s="0" t="n">
        <v>-1085</v>
      </c>
      <c r="R85" s="0" t="n">
        <v>665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35" t="n">
        <v>-18</v>
      </c>
      <c r="E86" s="20" t="n">
        <v>24</v>
      </c>
      <c r="F86" s="14"/>
      <c r="J86" s="17" t="n">
        <v>34</v>
      </c>
      <c r="K86" s="18" t="n">
        <v>4091</v>
      </c>
      <c r="L86" s="19" t="n">
        <v>-1987</v>
      </c>
      <c r="M86" s="20" t="n">
        <v>2104</v>
      </c>
      <c r="P86" s="16" t="n">
        <v>34</v>
      </c>
      <c r="Q86" s="0" t="n">
        <v>-612</v>
      </c>
      <c r="R86" s="0" t="n">
        <v>816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35" t="n">
        <v>-17</v>
      </c>
      <c r="E87" s="20" t="n">
        <v>27</v>
      </c>
      <c r="F87" s="14"/>
      <c r="J87" s="17" t="n">
        <v>33</v>
      </c>
      <c r="K87" s="18" t="n">
        <v>4135</v>
      </c>
      <c r="L87" s="19" t="n">
        <v>-2004</v>
      </c>
      <c r="M87" s="20" t="n">
        <v>2131</v>
      </c>
      <c r="P87" s="16" t="n">
        <v>33</v>
      </c>
      <c r="Q87" s="0" t="n">
        <v>-561</v>
      </c>
      <c r="R87" s="0" t="n">
        <v>891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35" t="n">
        <v>-25</v>
      </c>
      <c r="E88" s="20" t="n">
        <v>22</v>
      </c>
      <c r="F88" s="14"/>
      <c r="J88" s="17" t="n">
        <v>32</v>
      </c>
      <c r="K88" s="18" t="n">
        <v>4182</v>
      </c>
      <c r="L88" s="19" t="n">
        <v>-2029</v>
      </c>
      <c r="M88" s="20" t="n">
        <v>2153</v>
      </c>
      <c r="P88" s="16" t="n">
        <v>32</v>
      </c>
      <c r="Q88" s="0" t="n">
        <v>-800</v>
      </c>
      <c r="R88" s="0" t="n">
        <v>704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3</v>
      </c>
      <c r="E89" s="20" t="n">
        <v>12</v>
      </c>
      <c r="F89" s="14"/>
      <c r="J89" s="17" t="n">
        <v>31</v>
      </c>
      <c r="K89" s="18" t="n">
        <v>4207</v>
      </c>
      <c r="L89" s="19" t="n">
        <v>-2042</v>
      </c>
      <c r="M89" s="20" t="n">
        <v>2165</v>
      </c>
      <c r="P89" s="16" t="n">
        <v>31</v>
      </c>
      <c r="Q89" s="0" t="n">
        <v>-403</v>
      </c>
      <c r="R89" s="0" t="n">
        <v>372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35" t="n">
        <v>-21</v>
      </c>
      <c r="E90" s="20" t="n">
        <v>20</v>
      </c>
      <c r="F90" s="14"/>
      <c r="J90" s="17" t="n">
        <v>30</v>
      </c>
      <c r="K90" s="18" t="n">
        <v>4248</v>
      </c>
      <c r="L90" s="19" t="n">
        <v>-2063</v>
      </c>
      <c r="M90" s="20" t="n">
        <v>2185</v>
      </c>
      <c r="P90" s="16" t="n">
        <v>30</v>
      </c>
      <c r="Q90" s="0" t="n">
        <v>-630</v>
      </c>
      <c r="R90" s="0" t="n">
        <v>60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5" t="n">
        <v>-18</v>
      </c>
      <c r="E91" s="20" t="n">
        <v>11</v>
      </c>
      <c r="F91" s="14"/>
      <c r="J91" s="17" t="n">
        <v>29</v>
      </c>
      <c r="K91" s="18" t="n">
        <v>4277</v>
      </c>
      <c r="L91" s="19" t="n">
        <v>-2081</v>
      </c>
      <c r="M91" s="20" t="n">
        <v>2196</v>
      </c>
      <c r="P91" s="16" t="n">
        <v>29</v>
      </c>
      <c r="Q91" s="0" t="n">
        <v>-522</v>
      </c>
      <c r="R91" s="0" t="n">
        <v>319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35" t="n">
        <v>-9</v>
      </c>
      <c r="E92" s="20" t="n">
        <v>10</v>
      </c>
      <c r="F92" s="14"/>
      <c r="J92" s="17" t="n">
        <v>28</v>
      </c>
      <c r="K92" s="18" t="n">
        <v>4296</v>
      </c>
      <c r="L92" s="19" t="n">
        <v>-2090</v>
      </c>
      <c r="M92" s="20" t="n">
        <v>2206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1</v>
      </c>
      <c r="E93" s="20" t="n">
        <v>11</v>
      </c>
      <c r="F93" s="14"/>
      <c r="J93" s="17" t="n">
        <v>27</v>
      </c>
      <c r="K93" s="18" t="n">
        <v>4318</v>
      </c>
      <c r="L93" s="19" t="n">
        <v>-2101</v>
      </c>
      <c r="M93" s="20" t="n">
        <v>2217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3</v>
      </c>
      <c r="E94" s="20" t="n">
        <v>11</v>
      </c>
      <c r="F94" s="14"/>
      <c r="J94" s="17" t="n">
        <v>26</v>
      </c>
      <c r="K94" s="18" t="n">
        <v>4342</v>
      </c>
      <c r="L94" s="19" t="n">
        <v>-2114</v>
      </c>
      <c r="M94" s="20" t="n">
        <v>2228</v>
      </c>
      <c r="P94" s="16" t="n">
        <v>26</v>
      </c>
      <c r="Q94" s="0" t="n">
        <v>-338</v>
      </c>
      <c r="R94" s="0" t="n">
        <v>28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3</v>
      </c>
      <c r="E95" s="20" t="n">
        <v>10</v>
      </c>
      <c r="F95" s="14"/>
      <c r="J95" s="17" t="n">
        <v>25</v>
      </c>
      <c r="K95" s="18" t="n">
        <v>4365</v>
      </c>
      <c r="L95" s="19" t="n">
        <v>-2127</v>
      </c>
      <c r="M95" s="20" t="n">
        <v>2238</v>
      </c>
      <c r="P95" s="16" t="n">
        <v>25</v>
      </c>
      <c r="Q95" s="0" t="n">
        <v>-325</v>
      </c>
      <c r="R95" s="0" t="n">
        <v>25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35" t="n">
        <v>-21</v>
      </c>
      <c r="E96" s="20" t="n">
        <v>13</v>
      </c>
      <c r="F96" s="14"/>
      <c r="J96" s="17" t="n">
        <v>24</v>
      </c>
      <c r="K96" s="18" t="n">
        <v>4399</v>
      </c>
      <c r="L96" s="19" t="n">
        <v>-2148</v>
      </c>
      <c r="M96" s="20" t="n">
        <v>2251</v>
      </c>
      <c r="P96" s="16" t="n">
        <v>24</v>
      </c>
      <c r="Q96" s="0" t="n">
        <v>-504</v>
      </c>
      <c r="R96" s="0" t="n">
        <v>31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5</v>
      </c>
      <c r="E97" s="20" t="n">
        <v>13</v>
      </c>
      <c r="F97" s="14"/>
      <c r="J97" s="17" t="n">
        <v>23</v>
      </c>
      <c r="K97" s="18" t="n">
        <v>4427</v>
      </c>
      <c r="L97" s="19" t="n">
        <v>-2163</v>
      </c>
      <c r="M97" s="20" t="n">
        <v>2264</v>
      </c>
      <c r="P97" s="16" t="n">
        <v>23</v>
      </c>
      <c r="Q97" s="0" t="n">
        <v>-345</v>
      </c>
      <c r="R97" s="0" t="n">
        <v>299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8</v>
      </c>
      <c r="E98" s="20" t="n">
        <v>15</v>
      </c>
      <c r="F98" s="14"/>
      <c r="J98" s="17" t="n">
        <v>22</v>
      </c>
      <c r="K98" s="18" t="n">
        <v>4460</v>
      </c>
      <c r="L98" s="19" t="n">
        <v>-2181</v>
      </c>
      <c r="M98" s="20" t="n">
        <v>2279</v>
      </c>
      <c r="P98" s="16" t="n">
        <v>22</v>
      </c>
      <c r="Q98" s="0" t="n">
        <v>-396</v>
      </c>
      <c r="R98" s="0" t="n">
        <v>330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16</v>
      </c>
      <c r="E99" s="20" t="n">
        <v>17</v>
      </c>
      <c r="F99" s="14"/>
      <c r="J99" s="17" t="n">
        <v>21</v>
      </c>
      <c r="K99" s="18" t="n">
        <v>4493</v>
      </c>
      <c r="L99" s="19" t="n">
        <v>-2197</v>
      </c>
      <c r="M99" s="20" t="n">
        <v>2296</v>
      </c>
      <c r="P99" s="16" t="n">
        <v>21</v>
      </c>
      <c r="Q99" s="0" t="n">
        <v>-336</v>
      </c>
      <c r="R99" s="0" t="n">
        <v>357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35" t="n">
        <v>-23</v>
      </c>
      <c r="E100" s="20" t="n">
        <v>24</v>
      </c>
      <c r="F100" s="14"/>
      <c r="J100" s="17" t="n">
        <v>20</v>
      </c>
      <c r="K100" s="18" t="n">
        <v>4540</v>
      </c>
      <c r="L100" s="19" t="n">
        <v>-2220</v>
      </c>
      <c r="M100" s="20" t="n">
        <v>2320</v>
      </c>
      <c r="P100" s="16" t="n">
        <v>20</v>
      </c>
      <c r="Q100" s="0" t="n">
        <v>-460</v>
      </c>
      <c r="R100" s="0" t="n">
        <v>48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5</v>
      </c>
      <c r="E101" s="20" t="n">
        <v>17</v>
      </c>
      <c r="F101" s="14"/>
      <c r="J101" s="17" t="n">
        <v>19</v>
      </c>
      <c r="K101" s="18" t="n">
        <v>4572</v>
      </c>
      <c r="L101" s="19" t="n">
        <v>-2235</v>
      </c>
      <c r="M101" s="20" t="n">
        <v>2337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35" t="n">
        <v>-22</v>
      </c>
      <c r="E102" s="20" t="n">
        <v>12</v>
      </c>
      <c r="F102" s="14"/>
      <c r="J102" s="17" t="n">
        <v>18</v>
      </c>
      <c r="K102" s="18" t="n">
        <v>4606</v>
      </c>
      <c r="L102" s="19" t="n">
        <v>-2257</v>
      </c>
      <c r="M102" s="20" t="n">
        <v>2349</v>
      </c>
      <c r="P102" s="16" t="n">
        <v>18</v>
      </c>
      <c r="Q102" s="0" t="n">
        <v>-396</v>
      </c>
      <c r="R102" s="0" t="n">
        <v>216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35" t="n">
        <v>-19</v>
      </c>
      <c r="E103" s="20" t="n">
        <v>23</v>
      </c>
      <c r="F103" s="14"/>
      <c r="J103" s="17" t="n">
        <v>17</v>
      </c>
      <c r="K103" s="18" t="n">
        <v>4648</v>
      </c>
      <c r="L103" s="19" t="n">
        <v>-2276</v>
      </c>
      <c r="M103" s="20" t="n">
        <v>2372</v>
      </c>
      <c r="P103" s="16" t="n">
        <v>17</v>
      </c>
      <c r="Q103" s="0" t="n">
        <v>-323</v>
      </c>
      <c r="R103" s="0" t="n">
        <v>391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22</v>
      </c>
      <c r="E104" s="20" t="n">
        <v>14</v>
      </c>
      <c r="F104" s="14"/>
      <c r="J104" s="17" t="n">
        <v>16</v>
      </c>
      <c r="K104" s="18" t="n">
        <v>4684</v>
      </c>
      <c r="L104" s="19" t="n">
        <v>-2298</v>
      </c>
      <c r="M104" s="20" t="n">
        <v>2386</v>
      </c>
      <c r="P104" s="16" t="n">
        <v>16</v>
      </c>
      <c r="Q104" s="0" t="n">
        <v>-352</v>
      </c>
      <c r="R104" s="0" t="n">
        <v>22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35" t="n">
        <v>-20</v>
      </c>
      <c r="E105" s="20" t="n">
        <v>13</v>
      </c>
      <c r="F105" s="14"/>
      <c r="J105" s="17" t="n">
        <v>15</v>
      </c>
      <c r="K105" s="18" t="n">
        <v>4717</v>
      </c>
      <c r="L105" s="19" t="n">
        <v>-2318</v>
      </c>
      <c r="M105" s="20" t="n">
        <v>2399</v>
      </c>
      <c r="P105" s="16" t="n">
        <v>15</v>
      </c>
      <c r="Q105" s="0" t="n">
        <v>-300</v>
      </c>
      <c r="R105" s="0" t="n">
        <v>19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35" t="n">
        <v>-12</v>
      </c>
      <c r="E106" s="20" t="n">
        <v>21</v>
      </c>
      <c r="F106" s="14"/>
      <c r="J106" s="17" t="n">
        <v>14</v>
      </c>
      <c r="K106" s="18" t="n">
        <v>4750</v>
      </c>
      <c r="L106" s="19" t="n">
        <v>-2330</v>
      </c>
      <c r="M106" s="20" t="n">
        <v>2420</v>
      </c>
      <c r="P106" s="16" t="n">
        <v>14</v>
      </c>
      <c r="Q106" s="0" t="n">
        <v>-168</v>
      </c>
      <c r="R106" s="0" t="n">
        <v>294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35" t="n">
        <v>-19</v>
      </c>
      <c r="E107" s="20" t="n">
        <v>16</v>
      </c>
      <c r="F107" s="14"/>
      <c r="J107" s="17" t="n">
        <v>13</v>
      </c>
      <c r="K107" s="18" t="n">
        <v>4785</v>
      </c>
      <c r="L107" s="19" t="n">
        <v>-2349</v>
      </c>
      <c r="M107" s="20" t="n">
        <v>2436</v>
      </c>
      <c r="P107" s="16" t="n">
        <v>13</v>
      </c>
      <c r="Q107" s="0" t="n">
        <v>-247</v>
      </c>
      <c r="R107" s="0" t="n">
        <v>208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19</v>
      </c>
      <c r="E108" s="20" t="n">
        <v>21</v>
      </c>
      <c r="F108" s="14"/>
      <c r="J108" s="17" t="n">
        <v>12</v>
      </c>
      <c r="K108" s="18" t="n">
        <v>4825</v>
      </c>
      <c r="L108" s="19" t="n">
        <v>-2368</v>
      </c>
      <c r="M108" s="20" t="n">
        <v>2457</v>
      </c>
      <c r="P108" s="16" t="n">
        <v>12</v>
      </c>
      <c r="Q108" s="0" t="n">
        <v>-228</v>
      </c>
      <c r="R108" s="0" t="n">
        <v>252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35" t="n">
        <v>-24</v>
      </c>
      <c r="E109" s="20" t="n">
        <v>14</v>
      </c>
      <c r="F109" s="14"/>
      <c r="J109" s="17" t="n">
        <v>11</v>
      </c>
      <c r="K109" s="18" t="n">
        <v>4863</v>
      </c>
      <c r="L109" s="19" t="n">
        <v>-2392</v>
      </c>
      <c r="M109" s="20" t="n">
        <v>2471</v>
      </c>
      <c r="P109" s="16" t="n">
        <v>11</v>
      </c>
      <c r="Q109" s="0" t="n">
        <v>-264</v>
      </c>
      <c r="R109" s="0" t="n">
        <v>154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35" t="n">
        <v>-11</v>
      </c>
      <c r="E110" s="20" t="n">
        <v>19</v>
      </c>
      <c r="F110" s="14"/>
      <c r="J110" s="17" t="n">
        <v>10</v>
      </c>
      <c r="K110" s="18" t="n">
        <v>4893</v>
      </c>
      <c r="L110" s="19" t="n">
        <v>-2403</v>
      </c>
      <c r="M110" s="20" t="n">
        <v>2490</v>
      </c>
      <c r="P110" s="16" t="n">
        <v>10</v>
      </c>
      <c r="Q110" s="0" t="n">
        <v>-110</v>
      </c>
      <c r="R110" s="0" t="n">
        <v>19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35" t="n">
        <v>-10</v>
      </c>
      <c r="E111" s="20" t="n">
        <v>14</v>
      </c>
      <c r="F111" s="14"/>
      <c r="J111" s="17" t="n">
        <v>9</v>
      </c>
      <c r="K111" s="18" t="n">
        <v>4917</v>
      </c>
      <c r="L111" s="19" t="n">
        <v>-2413</v>
      </c>
      <c r="M111" s="20" t="n">
        <v>2504</v>
      </c>
      <c r="P111" s="16" t="n">
        <v>9</v>
      </c>
      <c r="Q111" s="0" t="n">
        <v>-90</v>
      </c>
      <c r="R111" s="0" t="n">
        <v>126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35" t="n">
        <v>-11</v>
      </c>
      <c r="E112" s="20" t="n">
        <v>17</v>
      </c>
      <c r="F112" s="14"/>
      <c r="J112" s="17" t="n">
        <v>8</v>
      </c>
      <c r="K112" s="18" t="n">
        <v>4945</v>
      </c>
      <c r="L112" s="19" t="n">
        <v>-2424</v>
      </c>
      <c r="M112" s="20" t="n">
        <v>2521</v>
      </c>
      <c r="P112" s="16" t="n">
        <v>8</v>
      </c>
      <c r="Q112" s="0" t="n">
        <v>-88</v>
      </c>
      <c r="R112" s="0" t="n">
        <v>136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1</v>
      </c>
      <c r="E113" s="20" t="n">
        <v>14</v>
      </c>
      <c r="F113" s="14"/>
      <c r="J113" s="17" t="n">
        <v>7</v>
      </c>
      <c r="K113" s="18" t="n">
        <v>4970</v>
      </c>
      <c r="L113" s="19" t="n">
        <v>-2435</v>
      </c>
      <c r="M113" s="20" t="n">
        <v>2535</v>
      </c>
      <c r="P113" s="16" t="n">
        <v>7</v>
      </c>
      <c r="Q113" s="0" t="n">
        <v>-77</v>
      </c>
      <c r="R113" s="0" t="n">
        <v>98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35" t="n">
        <v>-17</v>
      </c>
      <c r="E114" s="20" t="n">
        <v>14</v>
      </c>
      <c r="F114" s="14"/>
      <c r="J114" s="17" t="n">
        <v>6</v>
      </c>
      <c r="K114" s="18" t="n">
        <v>5001</v>
      </c>
      <c r="L114" s="19" t="n">
        <v>-2452</v>
      </c>
      <c r="M114" s="20" t="n">
        <v>2549</v>
      </c>
      <c r="P114" s="16" t="n">
        <v>6</v>
      </c>
      <c r="Q114" s="0" t="n">
        <v>-102</v>
      </c>
      <c r="R114" s="0" t="n">
        <v>84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3</v>
      </c>
      <c r="E115" s="20" t="n">
        <v>14</v>
      </c>
      <c r="F115" s="14"/>
      <c r="J115" s="17" t="n">
        <v>5</v>
      </c>
      <c r="K115" s="21" t="n">
        <v>5028</v>
      </c>
      <c r="L115" s="22" t="n">
        <v>-2465</v>
      </c>
      <c r="M115" s="23" t="n">
        <v>2563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9</v>
      </c>
      <c r="E116" s="20" t="n">
        <v>10</v>
      </c>
      <c r="F116" s="14"/>
      <c r="J116" s="17" t="n">
        <v>4</v>
      </c>
      <c r="K116" s="18" t="n">
        <v>5057</v>
      </c>
      <c r="L116" s="19" t="n">
        <v>-2484</v>
      </c>
      <c r="M116" s="20" t="n">
        <v>2573</v>
      </c>
      <c r="P116" s="0" t="n">
        <v>4</v>
      </c>
      <c r="Q116" s="0" t="n">
        <v>-76</v>
      </c>
      <c r="R116" s="0" t="n">
        <v>40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1</v>
      </c>
      <c r="E117" s="20" t="n">
        <v>12</v>
      </c>
      <c r="F117" s="14"/>
      <c r="J117" s="17" t="n">
        <v>3</v>
      </c>
      <c r="K117" s="18" t="n">
        <v>5080</v>
      </c>
      <c r="L117" s="19" t="n">
        <v>-2495</v>
      </c>
      <c r="M117" s="20" t="n">
        <v>2585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35" t="n">
        <v>-8</v>
      </c>
      <c r="E118" s="20" t="n">
        <v>14</v>
      </c>
      <c r="F118" s="14"/>
      <c r="J118" s="17" t="n">
        <v>2</v>
      </c>
      <c r="K118" s="18" t="n">
        <v>5102</v>
      </c>
      <c r="L118" s="19" t="n">
        <v>-2503</v>
      </c>
      <c r="M118" s="20" t="n">
        <v>2599</v>
      </c>
      <c r="P118" s="0" t="n">
        <v>2</v>
      </c>
      <c r="Q118" s="0" t="n">
        <v>-16</v>
      </c>
      <c r="R118" s="0" t="n">
        <v>28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35" t="n">
        <v>-8</v>
      </c>
      <c r="E119" s="20" t="n">
        <v>8</v>
      </c>
      <c r="F119" s="14"/>
      <c r="J119" s="17" t="n">
        <v>1</v>
      </c>
      <c r="K119" s="11" t="n">
        <v>5118</v>
      </c>
      <c r="L119" s="12" t="n">
        <v>-2511</v>
      </c>
      <c r="M119" s="15" t="n">
        <v>2607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8</v>
      </c>
      <c r="E120" s="28" t="n">
        <v>7</v>
      </c>
      <c r="F120" s="14"/>
      <c r="J120" s="24" t="n">
        <v>0</v>
      </c>
      <c r="K120" s="25" t="n">
        <v>5133</v>
      </c>
      <c r="L120" s="26" t="n">
        <v>-2519</v>
      </c>
      <c r="M120" s="28" t="n">
        <v>26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33</v>
      </c>
      <c r="D123" s="31" t="n">
        <v>-2519</v>
      </c>
      <c r="E123" s="32" t="n">
        <v>2614</v>
      </c>
      <c r="K123" s="30" t="n">
        <v>5133</v>
      </c>
      <c r="L123" s="31" t="n">
        <v>-2519</v>
      </c>
      <c r="M123" s="32" t="n">
        <v>2614</v>
      </c>
      <c r="Q123" s="0" t="n">
        <v>-132137</v>
      </c>
      <c r="R123" s="0" t="n">
        <v>148319</v>
      </c>
      <c r="S123" s="0" t="n">
        <v>280456</v>
      </c>
    </row>
    <row r="124" customFormat="false" ht="13.5" hidden="false" customHeight="false" outlineLevel="0" collapsed="false">
      <c r="Q124" s="33" t="n">
        <v>52.4561333862644</v>
      </c>
      <c r="R124" s="33" t="n">
        <v>56.7402448355011</v>
      </c>
      <c r="S124" s="33" t="n">
        <v>54.6378336255601</v>
      </c>
    </row>
    <row r="125" customFormat="false" ht="13.5" hidden="false" customHeight="false" outlineLevel="0" collapsed="false">
      <c r="Q125" s="33" t="n">
        <v>52.46</v>
      </c>
      <c r="R125" s="33" t="n">
        <v>56.74</v>
      </c>
      <c r="S125" s="33" t="n">
        <v>54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35" t="n">
        <v>-1</v>
      </c>
      <c r="E88" s="20" t="n">
        <v>1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0</v>
      </c>
      <c r="S123" s="0" t="n">
        <v>436</v>
      </c>
    </row>
    <row r="124" customFormat="false" ht="13.5" hidden="false" customHeight="false" outlineLevel="0" collapsed="false">
      <c r="Q124" s="33" t="n">
        <v>33</v>
      </c>
      <c r="R124" s="33" t="n">
        <v>46.25</v>
      </c>
      <c r="S124" s="33" t="n">
        <v>43.6</v>
      </c>
    </row>
    <row r="125" customFormat="false" ht="13.5" hidden="false" customHeight="false" outlineLevel="0" collapsed="false">
      <c r="Q125" s="33" t="n">
        <v>33</v>
      </c>
      <c r="R125" s="33" t="n">
        <v>46.25</v>
      </c>
      <c r="S125" s="33" t="n">
        <v>43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22</v>
      </c>
      <c r="L23" s="19" t="n">
        <v>0</v>
      </c>
      <c r="M23" s="20" t="n">
        <v>22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6</v>
      </c>
      <c r="L25" s="19" t="n">
        <v>-2</v>
      </c>
      <c r="M25" s="20" t="n">
        <v>34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1</v>
      </c>
      <c r="E26" s="13" t="n">
        <v>20</v>
      </c>
      <c r="F26" s="14"/>
      <c r="J26" s="17" t="n">
        <v>94</v>
      </c>
      <c r="K26" s="18" t="n">
        <v>57</v>
      </c>
      <c r="L26" s="19" t="n">
        <v>-3</v>
      </c>
      <c r="M26" s="20" t="n">
        <v>54</v>
      </c>
      <c r="P26" s="16" t="n">
        <v>94</v>
      </c>
      <c r="Q26" s="0" t="n">
        <v>-94</v>
      </c>
      <c r="R26" s="0" t="n">
        <v>188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72</v>
      </c>
      <c r="L27" s="19" t="n">
        <v>-6</v>
      </c>
      <c r="M27" s="20" t="n">
        <v>66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9</v>
      </c>
      <c r="E28" s="13" t="n">
        <v>12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828</v>
      </c>
      <c r="R28" s="0" t="n">
        <v>110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123</v>
      </c>
      <c r="L29" s="19" t="n">
        <v>-24</v>
      </c>
      <c r="M29" s="20" t="n">
        <v>99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4</v>
      </c>
      <c r="E30" s="13" t="n">
        <v>32</v>
      </c>
      <c r="F30" s="14"/>
      <c r="J30" s="17" t="n">
        <v>90</v>
      </c>
      <c r="K30" s="18" t="n">
        <v>169</v>
      </c>
      <c r="L30" s="19" t="n">
        <v>-38</v>
      </c>
      <c r="M30" s="20" t="n">
        <v>131</v>
      </c>
      <c r="P30" s="16" t="n">
        <v>90</v>
      </c>
      <c r="Q30" s="0" t="n">
        <v>-1260</v>
      </c>
      <c r="R30" s="0" t="n">
        <v>288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16</v>
      </c>
      <c r="L31" s="19" t="n">
        <v>-49</v>
      </c>
      <c r="M31" s="20" t="n">
        <v>167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3</v>
      </c>
      <c r="E32" s="13" t="n">
        <v>34</v>
      </c>
      <c r="F32" s="14"/>
      <c r="J32" s="17" t="n">
        <v>88</v>
      </c>
      <c r="K32" s="18" t="n">
        <v>263</v>
      </c>
      <c r="L32" s="19" t="n">
        <v>-62</v>
      </c>
      <c r="M32" s="20" t="n">
        <v>201</v>
      </c>
      <c r="P32" s="16" t="n">
        <v>88</v>
      </c>
      <c r="Q32" s="0" t="n">
        <v>-1144</v>
      </c>
      <c r="R32" s="0" t="n">
        <v>299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6</v>
      </c>
      <c r="E33" s="13" t="n">
        <v>50</v>
      </c>
      <c r="F33" s="14"/>
      <c r="J33" s="17" t="n">
        <v>87</v>
      </c>
      <c r="K33" s="18" t="n">
        <v>329</v>
      </c>
      <c r="L33" s="19" t="n">
        <v>-78</v>
      </c>
      <c r="M33" s="20" t="n">
        <v>251</v>
      </c>
      <c r="P33" s="16" t="n">
        <v>87</v>
      </c>
      <c r="Q33" s="0" t="n">
        <v>-1392</v>
      </c>
      <c r="R33" s="0" t="n">
        <v>4350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18</v>
      </c>
      <c r="E34" s="13" t="n">
        <v>52</v>
      </c>
      <c r="F34" s="14"/>
      <c r="J34" s="17" t="n">
        <v>86</v>
      </c>
      <c r="K34" s="18" t="n">
        <v>399</v>
      </c>
      <c r="L34" s="19" t="n">
        <v>-96</v>
      </c>
      <c r="M34" s="20" t="n">
        <v>303</v>
      </c>
      <c r="P34" s="16" t="n">
        <v>86</v>
      </c>
      <c r="Q34" s="0" t="n">
        <v>-1548</v>
      </c>
      <c r="R34" s="0" t="n">
        <v>4472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30</v>
      </c>
      <c r="E35" s="13" t="n">
        <v>61</v>
      </c>
      <c r="F35" s="14"/>
      <c r="J35" s="17" t="n">
        <v>85</v>
      </c>
      <c r="K35" s="18" t="n">
        <v>490</v>
      </c>
      <c r="L35" s="19" t="n">
        <v>-126</v>
      </c>
      <c r="M35" s="20" t="n">
        <v>364</v>
      </c>
      <c r="P35" s="16" t="n">
        <v>85</v>
      </c>
      <c r="Q35" s="0" t="n">
        <v>-2550</v>
      </c>
      <c r="R35" s="0" t="n">
        <v>5185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24</v>
      </c>
      <c r="E36" s="13" t="n">
        <v>66</v>
      </c>
      <c r="F36" s="14"/>
      <c r="J36" s="17" t="n">
        <v>84</v>
      </c>
      <c r="K36" s="18" t="n">
        <v>580</v>
      </c>
      <c r="L36" s="19" t="n">
        <v>-150</v>
      </c>
      <c r="M36" s="20" t="n">
        <v>430</v>
      </c>
      <c r="P36" s="16" t="n">
        <v>84</v>
      </c>
      <c r="Q36" s="0" t="n">
        <v>-2016</v>
      </c>
      <c r="R36" s="0" t="n">
        <v>5544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30</v>
      </c>
      <c r="E37" s="13" t="n">
        <v>62</v>
      </c>
      <c r="F37" s="14"/>
      <c r="J37" s="17" t="n">
        <v>83</v>
      </c>
      <c r="K37" s="18" t="n">
        <v>672</v>
      </c>
      <c r="L37" s="19" t="n">
        <v>-180</v>
      </c>
      <c r="M37" s="20" t="n">
        <v>492</v>
      </c>
      <c r="P37" s="16" t="n">
        <v>83</v>
      </c>
      <c r="Q37" s="0" t="n">
        <v>-2490</v>
      </c>
      <c r="R37" s="0" t="n">
        <v>5146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36</v>
      </c>
      <c r="E38" s="13" t="n">
        <v>71</v>
      </c>
      <c r="F38" s="14"/>
      <c r="J38" s="17" t="n">
        <v>82</v>
      </c>
      <c r="K38" s="18" t="n">
        <v>779</v>
      </c>
      <c r="L38" s="19" t="n">
        <v>-216</v>
      </c>
      <c r="M38" s="20" t="n">
        <v>563</v>
      </c>
      <c r="P38" s="16" t="n">
        <v>82</v>
      </c>
      <c r="Q38" s="0" t="n">
        <v>-2952</v>
      </c>
      <c r="R38" s="0" t="n">
        <v>5822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5</v>
      </c>
      <c r="E39" s="13" t="n">
        <v>64</v>
      </c>
      <c r="F39" s="14"/>
      <c r="J39" s="17" t="n">
        <v>81</v>
      </c>
      <c r="K39" s="18" t="n">
        <v>878</v>
      </c>
      <c r="L39" s="19" t="n">
        <v>-251</v>
      </c>
      <c r="M39" s="20" t="n">
        <v>627</v>
      </c>
      <c r="P39" s="16" t="n">
        <v>81</v>
      </c>
      <c r="Q39" s="0" t="n">
        <v>-2835</v>
      </c>
      <c r="R39" s="0" t="n">
        <v>5184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8</v>
      </c>
      <c r="E40" s="13" t="n">
        <v>60</v>
      </c>
      <c r="F40" s="14"/>
      <c r="J40" s="17" t="n">
        <v>80</v>
      </c>
      <c r="K40" s="18" t="n">
        <v>976</v>
      </c>
      <c r="L40" s="19" t="n">
        <v>-289</v>
      </c>
      <c r="M40" s="20" t="n">
        <v>687</v>
      </c>
      <c r="P40" s="16" t="n">
        <v>80</v>
      </c>
      <c r="Q40" s="0" t="n">
        <v>-3040</v>
      </c>
      <c r="R40" s="0" t="n">
        <v>480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1</v>
      </c>
      <c r="E41" s="13" t="n">
        <v>47</v>
      </c>
      <c r="F41" s="14"/>
      <c r="J41" s="17" t="n">
        <v>79</v>
      </c>
      <c r="K41" s="18" t="n">
        <v>1054</v>
      </c>
      <c r="L41" s="19" t="n">
        <v>-320</v>
      </c>
      <c r="M41" s="20" t="n">
        <v>734</v>
      </c>
      <c r="P41" s="16" t="n">
        <v>79</v>
      </c>
      <c r="Q41" s="0" t="n">
        <v>-2449</v>
      </c>
      <c r="R41" s="0" t="n">
        <v>3713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6</v>
      </c>
      <c r="E42" s="13" t="n">
        <v>67</v>
      </c>
      <c r="F42" s="14"/>
      <c r="J42" s="17" t="n">
        <v>78</v>
      </c>
      <c r="K42" s="18" t="n">
        <v>1167</v>
      </c>
      <c r="L42" s="19" t="n">
        <v>-366</v>
      </c>
      <c r="M42" s="20" t="n">
        <v>801</v>
      </c>
      <c r="P42" s="16" t="n">
        <v>78</v>
      </c>
      <c r="Q42" s="0" t="n">
        <v>-3588</v>
      </c>
      <c r="R42" s="0" t="n">
        <v>522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34</v>
      </c>
      <c r="D43" s="12" t="n">
        <v>-43</v>
      </c>
      <c r="E43" s="13" t="n">
        <v>91</v>
      </c>
      <c r="F43" s="14"/>
      <c r="J43" s="17" t="n">
        <v>77</v>
      </c>
      <c r="K43" s="18" t="n">
        <v>1301</v>
      </c>
      <c r="L43" s="19" t="n">
        <v>-409</v>
      </c>
      <c r="M43" s="20" t="n">
        <v>892</v>
      </c>
      <c r="P43" s="16" t="n">
        <v>77</v>
      </c>
      <c r="Q43" s="0" t="n">
        <v>-3311</v>
      </c>
      <c r="R43" s="0" t="n">
        <v>7007</v>
      </c>
      <c r="S43" s="0" t="n">
        <v>10318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46</v>
      </c>
      <c r="E44" s="13" t="n">
        <v>62</v>
      </c>
      <c r="F44" s="14"/>
      <c r="J44" s="17" t="n">
        <v>76</v>
      </c>
      <c r="K44" s="18" t="n">
        <v>1409</v>
      </c>
      <c r="L44" s="19" t="n">
        <v>-455</v>
      </c>
      <c r="M44" s="20" t="n">
        <v>954</v>
      </c>
      <c r="P44" s="16" t="n">
        <v>76</v>
      </c>
      <c r="Q44" s="0" t="n">
        <v>-3496</v>
      </c>
      <c r="R44" s="0" t="n">
        <v>4712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80</v>
      </c>
      <c r="E45" s="13" t="n">
        <v>74</v>
      </c>
      <c r="F45" s="14"/>
      <c r="J45" s="17" t="n">
        <v>75</v>
      </c>
      <c r="K45" s="18" t="n">
        <v>1563</v>
      </c>
      <c r="L45" s="19" t="n">
        <v>-535</v>
      </c>
      <c r="M45" s="20" t="n">
        <v>1028</v>
      </c>
      <c r="P45" s="16" t="n">
        <v>75</v>
      </c>
      <c r="Q45" s="0" t="n">
        <v>-6000</v>
      </c>
      <c r="R45" s="0" t="n">
        <v>5550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59</v>
      </c>
      <c r="E46" s="13" t="n">
        <v>73</v>
      </c>
      <c r="F46" s="14"/>
      <c r="J46" s="17" t="n">
        <v>74</v>
      </c>
      <c r="K46" s="18" t="n">
        <v>1695</v>
      </c>
      <c r="L46" s="19" t="n">
        <v>-594</v>
      </c>
      <c r="M46" s="20" t="n">
        <v>1101</v>
      </c>
      <c r="P46" s="16" t="n">
        <v>74</v>
      </c>
      <c r="Q46" s="0" t="n">
        <v>-4366</v>
      </c>
      <c r="R46" s="0" t="n">
        <v>5402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12" t="n">
        <v>-52</v>
      </c>
      <c r="E47" s="13" t="n">
        <v>61</v>
      </c>
      <c r="F47" s="14"/>
      <c r="J47" s="17" t="n">
        <v>73</v>
      </c>
      <c r="K47" s="18" t="n">
        <v>1808</v>
      </c>
      <c r="L47" s="19" t="n">
        <v>-646</v>
      </c>
      <c r="M47" s="20" t="n">
        <v>1162</v>
      </c>
      <c r="P47" s="16" t="n">
        <v>73</v>
      </c>
      <c r="Q47" s="0" t="n">
        <v>-3796</v>
      </c>
      <c r="R47" s="0" t="n">
        <v>4453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53</v>
      </c>
      <c r="E48" s="13" t="n">
        <v>78</v>
      </c>
      <c r="F48" s="14"/>
      <c r="J48" s="17" t="n">
        <v>72</v>
      </c>
      <c r="K48" s="18" t="n">
        <v>1939</v>
      </c>
      <c r="L48" s="19" t="n">
        <v>-699</v>
      </c>
      <c r="M48" s="20" t="n">
        <v>1240</v>
      </c>
      <c r="P48" s="16" t="n">
        <v>72</v>
      </c>
      <c r="Q48" s="0" t="n">
        <v>-3816</v>
      </c>
      <c r="R48" s="0" t="n">
        <v>5616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75</v>
      </c>
      <c r="E49" s="13" t="n">
        <v>87</v>
      </c>
      <c r="F49" s="14"/>
      <c r="J49" s="17" t="n">
        <v>71</v>
      </c>
      <c r="K49" s="18" t="n">
        <v>2101</v>
      </c>
      <c r="L49" s="19" t="n">
        <v>-774</v>
      </c>
      <c r="M49" s="20" t="n">
        <v>1327</v>
      </c>
      <c r="P49" s="16" t="n">
        <v>71</v>
      </c>
      <c r="Q49" s="0" t="n">
        <v>-5325</v>
      </c>
      <c r="R49" s="0" t="n">
        <v>6177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179</v>
      </c>
      <c r="D50" s="12" t="n">
        <v>-87</v>
      </c>
      <c r="E50" s="13" t="n">
        <v>92</v>
      </c>
      <c r="F50" s="14"/>
      <c r="J50" s="17" t="n">
        <v>70</v>
      </c>
      <c r="K50" s="18" t="n">
        <v>2280</v>
      </c>
      <c r="L50" s="19" t="n">
        <v>-861</v>
      </c>
      <c r="M50" s="20" t="n">
        <v>1419</v>
      </c>
      <c r="P50" s="16" t="n">
        <v>70</v>
      </c>
      <c r="Q50" s="0" t="n">
        <v>-6090</v>
      </c>
      <c r="R50" s="0" t="n">
        <v>6440</v>
      </c>
      <c r="S50" s="0" t="n">
        <v>12530</v>
      </c>
    </row>
    <row r="51" customFormat="false" ht="13.5" hidden="false" customHeight="false" outlineLevel="0" collapsed="false">
      <c r="B51" s="17" t="n">
        <v>69</v>
      </c>
      <c r="C51" s="18" t="n">
        <v>215</v>
      </c>
      <c r="D51" s="12" t="n">
        <v>-101</v>
      </c>
      <c r="E51" s="13" t="n">
        <v>114</v>
      </c>
      <c r="F51" s="14"/>
      <c r="J51" s="17" t="n">
        <v>69</v>
      </c>
      <c r="K51" s="18" t="n">
        <v>2495</v>
      </c>
      <c r="L51" s="19" t="n">
        <v>-962</v>
      </c>
      <c r="M51" s="20" t="n">
        <v>1533</v>
      </c>
      <c r="P51" s="16" t="n">
        <v>69</v>
      </c>
      <c r="Q51" s="0" t="n">
        <v>-6969</v>
      </c>
      <c r="R51" s="0" t="n">
        <v>7866</v>
      </c>
      <c r="S51" s="0" t="n">
        <v>14835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91</v>
      </c>
      <c r="E52" s="13" t="n">
        <v>125</v>
      </c>
      <c r="F52" s="14"/>
      <c r="J52" s="17" t="n">
        <v>68</v>
      </c>
      <c r="K52" s="18" t="n">
        <v>2711</v>
      </c>
      <c r="L52" s="19" t="n">
        <v>-1053</v>
      </c>
      <c r="M52" s="20" t="n">
        <v>1658</v>
      </c>
      <c r="P52" s="16" t="n">
        <v>68</v>
      </c>
      <c r="Q52" s="0" t="n">
        <v>-6188</v>
      </c>
      <c r="R52" s="0" t="n">
        <v>8500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188</v>
      </c>
      <c r="D53" s="12" t="n">
        <v>-80</v>
      </c>
      <c r="E53" s="13" t="n">
        <v>108</v>
      </c>
      <c r="F53" s="14"/>
      <c r="J53" s="17" t="n">
        <v>67</v>
      </c>
      <c r="K53" s="18" t="n">
        <v>2899</v>
      </c>
      <c r="L53" s="19" t="n">
        <v>-1133</v>
      </c>
      <c r="M53" s="20" t="n">
        <v>1766</v>
      </c>
      <c r="P53" s="16" t="n">
        <v>67</v>
      </c>
      <c r="Q53" s="0" t="n">
        <v>-5360</v>
      </c>
      <c r="R53" s="0" t="n">
        <v>7236</v>
      </c>
      <c r="S53" s="0" t="n">
        <v>12596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81</v>
      </c>
      <c r="E54" s="13" t="n">
        <v>90</v>
      </c>
      <c r="F54" s="14"/>
      <c r="J54" s="17" t="n">
        <v>66</v>
      </c>
      <c r="K54" s="18" t="n">
        <v>3070</v>
      </c>
      <c r="L54" s="19" t="n">
        <v>-1214</v>
      </c>
      <c r="M54" s="20" t="n">
        <v>1856</v>
      </c>
      <c r="P54" s="16" t="n">
        <v>66</v>
      </c>
      <c r="Q54" s="0" t="n">
        <v>-5346</v>
      </c>
      <c r="R54" s="0" t="n">
        <v>5940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88</v>
      </c>
      <c r="D55" s="12" t="n">
        <v>-97</v>
      </c>
      <c r="E55" s="13" t="n">
        <v>91</v>
      </c>
      <c r="F55" s="14"/>
      <c r="J55" s="17" t="n">
        <v>65</v>
      </c>
      <c r="K55" s="18" t="n">
        <v>3258</v>
      </c>
      <c r="L55" s="19" t="n">
        <v>-1311</v>
      </c>
      <c r="M55" s="20" t="n">
        <v>1947</v>
      </c>
      <c r="P55" s="16" t="n">
        <v>65</v>
      </c>
      <c r="Q55" s="0" t="n">
        <v>-6305</v>
      </c>
      <c r="R55" s="0" t="n">
        <v>5915</v>
      </c>
      <c r="S55" s="0" t="n">
        <v>12220</v>
      </c>
    </row>
    <row r="56" customFormat="false" ht="13.5" hidden="false" customHeight="false" outlineLevel="0" collapsed="false">
      <c r="B56" s="17" t="n">
        <v>64</v>
      </c>
      <c r="C56" s="18" t="n">
        <v>161</v>
      </c>
      <c r="D56" s="12" t="n">
        <v>-86</v>
      </c>
      <c r="E56" s="13" t="n">
        <v>75</v>
      </c>
      <c r="F56" s="14"/>
      <c r="J56" s="17" t="n">
        <v>64</v>
      </c>
      <c r="K56" s="18" t="n">
        <v>3419</v>
      </c>
      <c r="L56" s="19" t="n">
        <v>-1397</v>
      </c>
      <c r="M56" s="20" t="n">
        <v>2022</v>
      </c>
      <c r="P56" s="16" t="n">
        <v>64</v>
      </c>
      <c r="Q56" s="0" t="n">
        <v>-5504</v>
      </c>
      <c r="R56" s="0" t="n">
        <v>4800</v>
      </c>
      <c r="S56" s="0" t="n">
        <v>10304</v>
      </c>
    </row>
    <row r="57" customFormat="false" ht="13.5" hidden="false" customHeight="false" outlineLevel="0" collapsed="false">
      <c r="B57" s="17" t="n">
        <v>63</v>
      </c>
      <c r="C57" s="18" t="n">
        <v>155</v>
      </c>
      <c r="D57" s="12" t="n">
        <v>-79</v>
      </c>
      <c r="E57" s="13" t="n">
        <v>76</v>
      </c>
      <c r="F57" s="14"/>
      <c r="J57" s="17" t="n">
        <v>63</v>
      </c>
      <c r="K57" s="18" t="n">
        <v>3574</v>
      </c>
      <c r="L57" s="19" t="n">
        <v>-1476</v>
      </c>
      <c r="M57" s="20" t="n">
        <v>2098</v>
      </c>
      <c r="P57" s="16" t="n">
        <v>63</v>
      </c>
      <c r="Q57" s="0" t="n">
        <v>-4977</v>
      </c>
      <c r="R57" s="0" t="n">
        <v>4788</v>
      </c>
      <c r="S57" s="0" t="n">
        <v>9765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1</v>
      </c>
      <c r="E58" s="13" t="n">
        <v>90</v>
      </c>
      <c r="F58" s="14"/>
      <c r="J58" s="17" t="n">
        <v>62</v>
      </c>
      <c r="K58" s="18" t="n">
        <v>3735</v>
      </c>
      <c r="L58" s="19" t="n">
        <v>-1547</v>
      </c>
      <c r="M58" s="20" t="n">
        <v>2188</v>
      </c>
      <c r="P58" s="16" t="n">
        <v>62</v>
      </c>
      <c r="Q58" s="0" t="n">
        <v>-4402</v>
      </c>
      <c r="R58" s="0" t="n">
        <v>5580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35</v>
      </c>
      <c r="D59" s="12" t="n">
        <v>-68</v>
      </c>
      <c r="E59" s="13" t="n">
        <v>67</v>
      </c>
      <c r="F59" s="14"/>
      <c r="J59" s="17" t="n">
        <v>61</v>
      </c>
      <c r="K59" s="18" t="n">
        <v>3870</v>
      </c>
      <c r="L59" s="19" t="n">
        <v>-1615</v>
      </c>
      <c r="M59" s="20" t="n">
        <v>2255</v>
      </c>
      <c r="P59" s="16" t="n">
        <v>61</v>
      </c>
      <c r="Q59" s="0" t="n">
        <v>-4148</v>
      </c>
      <c r="R59" s="0" t="n">
        <v>4087</v>
      </c>
      <c r="S59" s="0" t="n">
        <v>8235</v>
      </c>
    </row>
    <row r="60" customFormat="false" ht="13.5" hidden="false" customHeight="false" outlineLevel="0" collapsed="false">
      <c r="B60" s="17" t="n">
        <v>60</v>
      </c>
      <c r="C60" s="18" t="n">
        <v>174</v>
      </c>
      <c r="D60" s="12" t="n">
        <v>-91</v>
      </c>
      <c r="E60" s="13" t="n">
        <v>83</v>
      </c>
      <c r="F60" s="14"/>
      <c r="J60" s="17" t="n">
        <v>60</v>
      </c>
      <c r="K60" s="18" t="n">
        <v>4044</v>
      </c>
      <c r="L60" s="19" t="n">
        <v>-1706</v>
      </c>
      <c r="M60" s="20" t="n">
        <v>2338</v>
      </c>
      <c r="P60" s="16" t="n">
        <v>60</v>
      </c>
      <c r="Q60" s="0" t="n">
        <v>-5460</v>
      </c>
      <c r="R60" s="0" t="n">
        <v>4980</v>
      </c>
      <c r="S60" s="0" t="n">
        <v>1044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75</v>
      </c>
      <c r="E61" s="13" t="n">
        <v>96</v>
      </c>
      <c r="F61" s="14"/>
      <c r="J61" s="17" t="n">
        <v>59</v>
      </c>
      <c r="K61" s="18" t="n">
        <v>4215</v>
      </c>
      <c r="L61" s="19" t="n">
        <v>-1781</v>
      </c>
      <c r="M61" s="20" t="n">
        <v>2434</v>
      </c>
      <c r="P61" s="16" t="n">
        <v>59</v>
      </c>
      <c r="Q61" s="0" t="n">
        <v>-4425</v>
      </c>
      <c r="R61" s="0" t="n">
        <v>5664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79</v>
      </c>
      <c r="D62" s="12" t="n">
        <v>-90</v>
      </c>
      <c r="E62" s="13" t="n">
        <v>89</v>
      </c>
      <c r="F62" s="14"/>
      <c r="J62" s="17" t="n">
        <v>58</v>
      </c>
      <c r="K62" s="18" t="n">
        <v>4394</v>
      </c>
      <c r="L62" s="19" t="n">
        <v>-1871</v>
      </c>
      <c r="M62" s="20" t="n">
        <v>2523</v>
      </c>
      <c r="P62" s="16" t="n">
        <v>58</v>
      </c>
      <c r="Q62" s="0" t="n">
        <v>-5220</v>
      </c>
      <c r="R62" s="0" t="n">
        <v>5162</v>
      </c>
      <c r="S62" s="0" t="n">
        <v>10382</v>
      </c>
    </row>
    <row r="63" customFormat="false" ht="13.5" hidden="false" customHeight="false" outlineLevel="0" collapsed="false">
      <c r="B63" s="17" t="n">
        <v>57</v>
      </c>
      <c r="C63" s="18" t="n">
        <v>180</v>
      </c>
      <c r="D63" s="12" t="n">
        <v>-85</v>
      </c>
      <c r="E63" s="13" t="n">
        <v>95</v>
      </c>
      <c r="F63" s="14"/>
      <c r="J63" s="17" t="n">
        <v>57</v>
      </c>
      <c r="K63" s="18" t="n">
        <v>4574</v>
      </c>
      <c r="L63" s="19" t="n">
        <v>-1956</v>
      </c>
      <c r="M63" s="20" t="n">
        <v>2618</v>
      </c>
      <c r="P63" s="16" t="n">
        <v>57</v>
      </c>
      <c r="Q63" s="0" t="n">
        <v>-4845</v>
      </c>
      <c r="R63" s="0" t="n">
        <v>5415</v>
      </c>
      <c r="S63" s="0" t="n">
        <v>10260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85</v>
      </c>
      <c r="E64" s="13" t="n">
        <v>88</v>
      </c>
      <c r="F64" s="14"/>
      <c r="J64" s="17" t="n">
        <v>56</v>
      </c>
      <c r="K64" s="18" t="n">
        <v>4747</v>
      </c>
      <c r="L64" s="19" t="n">
        <v>-2041</v>
      </c>
      <c r="M64" s="20" t="n">
        <v>2706</v>
      </c>
      <c r="P64" s="16" t="n">
        <v>56</v>
      </c>
      <c r="Q64" s="0" t="n">
        <v>-4760</v>
      </c>
      <c r="R64" s="0" t="n">
        <v>4928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75</v>
      </c>
      <c r="E65" s="13" t="n">
        <v>77</v>
      </c>
      <c r="F65" s="14"/>
      <c r="J65" s="17" t="n">
        <v>55</v>
      </c>
      <c r="K65" s="18" t="n">
        <v>4899</v>
      </c>
      <c r="L65" s="19" t="n">
        <v>-2116</v>
      </c>
      <c r="M65" s="20" t="n">
        <v>2783</v>
      </c>
      <c r="P65" s="16" t="n">
        <v>55</v>
      </c>
      <c r="Q65" s="0" t="n">
        <v>-4125</v>
      </c>
      <c r="R65" s="0" t="n">
        <v>4235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179</v>
      </c>
      <c r="D66" s="12" t="n">
        <v>-83</v>
      </c>
      <c r="E66" s="13" t="n">
        <v>96</v>
      </c>
      <c r="F66" s="14"/>
      <c r="J66" s="17" t="n">
        <v>54</v>
      </c>
      <c r="K66" s="18" t="n">
        <v>5078</v>
      </c>
      <c r="L66" s="19" t="n">
        <v>-2199</v>
      </c>
      <c r="M66" s="20" t="n">
        <v>2879</v>
      </c>
      <c r="P66" s="16" t="n">
        <v>54</v>
      </c>
      <c r="Q66" s="0" t="n">
        <v>-4482</v>
      </c>
      <c r="R66" s="0" t="n">
        <v>5184</v>
      </c>
      <c r="S66" s="0" t="n">
        <v>9666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3</v>
      </c>
      <c r="E67" s="13" t="n">
        <v>86</v>
      </c>
      <c r="F67" s="14"/>
      <c r="J67" s="17" t="n">
        <v>53</v>
      </c>
      <c r="K67" s="18" t="n">
        <v>5247</v>
      </c>
      <c r="L67" s="19" t="n">
        <v>-2282</v>
      </c>
      <c r="M67" s="20" t="n">
        <v>2965</v>
      </c>
      <c r="P67" s="16" t="n">
        <v>53</v>
      </c>
      <c r="Q67" s="0" t="n">
        <v>-4399</v>
      </c>
      <c r="R67" s="0" t="n">
        <v>4558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78</v>
      </c>
      <c r="E68" s="13" t="n">
        <v>64</v>
      </c>
      <c r="F68" s="14"/>
      <c r="J68" s="17" t="n">
        <v>52</v>
      </c>
      <c r="K68" s="18" t="n">
        <v>5389</v>
      </c>
      <c r="L68" s="19" t="n">
        <v>-2360</v>
      </c>
      <c r="M68" s="20" t="n">
        <v>3029</v>
      </c>
      <c r="P68" s="16" t="n">
        <v>52</v>
      </c>
      <c r="Q68" s="0" t="n">
        <v>-4056</v>
      </c>
      <c r="R68" s="0" t="n">
        <v>3328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92</v>
      </c>
      <c r="D69" s="12" t="n">
        <v>-92</v>
      </c>
      <c r="E69" s="13" t="n">
        <v>100</v>
      </c>
      <c r="F69" s="14"/>
      <c r="J69" s="17" t="n">
        <v>51</v>
      </c>
      <c r="K69" s="18" t="n">
        <v>5581</v>
      </c>
      <c r="L69" s="19" t="n">
        <v>-2452</v>
      </c>
      <c r="M69" s="20" t="n">
        <v>3129</v>
      </c>
      <c r="P69" s="16" t="n">
        <v>51</v>
      </c>
      <c r="Q69" s="0" t="n">
        <v>-4692</v>
      </c>
      <c r="R69" s="0" t="n">
        <v>5100</v>
      </c>
      <c r="S69" s="0" t="n">
        <v>9792</v>
      </c>
    </row>
    <row r="70" customFormat="false" ht="13.5" hidden="false" customHeight="false" outlineLevel="0" collapsed="false">
      <c r="B70" s="17" t="n">
        <v>50</v>
      </c>
      <c r="C70" s="18" t="n">
        <v>190</v>
      </c>
      <c r="D70" s="12" t="n">
        <v>-103</v>
      </c>
      <c r="E70" s="13" t="n">
        <v>87</v>
      </c>
      <c r="F70" s="14"/>
      <c r="J70" s="17" t="n">
        <v>50</v>
      </c>
      <c r="K70" s="18" t="n">
        <v>5771</v>
      </c>
      <c r="L70" s="19" t="n">
        <v>-2555</v>
      </c>
      <c r="M70" s="20" t="n">
        <v>3216</v>
      </c>
      <c r="P70" s="16" t="n">
        <v>50</v>
      </c>
      <c r="Q70" s="0" t="n">
        <v>-5150</v>
      </c>
      <c r="R70" s="0" t="n">
        <v>4350</v>
      </c>
      <c r="S70" s="0" t="n">
        <v>950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87</v>
      </c>
      <c r="E71" s="13" t="n">
        <v>95</v>
      </c>
      <c r="F71" s="14"/>
      <c r="J71" s="17" t="n">
        <v>49</v>
      </c>
      <c r="K71" s="18" t="n">
        <v>5953</v>
      </c>
      <c r="L71" s="19" t="n">
        <v>-2642</v>
      </c>
      <c r="M71" s="20" t="n">
        <v>3311</v>
      </c>
      <c r="P71" s="16" t="n">
        <v>49</v>
      </c>
      <c r="Q71" s="0" t="n">
        <v>-4263</v>
      </c>
      <c r="R71" s="0" t="n">
        <v>4655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03</v>
      </c>
      <c r="E72" s="13" t="n">
        <v>108</v>
      </c>
      <c r="F72" s="14"/>
      <c r="J72" s="17" t="n">
        <v>48</v>
      </c>
      <c r="K72" s="18" t="n">
        <v>6164</v>
      </c>
      <c r="L72" s="19" t="n">
        <v>-2745</v>
      </c>
      <c r="M72" s="20" t="n">
        <v>3419</v>
      </c>
      <c r="P72" s="16" t="n">
        <v>48</v>
      </c>
      <c r="Q72" s="0" t="n">
        <v>-4944</v>
      </c>
      <c r="R72" s="0" t="n">
        <v>5184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180</v>
      </c>
      <c r="D73" s="12" t="n">
        <v>-88</v>
      </c>
      <c r="E73" s="13" t="n">
        <v>92</v>
      </c>
      <c r="F73" s="14"/>
      <c r="J73" s="17" t="n">
        <v>47</v>
      </c>
      <c r="K73" s="18" t="n">
        <v>6344</v>
      </c>
      <c r="L73" s="19" t="n">
        <v>-2833</v>
      </c>
      <c r="M73" s="20" t="n">
        <v>3511</v>
      </c>
      <c r="P73" s="16" t="n">
        <v>47</v>
      </c>
      <c r="Q73" s="0" t="n">
        <v>-4136</v>
      </c>
      <c r="R73" s="0" t="n">
        <v>4324</v>
      </c>
      <c r="S73" s="0" t="n">
        <v>8460</v>
      </c>
    </row>
    <row r="74" customFormat="false" ht="13.5" hidden="false" customHeight="false" outlineLevel="0" collapsed="false">
      <c r="B74" s="17" t="n">
        <v>46</v>
      </c>
      <c r="C74" s="18" t="n">
        <v>192</v>
      </c>
      <c r="D74" s="12" t="n">
        <v>-95</v>
      </c>
      <c r="E74" s="13" t="n">
        <v>97</v>
      </c>
      <c r="F74" s="14"/>
      <c r="J74" s="17" t="n">
        <v>46</v>
      </c>
      <c r="K74" s="18" t="n">
        <v>6536</v>
      </c>
      <c r="L74" s="19" t="n">
        <v>-2928</v>
      </c>
      <c r="M74" s="20" t="n">
        <v>3608</v>
      </c>
      <c r="P74" s="16" t="n">
        <v>46</v>
      </c>
      <c r="Q74" s="0" t="n">
        <v>-4370</v>
      </c>
      <c r="R74" s="0" t="n">
        <v>4462</v>
      </c>
      <c r="S74" s="0" t="n">
        <v>8832</v>
      </c>
    </row>
    <row r="75" customFormat="false" ht="13.5" hidden="false" customHeight="false" outlineLevel="0" collapsed="false">
      <c r="B75" s="17" t="n">
        <v>45</v>
      </c>
      <c r="C75" s="18" t="n">
        <v>213</v>
      </c>
      <c r="D75" s="12" t="n">
        <v>-103</v>
      </c>
      <c r="E75" s="13" t="n">
        <v>110</v>
      </c>
      <c r="F75" s="14"/>
      <c r="J75" s="17" t="n">
        <v>45</v>
      </c>
      <c r="K75" s="18" t="n">
        <v>6749</v>
      </c>
      <c r="L75" s="19" t="n">
        <v>-3031</v>
      </c>
      <c r="M75" s="20" t="n">
        <v>3718</v>
      </c>
      <c r="P75" s="16" t="n">
        <v>45</v>
      </c>
      <c r="Q75" s="0" t="n">
        <v>-4635</v>
      </c>
      <c r="R75" s="0" t="n">
        <v>4950</v>
      </c>
      <c r="S75" s="0" t="n">
        <v>9585</v>
      </c>
    </row>
    <row r="76" customFormat="false" ht="13.5" hidden="false" customHeight="false" outlineLevel="0" collapsed="false">
      <c r="B76" s="17" t="n">
        <v>44</v>
      </c>
      <c r="C76" s="18" t="n">
        <v>196</v>
      </c>
      <c r="D76" s="12" t="n">
        <v>-94</v>
      </c>
      <c r="E76" s="13" t="n">
        <v>102</v>
      </c>
      <c r="F76" s="14"/>
      <c r="J76" s="17" t="n">
        <v>44</v>
      </c>
      <c r="K76" s="18" t="n">
        <v>6945</v>
      </c>
      <c r="L76" s="19" t="n">
        <v>-3125</v>
      </c>
      <c r="M76" s="20" t="n">
        <v>3820</v>
      </c>
      <c r="P76" s="16" t="n">
        <v>44</v>
      </c>
      <c r="Q76" s="0" t="n">
        <v>-4136</v>
      </c>
      <c r="R76" s="0" t="n">
        <v>4488</v>
      </c>
      <c r="S76" s="0" t="n">
        <v>8624</v>
      </c>
    </row>
    <row r="77" customFormat="false" ht="13.5" hidden="false" customHeight="false" outlineLevel="0" collapsed="false">
      <c r="B77" s="17" t="n">
        <v>43</v>
      </c>
      <c r="C77" s="18" t="n">
        <v>183</v>
      </c>
      <c r="D77" s="12" t="n">
        <v>-98</v>
      </c>
      <c r="E77" s="13" t="n">
        <v>85</v>
      </c>
      <c r="F77" s="14"/>
      <c r="J77" s="17" t="n">
        <v>43</v>
      </c>
      <c r="K77" s="18" t="n">
        <v>7128</v>
      </c>
      <c r="L77" s="19" t="n">
        <v>-3223</v>
      </c>
      <c r="M77" s="20" t="n">
        <v>3905</v>
      </c>
      <c r="P77" s="16" t="n">
        <v>43</v>
      </c>
      <c r="Q77" s="0" t="n">
        <v>-4214</v>
      </c>
      <c r="R77" s="0" t="n">
        <v>3655</v>
      </c>
      <c r="S77" s="0" t="n">
        <v>7869</v>
      </c>
    </row>
    <row r="78" customFormat="false" ht="13.5" hidden="false" customHeight="false" outlineLevel="0" collapsed="false">
      <c r="B78" s="17" t="n">
        <v>42</v>
      </c>
      <c r="C78" s="18" t="n">
        <v>194</v>
      </c>
      <c r="D78" s="12" t="n">
        <v>-99</v>
      </c>
      <c r="E78" s="13" t="n">
        <v>95</v>
      </c>
      <c r="F78" s="14"/>
      <c r="J78" s="17" t="n">
        <v>42</v>
      </c>
      <c r="K78" s="18" t="n">
        <v>7322</v>
      </c>
      <c r="L78" s="19" t="n">
        <v>-3322</v>
      </c>
      <c r="M78" s="20" t="n">
        <v>4000</v>
      </c>
      <c r="P78" s="16" t="n">
        <v>42</v>
      </c>
      <c r="Q78" s="0" t="n">
        <v>-4158</v>
      </c>
      <c r="R78" s="0" t="n">
        <v>3990</v>
      </c>
      <c r="S78" s="0" t="n">
        <v>8148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101</v>
      </c>
      <c r="E79" s="13" t="n">
        <v>72</v>
      </c>
      <c r="F79" s="14"/>
      <c r="J79" s="17" t="n">
        <v>41</v>
      </c>
      <c r="K79" s="18" t="n">
        <v>7495</v>
      </c>
      <c r="L79" s="19" t="n">
        <v>-3423</v>
      </c>
      <c r="M79" s="20" t="n">
        <v>4072</v>
      </c>
      <c r="P79" s="16" t="n">
        <v>41</v>
      </c>
      <c r="Q79" s="0" t="n">
        <v>-4141</v>
      </c>
      <c r="R79" s="0" t="n">
        <v>2952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79</v>
      </c>
      <c r="E80" s="13" t="n">
        <v>80</v>
      </c>
      <c r="F80" s="14"/>
      <c r="J80" s="17" t="n">
        <v>40</v>
      </c>
      <c r="K80" s="18" t="n">
        <v>7654</v>
      </c>
      <c r="L80" s="19" t="n">
        <v>-3502</v>
      </c>
      <c r="M80" s="20" t="n">
        <v>4152</v>
      </c>
      <c r="P80" s="16" t="n">
        <v>40</v>
      </c>
      <c r="Q80" s="0" t="n">
        <v>-3160</v>
      </c>
      <c r="R80" s="0" t="n">
        <v>320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3</v>
      </c>
      <c r="E81" s="13" t="n">
        <v>71</v>
      </c>
      <c r="F81" s="14"/>
      <c r="J81" s="17" t="n">
        <v>39</v>
      </c>
      <c r="K81" s="18" t="n">
        <v>7808</v>
      </c>
      <c r="L81" s="19" t="n">
        <v>-3585</v>
      </c>
      <c r="M81" s="20" t="n">
        <v>4223</v>
      </c>
      <c r="P81" s="16" t="n">
        <v>39</v>
      </c>
      <c r="Q81" s="0" t="n">
        <v>-3237</v>
      </c>
      <c r="R81" s="0" t="n">
        <v>2769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72</v>
      </c>
      <c r="E82" s="13" t="n">
        <v>66</v>
      </c>
      <c r="F82" s="14"/>
      <c r="J82" s="17" t="n">
        <v>38</v>
      </c>
      <c r="K82" s="18" t="n">
        <v>7946</v>
      </c>
      <c r="L82" s="19" t="n">
        <v>-3657</v>
      </c>
      <c r="M82" s="20" t="n">
        <v>4289</v>
      </c>
      <c r="P82" s="16" t="n">
        <v>38</v>
      </c>
      <c r="Q82" s="0" t="n">
        <v>-2736</v>
      </c>
      <c r="R82" s="0" t="n">
        <v>2508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63</v>
      </c>
      <c r="D83" s="12" t="n">
        <v>-78</v>
      </c>
      <c r="E83" s="13" t="n">
        <v>85</v>
      </c>
      <c r="F83" s="14"/>
      <c r="J83" s="17" t="n">
        <v>37</v>
      </c>
      <c r="K83" s="18" t="n">
        <v>8109</v>
      </c>
      <c r="L83" s="19" t="n">
        <v>-3735</v>
      </c>
      <c r="M83" s="20" t="n">
        <v>4374</v>
      </c>
      <c r="P83" s="16" t="n">
        <v>37</v>
      </c>
      <c r="Q83" s="0" t="n">
        <v>-2886</v>
      </c>
      <c r="R83" s="0" t="n">
        <v>3145</v>
      </c>
      <c r="S83" s="0" t="n">
        <v>6031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0</v>
      </c>
      <c r="E84" s="13" t="n">
        <v>73</v>
      </c>
      <c r="F84" s="14"/>
      <c r="J84" s="17" t="n">
        <v>36</v>
      </c>
      <c r="K84" s="18" t="n">
        <v>8252</v>
      </c>
      <c r="L84" s="19" t="n">
        <v>-3805</v>
      </c>
      <c r="M84" s="20" t="n">
        <v>4447</v>
      </c>
      <c r="P84" s="16" t="n">
        <v>36</v>
      </c>
      <c r="Q84" s="0" t="n">
        <v>-2520</v>
      </c>
      <c r="R84" s="0" t="n">
        <v>2628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1</v>
      </c>
      <c r="E85" s="13" t="n">
        <v>74</v>
      </c>
      <c r="F85" s="14"/>
      <c r="J85" s="17" t="n">
        <v>35</v>
      </c>
      <c r="K85" s="18" t="n">
        <v>8407</v>
      </c>
      <c r="L85" s="19" t="n">
        <v>-3886</v>
      </c>
      <c r="M85" s="20" t="n">
        <v>4521</v>
      </c>
      <c r="P85" s="16" t="n">
        <v>35</v>
      </c>
      <c r="Q85" s="0" t="n">
        <v>-2835</v>
      </c>
      <c r="R85" s="0" t="n">
        <v>2590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205</v>
      </c>
      <c r="D86" s="12" t="n">
        <v>-103</v>
      </c>
      <c r="E86" s="13" t="n">
        <v>102</v>
      </c>
      <c r="F86" s="14"/>
      <c r="J86" s="17" t="n">
        <v>34</v>
      </c>
      <c r="K86" s="18" t="n">
        <v>8612</v>
      </c>
      <c r="L86" s="19" t="n">
        <v>-3989</v>
      </c>
      <c r="M86" s="20" t="n">
        <v>4623</v>
      </c>
      <c r="P86" s="16" t="n">
        <v>34</v>
      </c>
      <c r="Q86" s="0" t="n">
        <v>-3502</v>
      </c>
      <c r="R86" s="0" t="n">
        <v>3468</v>
      </c>
      <c r="S86" s="0" t="n">
        <v>6970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67</v>
      </c>
      <c r="E87" s="13" t="n">
        <v>68</v>
      </c>
      <c r="F87" s="14"/>
      <c r="J87" s="17" t="n">
        <v>33</v>
      </c>
      <c r="K87" s="18" t="n">
        <v>8747</v>
      </c>
      <c r="L87" s="19" t="n">
        <v>-4056</v>
      </c>
      <c r="M87" s="20" t="n">
        <v>4691</v>
      </c>
      <c r="P87" s="16" t="n">
        <v>33</v>
      </c>
      <c r="Q87" s="0" t="n">
        <v>-2211</v>
      </c>
      <c r="R87" s="0" t="n">
        <v>2244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78</v>
      </c>
      <c r="E88" s="13" t="n">
        <v>59</v>
      </c>
      <c r="F88" s="14"/>
      <c r="J88" s="17" t="n">
        <v>32</v>
      </c>
      <c r="K88" s="18" t="n">
        <v>8884</v>
      </c>
      <c r="L88" s="19" t="n">
        <v>-4134</v>
      </c>
      <c r="M88" s="20" t="n">
        <v>4750</v>
      </c>
      <c r="P88" s="16" t="n">
        <v>32</v>
      </c>
      <c r="Q88" s="0" t="n">
        <v>-2496</v>
      </c>
      <c r="R88" s="0" t="n">
        <v>1888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72</v>
      </c>
      <c r="E89" s="13" t="n">
        <v>55</v>
      </c>
      <c r="F89" s="14"/>
      <c r="J89" s="17" t="n">
        <v>31</v>
      </c>
      <c r="K89" s="18" t="n">
        <v>9011</v>
      </c>
      <c r="L89" s="19" t="n">
        <v>-4206</v>
      </c>
      <c r="M89" s="20" t="n">
        <v>4805</v>
      </c>
      <c r="P89" s="16" t="n">
        <v>31</v>
      </c>
      <c r="Q89" s="0" t="n">
        <v>-2232</v>
      </c>
      <c r="R89" s="0" t="n">
        <v>1705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70</v>
      </c>
      <c r="E90" s="13" t="n">
        <v>58</v>
      </c>
      <c r="F90" s="14"/>
      <c r="J90" s="17" t="n">
        <v>30</v>
      </c>
      <c r="K90" s="18" t="n">
        <v>9139</v>
      </c>
      <c r="L90" s="19" t="n">
        <v>-4276</v>
      </c>
      <c r="M90" s="20" t="n">
        <v>4863</v>
      </c>
      <c r="P90" s="16" t="n">
        <v>30</v>
      </c>
      <c r="Q90" s="0" t="n">
        <v>-2100</v>
      </c>
      <c r="R90" s="0" t="n">
        <v>174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55</v>
      </c>
      <c r="E91" s="13" t="n">
        <v>58</v>
      </c>
      <c r="F91" s="14"/>
      <c r="J91" s="17" t="n">
        <v>29</v>
      </c>
      <c r="K91" s="18" t="n">
        <v>9252</v>
      </c>
      <c r="L91" s="19" t="n">
        <v>-4331</v>
      </c>
      <c r="M91" s="20" t="n">
        <v>4921</v>
      </c>
      <c r="P91" s="16" t="n">
        <v>29</v>
      </c>
      <c r="Q91" s="0" t="n">
        <v>-1595</v>
      </c>
      <c r="R91" s="0" t="n">
        <v>1682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70</v>
      </c>
      <c r="E92" s="13" t="n">
        <v>66</v>
      </c>
      <c r="F92" s="14"/>
      <c r="J92" s="17" t="n">
        <v>28</v>
      </c>
      <c r="K92" s="18" t="n">
        <v>9388</v>
      </c>
      <c r="L92" s="19" t="n">
        <v>-4401</v>
      </c>
      <c r="M92" s="20" t="n">
        <v>4987</v>
      </c>
      <c r="P92" s="16" t="n">
        <v>28</v>
      </c>
      <c r="Q92" s="0" t="n">
        <v>-1960</v>
      </c>
      <c r="R92" s="0" t="n">
        <v>1848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92</v>
      </c>
      <c r="E93" s="13" t="n">
        <v>57</v>
      </c>
      <c r="F93" s="14"/>
      <c r="J93" s="17" t="n">
        <v>27</v>
      </c>
      <c r="K93" s="18" t="n">
        <v>9537</v>
      </c>
      <c r="L93" s="19" t="n">
        <v>-4493</v>
      </c>
      <c r="M93" s="20" t="n">
        <v>5044</v>
      </c>
      <c r="P93" s="16" t="n">
        <v>27</v>
      </c>
      <c r="Q93" s="0" t="n">
        <v>-2484</v>
      </c>
      <c r="R93" s="0" t="n">
        <v>1539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07</v>
      </c>
      <c r="D94" s="12" t="n">
        <v>-56</v>
      </c>
      <c r="E94" s="13" t="n">
        <v>51</v>
      </c>
      <c r="F94" s="14"/>
      <c r="J94" s="17" t="n">
        <v>26</v>
      </c>
      <c r="K94" s="18" t="n">
        <v>9644</v>
      </c>
      <c r="L94" s="19" t="n">
        <v>-4549</v>
      </c>
      <c r="M94" s="20" t="n">
        <v>5095</v>
      </c>
      <c r="P94" s="16" t="n">
        <v>26</v>
      </c>
      <c r="Q94" s="0" t="n">
        <v>-1456</v>
      </c>
      <c r="R94" s="0" t="n">
        <v>1326</v>
      </c>
      <c r="S94" s="0" t="n">
        <v>2782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65</v>
      </c>
      <c r="E95" s="13" t="n">
        <v>55</v>
      </c>
      <c r="F95" s="14"/>
      <c r="J95" s="17" t="n">
        <v>25</v>
      </c>
      <c r="K95" s="18" t="n">
        <v>9764</v>
      </c>
      <c r="L95" s="19" t="n">
        <v>-4614</v>
      </c>
      <c r="M95" s="20" t="n">
        <v>5150</v>
      </c>
      <c r="P95" s="16" t="n">
        <v>25</v>
      </c>
      <c r="Q95" s="0" t="n">
        <v>-1625</v>
      </c>
      <c r="R95" s="0" t="n">
        <v>1375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61</v>
      </c>
      <c r="E96" s="13" t="n">
        <v>58</v>
      </c>
      <c r="F96" s="14"/>
      <c r="J96" s="17" t="n">
        <v>24</v>
      </c>
      <c r="K96" s="18" t="n">
        <v>9883</v>
      </c>
      <c r="L96" s="19" t="n">
        <v>-4675</v>
      </c>
      <c r="M96" s="20" t="n">
        <v>5208</v>
      </c>
      <c r="P96" s="16" t="n">
        <v>24</v>
      </c>
      <c r="Q96" s="0" t="n">
        <v>-1464</v>
      </c>
      <c r="R96" s="0" t="n">
        <v>1392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72</v>
      </c>
      <c r="E97" s="13" t="n">
        <v>60</v>
      </c>
      <c r="F97" s="14"/>
      <c r="J97" s="17" t="n">
        <v>23</v>
      </c>
      <c r="K97" s="18" t="n">
        <v>10015</v>
      </c>
      <c r="L97" s="19" t="n">
        <v>-4747</v>
      </c>
      <c r="M97" s="20" t="n">
        <v>5268</v>
      </c>
      <c r="P97" s="16" t="n">
        <v>23</v>
      </c>
      <c r="Q97" s="0" t="n">
        <v>-1656</v>
      </c>
      <c r="R97" s="0" t="n">
        <v>1380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00</v>
      </c>
      <c r="D98" s="12" t="n">
        <v>-52</v>
      </c>
      <c r="E98" s="13" t="n">
        <v>48</v>
      </c>
      <c r="F98" s="14"/>
      <c r="J98" s="17" t="n">
        <v>22</v>
      </c>
      <c r="K98" s="18" t="n">
        <v>10115</v>
      </c>
      <c r="L98" s="19" t="n">
        <v>-4799</v>
      </c>
      <c r="M98" s="20" t="n">
        <v>5316</v>
      </c>
      <c r="P98" s="16" t="n">
        <v>22</v>
      </c>
      <c r="Q98" s="0" t="n">
        <v>-1144</v>
      </c>
      <c r="R98" s="0" t="n">
        <v>1056</v>
      </c>
      <c r="S98" s="0" t="n">
        <v>2200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48</v>
      </c>
      <c r="E99" s="13" t="n">
        <v>56</v>
      </c>
      <c r="F99" s="14"/>
      <c r="J99" s="17" t="n">
        <v>21</v>
      </c>
      <c r="K99" s="18" t="n">
        <v>10219</v>
      </c>
      <c r="L99" s="19" t="n">
        <v>-4847</v>
      </c>
      <c r="M99" s="20" t="n">
        <v>5372</v>
      </c>
      <c r="P99" s="16" t="n">
        <v>21</v>
      </c>
      <c r="Q99" s="0" t="n">
        <v>-1008</v>
      </c>
      <c r="R99" s="0" t="n">
        <v>1176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4</v>
      </c>
      <c r="E100" s="13" t="n">
        <v>48</v>
      </c>
      <c r="F100" s="14"/>
      <c r="J100" s="17" t="n">
        <v>20</v>
      </c>
      <c r="K100" s="18" t="n">
        <v>10311</v>
      </c>
      <c r="L100" s="19" t="n">
        <v>-4891</v>
      </c>
      <c r="M100" s="20" t="n">
        <v>5420</v>
      </c>
      <c r="P100" s="16" t="n">
        <v>20</v>
      </c>
      <c r="Q100" s="0" t="n">
        <v>-880</v>
      </c>
      <c r="R100" s="0" t="n">
        <v>96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98</v>
      </c>
      <c r="D101" s="12" t="n">
        <v>-48</v>
      </c>
      <c r="E101" s="13" t="n">
        <v>50</v>
      </c>
      <c r="F101" s="14"/>
      <c r="J101" s="17" t="n">
        <v>19</v>
      </c>
      <c r="K101" s="18" t="n">
        <v>10409</v>
      </c>
      <c r="L101" s="19" t="n">
        <v>-4939</v>
      </c>
      <c r="M101" s="20" t="n">
        <v>5470</v>
      </c>
      <c r="P101" s="16" t="n">
        <v>19</v>
      </c>
      <c r="Q101" s="0" t="n">
        <v>-912</v>
      </c>
      <c r="R101" s="0" t="n">
        <v>950</v>
      </c>
      <c r="S101" s="0" t="n">
        <v>1862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42</v>
      </c>
      <c r="E102" s="13" t="n">
        <v>57</v>
      </c>
      <c r="F102" s="14"/>
      <c r="J102" s="17" t="n">
        <v>18</v>
      </c>
      <c r="K102" s="18" t="n">
        <v>10508</v>
      </c>
      <c r="L102" s="19" t="n">
        <v>-4981</v>
      </c>
      <c r="M102" s="20" t="n">
        <v>5527</v>
      </c>
      <c r="P102" s="16" t="n">
        <v>18</v>
      </c>
      <c r="Q102" s="0" t="n">
        <v>-756</v>
      </c>
      <c r="R102" s="0" t="n">
        <v>1026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64</v>
      </c>
      <c r="E103" s="13" t="n">
        <v>47</v>
      </c>
      <c r="F103" s="14"/>
      <c r="J103" s="17" t="n">
        <v>17</v>
      </c>
      <c r="K103" s="18" t="n">
        <v>10619</v>
      </c>
      <c r="L103" s="19" t="n">
        <v>-5045</v>
      </c>
      <c r="M103" s="20" t="n">
        <v>5574</v>
      </c>
      <c r="P103" s="16" t="n">
        <v>17</v>
      </c>
      <c r="Q103" s="0" t="n">
        <v>-1088</v>
      </c>
      <c r="R103" s="0" t="n">
        <v>799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9</v>
      </c>
      <c r="E104" s="13" t="n">
        <v>40</v>
      </c>
      <c r="F104" s="14"/>
      <c r="J104" s="17" t="n">
        <v>16</v>
      </c>
      <c r="K104" s="18" t="n">
        <v>10708</v>
      </c>
      <c r="L104" s="19" t="n">
        <v>-5094</v>
      </c>
      <c r="M104" s="20" t="n">
        <v>5614</v>
      </c>
      <c r="P104" s="16" t="n">
        <v>16</v>
      </c>
      <c r="Q104" s="0" t="n">
        <v>-784</v>
      </c>
      <c r="R104" s="0" t="n">
        <v>640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9</v>
      </c>
      <c r="E105" s="13" t="n">
        <v>44</v>
      </c>
      <c r="F105" s="14"/>
      <c r="J105" s="17" t="n">
        <v>15</v>
      </c>
      <c r="K105" s="18" t="n">
        <v>10811</v>
      </c>
      <c r="L105" s="19" t="n">
        <v>-5153</v>
      </c>
      <c r="M105" s="20" t="n">
        <v>5658</v>
      </c>
      <c r="P105" s="16" t="n">
        <v>15</v>
      </c>
      <c r="Q105" s="0" t="n">
        <v>-885</v>
      </c>
      <c r="R105" s="0" t="n">
        <v>660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46</v>
      </c>
      <c r="E106" s="13" t="n">
        <v>35</v>
      </c>
      <c r="F106" s="14"/>
      <c r="J106" s="17" t="n">
        <v>14</v>
      </c>
      <c r="K106" s="18" t="n">
        <v>10892</v>
      </c>
      <c r="L106" s="19" t="n">
        <v>-5199</v>
      </c>
      <c r="M106" s="20" t="n">
        <v>5693</v>
      </c>
      <c r="P106" s="16" t="n">
        <v>14</v>
      </c>
      <c r="Q106" s="0" t="n">
        <v>-644</v>
      </c>
      <c r="R106" s="0" t="n">
        <v>490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59</v>
      </c>
      <c r="E107" s="13" t="n">
        <v>38</v>
      </c>
      <c r="F107" s="14"/>
      <c r="J107" s="17" t="n">
        <v>13</v>
      </c>
      <c r="K107" s="18" t="n">
        <v>10989</v>
      </c>
      <c r="L107" s="19" t="n">
        <v>-5258</v>
      </c>
      <c r="M107" s="20" t="n">
        <v>5731</v>
      </c>
      <c r="P107" s="16" t="n">
        <v>13</v>
      </c>
      <c r="Q107" s="0" t="n">
        <v>-767</v>
      </c>
      <c r="R107" s="0" t="n">
        <v>494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55</v>
      </c>
      <c r="E108" s="13" t="n">
        <v>31</v>
      </c>
      <c r="F108" s="14"/>
      <c r="J108" s="17" t="n">
        <v>12</v>
      </c>
      <c r="K108" s="18" t="n">
        <v>11075</v>
      </c>
      <c r="L108" s="19" t="n">
        <v>-5313</v>
      </c>
      <c r="M108" s="20" t="n">
        <v>5762</v>
      </c>
      <c r="P108" s="16" t="n">
        <v>12</v>
      </c>
      <c r="Q108" s="0" t="n">
        <v>-660</v>
      </c>
      <c r="R108" s="0" t="n">
        <v>372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39</v>
      </c>
      <c r="E109" s="13" t="n">
        <v>43</v>
      </c>
      <c r="F109" s="14"/>
      <c r="J109" s="17" t="n">
        <v>11</v>
      </c>
      <c r="K109" s="18" t="n">
        <v>11157</v>
      </c>
      <c r="L109" s="19" t="n">
        <v>-5352</v>
      </c>
      <c r="M109" s="20" t="n">
        <v>5805</v>
      </c>
      <c r="P109" s="16" t="n">
        <v>11</v>
      </c>
      <c r="Q109" s="0" t="n">
        <v>-429</v>
      </c>
      <c r="R109" s="0" t="n">
        <v>473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50</v>
      </c>
      <c r="E110" s="13" t="n">
        <v>41</v>
      </c>
      <c r="F110" s="14"/>
      <c r="J110" s="17" t="n">
        <v>10</v>
      </c>
      <c r="K110" s="18" t="n">
        <v>11248</v>
      </c>
      <c r="L110" s="19" t="n">
        <v>-5402</v>
      </c>
      <c r="M110" s="20" t="n">
        <v>5846</v>
      </c>
      <c r="P110" s="16" t="n">
        <v>10</v>
      </c>
      <c r="Q110" s="0" t="n">
        <v>-500</v>
      </c>
      <c r="R110" s="0" t="n">
        <v>41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6</v>
      </c>
      <c r="E111" s="13" t="n">
        <v>41</v>
      </c>
      <c r="F111" s="14"/>
      <c r="J111" s="17" t="n">
        <v>9</v>
      </c>
      <c r="K111" s="18" t="n">
        <v>11335</v>
      </c>
      <c r="L111" s="19" t="n">
        <v>-5448</v>
      </c>
      <c r="M111" s="20" t="n">
        <v>5887</v>
      </c>
      <c r="P111" s="16" t="n">
        <v>9</v>
      </c>
      <c r="Q111" s="0" t="n">
        <v>-414</v>
      </c>
      <c r="R111" s="0" t="n">
        <v>369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8</v>
      </c>
      <c r="E112" s="13" t="n">
        <v>45</v>
      </c>
      <c r="F112" s="14"/>
      <c r="J112" s="17" t="n">
        <v>8</v>
      </c>
      <c r="K112" s="18" t="n">
        <v>11428</v>
      </c>
      <c r="L112" s="19" t="n">
        <v>-5496</v>
      </c>
      <c r="M112" s="20" t="n">
        <v>5932</v>
      </c>
      <c r="P112" s="16" t="n">
        <v>8</v>
      </c>
      <c r="Q112" s="0" t="n">
        <v>-384</v>
      </c>
      <c r="R112" s="0" t="n">
        <v>360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120</v>
      </c>
      <c r="D113" s="12" t="n">
        <v>-63</v>
      </c>
      <c r="E113" s="13" t="n">
        <v>57</v>
      </c>
      <c r="F113" s="14"/>
      <c r="J113" s="17" t="n">
        <v>7</v>
      </c>
      <c r="K113" s="18" t="n">
        <v>11548</v>
      </c>
      <c r="L113" s="19" t="n">
        <v>-5559</v>
      </c>
      <c r="M113" s="20" t="n">
        <v>5989</v>
      </c>
      <c r="P113" s="16" t="n">
        <v>7</v>
      </c>
      <c r="Q113" s="0" t="n">
        <v>-441</v>
      </c>
      <c r="R113" s="0" t="n">
        <v>399</v>
      </c>
      <c r="S113" s="0" t="n">
        <v>840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7</v>
      </c>
      <c r="E114" s="13" t="n">
        <v>41</v>
      </c>
      <c r="F114" s="14"/>
      <c r="J114" s="17" t="n">
        <v>6</v>
      </c>
      <c r="K114" s="18" t="n">
        <v>11636</v>
      </c>
      <c r="L114" s="19" t="n">
        <v>-5606</v>
      </c>
      <c r="M114" s="20" t="n">
        <v>6030</v>
      </c>
      <c r="P114" s="16" t="n">
        <v>6</v>
      </c>
      <c r="Q114" s="0" t="n">
        <v>-282</v>
      </c>
      <c r="R114" s="0" t="n">
        <v>246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115</v>
      </c>
      <c r="D115" s="12" t="n">
        <v>-61</v>
      </c>
      <c r="E115" s="13" t="n">
        <v>54</v>
      </c>
      <c r="F115" s="14"/>
      <c r="J115" s="17" t="n">
        <v>5</v>
      </c>
      <c r="K115" s="21" t="n">
        <v>11751</v>
      </c>
      <c r="L115" s="22" t="n">
        <v>-5667</v>
      </c>
      <c r="M115" s="23" t="n">
        <v>6084</v>
      </c>
      <c r="P115" s="16" t="n">
        <v>5</v>
      </c>
      <c r="Q115" s="0" t="n">
        <v>-305</v>
      </c>
      <c r="R115" s="0" t="n">
        <v>270</v>
      </c>
      <c r="S115" s="0" t="n">
        <v>57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4</v>
      </c>
      <c r="E116" s="13" t="n">
        <v>46</v>
      </c>
      <c r="F116" s="14"/>
      <c r="J116" s="17" t="n">
        <v>4</v>
      </c>
      <c r="K116" s="18" t="n">
        <v>11841</v>
      </c>
      <c r="L116" s="19" t="n">
        <v>-5711</v>
      </c>
      <c r="M116" s="20" t="n">
        <v>6130</v>
      </c>
      <c r="P116" s="0" t="n">
        <v>4</v>
      </c>
      <c r="Q116" s="0" t="n">
        <v>-176</v>
      </c>
      <c r="R116" s="0" t="n">
        <v>184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47</v>
      </c>
      <c r="E117" s="13" t="n">
        <v>45</v>
      </c>
      <c r="F117" s="14"/>
      <c r="J117" s="17" t="n">
        <v>3</v>
      </c>
      <c r="K117" s="18" t="n">
        <v>11933</v>
      </c>
      <c r="L117" s="19" t="n">
        <v>-5758</v>
      </c>
      <c r="M117" s="20" t="n">
        <v>6175</v>
      </c>
      <c r="P117" s="0" t="n">
        <v>3</v>
      </c>
      <c r="Q117" s="0" t="n">
        <v>-141</v>
      </c>
      <c r="R117" s="0" t="n">
        <v>135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0</v>
      </c>
      <c r="E118" s="13" t="n">
        <v>42</v>
      </c>
      <c r="F118" s="14"/>
      <c r="J118" s="17" t="n">
        <v>2</v>
      </c>
      <c r="K118" s="18" t="n">
        <v>12025</v>
      </c>
      <c r="L118" s="19" t="n">
        <v>-5808</v>
      </c>
      <c r="M118" s="20" t="n">
        <v>6217</v>
      </c>
      <c r="P118" s="0" t="n">
        <v>2</v>
      </c>
      <c r="Q118" s="0" t="n">
        <v>-100</v>
      </c>
      <c r="R118" s="0" t="n">
        <v>84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7</v>
      </c>
      <c r="E119" s="13" t="n">
        <v>43</v>
      </c>
      <c r="F119" s="14"/>
      <c r="J119" s="17" t="n">
        <v>1</v>
      </c>
      <c r="K119" s="11" t="n">
        <v>12115</v>
      </c>
      <c r="L119" s="12" t="n">
        <v>-5855</v>
      </c>
      <c r="M119" s="15" t="n">
        <v>6260</v>
      </c>
      <c r="P119" s="0" t="n">
        <v>1</v>
      </c>
      <c r="Q119" s="0" t="n">
        <v>-47</v>
      </c>
      <c r="R119" s="0" t="n">
        <v>43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39</v>
      </c>
      <c r="E120" s="27" t="n">
        <v>47</v>
      </c>
      <c r="F120" s="14"/>
      <c r="J120" s="24" t="n">
        <v>0</v>
      </c>
      <c r="K120" s="25" t="n">
        <v>12201</v>
      </c>
      <c r="L120" s="26" t="n">
        <v>-5894</v>
      </c>
      <c r="M120" s="28" t="n">
        <v>63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01</v>
      </c>
      <c r="D123" s="31" t="n">
        <v>-5894</v>
      </c>
      <c r="E123" s="32" t="n">
        <v>6307</v>
      </c>
      <c r="K123" s="30" t="n">
        <v>12201</v>
      </c>
      <c r="L123" s="31" t="n">
        <v>-5894</v>
      </c>
      <c r="M123" s="32" t="n">
        <v>6307</v>
      </c>
      <c r="Q123" s="0" t="n">
        <v>-261366</v>
      </c>
      <c r="R123" s="0" t="n">
        <v>309496</v>
      </c>
      <c r="S123" s="0" t="n">
        <v>570862</v>
      </c>
    </row>
    <row r="124" customFormat="false" ht="13.5" hidden="false" customHeight="false" outlineLevel="0" collapsed="false">
      <c r="Q124" s="33" t="n">
        <v>44.3444180522565</v>
      </c>
      <c r="R124" s="33" t="n">
        <v>49.0718249563977</v>
      </c>
      <c r="S124" s="33" t="n">
        <v>46.788132120318</v>
      </c>
    </row>
    <row r="125" customFormat="false" ht="13.5" hidden="false" customHeight="false" outlineLevel="0" collapsed="false">
      <c r="Q125" s="33" t="n">
        <v>44.34</v>
      </c>
      <c r="R125" s="33" t="n">
        <v>49.07</v>
      </c>
      <c r="S125" s="33" t="n">
        <v>46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46</v>
      </c>
      <c r="L26" s="19" t="n">
        <v>-9</v>
      </c>
      <c r="M26" s="20" t="n">
        <v>37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58</v>
      </c>
      <c r="L27" s="19" t="n">
        <v>-11</v>
      </c>
      <c r="M27" s="20" t="n">
        <v>47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3</v>
      </c>
      <c r="E28" s="13" t="n">
        <v>22</v>
      </c>
      <c r="F28" s="14"/>
      <c r="J28" s="17" t="n">
        <v>92</v>
      </c>
      <c r="K28" s="18" t="n">
        <v>83</v>
      </c>
      <c r="L28" s="19" t="n">
        <v>-14</v>
      </c>
      <c r="M28" s="20" t="n">
        <v>69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7</v>
      </c>
      <c r="E29" s="13" t="n">
        <v>14</v>
      </c>
      <c r="F29" s="14"/>
      <c r="J29" s="17" t="n">
        <v>91</v>
      </c>
      <c r="K29" s="18" t="n">
        <v>104</v>
      </c>
      <c r="L29" s="19" t="n">
        <v>-21</v>
      </c>
      <c r="M29" s="20" t="n">
        <v>83</v>
      </c>
      <c r="P29" s="16" t="n">
        <v>91</v>
      </c>
      <c r="Q29" s="0" t="n">
        <v>-637</v>
      </c>
      <c r="R29" s="0" t="n">
        <v>1274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9</v>
      </c>
      <c r="E30" s="13" t="n">
        <v>21</v>
      </c>
      <c r="F30" s="14"/>
      <c r="J30" s="17" t="n">
        <v>90</v>
      </c>
      <c r="K30" s="18" t="n">
        <v>134</v>
      </c>
      <c r="L30" s="19" t="n">
        <v>-30</v>
      </c>
      <c r="M30" s="20" t="n">
        <v>104</v>
      </c>
      <c r="P30" s="16" t="n">
        <v>90</v>
      </c>
      <c r="Q30" s="0" t="n">
        <v>-810</v>
      </c>
      <c r="R30" s="0" t="n">
        <v>189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7</v>
      </c>
      <c r="E31" s="13" t="n">
        <v>27</v>
      </c>
      <c r="F31" s="14"/>
      <c r="J31" s="17" t="n">
        <v>89</v>
      </c>
      <c r="K31" s="18" t="n">
        <v>178</v>
      </c>
      <c r="L31" s="19" t="n">
        <v>-47</v>
      </c>
      <c r="M31" s="20" t="n">
        <v>131</v>
      </c>
      <c r="P31" s="16" t="n">
        <v>89</v>
      </c>
      <c r="Q31" s="0" t="n">
        <v>-1513</v>
      </c>
      <c r="R31" s="0" t="n">
        <v>2403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4</v>
      </c>
      <c r="E32" s="13" t="n">
        <v>43</v>
      </c>
      <c r="F32" s="14"/>
      <c r="J32" s="17" t="n">
        <v>88</v>
      </c>
      <c r="K32" s="18" t="n">
        <v>235</v>
      </c>
      <c r="L32" s="19" t="n">
        <v>-61</v>
      </c>
      <c r="M32" s="20" t="n">
        <v>174</v>
      </c>
      <c r="P32" s="16" t="n">
        <v>88</v>
      </c>
      <c r="Q32" s="0" t="n">
        <v>-1232</v>
      </c>
      <c r="R32" s="0" t="n">
        <v>3784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9</v>
      </c>
      <c r="E33" s="13" t="n">
        <v>40</v>
      </c>
      <c r="F33" s="14"/>
      <c r="J33" s="17" t="n">
        <v>87</v>
      </c>
      <c r="K33" s="18" t="n">
        <v>284</v>
      </c>
      <c r="L33" s="19" t="n">
        <v>-70</v>
      </c>
      <c r="M33" s="20" t="n">
        <v>214</v>
      </c>
      <c r="P33" s="16" t="n">
        <v>87</v>
      </c>
      <c r="Q33" s="0" t="n">
        <v>-783</v>
      </c>
      <c r="R33" s="0" t="n">
        <v>3480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2</v>
      </c>
      <c r="E34" s="13" t="n">
        <v>47</v>
      </c>
      <c r="F34" s="14"/>
      <c r="J34" s="17" t="n">
        <v>86</v>
      </c>
      <c r="K34" s="18" t="n">
        <v>353</v>
      </c>
      <c r="L34" s="19" t="n">
        <v>-92</v>
      </c>
      <c r="M34" s="20" t="n">
        <v>261</v>
      </c>
      <c r="P34" s="16" t="n">
        <v>86</v>
      </c>
      <c r="Q34" s="0" t="n">
        <v>-1892</v>
      </c>
      <c r="R34" s="0" t="n">
        <v>4042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7</v>
      </c>
      <c r="E35" s="13" t="n">
        <v>50</v>
      </c>
      <c r="F35" s="14"/>
      <c r="J35" s="17" t="n">
        <v>85</v>
      </c>
      <c r="K35" s="18" t="n">
        <v>430</v>
      </c>
      <c r="L35" s="19" t="n">
        <v>-119</v>
      </c>
      <c r="M35" s="20" t="n">
        <v>311</v>
      </c>
      <c r="P35" s="16" t="n">
        <v>85</v>
      </c>
      <c r="Q35" s="0" t="n">
        <v>-2295</v>
      </c>
      <c r="R35" s="0" t="n">
        <v>4250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18</v>
      </c>
      <c r="E36" s="13" t="n">
        <v>51</v>
      </c>
      <c r="F36" s="14"/>
      <c r="J36" s="17" t="n">
        <v>84</v>
      </c>
      <c r="K36" s="18" t="n">
        <v>499</v>
      </c>
      <c r="L36" s="19" t="n">
        <v>-137</v>
      </c>
      <c r="M36" s="20" t="n">
        <v>362</v>
      </c>
      <c r="P36" s="16" t="n">
        <v>84</v>
      </c>
      <c r="Q36" s="0" t="n">
        <v>-1512</v>
      </c>
      <c r="R36" s="0" t="n">
        <v>4284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35</v>
      </c>
      <c r="E37" s="13" t="n">
        <v>60</v>
      </c>
      <c r="F37" s="14"/>
      <c r="J37" s="17" t="n">
        <v>83</v>
      </c>
      <c r="K37" s="18" t="n">
        <v>594</v>
      </c>
      <c r="L37" s="19" t="n">
        <v>-172</v>
      </c>
      <c r="M37" s="20" t="n">
        <v>422</v>
      </c>
      <c r="P37" s="16" t="n">
        <v>83</v>
      </c>
      <c r="Q37" s="0" t="n">
        <v>-2905</v>
      </c>
      <c r="R37" s="0" t="n">
        <v>4980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4</v>
      </c>
      <c r="E38" s="13" t="n">
        <v>56</v>
      </c>
      <c r="F38" s="14"/>
      <c r="J38" s="17" t="n">
        <v>82</v>
      </c>
      <c r="K38" s="18" t="n">
        <v>684</v>
      </c>
      <c r="L38" s="19" t="n">
        <v>-206</v>
      </c>
      <c r="M38" s="20" t="n">
        <v>478</v>
      </c>
      <c r="P38" s="16" t="n">
        <v>82</v>
      </c>
      <c r="Q38" s="0" t="n">
        <v>-2788</v>
      </c>
      <c r="R38" s="0" t="n">
        <v>4592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32</v>
      </c>
      <c r="E39" s="13" t="n">
        <v>77</v>
      </c>
      <c r="F39" s="14"/>
      <c r="J39" s="17" t="n">
        <v>81</v>
      </c>
      <c r="K39" s="18" t="n">
        <v>793</v>
      </c>
      <c r="L39" s="19" t="n">
        <v>-238</v>
      </c>
      <c r="M39" s="20" t="n">
        <v>555</v>
      </c>
      <c r="P39" s="16" t="n">
        <v>81</v>
      </c>
      <c r="Q39" s="0" t="n">
        <v>-2592</v>
      </c>
      <c r="R39" s="0" t="n">
        <v>6237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12" t="n">
        <v>-33</v>
      </c>
      <c r="E40" s="13" t="n">
        <v>55</v>
      </c>
      <c r="F40" s="14"/>
      <c r="J40" s="17" t="n">
        <v>80</v>
      </c>
      <c r="K40" s="18" t="n">
        <v>881</v>
      </c>
      <c r="L40" s="19" t="n">
        <v>-271</v>
      </c>
      <c r="M40" s="20" t="n">
        <v>610</v>
      </c>
      <c r="P40" s="16" t="n">
        <v>80</v>
      </c>
      <c r="Q40" s="0" t="n">
        <v>-2640</v>
      </c>
      <c r="R40" s="0" t="n">
        <v>440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6</v>
      </c>
      <c r="E41" s="13" t="n">
        <v>49</v>
      </c>
      <c r="F41" s="14"/>
      <c r="J41" s="17" t="n">
        <v>79</v>
      </c>
      <c r="K41" s="18" t="n">
        <v>976</v>
      </c>
      <c r="L41" s="19" t="n">
        <v>-317</v>
      </c>
      <c r="M41" s="20" t="n">
        <v>659</v>
      </c>
      <c r="P41" s="16" t="n">
        <v>79</v>
      </c>
      <c r="Q41" s="0" t="n">
        <v>-3634</v>
      </c>
      <c r="R41" s="0" t="n">
        <v>3871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4</v>
      </c>
      <c r="E42" s="13" t="n">
        <v>67</v>
      </c>
      <c r="F42" s="14"/>
      <c r="J42" s="17" t="n">
        <v>78</v>
      </c>
      <c r="K42" s="18" t="n">
        <v>1077</v>
      </c>
      <c r="L42" s="19" t="n">
        <v>-351</v>
      </c>
      <c r="M42" s="20" t="n">
        <v>726</v>
      </c>
      <c r="P42" s="16" t="n">
        <v>78</v>
      </c>
      <c r="Q42" s="0" t="n">
        <v>-2652</v>
      </c>
      <c r="R42" s="0" t="n">
        <v>5226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2</v>
      </c>
      <c r="E43" s="13" t="n">
        <v>64</v>
      </c>
      <c r="F43" s="14"/>
      <c r="J43" s="17" t="n">
        <v>77</v>
      </c>
      <c r="K43" s="18" t="n">
        <v>1183</v>
      </c>
      <c r="L43" s="19" t="n">
        <v>-393</v>
      </c>
      <c r="M43" s="20" t="n">
        <v>790</v>
      </c>
      <c r="P43" s="16" t="n">
        <v>77</v>
      </c>
      <c r="Q43" s="0" t="n">
        <v>-3234</v>
      </c>
      <c r="R43" s="0" t="n">
        <v>4928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38</v>
      </c>
      <c r="E44" s="13" t="n">
        <v>73</v>
      </c>
      <c r="F44" s="14"/>
      <c r="J44" s="17" t="n">
        <v>76</v>
      </c>
      <c r="K44" s="18" t="n">
        <v>1294</v>
      </c>
      <c r="L44" s="19" t="n">
        <v>-431</v>
      </c>
      <c r="M44" s="20" t="n">
        <v>863</v>
      </c>
      <c r="P44" s="16" t="n">
        <v>76</v>
      </c>
      <c r="Q44" s="0" t="n">
        <v>-2888</v>
      </c>
      <c r="R44" s="0" t="n">
        <v>5548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49</v>
      </c>
      <c r="E45" s="13" t="n">
        <v>80</v>
      </c>
      <c r="F45" s="14"/>
      <c r="J45" s="17" t="n">
        <v>75</v>
      </c>
      <c r="K45" s="18" t="n">
        <v>1423</v>
      </c>
      <c r="L45" s="19" t="n">
        <v>-480</v>
      </c>
      <c r="M45" s="20" t="n">
        <v>943</v>
      </c>
      <c r="P45" s="16" t="n">
        <v>75</v>
      </c>
      <c r="Q45" s="0" t="n">
        <v>-3675</v>
      </c>
      <c r="R45" s="0" t="n">
        <v>600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58</v>
      </c>
      <c r="E46" s="13" t="n">
        <v>56</v>
      </c>
      <c r="F46" s="14"/>
      <c r="J46" s="17" t="n">
        <v>74</v>
      </c>
      <c r="K46" s="18" t="n">
        <v>1537</v>
      </c>
      <c r="L46" s="19" t="n">
        <v>-538</v>
      </c>
      <c r="M46" s="20" t="n">
        <v>999</v>
      </c>
      <c r="P46" s="16" t="n">
        <v>74</v>
      </c>
      <c r="Q46" s="0" t="n">
        <v>-4292</v>
      </c>
      <c r="R46" s="0" t="n">
        <v>4144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45</v>
      </c>
      <c r="E47" s="13" t="n">
        <v>60</v>
      </c>
      <c r="F47" s="14"/>
      <c r="J47" s="17" t="n">
        <v>73</v>
      </c>
      <c r="K47" s="18" t="n">
        <v>1642</v>
      </c>
      <c r="L47" s="19" t="n">
        <v>-583</v>
      </c>
      <c r="M47" s="20" t="n">
        <v>1059</v>
      </c>
      <c r="P47" s="16" t="n">
        <v>73</v>
      </c>
      <c r="Q47" s="0" t="n">
        <v>-3285</v>
      </c>
      <c r="R47" s="0" t="n">
        <v>4380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32</v>
      </c>
      <c r="D48" s="12" t="n">
        <v>-56</v>
      </c>
      <c r="E48" s="13" t="n">
        <v>76</v>
      </c>
      <c r="F48" s="14"/>
      <c r="J48" s="17" t="n">
        <v>72</v>
      </c>
      <c r="K48" s="18" t="n">
        <v>1774</v>
      </c>
      <c r="L48" s="19" t="n">
        <v>-639</v>
      </c>
      <c r="M48" s="20" t="n">
        <v>1135</v>
      </c>
      <c r="P48" s="16" t="n">
        <v>72</v>
      </c>
      <c r="Q48" s="0" t="n">
        <v>-4032</v>
      </c>
      <c r="R48" s="0" t="n">
        <v>5472</v>
      </c>
      <c r="S48" s="0" t="n">
        <v>9504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80</v>
      </c>
      <c r="E49" s="13" t="n">
        <v>90</v>
      </c>
      <c r="F49" s="14"/>
      <c r="J49" s="17" t="n">
        <v>71</v>
      </c>
      <c r="K49" s="18" t="n">
        <v>1944</v>
      </c>
      <c r="L49" s="19" t="n">
        <v>-719</v>
      </c>
      <c r="M49" s="20" t="n">
        <v>1225</v>
      </c>
      <c r="P49" s="16" t="n">
        <v>71</v>
      </c>
      <c r="Q49" s="0" t="n">
        <v>-5680</v>
      </c>
      <c r="R49" s="0" t="n">
        <v>6390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79</v>
      </c>
      <c r="E50" s="13" t="n">
        <v>85</v>
      </c>
      <c r="F50" s="14"/>
      <c r="J50" s="17" t="n">
        <v>70</v>
      </c>
      <c r="K50" s="18" t="n">
        <v>2108</v>
      </c>
      <c r="L50" s="19" t="n">
        <v>-798</v>
      </c>
      <c r="M50" s="20" t="n">
        <v>1310</v>
      </c>
      <c r="P50" s="16" t="n">
        <v>70</v>
      </c>
      <c r="Q50" s="0" t="n">
        <v>-5530</v>
      </c>
      <c r="R50" s="0" t="n">
        <v>595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191</v>
      </c>
      <c r="D51" s="12" t="n">
        <v>-88</v>
      </c>
      <c r="E51" s="13" t="n">
        <v>103</v>
      </c>
      <c r="F51" s="14"/>
      <c r="J51" s="17" t="n">
        <v>69</v>
      </c>
      <c r="K51" s="18" t="n">
        <v>2299</v>
      </c>
      <c r="L51" s="19" t="n">
        <v>-886</v>
      </c>
      <c r="M51" s="20" t="n">
        <v>1413</v>
      </c>
      <c r="P51" s="16" t="n">
        <v>69</v>
      </c>
      <c r="Q51" s="0" t="n">
        <v>-6072</v>
      </c>
      <c r="R51" s="0" t="n">
        <v>7107</v>
      </c>
      <c r="S51" s="0" t="n">
        <v>13179</v>
      </c>
    </row>
    <row r="52" customFormat="false" ht="13.5" hidden="false" customHeight="false" outlineLevel="0" collapsed="false">
      <c r="B52" s="17" t="n">
        <v>68</v>
      </c>
      <c r="C52" s="18" t="n">
        <v>186</v>
      </c>
      <c r="D52" s="12" t="n">
        <v>-85</v>
      </c>
      <c r="E52" s="13" t="n">
        <v>101</v>
      </c>
      <c r="F52" s="14"/>
      <c r="J52" s="17" t="n">
        <v>68</v>
      </c>
      <c r="K52" s="18" t="n">
        <v>2485</v>
      </c>
      <c r="L52" s="19" t="n">
        <v>-971</v>
      </c>
      <c r="M52" s="20" t="n">
        <v>1514</v>
      </c>
      <c r="P52" s="16" t="n">
        <v>68</v>
      </c>
      <c r="Q52" s="0" t="n">
        <v>-5780</v>
      </c>
      <c r="R52" s="0" t="n">
        <v>6868</v>
      </c>
      <c r="S52" s="0" t="n">
        <v>12648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67</v>
      </c>
      <c r="E53" s="13" t="n">
        <v>98</v>
      </c>
      <c r="F53" s="14"/>
      <c r="J53" s="17" t="n">
        <v>67</v>
      </c>
      <c r="K53" s="18" t="n">
        <v>2650</v>
      </c>
      <c r="L53" s="19" t="n">
        <v>-1038</v>
      </c>
      <c r="M53" s="20" t="n">
        <v>1612</v>
      </c>
      <c r="P53" s="16" t="n">
        <v>67</v>
      </c>
      <c r="Q53" s="0" t="n">
        <v>-4489</v>
      </c>
      <c r="R53" s="0" t="n">
        <v>6566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85</v>
      </c>
      <c r="E54" s="13" t="n">
        <v>87</v>
      </c>
      <c r="F54" s="14"/>
      <c r="J54" s="17" t="n">
        <v>66</v>
      </c>
      <c r="K54" s="18" t="n">
        <v>2822</v>
      </c>
      <c r="L54" s="19" t="n">
        <v>-1123</v>
      </c>
      <c r="M54" s="20" t="n">
        <v>1699</v>
      </c>
      <c r="P54" s="16" t="n">
        <v>66</v>
      </c>
      <c r="Q54" s="0" t="n">
        <v>-5610</v>
      </c>
      <c r="R54" s="0" t="n">
        <v>5742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7</v>
      </c>
      <c r="E55" s="13" t="n">
        <v>81</v>
      </c>
      <c r="F55" s="14"/>
      <c r="J55" s="17" t="n">
        <v>65</v>
      </c>
      <c r="K55" s="18" t="n">
        <v>2980</v>
      </c>
      <c r="L55" s="19" t="n">
        <v>-1200</v>
      </c>
      <c r="M55" s="20" t="n">
        <v>1780</v>
      </c>
      <c r="P55" s="16" t="n">
        <v>65</v>
      </c>
      <c r="Q55" s="0" t="n">
        <v>-5005</v>
      </c>
      <c r="R55" s="0" t="n">
        <v>526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47</v>
      </c>
      <c r="D56" s="12" t="n">
        <v>-68</v>
      </c>
      <c r="E56" s="13" t="n">
        <v>79</v>
      </c>
      <c r="F56" s="14"/>
      <c r="J56" s="17" t="n">
        <v>64</v>
      </c>
      <c r="K56" s="18" t="n">
        <v>3127</v>
      </c>
      <c r="L56" s="19" t="n">
        <v>-1268</v>
      </c>
      <c r="M56" s="20" t="n">
        <v>1859</v>
      </c>
      <c r="P56" s="16" t="n">
        <v>64</v>
      </c>
      <c r="Q56" s="0" t="n">
        <v>-4352</v>
      </c>
      <c r="R56" s="0" t="n">
        <v>5056</v>
      </c>
      <c r="S56" s="0" t="n">
        <v>9408</v>
      </c>
    </row>
    <row r="57" customFormat="false" ht="13.5" hidden="false" customHeight="false" outlineLevel="0" collapsed="false">
      <c r="B57" s="17" t="n">
        <v>63</v>
      </c>
      <c r="C57" s="18" t="n">
        <v>155</v>
      </c>
      <c r="D57" s="12" t="n">
        <v>-73</v>
      </c>
      <c r="E57" s="13" t="n">
        <v>82</v>
      </c>
      <c r="F57" s="14"/>
      <c r="J57" s="17" t="n">
        <v>63</v>
      </c>
      <c r="K57" s="18" t="n">
        <v>3282</v>
      </c>
      <c r="L57" s="19" t="n">
        <v>-1341</v>
      </c>
      <c r="M57" s="20" t="n">
        <v>1941</v>
      </c>
      <c r="P57" s="16" t="n">
        <v>63</v>
      </c>
      <c r="Q57" s="0" t="n">
        <v>-4599</v>
      </c>
      <c r="R57" s="0" t="n">
        <v>5166</v>
      </c>
      <c r="S57" s="0" t="n">
        <v>9765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4</v>
      </c>
      <c r="E58" s="13" t="n">
        <v>77</v>
      </c>
      <c r="F58" s="14"/>
      <c r="J58" s="17" t="n">
        <v>62</v>
      </c>
      <c r="K58" s="18" t="n">
        <v>3433</v>
      </c>
      <c r="L58" s="19" t="n">
        <v>-1415</v>
      </c>
      <c r="M58" s="20" t="n">
        <v>2018</v>
      </c>
      <c r="P58" s="16" t="n">
        <v>62</v>
      </c>
      <c r="Q58" s="0" t="n">
        <v>-4588</v>
      </c>
      <c r="R58" s="0" t="n">
        <v>4774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55</v>
      </c>
      <c r="E59" s="13" t="n">
        <v>85</v>
      </c>
      <c r="F59" s="14"/>
      <c r="J59" s="17" t="n">
        <v>61</v>
      </c>
      <c r="K59" s="18" t="n">
        <v>3573</v>
      </c>
      <c r="L59" s="19" t="n">
        <v>-1470</v>
      </c>
      <c r="M59" s="20" t="n">
        <v>2103</v>
      </c>
      <c r="P59" s="16" t="n">
        <v>61</v>
      </c>
      <c r="Q59" s="0" t="n">
        <v>-3355</v>
      </c>
      <c r="R59" s="0" t="n">
        <v>5185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17</v>
      </c>
      <c r="D60" s="12" t="n">
        <v>-56</v>
      </c>
      <c r="E60" s="13" t="n">
        <v>61</v>
      </c>
      <c r="F60" s="14"/>
      <c r="J60" s="17" t="n">
        <v>60</v>
      </c>
      <c r="K60" s="18" t="n">
        <v>3690</v>
      </c>
      <c r="L60" s="19" t="n">
        <v>-1526</v>
      </c>
      <c r="M60" s="20" t="n">
        <v>2164</v>
      </c>
      <c r="P60" s="16" t="n">
        <v>60</v>
      </c>
      <c r="Q60" s="0" t="n">
        <v>-3360</v>
      </c>
      <c r="R60" s="0" t="n">
        <v>3660</v>
      </c>
      <c r="S60" s="0" t="n">
        <v>7020</v>
      </c>
    </row>
    <row r="61" customFormat="false" ht="13.5" hidden="false" customHeight="false" outlineLevel="0" collapsed="false">
      <c r="B61" s="17" t="n">
        <v>59</v>
      </c>
      <c r="C61" s="18" t="n">
        <v>135</v>
      </c>
      <c r="D61" s="12" t="n">
        <v>-59</v>
      </c>
      <c r="E61" s="13" t="n">
        <v>76</v>
      </c>
      <c r="F61" s="14"/>
      <c r="J61" s="17" t="n">
        <v>59</v>
      </c>
      <c r="K61" s="18" t="n">
        <v>3825</v>
      </c>
      <c r="L61" s="19" t="n">
        <v>-1585</v>
      </c>
      <c r="M61" s="20" t="n">
        <v>2240</v>
      </c>
      <c r="P61" s="16" t="n">
        <v>59</v>
      </c>
      <c r="Q61" s="0" t="n">
        <v>-3481</v>
      </c>
      <c r="R61" s="0" t="n">
        <v>4484</v>
      </c>
      <c r="S61" s="0" t="n">
        <v>7965</v>
      </c>
    </row>
    <row r="62" customFormat="false" ht="13.5" hidden="false" customHeight="false" outlineLevel="0" collapsed="false">
      <c r="B62" s="17" t="n">
        <v>58</v>
      </c>
      <c r="C62" s="18" t="n">
        <v>127</v>
      </c>
      <c r="D62" s="12" t="n">
        <v>-57</v>
      </c>
      <c r="E62" s="13" t="n">
        <v>70</v>
      </c>
      <c r="F62" s="14"/>
      <c r="J62" s="17" t="n">
        <v>58</v>
      </c>
      <c r="K62" s="18" t="n">
        <v>3952</v>
      </c>
      <c r="L62" s="19" t="n">
        <v>-1642</v>
      </c>
      <c r="M62" s="20" t="n">
        <v>2310</v>
      </c>
      <c r="P62" s="16" t="n">
        <v>58</v>
      </c>
      <c r="Q62" s="0" t="n">
        <v>-3306</v>
      </c>
      <c r="R62" s="0" t="n">
        <v>4060</v>
      </c>
      <c r="S62" s="0" t="n">
        <v>7366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74</v>
      </c>
      <c r="E63" s="13" t="n">
        <v>73</v>
      </c>
      <c r="F63" s="14"/>
      <c r="J63" s="17" t="n">
        <v>57</v>
      </c>
      <c r="K63" s="18" t="n">
        <v>4099</v>
      </c>
      <c r="L63" s="19" t="n">
        <v>-1716</v>
      </c>
      <c r="M63" s="20" t="n">
        <v>2383</v>
      </c>
      <c r="P63" s="16" t="n">
        <v>57</v>
      </c>
      <c r="Q63" s="0" t="n">
        <v>-4218</v>
      </c>
      <c r="R63" s="0" t="n">
        <v>4161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82</v>
      </c>
      <c r="E64" s="13" t="n">
        <v>68</v>
      </c>
      <c r="F64" s="14"/>
      <c r="J64" s="17" t="n">
        <v>56</v>
      </c>
      <c r="K64" s="18" t="n">
        <v>4249</v>
      </c>
      <c r="L64" s="19" t="n">
        <v>-1798</v>
      </c>
      <c r="M64" s="20" t="n">
        <v>2451</v>
      </c>
      <c r="P64" s="16" t="n">
        <v>56</v>
      </c>
      <c r="Q64" s="0" t="n">
        <v>-4592</v>
      </c>
      <c r="R64" s="0" t="n">
        <v>3808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59</v>
      </c>
      <c r="E65" s="13" t="n">
        <v>70</v>
      </c>
      <c r="F65" s="14"/>
      <c r="J65" s="17" t="n">
        <v>55</v>
      </c>
      <c r="K65" s="18" t="n">
        <v>4378</v>
      </c>
      <c r="L65" s="19" t="n">
        <v>-1857</v>
      </c>
      <c r="M65" s="20" t="n">
        <v>2521</v>
      </c>
      <c r="P65" s="16" t="n">
        <v>55</v>
      </c>
      <c r="Q65" s="0" t="n">
        <v>-3245</v>
      </c>
      <c r="R65" s="0" t="n">
        <v>3850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56</v>
      </c>
      <c r="E66" s="13" t="n">
        <v>76</v>
      </c>
      <c r="F66" s="14"/>
      <c r="J66" s="17" t="n">
        <v>54</v>
      </c>
      <c r="K66" s="18" t="n">
        <v>4510</v>
      </c>
      <c r="L66" s="19" t="n">
        <v>-1913</v>
      </c>
      <c r="M66" s="20" t="n">
        <v>2597</v>
      </c>
      <c r="P66" s="16" t="n">
        <v>54</v>
      </c>
      <c r="Q66" s="0" t="n">
        <v>-3024</v>
      </c>
      <c r="R66" s="0" t="n">
        <v>4104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71</v>
      </c>
      <c r="E67" s="13" t="n">
        <v>84</v>
      </c>
      <c r="F67" s="14"/>
      <c r="J67" s="17" t="n">
        <v>53</v>
      </c>
      <c r="K67" s="18" t="n">
        <v>4665</v>
      </c>
      <c r="L67" s="19" t="n">
        <v>-1984</v>
      </c>
      <c r="M67" s="20" t="n">
        <v>2681</v>
      </c>
      <c r="P67" s="16" t="n">
        <v>53</v>
      </c>
      <c r="Q67" s="0" t="n">
        <v>-3763</v>
      </c>
      <c r="R67" s="0" t="n">
        <v>4452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98</v>
      </c>
      <c r="D68" s="12" t="n">
        <v>-52</v>
      </c>
      <c r="E68" s="13" t="n">
        <v>46</v>
      </c>
      <c r="F68" s="14"/>
      <c r="J68" s="17" t="n">
        <v>52</v>
      </c>
      <c r="K68" s="18" t="n">
        <v>4763</v>
      </c>
      <c r="L68" s="19" t="n">
        <v>-2036</v>
      </c>
      <c r="M68" s="20" t="n">
        <v>2727</v>
      </c>
      <c r="P68" s="16" t="n">
        <v>52</v>
      </c>
      <c r="Q68" s="0" t="n">
        <v>-2704</v>
      </c>
      <c r="R68" s="0" t="n">
        <v>2392</v>
      </c>
      <c r="S68" s="0" t="n">
        <v>5096</v>
      </c>
    </row>
    <row r="69" customFormat="false" ht="13.5" hidden="false" customHeight="false" outlineLevel="0" collapsed="false">
      <c r="B69" s="17" t="n">
        <v>51</v>
      </c>
      <c r="C69" s="18" t="n">
        <v>144</v>
      </c>
      <c r="D69" s="12" t="n">
        <v>-56</v>
      </c>
      <c r="E69" s="13" t="n">
        <v>88</v>
      </c>
      <c r="F69" s="14"/>
      <c r="J69" s="17" t="n">
        <v>51</v>
      </c>
      <c r="K69" s="18" t="n">
        <v>4907</v>
      </c>
      <c r="L69" s="19" t="n">
        <v>-2092</v>
      </c>
      <c r="M69" s="20" t="n">
        <v>2815</v>
      </c>
      <c r="P69" s="16" t="n">
        <v>51</v>
      </c>
      <c r="Q69" s="0" t="n">
        <v>-2856</v>
      </c>
      <c r="R69" s="0" t="n">
        <v>4488</v>
      </c>
      <c r="S69" s="0" t="n">
        <v>7344</v>
      </c>
    </row>
    <row r="70" customFormat="false" ht="13.5" hidden="false" customHeight="false" outlineLevel="0" collapsed="false">
      <c r="B70" s="17" t="n">
        <v>50</v>
      </c>
      <c r="C70" s="18" t="n">
        <v>126</v>
      </c>
      <c r="D70" s="12" t="n">
        <v>-53</v>
      </c>
      <c r="E70" s="13" t="n">
        <v>73</v>
      </c>
      <c r="F70" s="14"/>
      <c r="J70" s="17" t="n">
        <v>50</v>
      </c>
      <c r="K70" s="18" t="n">
        <v>5033</v>
      </c>
      <c r="L70" s="19" t="n">
        <v>-2145</v>
      </c>
      <c r="M70" s="20" t="n">
        <v>2888</v>
      </c>
      <c r="P70" s="16" t="n">
        <v>50</v>
      </c>
      <c r="Q70" s="0" t="n">
        <v>-2650</v>
      </c>
      <c r="R70" s="0" t="n">
        <v>3650</v>
      </c>
      <c r="S70" s="0" t="n">
        <v>630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81</v>
      </c>
      <c r="E71" s="13" t="n">
        <v>83</v>
      </c>
      <c r="F71" s="14"/>
      <c r="J71" s="17" t="n">
        <v>49</v>
      </c>
      <c r="K71" s="18" t="n">
        <v>5197</v>
      </c>
      <c r="L71" s="19" t="n">
        <v>-2226</v>
      </c>
      <c r="M71" s="20" t="n">
        <v>2971</v>
      </c>
      <c r="P71" s="16" t="n">
        <v>49</v>
      </c>
      <c r="Q71" s="0" t="n">
        <v>-3969</v>
      </c>
      <c r="R71" s="0" t="n">
        <v>4067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62</v>
      </c>
      <c r="D72" s="12" t="n">
        <v>-84</v>
      </c>
      <c r="E72" s="13" t="n">
        <v>78</v>
      </c>
      <c r="F72" s="14"/>
      <c r="J72" s="17" t="n">
        <v>48</v>
      </c>
      <c r="K72" s="18" t="n">
        <v>5359</v>
      </c>
      <c r="L72" s="19" t="n">
        <v>-2310</v>
      </c>
      <c r="M72" s="20" t="n">
        <v>3049</v>
      </c>
      <c r="P72" s="16" t="n">
        <v>48</v>
      </c>
      <c r="Q72" s="0" t="n">
        <v>-4032</v>
      </c>
      <c r="R72" s="0" t="n">
        <v>3744</v>
      </c>
      <c r="S72" s="0" t="n">
        <v>7776</v>
      </c>
    </row>
    <row r="73" customFormat="false" ht="13.5" hidden="false" customHeight="false" outlineLevel="0" collapsed="false">
      <c r="B73" s="17" t="n">
        <v>47</v>
      </c>
      <c r="C73" s="18" t="n">
        <v>146</v>
      </c>
      <c r="D73" s="12" t="n">
        <v>-71</v>
      </c>
      <c r="E73" s="13" t="n">
        <v>75</v>
      </c>
      <c r="F73" s="14"/>
      <c r="J73" s="17" t="n">
        <v>47</v>
      </c>
      <c r="K73" s="18" t="n">
        <v>5505</v>
      </c>
      <c r="L73" s="19" t="n">
        <v>-2381</v>
      </c>
      <c r="M73" s="20" t="n">
        <v>3124</v>
      </c>
      <c r="P73" s="16" t="n">
        <v>47</v>
      </c>
      <c r="Q73" s="0" t="n">
        <v>-3337</v>
      </c>
      <c r="R73" s="0" t="n">
        <v>3525</v>
      </c>
      <c r="S73" s="0" t="n">
        <v>6862</v>
      </c>
    </row>
    <row r="74" customFormat="false" ht="13.5" hidden="false" customHeight="false" outlineLevel="0" collapsed="false">
      <c r="B74" s="17" t="n">
        <v>46</v>
      </c>
      <c r="C74" s="18" t="n">
        <v>134</v>
      </c>
      <c r="D74" s="12" t="n">
        <v>-59</v>
      </c>
      <c r="E74" s="13" t="n">
        <v>75</v>
      </c>
      <c r="F74" s="14"/>
      <c r="J74" s="17" t="n">
        <v>46</v>
      </c>
      <c r="K74" s="18" t="n">
        <v>5639</v>
      </c>
      <c r="L74" s="19" t="n">
        <v>-2440</v>
      </c>
      <c r="M74" s="20" t="n">
        <v>3199</v>
      </c>
      <c r="P74" s="16" t="n">
        <v>46</v>
      </c>
      <c r="Q74" s="0" t="n">
        <v>-2714</v>
      </c>
      <c r="R74" s="0" t="n">
        <v>3450</v>
      </c>
      <c r="S74" s="0" t="n">
        <v>6164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84</v>
      </c>
      <c r="E75" s="13" t="n">
        <v>79</v>
      </c>
      <c r="F75" s="14"/>
      <c r="J75" s="17" t="n">
        <v>45</v>
      </c>
      <c r="K75" s="18" t="n">
        <v>5802</v>
      </c>
      <c r="L75" s="19" t="n">
        <v>-2524</v>
      </c>
      <c r="M75" s="20" t="n">
        <v>3278</v>
      </c>
      <c r="P75" s="16" t="n">
        <v>45</v>
      </c>
      <c r="Q75" s="0" t="n">
        <v>-3780</v>
      </c>
      <c r="R75" s="0" t="n">
        <v>3555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77</v>
      </c>
      <c r="E76" s="13" t="n">
        <v>81</v>
      </c>
      <c r="F76" s="14"/>
      <c r="J76" s="17" t="n">
        <v>44</v>
      </c>
      <c r="K76" s="18" t="n">
        <v>5960</v>
      </c>
      <c r="L76" s="19" t="n">
        <v>-2601</v>
      </c>
      <c r="M76" s="20" t="n">
        <v>3359</v>
      </c>
      <c r="P76" s="16" t="n">
        <v>44</v>
      </c>
      <c r="Q76" s="0" t="n">
        <v>-3388</v>
      </c>
      <c r="R76" s="0" t="n">
        <v>3564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81</v>
      </c>
      <c r="E77" s="13" t="n">
        <v>75</v>
      </c>
      <c r="F77" s="14"/>
      <c r="J77" s="17" t="n">
        <v>43</v>
      </c>
      <c r="K77" s="18" t="n">
        <v>6116</v>
      </c>
      <c r="L77" s="19" t="n">
        <v>-2682</v>
      </c>
      <c r="M77" s="20" t="n">
        <v>3434</v>
      </c>
      <c r="P77" s="16" t="n">
        <v>43</v>
      </c>
      <c r="Q77" s="0" t="n">
        <v>-3483</v>
      </c>
      <c r="R77" s="0" t="n">
        <v>3225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5</v>
      </c>
      <c r="E78" s="13" t="n">
        <v>78</v>
      </c>
      <c r="F78" s="14"/>
      <c r="J78" s="17" t="n">
        <v>42</v>
      </c>
      <c r="K78" s="18" t="n">
        <v>6269</v>
      </c>
      <c r="L78" s="19" t="n">
        <v>-2757</v>
      </c>
      <c r="M78" s="20" t="n">
        <v>3512</v>
      </c>
      <c r="P78" s="16" t="n">
        <v>42</v>
      </c>
      <c r="Q78" s="0" t="n">
        <v>-3150</v>
      </c>
      <c r="R78" s="0" t="n">
        <v>3276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3</v>
      </c>
      <c r="E79" s="13" t="n">
        <v>74</v>
      </c>
      <c r="F79" s="14"/>
      <c r="J79" s="17" t="n">
        <v>41</v>
      </c>
      <c r="K79" s="18" t="n">
        <v>6416</v>
      </c>
      <c r="L79" s="19" t="n">
        <v>-2830</v>
      </c>
      <c r="M79" s="20" t="n">
        <v>3586</v>
      </c>
      <c r="P79" s="16" t="n">
        <v>41</v>
      </c>
      <c r="Q79" s="0" t="n">
        <v>-2993</v>
      </c>
      <c r="R79" s="0" t="n">
        <v>3034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7</v>
      </c>
      <c r="E80" s="13" t="n">
        <v>63</v>
      </c>
      <c r="F80" s="14"/>
      <c r="J80" s="17" t="n">
        <v>40</v>
      </c>
      <c r="K80" s="18" t="n">
        <v>6556</v>
      </c>
      <c r="L80" s="19" t="n">
        <v>-2907</v>
      </c>
      <c r="M80" s="20" t="n">
        <v>3649</v>
      </c>
      <c r="P80" s="16" t="n">
        <v>40</v>
      </c>
      <c r="Q80" s="0" t="n">
        <v>-3080</v>
      </c>
      <c r="R80" s="0" t="n">
        <v>252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85</v>
      </c>
      <c r="E81" s="13" t="n">
        <v>70</v>
      </c>
      <c r="F81" s="14"/>
      <c r="J81" s="17" t="n">
        <v>39</v>
      </c>
      <c r="K81" s="18" t="n">
        <v>6711</v>
      </c>
      <c r="L81" s="19" t="n">
        <v>-2992</v>
      </c>
      <c r="M81" s="20" t="n">
        <v>3719</v>
      </c>
      <c r="P81" s="16" t="n">
        <v>39</v>
      </c>
      <c r="Q81" s="0" t="n">
        <v>-3315</v>
      </c>
      <c r="R81" s="0" t="n">
        <v>2730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34</v>
      </c>
      <c r="D82" s="12" t="n">
        <v>-64</v>
      </c>
      <c r="E82" s="13" t="n">
        <v>70</v>
      </c>
      <c r="F82" s="14"/>
      <c r="J82" s="17" t="n">
        <v>38</v>
      </c>
      <c r="K82" s="18" t="n">
        <v>6845</v>
      </c>
      <c r="L82" s="19" t="n">
        <v>-3056</v>
      </c>
      <c r="M82" s="20" t="n">
        <v>3789</v>
      </c>
      <c r="P82" s="16" t="n">
        <v>38</v>
      </c>
      <c r="Q82" s="0" t="n">
        <v>-2432</v>
      </c>
      <c r="R82" s="0" t="n">
        <v>2660</v>
      </c>
      <c r="S82" s="0" t="n">
        <v>5092</v>
      </c>
    </row>
    <row r="83" customFormat="false" ht="13.5" hidden="false" customHeight="false" outlineLevel="0" collapsed="false">
      <c r="B83" s="17" t="n">
        <v>37</v>
      </c>
      <c r="C83" s="18" t="n">
        <v>132</v>
      </c>
      <c r="D83" s="12" t="n">
        <v>-72</v>
      </c>
      <c r="E83" s="13" t="n">
        <v>60</v>
      </c>
      <c r="F83" s="14"/>
      <c r="J83" s="17" t="n">
        <v>37</v>
      </c>
      <c r="K83" s="18" t="n">
        <v>6977</v>
      </c>
      <c r="L83" s="19" t="n">
        <v>-3128</v>
      </c>
      <c r="M83" s="20" t="n">
        <v>3849</v>
      </c>
      <c r="P83" s="16" t="n">
        <v>37</v>
      </c>
      <c r="Q83" s="0" t="n">
        <v>-2664</v>
      </c>
      <c r="R83" s="0" t="n">
        <v>2220</v>
      </c>
      <c r="S83" s="0" t="n">
        <v>4884</v>
      </c>
    </row>
    <row r="84" customFormat="false" ht="13.5" hidden="false" customHeight="false" outlineLevel="0" collapsed="false">
      <c r="B84" s="17" t="n">
        <v>36</v>
      </c>
      <c r="C84" s="18" t="n">
        <v>119</v>
      </c>
      <c r="D84" s="12" t="n">
        <v>-52</v>
      </c>
      <c r="E84" s="13" t="n">
        <v>67</v>
      </c>
      <c r="F84" s="14"/>
      <c r="J84" s="17" t="n">
        <v>36</v>
      </c>
      <c r="K84" s="18" t="n">
        <v>7096</v>
      </c>
      <c r="L84" s="19" t="n">
        <v>-3180</v>
      </c>
      <c r="M84" s="20" t="n">
        <v>3916</v>
      </c>
      <c r="P84" s="16" t="n">
        <v>36</v>
      </c>
      <c r="Q84" s="0" t="n">
        <v>-1872</v>
      </c>
      <c r="R84" s="0" t="n">
        <v>2412</v>
      </c>
      <c r="S84" s="0" t="n">
        <v>4284</v>
      </c>
    </row>
    <row r="85" customFormat="false" ht="13.5" hidden="false" customHeight="false" outlineLevel="0" collapsed="false">
      <c r="B85" s="17" t="n">
        <v>35</v>
      </c>
      <c r="C85" s="18" t="n">
        <v>102</v>
      </c>
      <c r="D85" s="12" t="n">
        <v>-49</v>
      </c>
      <c r="E85" s="13" t="n">
        <v>53</v>
      </c>
      <c r="F85" s="14"/>
      <c r="J85" s="17" t="n">
        <v>35</v>
      </c>
      <c r="K85" s="18" t="n">
        <v>7198</v>
      </c>
      <c r="L85" s="19" t="n">
        <v>-3229</v>
      </c>
      <c r="M85" s="20" t="n">
        <v>3969</v>
      </c>
      <c r="P85" s="16" t="n">
        <v>35</v>
      </c>
      <c r="Q85" s="0" t="n">
        <v>-1715</v>
      </c>
      <c r="R85" s="0" t="n">
        <v>1855</v>
      </c>
      <c r="S85" s="0" t="n">
        <v>3570</v>
      </c>
    </row>
    <row r="86" customFormat="false" ht="13.5" hidden="false" customHeight="false" outlineLevel="0" collapsed="false">
      <c r="B86" s="17" t="n">
        <v>34</v>
      </c>
      <c r="C86" s="18" t="n">
        <v>124</v>
      </c>
      <c r="D86" s="12" t="n">
        <v>-67</v>
      </c>
      <c r="E86" s="13" t="n">
        <v>57</v>
      </c>
      <c r="F86" s="14"/>
      <c r="J86" s="17" t="n">
        <v>34</v>
      </c>
      <c r="K86" s="18" t="n">
        <v>7322</v>
      </c>
      <c r="L86" s="19" t="n">
        <v>-3296</v>
      </c>
      <c r="M86" s="20" t="n">
        <v>4026</v>
      </c>
      <c r="P86" s="16" t="n">
        <v>34</v>
      </c>
      <c r="Q86" s="0" t="n">
        <v>-2278</v>
      </c>
      <c r="R86" s="0" t="n">
        <v>1938</v>
      </c>
      <c r="S86" s="0" t="n">
        <v>4216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4</v>
      </c>
      <c r="E87" s="13" t="n">
        <v>57</v>
      </c>
      <c r="F87" s="14"/>
      <c r="J87" s="17" t="n">
        <v>33</v>
      </c>
      <c r="K87" s="18" t="n">
        <v>7443</v>
      </c>
      <c r="L87" s="19" t="n">
        <v>-3360</v>
      </c>
      <c r="M87" s="20" t="n">
        <v>4083</v>
      </c>
      <c r="P87" s="16" t="n">
        <v>33</v>
      </c>
      <c r="Q87" s="0" t="n">
        <v>-2112</v>
      </c>
      <c r="R87" s="0" t="n">
        <v>1881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56</v>
      </c>
      <c r="E88" s="13" t="n">
        <v>59</v>
      </c>
      <c r="F88" s="14"/>
      <c r="J88" s="17" t="n">
        <v>32</v>
      </c>
      <c r="K88" s="18" t="n">
        <v>7558</v>
      </c>
      <c r="L88" s="19" t="n">
        <v>-3416</v>
      </c>
      <c r="M88" s="20" t="n">
        <v>4142</v>
      </c>
      <c r="P88" s="16" t="n">
        <v>32</v>
      </c>
      <c r="Q88" s="0" t="n">
        <v>-1792</v>
      </c>
      <c r="R88" s="0" t="n">
        <v>1888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09</v>
      </c>
      <c r="D89" s="12" t="n">
        <v>-62</v>
      </c>
      <c r="E89" s="13" t="n">
        <v>47</v>
      </c>
      <c r="F89" s="14"/>
      <c r="J89" s="17" t="n">
        <v>31</v>
      </c>
      <c r="K89" s="18" t="n">
        <v>7667</v>
      </c>
      <c r="L89" s="19" t="n">
        <v>-3478</v>
      </c>
      <c r="M89" s="20" t="n">
        <v>4189</v>
      </c>
      <c r="P89" s="16" t="n">
        <v>31</v>
      </c>
      <c r="Q89" s="0" t="n">
        <v>-1922</v>
      </c>
      <c r="R89" s="0" t="n">
        <v>1457</v>
      </c>
      <c r="S89" s="0" t="n">
        <v>3379</v>
      </c>
    </row>
    <row r="90" customFormat="false" ht="13.5" hidden="false" customHeight="false" outlineLevel="0" collapsed="false">
      <c r="B90" s="17" t="n">
        <v>30</v>
      </c>
      <c r="C90" s="18" t="n">
        <v>105</v>
      </c>
      <c r="D90" s="12" t="n">
        <v>-46</v>
      </c>
      <c r="E90" s="13" t="n">
        <v>59</v>
      </c>
      <c r="F90" s="14"/>
      <c r="J90" s="17" t="n">
        <v>30</v>
      </c>
      <c r="K90" s="18" t="n">
        <v>7772</v>
      </c>
      <c r="L90" s="19" t="n">
        <v>-3524</v>
      </c>
      <c r="M90" s="20" t="n">
        <v>4248</v>
      </c>
      <c r="P90" s="16" t="n">
        <v>30</v>
      </c>
      <c r="Q90" s="0" t="n">
        <v>-1380</v>
      </c>
      <c r="R90" s="0" t="n">
        <v>1770</v>
      </c>
      <c r="S90" s="0" t="n">
        <v>3150</v>
      </c>
    </row>
    <row r="91" customFormat="false" ht="13.5" hidden="false" customHeight="false" outlineLevel="0" collapsed="false">
      <c r="B91" s="17" t="n">
        <v>29</v>
      </c>
      <c r="C91" s="18" t="n">
        <v>88</v>
      </c>
      <c r="D91" s="12" t="n">
        <v>-47</v>
      </c>
      <c r="E91" s="13" t="n">
        <v>41</v>
      </c>
      <c r="F91" s="14"/>
      <c r="J91" s="17" t="n">
        <v>29</v>
      </c>
      <c r="K91" s="18" t="n">
        <v>7860</v>
      </c>
      <c r="L91" s="19" t="n">
        <v>-3571</v>
      </c>
      <c r="M91" s="20" t="n">
        <v>4289</v>
      </c>
      <c r="P91" s="16" t="n">
        <v>29</v>
      </c>
      <c r="Q91" s="0" t="n">
        <v>-1363</v>
      </c>
      <c r="R91" s="0" t="n">
        <v>1189</v>
      </c>
      <c r="S91" s="0" t="n">
        <v>2552</v>
      </c>
    </row>
    <row r="92" customFormat="false" ht="13.5" hidden="false" customHeight="false" outlineLevel="0" collapsed="false">
      <c r="B92" s="17" t="n">
        <v>28</v>
      </c>
      <c r="C92" s="18" t="n">
        <v>96</v>
      </c>
      <c r="D92" s="12" t="n">
        <v>-44</v>
      </c>
      <c r="E92" s="13" t="n">
        <v>52</v>
      </c>
      <c r="F92" s="14"/>
      <c r="J92" s="17" t="n">
        <v>28</v>
      </c>
      <c r="K92" s="18" t="n">
        <v>7956</v>
      </c>
      <c r="L92" s="19" t="n">
        <v>-3615</v>
      </c>
      <c r="M92" s="20" t="n">
        <v>4341</v>
      </c>
      <c r="P92" s="16" t="n">
        <v>28</v>
      </c>
      <c r="Q92" s="0" t="n">
        <v>-1232</v>
      </c>
      <c r="R92" s="0" t="n">
        <v>1456</v>
      </c>
      <c r="S92" s="0" t="n">
        <v>2688</v>
      </c>
    </row>
    <row r="93" customFormat="false" ht="13.5" hidden="false" customHeight="false" outlineLevel="0" collapsed="false">
      <c r="B93" s="17" t="n">
        <v>27</v>
      </c>
      <c r="C93" s="18" t="n">
        <v>82</v>
      </c>
      <c r="D93" s="12" t="n">
        <v>-40</v>
      </c>
      <c r="E93" s="13" t="n">
        <v>42</v>
      </c>
      <c r="F93" s="14"/>
      <c r="J93" s="17" t="n">
        <v>27</v>
      </c>
      <c r="K93" s="18" t="n">
        <v>8038</v>
      </c>
      <c r="L93" s="19" t="n">
        <v>-3655</v>
      </c>
      <c r="M93" s="20" t="n">
        <v>4383</v>
      </c>
      <c r="P93" s="16" t="n">
        <v>27</v>
      </c>
      <c r="Q93" s="0" t="n">
        <v>-1080</v>
      </c>
      <c r="R93" s="0" t="n">
        <v>1134</v>
      </c>
      <c r="S93" s="0" t="n">
        <v>2214</v>
      </c>
    </row>
    <row r="94" customFormat="false" ht="13.5" hidden="false" customHeight="false" outlineLevel="0" collapsed="false">
      <c r="B94" s="17" t="n">
        <v>26</v>
      </c>
      <c r="C94" s="18" t="n">
        <v>108</v>
      </c>
      <c r="D94" s="12" t="n">
        <v>-51</v>
      </c>
      <c r="E94" s="13" t="n">
        <v>57</v>
      </c>
      <c r="F94" s="14"/>
      <c r="J94" s="17" t="n">
        <v>26</v>
      </c>
      <c r="K94" s="18" t="n">
        <v>8146</v>
      </c>
      <c r="L94" s="19" t="n">
        <v>-3706</v>
      </c>
      <c r="M94" s="20" t="n">
        <v>4440</v>
      </c>
      <c r="P94" s="16" t="n">
        <v>26</v>
      </c>
      <c r="Q94" s="0" t="n">
        <v>-1326</v>
      </c>
      <c r="R94" s="0" t="n">
        <v>1482</v>
      </c>
      <c r="S94" s="0" t="n">
        <v>2808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42</v>
      </c>
      <c r="E95" s="13" t="n">
        <v>58</v>
      </c>
      <c r="F95" s="14"/>
      <c r="J95" s="17" t="n">
        <v>25</v>
      </c>
      <c r="K95" s="18" t="n">
        <v>8246</v>
      </c>
      <c r="L95" s="19" t="n">
        <v>-3748</v>
      </c>
      <c r="M95" s="20" t="n">
        <v>4498</v>
      </c>
      <c r="P95" s="16" t="n">
        <v>25</v>
      </c>
      <c r="Q95" s="0" t="n">
        <v>-1050</v>
      </c>
      <c r="R95" s="0" t="n">
        <v>1450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9</v>
      </c>
      <c r="E96" s="13" t="n">
        <v>39</v>
      </c>
      <c r="F96" s="14"/>
      <c r="J96" s="17" t="n">
        <v>24</v>
      </c>
      <c r="K96" s="18" t="n">
        <v>8334</v>
      </c>
      <c r="L96" s="19" t="n">
        <v>-3797</v>
      </c>
      <c r="M96" s="20" t="n">
        <v>4537</v>
      </c>
      <c r="P96" s="16" t="n">
        <v>24</v>
      </c>
      <c r="Q96" s="0" t="n">
        <v>-1176</v>
      </c>
      <c r="R96" s="0" t="n">
        <v>936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61</v>
      </c>
      <c r="E97" s="13" t="n">
        <v>48</v>
      </c>
      <c r="F97" s="14"/>
      <c r="J97" s="17" t="n">
        <v>23</v>
      </c>
      <c r="K97" s="18" t="n">
        <v>8443</v>
      </c>
      <c r="L97" s="19" t="n">
        <v>-3858</v>
      </c>
      <c r="M97" s="20" t="n">
        <v>4585</v>
      </c>
      <c r="P97" s="16" t="n">
        <v>23</v>
      </c>
      <c r="Q97" s="0" t="n">
        <v>-1403</v>
      </c>
      <c r="R97" s="0" t="n">
        <v>1104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64</v>
      </c>
      <c r="D98" s="12" t="n">
        <v>-34</v>
      </c>
      <c r="E98" s="13" t="n">
        <v>30</v>
      </c>
      <c r="F98" s="14"/>
      <c r="J98" s="17" t="n">
        <v>22</v>
      </c>
      <c r="K98" s="18" t="n">
        <v>8507</v>
      </c>
      <c r="L98" s="19" t="n">
        <v>-3892</v>
      </c>
      <c r="M98" s="20" t="n">
        <v>4615</v>
      </c>
      <c r="P98" s="16" t="n">
        <v>22</v>
      </c>
      <c r="Q98" s="0" t="n">
        <v>-748</v>
      </c>
      <c r="R98" s="0" t="n">
        <v>660</v>
      </c>
      <c r="S98" s="0" t="n">
        <v>1408</v>
      </c>
    </row>
    <row r="99" customFormat="false" ht="13.5" hidden="false" customHeight="false" outlineLevel="0" collapsed="false">
      <c r="B99" s="17" t="n">
        <v>21</v>
      </c>
      <c r="C99" s="18" t="n">
        <v>72</v>
      </c>
      <c r="D99" s="12" t="n">
        <v>-42</v>
      </c>
      <c r="E99" s="13" t="n">
        <v>30</v>
      </c>
      <c r="F99" s="14"/>
      <c r="J99" s="17" t="n">
        <v>21</v>
      </c>
      <c r="K99" s="18" t="n">
        <v>8579</v>
      </c>
      <c r="L99" s="19" t="n">
        <v>-3934</v>
      </c>
      <c r="M99" s="20" t="n">
        <v>4645</v>
      </c>
      <c r="P99" s="16" t="n">
        <v>21</v>
      </c>
      <c r="Q99" s="0" t="n">
        <v>-882</v>
      </c>
      <c r="R99" s="0" t="n">
        <v>630</v>
      </c>
      <c r="S99" s="0" t="n">
        <v>1512</v>
      </c>
    </row>
    <row r="100" customFormat="false" ht="13.5" hidden="false" customHeight="false" outlineLevel="0" collapsed="false">
      <c r="B100" s="17" t="n">
        <v>20</v>
      </c>
      <c r="C100" s="18" t="n">
        <v>63</v>
      </c>
      <c r="D100" s="12" t="n">
        <v>-37</v>
      </c>
      <c r="E100" s="13" t="n">
        <v>26</v>
      </c>
      <c r="F100" s="14"/>
      <c r="J100" s="17" t="n">
        <v>20</v>
      </c>
      <c r="K100" s="18" t="n">
        <v>8642</v>
      </c>
      <c r="L100" s="19" t="n">
        <v>-3971</v>
      </c>
      <c r="M100" s="20" t="n">
        <v>4671</v>
      </c>
      <c r="P100" s="16" t="n">
        <v>20</v>
      </c>
      <c r="Q100" s="0" t="n">
        <v>-740</v>
      </c>
      <c r="R100" s="0" t="n">
        <v>520</v>
      </c>
      <c r="S100" s="0" t="n">
        <v>126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0</v>
      </c>
      <c r="E101" s="13" t="n">
        <v>39</v>
      </c>
      <c r="F101" s="14"/>
      <c r="J101" s="17" t="n">
        <v>19</v>
      </c>
      <c r="K101" s="18" t="n">
        <v>8711</v>
      </c>
      <c r="L101" s="19" t="n">
        <v>-4001</v>
      </c>
      <c r="M101" s="20" t="n">
        <v>4710</v>
      </c>
      <c r="P101" s="16" t="n">
        <v>19</v>
      </c>
      <c r="Q101" s="0" t="n">
        <v>-570</v>
      </c>
      <c r="R101" s="0" t="n">
        <v>741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73</v>
      </c>
      <c r="D102" s="12" t="n">
        <v>-41</v>
      </c>
      <c r="E102" s="13" t="n">
        <v>32</v>
      </c>
      <c r="F102" s="14"/>
      <c r="J102" s="17" t="n">
        <v>18</v>
      </c>
      <c r="K102" s="18" t="n">
        <v>8784</v>
      </c>
      <c r="L102" s="19" t="n">
        <v>-4042</v>
      </c>
      <c r="M102" s="20" t="n">
        <v>4742</v>
      </c>
      <c r="P102" s="16" t="n">
        <v>18</v>
      </c>
      <c r="Q102" s="0" t="n">
        <v>-738</v>
      </c>
      <c r="R102" s="0" t="n">
        <v>576</v>
      </c>
      <c r="S102" s="0" t="n">
        <v>1314</v>
      </c>
    </row>
    <row r="103" customFormat="false" ht="13.5" hidden="false" customHeight="false" outlineLevel="0" collapsed="false">
      <c r="B103" s="17" t="n">
        <v>17</v>
      </c>
      <c r="C103" s="18" t="n">
        <v>79</v>
      </c>
      <c r="D103" s="12" t="n">
        <v>-46</v>
      </c>
      <c r="E103" s="13" t="n">
        <v>33</v>
      </c>
      <c r="F103" s="14"/>
      <c r="J103" s="17" t="n">
        <v>17</v>
      </c>
      <c r="K103" s="18" t="n">
        <v>8863</v>
      </c>
      <c r="L103" s="19" t="n">
        <v>-4088</v>
      </c>
      <c r="M103" s="20" t="n">
        <v>4775</v>
      </c>
      <c r="P103" s="16" t="n">
        <v>17</v>
      </c>
      <c r="Q103" s="0" t="n">
        <v>-782</v>
      </c>
      <c r="R103" s="0" t="n">
        <v>561</v>
      </c>
      <c r="S103" s="0" t="n">
        <v>1343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5</v>
      </c>
      <c r="E104" s="13" t="n">
        <v>44</v>
      </c>
      <c r="F104" s="14"/>
      <c r="J104" s="17" t="n">
        <v>16</v>
      </c>
      <c r="K104" s="18" t="n">
        <v>8952</v>
      </c>
      <c r="L104" s="19" t="n">
        <v>-4133</v>
      </c>
      <c r="M104" s="20" t="n">
        <v>4819</v>
      </c>
      <c r="P104" s="16" t="n">
        <v>16</v>
      </c>
      <c r="Q104" s="0" t="n">
        <v>-720</v>
      </c>
      <c r="R104" s="0" t="n">
        <v>704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37</v>
      </c>
      <c r="E105" s="13" t="n">
        <v>46</v>
      </c>
      <c r="F105" s="14"/>
      <c r="J105" s="17" t="n">
        <v>15</v>
      </c>
      <c r="K105" s="18" t="n">
        <v>9035</v>
      </c>
      <c r="L105" s="19" t="n">
        <v>-4170</v>
      </c>
      <c r="M105" s="20" t="n">
        <v>4865</v>
      </c>
      <c r="P105" s="16" t="n">
        <v>15</v>
      </c>
      <c r="Q105" s="0" t="n">
        <v>-555</v>
      </c>
      <c r="R105" s="0" t="n">
        <v>690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9</v>
      </c>
      <c r="E106" s="13" t="n">
        <v>39</v>
      </c>
      <c r="F106" s="14"/>
      <c r="J106" s="17" t="n">
        <v>14</v>
      </c>
      <c r="K106" s="18" t="n">
        <v>9123</v>
      </c>
      <c r="L106" s="19" t="n">
        <v>-4219</v>
      </c>
      <c r="M106" s="20" t="n">
        <v>4904</v>
      </c>
      <c r="P106" s="16" t="n">
        <v>14</v>
      </c>
      <c r="Q106" s="0" t="n">
        <v>-686</v>
      </c>
      <c r="R106" s="0" t="n">
        <v>546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7</v>
      </c>
      <c r="E107" s="13" t="n">
        <v>37</v>
      </c>
      <c r="F107" s="14"/>
      <c r="J107" s="17" t="n">
        <v>13</v>
      </c>
      <c r="K107" s="18" t="n">
        <v>9207</v>
      </c>
      <c r="L107" s="19" t="n">
        <v>-4266</v>
      </c>
      <c r="M107" s="20" t="n">
        <v>4941</v>
      </c>
      <c r="P107" s="16" t="n">
        <v>13</v>
      </c>
      <c r="Q107" s="0" t="n">
        <v>-611</v>
      </c>
      <c r="R107" s="0" t="n">
        <v>481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0</v>
      </c>
      <c r="E108" s="13" t="n">
        <v>42</v>
      </c>
      <c r="F108" s="14"/>
      <c r="J108" s="17" t="n">
        <v>12</v>
      </c>
      <c r="K108" s="18" t="n">
        <v>9299</v>
      </c>
      <c r="L108" s="19" t="n">
        <v>-4316</v>
      </c>
      <c r="M108" s="20" t="n">
        <v>4983</v>
      </c>
      <c r="P108" s="16" t="n">
        <v>12</v>
      </c>
      <c r="Q108" s="0" t="n">
        <v>-600</v>
      </c>
      <c r="R108" s="0" t="n">
        <v>504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3</v>
      </c>
      <c r="E109" s="13" t="n">
        <v>45</v>
      </c>
      <c r="F109" s="14"/>
      <c r="J109" s="17" t="n">
        <v>11</v>
      </c>
      <c r="K109" s="18" t="n">
        <v>9387</v>
      </c>
      <c r="L109" s="19" t="n">
        <v>-4359</v>
      </c>
      <c r="M109" s="20" t="n">
        <v>5028</v>
      </c>
      <c r="P109" s="16" t="n">
        <v>11</v>
      </c>
      <c r="Q109" s="0" t="n">
        <v>-473</v>
      </c>
      <c r="R109" s="0" t="n">
        <v>495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79</v>
      </c>
      <c r="D110" s="12" t="n">
        <v>-35</v>
      </c>
      <c r="E110" s="13" t="n">
        <v>44</v>
      </c>
      <c r="F110" s="14"/>
      <c r="J110" s="17" t="n">
        <v>10</v>
      </c>
      <c r="K110" s="18" t="n">
        <v>9466</v>
      </c>
      <c r="L110" s="19" t="n">
        <v>-4394</v>
      </c>
      <c r="M110" s="20" t="n">
        <v>5072</v>
      </c>
      <c r="P110" s="16" t="n">
        <v>10</v>
      </c>
      <c r="Q110" s="0" t="n">
        <v>-350</v>
      </c>
      <c r="R110" s="0" t="n">
        <v>440</v>
      </c>
      <c r="S110" s="0" t="n">
        <v>79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2</v>
      </c>
      <c r="E111" s="13" t="n">
        <v>46</v>
      </c>
      <c r="F111" s="14"/>
      <c r="J111" s="17" t="n">
        <v>9</v>
      </c>
      <c r="K111" s="18" t="n">
        <v>9554</v>
      </c>
      <c r="L111" s="19" t="n">
        <v>-4436</v>
      </c>
      <c r="M111" s="20" t="n">
        <v>5118</v>
      </c>
      <c r="P111" s="16" t="n">
        <v>9</v>
      </c>
      <c r="Q111" s="0" t="n">
        <v>-378</v>
      </c>
      <c r="R111" s="0" t="n">
        <v>414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1</v>
      </c>
      <c r="E112" s="13" t="n">
        <v>42</v>
      </c>
      <c r="F112" s="14"/>
      <c r="J112" s="17" t="n">
        <v>8</v>
      </c>
      <c r="K112" s="18" t="n">
        <v>9637</v>
      </c>
      <c r="L112" s="19" t="n">
        <v>-4477</v>
      </c>
      <c r="M112" s="20" t="n">
        <v>5160</v>
      </c>
      <c r="P112" s="16" t="n">
        <v>8</v>
      </c>
      <c r="Q112" s="0" t="n">
        <v>-328</v>
      </c>
      <c r="R112" s="0" t="n">
        <v>336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2</v>
      </c>
      <c r="E113" s="13" t="n">
        <v>44</v>
      </c>
      <c r="F113" s="14"/>
      <c r="J113" s="17" t="n">
        <v>7</v>
      </c>
      <c r="K113" s="18" t="n">
        <v>9723</v>
      </c>
      <c r="L113" s="19" t="n">
        <v>-4519</v>
      </c>
      <c r="M113" s="20" t="n">
        <v>5204</v>
      </c>
      <c r="P113" s="16" t="n">
        <v>7</v>
      </c>
      <c r="Q113" s="0" t="n">
        <v>-294</v>
      </c>
      <c r="R113" s="0" t="n">
        <v>308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68</v>
      </c>
      <c r="D114" s="12" t="n">
        <v>-35</v>
      </c>
      <c r="E114" s="13" t="n">
        <v>33</v>
      </c>
      <c r="F114" s="14"/>
      <c r="J114" s="17" t="n">
        <v>6</v>
      </c>
      <c r="K114" s="18" t="n">
        <v>9791</v>
      </c>
      <c r="L114" s="19" t="n">
        <v>-4554</v>
      </c>
      <c r="M114" s="20" t="n">
        <v>5237</v>
      </c>
      <c r="P114" s="16" t="n">
        <v>6</v>
      </c>
      <c r="Q114" s="0" t="n">
        <v>-210</v>
      </c>
      <c r="R114" s="0" t="n">
        <v>198</v>
      </c>
      <c r="S114" s="0" t="n">
        <v>408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35</v>
      </c>
      <c r="E115" s="13" t="n">
        <v>39</v>
      </c>
      <c r="F115" s="14"/>
      <c r="J115" s="17" t="n">
        <v>5</v>
      </c>
      <c r="K115" s="21" t="n">
        <v>9865</v>
      </c>
      <c r="L115" s="22" t="n">
        <v>-4589</v>
      </c>
      <c r="M115" s="23" t="n">
        <v>5276</v>
      </c>
      <c r="P115" s="16" t="n">
        <v>5</v>
      </c>
      <c r="Q115" s="0" t="n">
        <v>-175</v>
      </c>
      <c r="R115" s="0" t="n">
        <v>195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51</v>
      </c>
      <c r="E116" s="13" t="n">
        <v>37</v>
      </c>
      <c r="F116" s="14"/>
      <c r="J116" s="17" t="n">
        <v>4</v>
      </c>
      <c r="K116" s="18" t="n">
        <v>9953</v>
      </c>
      <c r="L116" s="19" t="n">
        <v>-4640</v>
      </c>
      <c r="M116" s="20" t="n">
        <v>5313</v>
      </c>
      <c r="P116" s="0" t="n">
        <v>4</v>
      </c>
      <c r="Q116" s="0" t="n">
        <v>-204</v>
      </c>
      <c r="R116" s="0" t="n">
        <v>148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36</v>
      </c>
      <c r="E117" s="13" t="n">
        <v>40</v>
      </c>
      <c r="F117" s="14"/>
      <c r="J117" s="17" t="n">
        <v>3</v>
      </c>
      <c r="K117" s="18" t="n">
        <v>10029</v>
      </c>
      <c r="L117" s="19" t="n">
        <v>-4676</v>
      </c>
      <c r="M117" s="20" t="n">
        <v>5353</v>
      </c>
      <c r="P117" s="0" t="n">
        <v>3</v>
      </c>
      <c r="Q117" s="0" t="n">
        <v>-108</v>
      </c>
      <c r="R117" s="0" t="n">
        <v>120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2</v>
      </c>
      <c r="E118" s="13" t="n">
        <v>49</v>
      </c>
      <c r="F118" s="14"/>
      <c r="J118" s="17" t="n">
        <v>2</v>
      </c>
      <c r="K118" s="18" t="n">
        <v>10130</v>
      </c>
      <c r="L118" s="19" t="n">
        <v>-4728</v>
      </c>
      <c r="M118" s="20" t="n">
        <v>5402</v>
      </c>
      <c r="P118" s="0" t="n">
        <v>2</v>
      </c>
      <c r="Q118" s="0" t="n">
        <v>-104</v>
      </c>
      <c r="R118" s="0" t="n">
        <v>98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42</v>
      </c>
      <c r="E119" s="13" t="n">
        <v>30</v>
      </c>
      <c r="F119" s="14"/>
      <c r="J119" s="17" t="n">
        <v>1</v>
      </c>
      <c r="K119" s="11" t="n">
        <v>10202</v>
      </c>
      <c r="L119" s="12" t="n">
        <v>-4770</v>
      </c>
      <c r="M119" s="15" t="n">
        <v>5432</v>
      </c>
      <c r="P119" s="0" t="n">
        <v>1</v>
      </c>
      <c r="Q119" s="0" t="n">
        <v>-42</v>
      </c>
      <c r="R119" s="0" t="n">
        <v>30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0</v>
      </c>
      <c r="E120" s="27" t="n">
        <v>38</v>
      </c>
      <c r="F120" s="14"/>
      <c r="J120" s="24" t="n">
        <v>0</v>
      </c>
      <c r="K120" s="25" t="n">
        <v>10280</v>
      </c>
      <c r="L120" s="26" t="n">
        <v>-4810</v>
      </c>
      <c r="M120" s="28" t="n">
        <v>54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80</v>
      </c>
      <c r="D123" s="31" t="n">
        <v>-4810</v>
      </c>
      <c r="E123" s="32" t="n">
        <v>5470</v>
      </c>
      <c r="K123" s="30" t="n">
        <v>10280</v>
      </c>
      <c r="L123" s="31" t="n">
        <v>-4810</v>
      </c>
      <c r="M123" s="32" t="n">
        <v>5470</v>
      </c>
      <c r="Q123" s="0" t="n">
        <v>-217204</v>
      </c>
      <c r="R123" s="0" t="n">
        <v>271794</v>
      </c>
      <c r="S123" s="0" t="n">
        <v>488998</v>
      </c>
    </row>
    <row r="124" customFormat="false" ht="13.5" hidden="false" customHeight="false" outlineLevel="0" collapsed="false">
      <c r="Q124" s="33" t="n">
        <v>45.1567567567568</v>
      </c>
      <c r="R124" s="33" t="n">
        <v>49.6881170018282</v>
      </c>
      <c r="S124" s="33" t="n">
        <v>47.5678988326848</v>
      </c>
    </row>
    <row r="125" customFormat="false" ht="13.5" hidden="false" customHeight="false" outlineLevel="0" collapsed="false">
      <c r="Q125" s="33" t="n">
        <v>45.16</v>
      </c>
      <c r="R125" s="33" t="n">
        <v>49.69</v>
      </c>
      <c r="S125" s="33" t="n">
        <v>47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3</v>
      </c>
      <c r="L25" s="19" t="n">
        <v>-8</v>
      </c>
      <c r="M25" s="20" t="n">
        <v>35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31</v>
      </c>
      <c r="D26" s="12" t="n">
        <v>-3</v>
      </c>
      <c r="E26" s="13" t="n">
        <v>28</v>
      </c>
      <c r="F26" s="14"/>
      <c r="J26" s="17" t="n">
        <v>94</v>
      </c>
      <c r="K26" s="18" t="n">
        <v>74</v>
      </c>
      <c r="L26" s="19" t="n">
        <v>-11</v>
      </c>
      <c r="M26" s="20" t="n">
        <v>63</v>
      </c>
      <c r="P26" s="16" t="n">
        <v>94</v>
      </c>
      <c r="Q26" s="0" t="n">
        <v>-282</v>
      </c>
      <c r="R26" s="0" t="n">
        <v>2632</v>
      </c>
      <c r="S26" s="0" t="n">
        <v>2914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7</v>
      </c>
      <c r="E27" s="13" t="n">
        <v>29</v>
      </c>
      <c r="F27" s="14"/>
      <c r="J27" s="17" t="n">
        <v>93</v>
      </c>
      <c r="K27" s="18" t="n">
        <v>110</v>
      </c>
      <c r="L27" s="19" t="n">
        <v>-18</v>
      </c>
      <c r="M27" s="20" t="n">
        <v>92</v>
      </c>
      <c r="P27" s="16" t="n">
        <v>93</v>
      </c>
      <c r="Q27" s="0" t="n">
        <v>-651</v>
      </c>
      <c r="R27" s="0" t="n">
        <v>2697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7</v>
      </c>
      <c r="E28" s="13" t="n">
        <v>30</v>
      </c>
      <c r="F28" s="14"/>
      <c r="J28" s="17" t="n">
        <v>92</v>
      </c>
      <c r="K28" s="18" t="n">
        <v>147</v>
      </c>
      <c r="L28" s="19" t="n">
        <v>-25</v>
      </c>
      <c r="M28" s="20" t="n">
        <v>122</v>
      </c>
      <c r="P28" s="16" t="n">
        <v>92</v>
      </c>
      <c r="Q28" s="0" t="n">
        <v>-644</v>
      </c>
      <c r="R28" s="0" t="n">
        <v>2760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9</v>
      </c>
      <c r="E29" s="13" t="n">
        <v>37</v>
      </c>
      <c r="F29" s="14"/>
      <c r="J29" s="17" t="n">
        <v>91</v>
      </c>
      <c r="K29" s="18" t="n">
        <v>193</v>
      </c>
      <c r="L29" s="19" t="n">
        <v>-34</v>
      </c>
      <c r="M29" s="20" t="n">
        <v>159</v>
      </c>
      <c r="P29" s="16" t="n">
        <v>91</v>
      </c>
      <c r="Q29" s="0" t="n">
        <v>-819</v>
      </c>
      <c r="R29" s="0" t="n">
        <v>3367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2</v>
      </c>
      <c r="E30" s="13" t="n">
        <v>40</v>
      </c>
      <c r="F30" s="14"/>
      <c r="J30" s="17" t="n">
        <v>90</v>
      </c>
      <c r="K30" s="18" t="n">
        <v>245</v>
      </c>
      <c r="L30" s="19" t="n">
        <v>-46</v>
      </c>
      <c r="M30" s="20" t="n">
        <v>199</v>
      </c>
      <c r="P30" s="16" t="n">
        <v>90</v>
      </c>
      <c r="Q30" s="0" t="n">
        <v>-1080</v>
      </c>
      <c r="R30" s="0" t="n">
        <v>360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21</v>
      </c>
      <c r="E31" s="13" t="n">
        <v>47</v>
      </c>
      <c r="F31" s="14"/>
      <c r="J31" s="17" t="n">
        <v>89</v>
      </c>
      <c r="K31" s="18" t="n">
        <v>313</v>
      </c>
      <c r="L31" s="19" t="n">
        <v>-67</v>
      </c>
      <c r="M31" s="20" t="n">
        <v>246</v>
      </c>
      <c r="P31" s="16" t="n">
        <v>89</v>
      </c>
      <c r="Q31" s="0" t="n">
        <v>-1869</v>
      </c>
      <c r="R31" s="0" t="n">
        <v>4183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6</v>
      </c>
      <c r="E32" s="13" t="n">
        <v>60</v>
      </c>
      <c r="F32" s="14"/>
      <c r="J32" s="17" t="n">
        <v>88</v>
      </c>
      <c r="K32" s="18" t="n">
        <v>399</v>
      </c>
      <c r="L32" s="19" t="n">
        <v>-93</v>
      </c>
      <c r="M32" s="20" t="n">
        <v>306</v>
      </c>
      <c r="P32" s="16" t="n">
        <v>88</v>
      </c>
      <c r="Q32" s="0" t="n">
        <v>-2288</v>
      </c>
      <c r="R32" s="0" t="n">
        <v>5280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27</v>
      </c>
      <c r="E33" s="13" t="n">
        <v>69</v>
      </c>
      <c r="F33" s="14"/>
      <c r="J33" s="17" t="n">
        <v>87</v>
      </c>
      <c r="K33" s="18" t="n">
        <v>495</v>
      </c>
      <c r="L33" s="19" t="n">
        <v>-120</v>
      </c>
      <c r="M33" s="20" t="n">
        <v>375</v>
      </c>
      <c r="P33" s="16" t="n">
        <v>87</v>
      </c>
      <c r="Q33" s="0" t="n">
        <v>-2349</v>
      </c>
      <c r="R33" s="0" t="n">
        <v>6003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42</v>
      </c>
      <c r="E34" s="13" t="n">
        <v>77</v>
      </c>
      <c r="F34" s="14"/>
      <c r="J34" s="17" t="n">
        <v>86</v>
      </c>
      <c r="K34" s="18" t="n">
        <v>614</v>
      </c>
      <c r="L34" s="19" t="n">
        <v>-162</v>
      </c>
      <c r="M34" s="20" t="n">
        <v>452</v>
      </c>
      <c r="P34" s="16" t="n">
        <v>86</v>
      </c>
      <c r="Q34" s="0" t="n">
        <v>-3612</v>
      </c>
      <c r="R34" s="0" t="n">
        <v>6622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36</v>
      </c>
      <c r="E35" s="13" t="n">
        <v>83</v>
      </c>
      <c r="F35" s="14"/>
      <c r="J35" s="17" t="n">
        <v>85</v>
      </c>
      <c r="K35" s="18" t="n">
        <v>733</v>
      </c>
      <c r="L35" s="19" t="n">
        <v>-198</v>
      </c>
      <c r="M35" s="20" t="n">
        <v>535</v>
      </c>
      <c r="P35" s="16" t="n">
        <v>85</v>
      </c>
      <c r="Q35" s="0" t="n">
        <v>-3060</v>
      </c>
      <c r="R35" s="0" t="n">
        <v>7055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51</v>
      </c>
      <c r="E36" s="13" t="n">
        <v>103</v>
      </c>
      <c r="F36" s="14"/>
      <c r="J36" s="17" t="n">
        <v>84</v>
      </c>
      <c r="K36" s="18" t="n">
        <v>887</v>
      </c>
      <c r="L36" s="19" t="n">
        <v>-249</v>
      </c>
      <c r="M36" s="20" t="n">
        <v>638</v>
      </c>
      <c r="P36" s="16" t="n">
        <v>84</v>
      </c>
      <c r="Q36" s="0" t="n">
        <v>-4284</v>
      </c>
      <c r="R36" s="0" t="n">
        <v>8652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54</v>
      </c>
      <c r="D37" s="12" t="n">
        <v>-61</v>
      </c>
      <c r="E37" s="13" t="n">
        <v>93</v>
      </c>
      <c r="F37" s="14"/>
      <c r="J37" s="17" t="n">
        <v>83</v>
      </c>
      <c r="K37" s="18" t="n">
        <v>1041</v>
      </c>
      <c r="L37" s="19" t="n">
        <v>-310</v>
      </c>
      <c r="M37" s="20" t="n">
        <v>731</v>
      </c>
      <c r="P37" s="16" t="n">
        <v>83</v>
      </c>
      <c r="Q37" s="0" t="n">
        <v>-5063</v>
      </c>
      <c r="R37" s="0" t="n">
        <v>7719</v>
      </c>
      <c r="S37" s="0" t="n">
        <v>12782</v>
      </c>
    </row>
    <row r="38" customFormat="false" ht="13.5" hidden="false" customHeight="false" outlineLevel="0" collapsed="false">
      <c r="B38" s="17" t="n">
        <v>82</v>
      </c>
      <c r="C38" s="18" t="n">
        <v>157</v>
      </c>
      <c r="D38" s="12" t="n">
        <v>-49</v>
      </c>
      <c r="E38" s="13" t="n">
        <v>108</v>
      </c>
      <c r="F38" s="14"/>
      <c r="J38" s="17" t="n">
        <v>82</v>
      </c>
      <c r="K38" s="18" t="n">
        <v>1198</v>
      </c>
      <c r="L38" s="19" t="n">
        <v>-359</v>
      </c>
      <c r="M38" s="20" t="n">
        <v>839</v>
      </c>
      <c r="P38" s="16" t="n">
        <v>82</v>
      </c>
      <c r="Q38" s="0" t="n">
        <v>-4018</v>
      </c>
      <c r="R38" s="0" t="n">
        <v>8856</v>
      </c>
      <c r="S38" s="0" t="n">
        <v>12874</v>
      </c>
    </row>
    <row r="39" customFormat="false" ht="13.5" hidden="false" customHeight="false" outlineLevel="0" collapsed="false">
      <c r="B39" s="17" t="n">
        <v>81</v>
      </c>
      <c r="C39" s="18" t="n">
        <v>146</v>
      </c>
      <c r="D39" s="12" t="n">
        <v>-52</v>
      </c>
      <c r="E39" s="13" t="n">
        <v>94</v>
      </c>
      <c r="F39" s="14"/>
      <c r="J39" s="17" t="n">
        <v>81</v>
      </c>
      <c r="K39" s="18" t="n">
        <v>1344</v>
      </c>
      <c r="L39" s="19" t="n">
        <v>-411</v>
      </c>
      <c r="M39" s="20" t="n">
        <v>933</v>
      </c>
      <c r="P39" s="16" t="n">
        <v>81</v>
      </c>
      <c r="Q39" s="0" t="n">
        <v>-4212</v>
      </c>
      <c r="R39" s="0" t="n">
        <v>7614</v>
      </c>
      <c r="S39" s="0" t="n">
        <v>11826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73</v>
      </c>
      <c r="E40" s="13" t="n">
        <v>119</v>
      </c>
      <c r="F40" s="14"/>
      <c r="J40" s="17" t="n">
        <v>80</v>
      </c>
      <c r="K40" s="18" t="n">
        <v>1536</v>
      </c>
      <c r="L40" s="19" t="n">
        <v>-484</v>
      </c>
      <c r="M40" s="20" t="n">
        <v>1052</v>
      </c>
      <c r="P40" s="16" t="n">
        <v>80</v>
      </c>
      <c r="Q40" s="0" t="n">
        <v>-5840</v>
      </c>
      <c r="R40" s="0" t="n">
        <v>952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145</v>
      </c>
      <c r="D41" s="12" t="n">
        <v>-60</v>
      </c>
      <c r="E41" s="13" t="n">
        <v>85</v>
      </c>
      <c r="F41" s="14"/>
      <c r="J41" s="17" t="n">
        <v>79</v>
      </c>
      <c r="K41" s="18" t="n">
        <v>1681</v>
      </c>
      <c r="L41" s="19" t="n">
        <v>-544</v>
      </c>
      <c r="M41" s="20" t="n">
        <v>1137</v>
      </c>
      <c r="P41" s="16" t="n">
        <v>79</v>
      </c>
      <c r="Q41" s="0" t="n">
        <v>-4740</v>
      </c>
      <c r="R41" s="0" t="n">
        <v>6715</v>
      </c>
      <c r="S41" s="0" t="n">
        <v>11455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62</v>
      </c>
      <c r="E42" s="13" t="n">
        <v>106</v>
      </c>
      <c r="F42" s="14"/>
      <c r="J42" s="17" t="n">
        <v>78</v>
      </c>
      <c r="K42" s="18" t="n">
        <v>1849</v>
      </c>
      <c r="L42" s="19" t="n">
        <v>-606</v>
      </c>
      <c r="M42" s="20" t="n">
        <v>1243</v>
      </c>
      <c r="P42" s="16" t="n">
        <v>78</v>
      </c>
      <c r="Q42" s="0" t="n">
        <v>-4836</v>
      </c>
      <c r="R42" s="0" t="n">
        <v>8268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81</v>
      </c>
      <c r="E43" s="13" t="n">
        <v>105</v>
      </c>
      <c r="F43" s="14"/>
      <c r="J43" s="17" t="n">
        <v>77</v>
      </c>
      <c r="K43" s="18" t="n">
        <v>2035</v>
      </c>
      <c r="L43" s="19" t="n">
        <v>-687</v>
      </c>
      <c r="M43" s="20" t="n">
        <v>1348</v>
      </c>
      <c r="P43" s="16" t="n">
        <v>77</v>
      </c>
      <c r="Q43" s="0" t="n">
        <v>-6237</v>
      </c>
      <c r="R43" s="0" t="n">
        <v>8085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93</v>
      </c>
      <c r="D44" s="12" t="n">
        <v>-74</v>
      </c>
      <c r="E44" s="13" t="n">
        <v>119</v>
      </c>
      <c r="F44" s="14"/>
      <c r="J44" s="17" t="n">
        <v>76</v>
      </c>
      <c r="K44" s="18" t="n">
        <v>2228</v>
      </c>
      <c r="L44" s="19" t="n">
        <v>-761</v>
      </c>
      <c r="M44" s="20" t="n">
        <v>1467</v>
      </c>
      <c r="P44" s="16" t="n">
        <v>76</v>
      </c>
      <c r="Q44" s="0" t="n">
        <v>-5624</v>
      </c>
      <c r="R44" s="0" t="n">
        <v>9044</v>
      </c>
      <c r="S44" s="0" t="n">
        <v>14668</v>
      </c>
    </row>
    <row r="45" customFormat="false" ht="13.5" hidden="false" customHeight="false" outlineLevel="0" collapsed="false">
      <c r="B45" s="17" t="n">
        <v>75</v>
      </c>
      <c r="C45" s="18" t="n">
        <v>195</v>
      </c>
      <c r="D45" s="12" t="n">
        <v>-87</v>
      </c>
      <c r="E45" s="13" t="n">
        <v>108</v>
      </c>
      <c r="F45" s="14"/>
      <c r="J45" s="17" t="n">
        <v>75</v>
      </c>
      <c r="K45" s="18" t="n">
        <v>2423</v>
      </c>
      <c r="L45" s="19" t="n">
        <v>-848</v>
      </c>
      <c r="M45" s="20" t="n">
        <v>1575</v>
      </c>
      <c r="P45" s="16" t="n">
        <v>75</v>
      </c>
      <c r="Q45" s="0" t="n">
        <v>-6525</v>
      </c>
      <c r="R45" s="0" t="n">
        <v>8100</v>
      </c>
      <c r="S45" s="0" t="n">
        <v>14625</v>
      </c>
    </row>
    <row r="46" customFormat="false" ht="13.5" hidden="false" customHeight="false" outlineLevel="0" collapsed="false">
      <c r="B46" s="17" t="n">
        <v>74</v>
      </c>
      <c r="C46" s="18" t="n">
        <v>210</v>
      </c>
      <c r="D46" s="12" t="n">
        <v>-105</v>
      </c>
      <c r="E46" s="13" t="n">
        <v>105</v>
      </c>
      <c r="F46" s="14"/>
      <c r="J46" s="17" t="n">
        <v>74</v>
      </c>
      <c r="K46" s="18" t="n">
        <v>2633</v>
      </c>
      <c r="L46" s="19" t="n">
        <v>-953</v>
      </c>
      <c r="M46" s="20" t="n">
        <v>1680</v>
      </c>
      <c r="P46" s="16" t="n">
        <v>74</v>
      </c>
      <c r="Q46" s="0" t="n">
        <v>-7770</v>
      </c>
      <c r="R46" s="0" t="n">
        <v>7770</v>
      </c>
      <c r="S46" s="0" t="n">
        <v>15540</v>
      </c>
    </row>
    <row r="47" customFormat="false" ht="13.5" hidden="false" customHeight="false" outlineLevel="0" collapsed="false">
      <c r="B47" s="17" t="n">
        <v>73</v>
      </c>
      <c r="C47" s="18" t="n">
        <v>176</v>
      </c>
      <c r="D47" s="12" t="n">
        <v>-83</v>
      </c>
      <c r="E47" s="13" t="n">
        <v>93</v>
      </c>
      <c r="F47" s="14"/>
      <c r="J47" s="17" t="n">
        <v>73</v>
      </c>
      <c r="K47" s="18" t="n">
        <v>2809</v>
      </c>
      <c r="L47" s="19" t="n">
        <v>-1036</v>
      </c>
      <c r="M47" s="20" t="n">
        <v>1773</v>
      </c>
      <c r="P47" s="16" t="n">
        <v>73</v>
      </c>
      <c r="Q47" s="0" t="n">
        <v>-6059</v>
      </c>
      <c r="R47" s="0" t="n">
        <v>6789</v>
      </c>
      <c r="S47" s="0" t="n">
        <v>12848</v>
      </c>
    </row>
    <row r="48" customFormat="false" ht="13.5" hidden="false" customHeight="false" outlineLevel="0" collapsed="false">
      <c r="B48" s="17" t="n">
        <v>72</v>
      </c>
      <c r="C48" s="18" t="n">
        <v>204</v>
      </c>
      <c r="D48" s="12" t="n">
        <v>-87</v>
      </c>
      <c r="E48" s="13" t="n">
        <v>117</v>
      </c>
      <c r="F48" s="14"/>
      <c r="J48" s="17" t="n">
        <v>72</v>
      </c>
      <c r="K48" s="18" t="n">
        <v>3013</v>
      </c>
      <c r="L48" s="19" t="n">
        <v>-1123</v>
      </c>
      <c r="M48" s="20" t="n">
        <v>1890</v>
      </c>
      <c r="P48" s="16" t="n">
        <v>72</v>
      </c>
      <c r="Q48" s="0" t="n">
        <v>-6264</v>
      </c>
      <c r="R48" s="0" t="n">
        <v>8424</v>
      </c>
      <c r="S48" s="0" t="n">
        <v>14688</v>
      </c>
    </row>
    <row r="49" customFormat="false" ht="13.5" hidden="false" customHeight="false" outlineLevel="0" collapsed="false">
      <c r="B49" s="17" t="n">
        <v>71</v>
      </c>
      <c r="C49" s="18" t="n">
        <v>240</v>
      </c>
      <c r="D49" s="12" t="n">
        <v>-112</v>
      </c>
      <c r="E49" s="13" t="n">
        <v>128</v>
      </c>
      <c r="F49" s="14"/>
      <c r="J49" s="17" t="n">
        <v>71</v>
      </c>
      <c r="K49" s="18" t="n">
        <v>3253</v>
      </c>
      <c r="L49" s="19" t="n">
        <v>-1235</v>
      </c>
      <c r="M49" s="20" t="n">
        <v>2018</v>
      </c>
      <c r="P49" s="16" t="n">
        <v>71</v>
      </c>
      <c r="Q49" s="0" t="n">
        <v>-7952</v>
      </c>
      <c r="R49" s="0" t="n">
        <v>9088</v>
      </c>
      <c r="S49" s="0" t="n">
        <v>17040</v>
      </c>
    </row>
    <row r="50" customFormat="false" ht="13.5" hidden="false" customHeight="false" outlineLevel="0" collapsed="false">
      <c r="B50" s="17" t="n">
        <v>70</v>
      </c>
      <c r="C50" s="18" t="n">
        <v>272</v>
      </c>
      <c r="D50" s="12" t="n">
        <v>-121</v>
      </c>
      <c r="E50" s="13" t="n">
        <v>151</v>
      </c>
      <c r="F50" s="14"/>
      <c r="J50" s="17" t="n">
        <v>70</v>
      </c>
      <c r="K50" s="18" t="n">
        <v>3525</v>
      </c>
      <c r="L50" s="19" t="n">
        <v>-1356</v>
      </c>
      <c r="M50" s="20" t="n">
        <v>2169</v>
      </c>
      <c r="P50" s="16" t="n">
        <v>70</v>
      </c>
      <c r="Q50" s="0" t="n">
        <v>-8470</v>
      </c>
      <c r="R50" s="0" t="n">
        <v>10570</v>
      </c>
      <c r="S50" s="0" t="n">
        <v>19040</v>
      </c>
    </row>
    <row r="51" customFormat="false" ht="13.5" hidden="false" customHeight="false" outlineLevel="0" collapsed="false">
      <c r="B51" s="17" t="n">
        <v>69</v>
      </c>
      <c r="C51" s="18" t="n">
        <v>234</v>
      </c>
      <c r="D51" s="12" t="n">
        <v>-103</v>
      </c>
      <c r="E51" s="13" t="n">
        <v>131</v>
      </c>
      <c r="F51" s="14"/>
      <c r="J51" s="17" t="n">
        <v>69</v>
      </c>
      <c r="K51" s="18" t="n">
        <v>3759</v>
      </c>
      <c r="L51" s="19" t="n">
        <v>-1459</v>
      </c>
      <c r="M51" s="20" t="n">
        <v>2300</v>
      </c>
      <c r="P51" s="16" t="n">
        <v>69</v>
      </c>
      <c r="Q51" s="0" t="n">
        <v>-7107</v>
      </c>
      <c r="R51" s="0" t="n">
        <v>9039</v>
      </c>
      <c r="S51" s="0" t="n">
        <v>16146</v>
      </c>
    </row>
    <row r="52" customFormat="false" ht="13.5" hidden="false" customHeight="false" outlineLevel="0" collapsed="false">
      <c r="B52" s="17" t="n">
        <v>68</v>
      </c>
      <c r="C52" s="18" t="n">
        <v>269</v>
      </c>
      <c r="D52" s="12" t="n">
        <v>-121</v>
      </c>
      <c r="E52" s="13" t="n">
        <v>148</v>
      </c>
      <c r="F52" s="14"/>
      <c r="J52" s="17" t="n">
        <v>68</v>
      </c>
      <c r="K52" s="18" t="n">
        <v>4028</v>
      </c>
      <c r="L52" s="19" t="n">
        <v>-1580</v>
      </c>
      <c r="M52" s="20" t="n">
        <v>2448</v>
      </c>
      <c r="P52" s="16" t="n">
        <v>68</v>
      </c>
      <c r="Q52" s="0" t="n">
        <v>-8228</v>
      </c>
      <c r="R52" s="0" t="n">
        <v>10064</v>
      </c>
      <c r="S52" s="0" t="n">
        <v>18292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27</v>
      </c>
      <c r="E53" s="13" t="n">
        <v>120</v>
      </c>
      <c r="F53" s="14"/>
      <c r="J53" s="17" t="n">
        <v>67</v>
      </c>
      <c r="K53" s="18" t="n">
        <v>4275</v>
      </c>
      <c r="L53" s="19" t="n">
        <v>-1707</v>
      </c>
      <c r="M53" s="20" t="n">
        <v>2568</v>
      </c>
      <c r="P53" s="16" t="n">
        <v>67</v>
      </c>
      <c r="Q53" s="0" t="n">
        <v>-8509</v>
      </c>
      <c r="R53" s="0" t="n">
        <v>8040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240</v>
      </c>
      <c r="D54" s="12" t="n">
        <v>-116</v>
      </c>
      <c r="E54" s="13" t="n">
        <v>124</v>
      </c>
      <c r="F54" s="14"/>
      <c r="J54" s="17" t="n">
        <v>66</v>
      </c>
      <c r="K54" s="18" t="n">
        <v>4515</v>
      </c>
      <c r="L54" s="19" t="n">
        <v>-1823</v>
      </c>
      <c r="M54" s="20" t="n">
        <v>2692</v>
      </c>
      <c r="P54" s="16" t="n">
        <v>66</v>
      </c>
      <c r="Q54" s="0" t="n">
        <v>-7656</v>
      </c>
      <c r="R54" s="0" t="n">
        <v>8184</v>
      </c>
      <c r="S54" s="0" t="n">
        <v>15840</v>
      </c>
    </row>
    <row r="55" customFormat="false" ht="13.5" hidden="false" customHeight="false" outlineLevel="0" collapsed="false">
      <c r="B55" s="17" t="n">
        <v>65</v>
      </c>
      <c r="C55" s="18" t="n">
        <v>233</v>
      </c>
      <c r="D55" s="12" t="n">
        <v>-121</v>
      </c>
      <c r="E55" s="13" t="n">
        <v>112</v>
      </c>
      <c r="F55" s="14"/>
      <c r="J55" s="17" t="n">
        <v>65</v>
      </c>
      <c r="K55" s="18" t="n">
        <v>4748</v>
      </c>
      <c r="L55" s="19" t="n">
        <v>-1944</v>
      </c>
      <c r="M55" s="20" t="n">
        <v>2804</v>
      </c>
      <c r="P55" s="16" t="n">
        <v>65</v>
      </c>
      <c r="Q55" s="0" t="n">
        <v>-7865</v>
      </c>
      <c r="R55" s="0" t="n">
        <v>7280</v>
      </c>
      <c r="S55" s="0" t="n">
        <v>15145</v>
      </c>
    </row>
    <row r="56" customFormat="false" ht="13.5" hidden="false" customHeight="false" outlineLevel="0" collapsed="false">
      <c r="B56" s="17" t="n">
        <v>64</v>
      </c>
      <c r="C56" s="18" t="n">
        <v>233</v>
      </c>
      <c r="D56" s="12" t="n">
        <v>-112</v>
      </c>
      <c r="E56" s="13" t="n">
        <v>121</v>
      </c>
      <c r="F56" s="14"/>
      <c r="J56" s="17" t="n">
        <v>64</v>
      </c>
      <c r="K56" s="18" t="n">
        <v>4981</v>
      </c>
      <c r="L56" s="19" t="n">
        <v>-2056</v>
      </c>
      <c r="M56" s="20" t="n">
        <v>2925</v>
      </c>
      <c r="P56" s="16" t="n">
        <v>64</v>
      </c>
      <c r="Q56" s="0" t="n">
        <v>-7168</v>
      </c>
      <c r="R56" s="0" t="n">
        <v>7744</v>
      </c>
      <c r="S56" s="0" t="n">
        <v>14912</v>
      </c>
    </row>
    <row r="57" customFormat="false" ht="13.5" hidden="false" customHeight="false" outlineLevel="0" collapsed="false">
      <c r="B57" s="17" t="n">
        <v>63</v>
      </c>
      <c r="C57" s="18" t="n">
        <v>232</v>
      </c>
      <c r="D57" s="12" t="n">
        <v>-105</v>
      </c>
      <c r="E57" s="13" t="n">
        <v>127</v>
      </c>
      <c r="F57" s="14"/>
      <c r="J57" s="17" t="n">
        <v>63</v>
      </c>
      <c r="K57" s="18" t="n">
        <v>5213</v>
      </c>
      <c r="L57" s="19" t="n">
        <v>-2161</v>
      </c>
      <c r="M57" s="20" t="n">
        <v>3052</v>
      </c>
      <c r="P57" s="16" t="n">
        <v>63</v>
      </c>
      <c r="Q57" s="0" t="n">
        <v>-6615</v>
      </c>
      <c r="R57" s="0" t="n">
        <v>8001</v>
      </c>
      <c r="S57" s="0" t="n">
        <v>14616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05</v>
      </c>
      <c r="E58" s="13" t="n">
        <v>129</v>
      </c>
      <c r="F58" s="14"/>
      <c r="J58" s="17" t="n">
        <v>62</v>
      </c>
      <c r="K58" s="18" t="n">
        <v>5447</v>
      </c>
      <c r="L58" s="19" t="n">
        <v>-2266</v>
      </c>
      <c r="M58" s="20" t="n">
        <v>3181</v>
      </c>
      <c r="P58" s="16" t="n">
        <v>62</v>
      </c>
      <c r="Q58" s="0" t="n">
        <v>-6510</v>
      </c>
      <c r="R58" s="0" t="n">
        <v>7998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01</v>
      </c>
      <c r="E59" s="13" t="n">
        <v>113</v>
      </c>
      <c r="F59" s="14"/>
      <c r="J59" s="17" t="n">
        <v>61</v>
      </c>
      <c r="K59" s="18" t="n">
        <v>5661</v>
      </c>
      <c r="L59" s="19" t="n">
        <v>-2367</v>
      </c>
      <c r="M59" s="20" t="n">
        <v>3294</v>
      </c>
      <c r="P59" s="16" t="n">
        <v>61</v>
      </c>
      <c r="Q59" s="0" t="n">
        <v>-6161</v>
      </c>
      <c r="R59" s="0" t="n">
        <v>6893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203</v>
      </c>
      <c r="D60" s="12" t="n">
        <v>-110</v>
      </c>
      <c r="E60" s="13" t="n">
        <v>93</v>
      </c>
      <c r="F60" s="14"/>
      <c r="J60" s="17" t="n">
        <v>60</v>
      </c>
      <c r="K60" s="18" t="n">
        <v>5864</v>
      </c>
      <c r="L60" s="19" t="n">
        <v>-2477</v>
      </c>
      <c r="M60" s="20" t="n">
        <v>3387</v>
      </c>
      <c r="P60" s="16" t="n">
        <v>60</v>
      </c>
      <c r="Q60" s="0" t="n">
        <v>-6600</v>
      </c>
      <c r="R60" s="0" t="n">
        <v>5580</v>
      </c>
      <c r="S60" s="0" t="n">
        <v>1218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92</v>
      </c>
      <c r="E61" s="13" t="n">
        <v>120</v>
      </c>
      <c r="F61" s="14"/>
      <c r="J61" s="17" t="n">
        <v>59</v>
      </c>
      <c r="K61" s="18" t="n">
        <v>6076</v>
      </c>
      <c r="L61" s="19" t="n">
        <v>-2569</v>
      </c>
      <c r="M61" s="20" t="n">
        <v>3507</v>
      </c>
      <c r="P61" s="16" t="n">
        <v>59</v>
      </c>
      <c r="Q61" s="0" t="n">
        <v>-5428</v>
      </c>
      <c r="R61" s="0" t="n">
        <v>7080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92</v>
      </c>
      <c r="E62" s="13" t="n">
        <v>120</v>
      </c>
      <c r="F62" s="14"/>
      <c r="J62" s="17" t="n">
        <v>58</v>
      </c>
      <c r="K62" s="18" t="n">
        <v>6288</v>
      </c>
      <c r="L62" s="19" t="n">
        <v>-2661</v>
      </c>
      <c r="M62" s="20" t="n">
        <v>3627</v>
      </c>
      <c r="P62" s="16" t="n">
        <v>58</v>
      </c>
      <c r="Q62" s="0" t="n">
        <v>-5336</v>
      </c>
      <c r="R62" s="0" t="n">
        <v>6960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14</v>
      </c>
      <c r="D63" s="12" t="n">
        <v>-105</v>
      </c>
      <c r="E63" s="13" t="n">
        <v>109</v>
      </c>
      <c r="F63" s="14"/>
      <c r="J63" s="17" t="n">
        <v>57</v>
      </c>
      <c r="K63" s="18" t="n">
        <v>6502</v>
      </c>
      <c r="L63" s="19" t="n">
        <v>-2766</v>
      </c>
      <c r="M63" s="20" t="n">
        <v>3736</v>
      </c>
      <c r="P63" s="16" t="n">
        <v>57</v>
      </c>
      <c r="Q63" s="0" t="n">
        <v>-5985</v>
      </c>
      <c r="R63" s="0" t="n">
        <v>6213</v>
      </c>
      <c r="S63" s="0" t="n">
        <v>12198</v>
      </c>
    </row>
    <row r="64" customFormat="false" ht="13.5" hidden="false" customHeight="false" outlineLevel="0" collapsed="false">
      <c r="B64" s="17" t="n">
        <v>56</v>
      </c>
      <c r="C64" s="18" t="n">
        <v>237</v>
      </c>
      <c r="D64" s="12" t="n">
        <v>-124</v>
      </c>
      <c r="E64" s="13" t="n">
        <v>113</v>
      </c>
      <c r="F64" s="14"/>
      <c r="J64" s="17" t="n">
        <v>56</v>
      </c>
      <c r="K64" s="18" t="n">
        <v>6739</v>
      </c>
      <c r="L64" s="19" t="n">
        <v>-2890</v>
      </c>
      <c r="M64" s="20" t="n">
        <v>3849</v>
      </c>
      <c r="P64" s="16" t="n">
        <v>56</v>
      </c>
      <c r="Q64" s="0" t="n">
        <v>-6944</v>
      </c>
      <c r="R64" s="0" t="n">
        <v>6328</v>
      </c>
      <c r="S64" s="0" t="n">
        <v>13272</v>
      </c>
    </row>
    <row r="65" customFormat="false" ht="13.5" hidden="false" customHeight="false" outlineLevel="0" collapsed="false">
      <c r="B65" s="17" t="n">
        <v>55</v>
      </c>
      <c r="C65" s="18" t="n">
        <v>230</v>
      </c>
      <c r="D65" s="12" t="n">
        <v>-109</v>
      </c>
      <c r="E65" s="13" t="n">
        <v>121</v>
      </c>
      <c r="F65" s="14"/>
      <c r="J65" s="17" t="n">
        <v>55</v>
      </c>
      <c r="K65" s="18" t="n">
        <v>6969</v>
      </c>
      <c r="L65" s="19" t="n">
        <v>-2999</v>
      </c>
      <c r="M65" s="20" t="n">
        <v>3970</v>
      </c>
      <c r="P65" s="16" t="n">
        <v>55</v>
      </c>
      <c r="Q65" s="0" t="n">
        <v>-5995</v>
      </c>
      <c r="R65" s="0" t="n">
        <v>6655</v>
      </c>
      <c r="S65" s="0" t="n">
        <v>12650</v>
      </c>
    </row>
    <row r="66" customFormat="false" ht="13.5" hidden="false" customHeight="false" outlineLevel="0" collapsed="false">
      <c r="B66" s="17" t="n">
        <v>54</v>
      </c>
      <c r="C66" s="18" t="n">
        <v>223</v>
      </c>
      <c r="D66" s="12" t="n">
        <v>-111</v>
      </c>
      <c r="E66" s="13" t="n">
        <v>112</v>
      </c>
      <c r="F66" s="14"/>
      <c r="J66" s="17" t="n">
        <v>54</v>
      </c>
      <c r="K66" s="18" t="n">
        <v>7192</v>
      </c>
      <c r="L66" s="19" t="n">
        <v>-3110</v>
      </c>
      <c r="M66" s="20" t="n">
        <v>4082</v>
      </c>
      <c r="P66" s="16" t="n">
        <v>54</v>
      </c>
      <c r="Q66" s="0" t="n">
        <v>-5994</v>
      </c>
      <c r="R66" s="0" t="n">
        <v>6048</v>
      </c>
      <c r="S66" s="0" t="n">
        <v>12042</v>
      </c>
    </row>
    <row r="67" customFormat="false" ht="13.5" hidden="false" customHeight="false" outlineLevel="0" collapsed="false">
      <c r="B67" s="17" t="n">
        <v>53</v>
      </c>
      <c r="C67" s="18" t="n">
        <v>241</v>
      </c>
      <c r="D67" s="12" t="n">
        <v>-112</v>
      </c>
      <c r="E67" s="13" t="n">
        <v>129</v>
      </c>
      <c r="F67" s="14"/>
      <c r="J67" s="17" t="n">
        <v>53</v>
      </c>
      <c r="K67" s="18" t="n">
        <v>7433</v>
      </c>
      <c r="L67" s="19" t="n">
        <v>-3222</v>
      </c>
      <c r="M67" s="20" t="n">
        <v>4211</v>
      </c>
      <c r="P67" s="16" t="n">
        <v>53</v>
      </c>
      <c r="Q67" s="0" t="n">
        <v>-5936</v>
      </c>
      <c r="R67" s="0" t="n">
        <v>6837</v>
      </c>
      <c r="S67" s="0" t="n">
        <v>12773</v>
      </c>
    </row>
    <row r="68" customFormat="false" ht="13.5" hidden="false" customHeight="false" outlineLevel="0" collapsed="false">
      <c r="B68" s="17" t="n">
        <v>52</v>
      </c>
      <c r="C68" s="18" t="n">
        <v>193</v>
      </c>
      <c r="D68" s="12" t="n">
        <v>-84</v>
      </c>
      <c r="E68" s="13" t="n">
        <v>109</v>
      </c>
      <c r="F68" s="14"/>
      <c r="J68" s="17" t="n">
        <v>52</v>
      </c>
      <c r="K68" s="18" t="n">
        <v>7626</v>
      </c>
      <c r="L68" s="19" t="n">
        <v>-3306</v>
      </c>
      <c r="M68" s="20" t="n">
        <v>4320</v>
      </c>
      <c r="P68" s="16" t="n">
        <v>52</v>
      </c>
      <c r="Q68" s="0" t="n">
        <v>-4368</v>
      </c>
      <c r="R68" s="0" t="n">
        <v>5668</v>
      </c>
      <c r="S68" s="0" t="n">
        <v>10036</v>
      </c>
    </row>
    <row r="69" customFormat="false" ht="13.5" hidden="false" customHeight="false" outlineLevel="0" collapsed="false">
      <c r="B69" s="17" t="n">
        <v>51</v>
      </c>
      <c r="C69" s="18" t="n">
        <v>236</v>
      </c>
      <c r="D69" s="12" t="n">
        <v>-118</v>
      </c>
      <c r="E69" s="13" t="n">
        <v>118</v>
      </c>
      <c r="F69" s="14"/>
      <c r="J69" s="17" t="n">
        <v>51</v>
      </c>
      <c r="K69" s="18" t="n">
        <v>7862</v>
      </c>
      <c r="L69" s="19" t="n">
        <v>-3424</v>
      </c>
      <c r="M69" s="20" t="n">
        <v>4438</v>
      </c>
      <c r="P69" s="16" t="n">
        <v>51</v>
      </c>
      <c r="Q69" s="0" t="n">
        <v>-6018</v>
      </c>
      <c r="R69" s="0" t="n">
        <v>6018</v>
      </c>
      <c r="S69" s="0" t="n">
        <v>12036</v>
      </c>
    </row>
    <row r="70" customFormat="false" ht="13.5" hidden="false" customHeight="false" outlineLevel="0" collapsed="false">
      <c r="B70" s="17" t="n">
        <v>50</v>
      </c>
      <c r="C70" s="18" t="n">
        <v>225</v>
      </c>
      <c r="D70" s="12" t="n">
        <v>-115</v>
      </c>
      <c r="E70" s="13" t="n">
        <v>110</v>
      </c>
      <c r="F70" s="14"/>
      <c r="J70" s="17" t="n">
        <v>50</v>
      </c>
      <c r="K70" s="18" t="n">
        <v>8087</v>
      </c>
      <c r="L70" s="19" t="n">
        <v>-3539</v>
      </c>
      <c r="M70" s="20" t="n">
        <v>4548</v>
      </c>
      <c r="P70" s="16" t="n">
        <v>50</v>
      </c>
      <c r="Q70" s="0" t="n">
        <v>-5750</v>
      </c>
      <c r="R70" s="0" t="n">
        <v>5500</v>
      </c>
      <c r="S70" s="0" t="n">
        <v>11250</v>
      </c>
    </row>
    <row r="71" customFormat="false" ht="13.5" hidden="false" customHeight="false" outlineLevel="0" collapsed="false">
      <c r="B71" s="17" t="n">
        <v>49</v>
      </c>
      <c r="C71" s="18" t="n">
        <v>260</v>
      </c>
      <c r="D71" s="12" t="n">
        <v>-142</v>
      </c>
      <c r="E71" s="13" t="n">
        <v>118</v>
      </c>
      <c r="F71" s="14"/>
      <c r="J71" s="17" t="n">
        <v>49</v>
      </c>
      <c r="K71" s="18" t="n">
        <v>8347</v>
      </c>
      <c r="L71" s="19" t="n">
        <v>-3681</v>
      </c>
      <c r="M71" s="20" t="n">
        <v>4666</v>
      </c>
      <c r="P71" s="16" t="n">
        <v>49</v>
      </c>
      <c r="Q71" s="0" t="n">
        <v>-6958</v>
      </c>
      <c r="R71" s="0" t="n">
        <v>5782</v>
      </c>
      <c r="S71" s="0" t="n">
        <v>12740</v>
      </c>
    </row>
    <row r="72" customFormat="false" ht="13.5" hidden="false" customHeight="false" outlineLevel="0" collapsed="false">
      <c r="B72" s="17" t="n">
        <v>48</v>
      </c>
      <c r="C72" s="18" t="n">
        <v>255</v>
      </c>
      <c r="D72" s="12" t="n">
        <v>-106</v>
      </c>
      <c r="E72" s="13" t="n">
        <v>149</v>
      </c>
      <c r="F72" s="14"/>
      <c r="J72" s="17" t="n">
        <v>48</v>
      </c>
      <c r="K72" s="18" t="n">
        <v>8602</v>
      </c>
      <c r="L72" s="19" t="n">
        <v>-3787</v>
      </c>
      <c r="M72" s="20" t="n">
        <v>4815</v>
      </c>
      <c r="P72" s="16" t="n">
        <v>48</v>
      </c>
      <c r="Q72" s="0" t="n">
        <v>-5088</v>
      </c>
      <c r="R72" s="0" t="n">
        <v>7152</v>
      </c>
      <c r="S72" s="0" t="n">
        <v>12240</v>
      </c>
    </row>
    <row r="73" customFormat="false" ht="13.5" hidden="false" customHeight="false" outlineLevel="0" collapsed="false">
      <c r="B73" s="17" t="n">
        <v>47</v>
      </c>
      <c r="C73" s="18" t="n">
        <v>257</v>
      </c>
      <c r="D73" s="12" t="n">
        <v>-119</v>
      </c>
      <c r="E73" s="13" t="n">
        <v>138</v>
      </c>
      <c r="F73" s="14"/>
      <c r="J73" s="17" t="n">
        <v>47</v>
      </c>
      <c r="K73" s="18" t="n">
        <v>8859</v>
      </c>
      <c r="L73" s="19" t="n">
        <v>-3906</v>
      </c>
      <c r="M73" s="20" t="n">
        <v>4953</v>
      </c>
      <c r="P73" s="16" t="n">
        <v>47</v>
      </c>
      <c r="Q73" s="0" t="n">
        <v>-5593</v>
      </c>
      <c r="R73" s="0" t="n">
        <v>6486</v>
      </c>
      <c r="S73" s="0" t="n">
        <v>12079</v>
      </c>
    </row>
    <row r="74" customFormat="false" ht="13.5" hidden="false" customHeight="false" outlineLevel="0" collapsed="false">
      <c r="B74" s="17" t="n">
        <v>46</v>
      </c>
      <c r="C74" s="18" t="n">
        <v>224</v>
      </c>
      <c r="D74" s="12" t="n">
        <v>-107</v>
      </c>
      <c r="E74" s="13" t="n">
        <v>117</v>
      </c>
      <c r="F74" s="14"/>
      <c r="J74" s="17" t="n">
        <v>46</v>
      </c>
      <c r="K74" s="18" t="n">
        <v>9083</v>
      </c>
      <c r="L74" s="19" t="n">
        <v>-4013</v>
      </c>
      <c r="M74" s="20" t="n">
        <v>5070</v>
      </c>
      <c r="P74" s="16" t="n">
        <v>46</v>
      </c>
      <c r="Q74" s="0" t="n">
        <v>-4922</v>
      </c>
      <c r="R74" s="0" t="n">
        <v>5382</v>
      </c>
      <c r="S74" s="0" t="n">
        <v>10304</v>
      </c>
    </row>
    <row r="75" customFormat="false" ht="13.5" hidden="false" customHeight="false" outlineLevel="0" collapsed="false">
      <c r="B75" s="17" t="n">
        <v>45</v>
      </c>
      <c r="C75" s="18" t="n">
        <v>258</v>
      </c>
      <c r="D75" s="12" t="n">
        <v>-127</v>
      </c>
      <c r="E75" s="13" t="n">
        <v>131</v>
      </c>
      <c r="F75" s="14"/>
      <c r="J75" s="17" t="n">
        <v>45</v>
      </c>
      <c r="K75" s="18" t="n">
        <v>9341</v>
      </c>
      <c r="L75" s="19" t="n">
        <v>-4140</v>
      </c>
      <c r="M75" s="20" t="n">
        <v>5201</v>
      </c>
      <c r="P75" s="16" t="n">
        <v>45</v>
      </c>
      <c r="Q75" s="0" t="n">
        <v>-5715</v>
      </c>
      <c r="R75" s="0" t="n">
        <v>5895</v>
      </c>
      <c r="S75" s="0" t="n">
        <v>11610</v>
      </c>
    </row>
    <row r="76" customFormat="false" ht="13.5" hidden="false" customHeight="false" outlineLevel="0" collapsed="false">
      <c r="B76" s="17" t="n">
        <v>44</v>
      </c>
      <c r="C76" s="18" t="n">
        <v>233</v>
      </c>
      <c r="D76" s="12" t="n">
        <v>-113</v>
      </c>
      <c r="E76" s="13" t="n">
        <v>120</v>
      </c>
      <c r="F76" s="14"/>
      <c r="J76" s="17" t="n">
        <v>44</v>
      </c>
      <c r="K76" s="18" t="n">
        <v>9574</v>
      </c>
      <c r="L76" s="19" t="n">
        <v>-4253</v>
      </c>
      <c r="M76" s="20" t="n">
        <v>5321</v>
      </c>
      <c r="P76" s="16" t="n">
        <v>44</v>
      </c>
      <c r="Q76" s="0" t="n">
        <v>-4972</v>
      </c>
      <c r="R76" s="0" t="n">
        <v>5280</v>
      </c>
      <c r="S76" s="0" t="n">
        <v>10252</v>
      </c>
    </row>
    <row r="77" customFormat="false" ht="13.5" hidden="false" customHeight="false" outlineLevel="0" collapsed="false">
      <c r="B77" s="17" t="n">
        <v>43</v>
      </c>
      <c r="C77" s="18" t="n">
        <v>246</v>
      </c>
      <c r="D77" s="12" t="n">
        <v>-117</v>
      </c>
      <c r="E77" s="13" t="n">
        <v>129</v>
      </c>
      <c r="F77" s="14"/>
      <c r="J77" s="17" t="n">
        <v>43</v>
      </c>
      <c r="K77" s="18" t="n">
        <v>9820</v>
      </c>
      <c r="L77" s="19" t="n">
        <v>-4370</v>
      </c>
      <c r="M77" s="20" t="n">
        <v>5450</v>
      </c>
      <c r="P77" s="16" t="n">
        <v>43</v>
      </c>
      <c r="Q77" s="0" t="n">
        <v>-5031</v>
      </c>
      <c r="R77" s="0" t="n">
        <v>5547</v>
      </c>
      <c r="S77" s="0" t="n">
        <v>10578</v>
      </c>
    </row>
    <row r="78" customFormat="false" ht="13.5" hidden="false" customHeight="false" outlineLevel="0" collapsed="false">
      <c r="B78" s="17" t="n">
        <v>42</v>
      </c>
      <c r="C78" s="18" t="n">
        <v>251</v>
      </c>
      <c r="D78" s="12" t="n">
        <v>-135</v>
      </c>
      <c r="E78" s="13" t="n">
        <v>116</v>
      </c>
      <c r="F78" s="14"/>
      <c r="J78" s="17" t="n">
        <v>42</v>
      </c>
      <c r="K78" s="18" t="n">
        <v>10071</v>
      </c>
      <c r="L78" s="19" t="n">
        <v>-4505</v>
      </c>
      <c r="M78" s="20" t="n">
        <v>5566</v>
      </c>
      <c r="P78" s="16" t="n">
        <v>42</v>
      </c>
      <c r="Q78" s="0" t="n">
        <v>-5670</v>
      </c>
      <c r="R78" s="0" t="n">
        <v>4872</v>
      </c>
      <c r="S78" s="0" t="n">
        <v>10542</v>
      </c>
    </row>
    <row r="79" customFormat="false" ht="13.5" hidden="false" customHeight="false" outlineLevel="0" collapsed="false">
      <c r="B79" s="17" t="n">
        <v>41</v>
      </c>
      <c r="C79" s="18" t="n">
        <v>212</v>
      </c>
      <c r="D79" s="12" t="n">
        <v>-111</v>
      </c>
      <c r="E79" s="13" t="n">
        <v>101</v>
      </c>
      <c r="F79" s="14"/>
      <c r="J79" s="17" t="n">
        <v>41</v>
      </c>
      <c r="K79" s="18" t="n">
        <v>10283</v>
      </c>
      <c r="L79" s="19" t="n">
        <v>-4616</v>
      </c>
      <c r="M79" s="20" t="n">
        <v>5667</v>
      </c>
      <c r="P79" s="16" t="n">
        <v>41</v>
      </c>
      <c r="Q79" s="0" t="n">
        <v>-4551</v>
      </c>
      <c r="R79" s="0" t="n">
        <v>4141</v>
      </c>
      <c r="S79" s="0" t="n">
        <v>8692</v>
      </c>
    </row>
    <row r="80" customFormat="false" ht="13.5" hidden="false" customHeight="false" outlineLevel="0" collapsed="false">
      <c r="B80" s="17" t="n">
        <v>40</v>
      </c>
      <c r="C80" s="18" t="n">
        <v>245</v>
      </c>
      <c r="D80" s="12" t="n">
        <v>-129</v>
      </c>
      <c r="E80" s="13" t="n">
        <v>116</v>
      </c>
      <c r="F80" s="14"/>
      <c r="J80" s="17" t="n">
        <v>40</v>
      </c>
      <c r="K80" s="18" t="n">
        <v>10528</v>
      </c>
      <c r="L80" s="19" t="n">
        <v>-4745</v>
      </c>
      <c r="M80" s="20" t="n">
        <v>5783</v>
      </c>
      <c r="P80" s="16" t="n">
        <v>40</v>
      </c>
      <c r="Q80" s="0" t="n">
        <v>-5160</v>
      </c>
      <c r="R80" s="0" t="n">
        <v>4640</v>
      </c>
      <c r="S80" s="0" t="n">
        <v>9800</v>
      </c>
    </row>
    <row r="81" customFormat="false" ht="13.5" hidden="false" customHeight="false" outlineLevel="0" collapsed="false">
      <c r="B81" s="17" t="n">
        <v>39</v>
      </c>
      <c r="C81" s="18" t="n">
        <v>240</v>
      </c>
      <c r="D81" s="12" t="n">
        <v>-124</v>
      </c>
      <c r="E81" s="13" t="n">
        <v>116</v>
      </c>
      <c r="F81" s="14"/>
      <c r="J81" s="17" t="n">
        <v>39</v>
      </c>
      <c r="K81" s="18" t="n">
        <v>10768</v>
      </c>
      <c r="L81" s="19" t="n">
        <v>-4869</v>
      </c>
      <c r="M81" s="20" t="n">
        <v>5899</v>
      </c>
      <c r="P81" s="16" t="n">
        <v>39</v>
      </c>
      <c r="Q81" s="0" t="n">
        <v>-4836</v>
      </c>
      <c r="R81" s="0" t="n">
        <v>4524</v>
      </c>
      <c r="S81" s="0" t="n">
        <v>9360</v>
      </c>
    </row>
    <row r="82" customFormat="false" ht="13.5" hidden="false" customHeight="false" outlineLevel="0" collapsed="false">
      <c r="B82" s="17" t="n">
        <v>38</v>
      </c>
      <c r="C82" s="18" t="n">
        <v>228</v>
      </c>
      <c r="D82" s="12" t="n">
        <v>-110</v>
      </c>
      <c r="E82" s="13" t="n">
        <v>118</v>
      </c>
      <c r="F82" s="14"/>
      <c r="J82" s="17" t="n">
        <v>38</v>
      </c>
      <c r="K82" s="18" t="n">
        <v>10996</v>
      </c>
      <c r="L82" s="19" t="n">
        <v>-4979</v>
      </c>
      <c r="M82" s="20" t="n">
        <v>6017</v>
      </c>
      <c r="P82" s="16" t="n">
        <v>38</v>
      </c>
      <c r="Q82" s="0" t="n">
        <v>-4180</v>
      </c>
      <c r="R82" s="0" t="n">
        <v>4484</v>
      </c>
      <c r="S82" s="0" t="n">
        <v>8664</v>
      </c>
    </row>
    <row r="83" customFormat="false" ht="13.5" hidden="false" customHeight="false" outlineLevel="0" collapsed="false">
      <c r="B83" s="17" t="n">
        <v>37</v>
      </c>
      <c r="C83" s="18" t="n">
        <v>205</v>
      </c>
      <c r="D83" s="12" t="n">
        <v>-103</v>
      </c>
      <c r="E83" s="13" t="n">
        <v>102</v>
      </c>
      <c r="F83" s="14"/>
      <c r="J83" s="17" t="n">
        <v>37</v>
      </c>
      <c r="K83" s="18" t="n">
        <v>11201</v>
      </c>
      <c r="L83" s="19" t="n">
        <v>-5082</v>
      </c>
      <c r="M83" s="20" t="n">
        <v>6119</v>
      </c>
      <c r="P83" s="16" t="n">
        <v>37</v>
      </c>
      <c r="Q83" s="0" t="n">
        <v>-3811</v>
      </c>
      <c r="R83" s="0" t="n">
        <v>3774</v>
      </c>
      <c r="S83" s="0" t="n">
        <v>7585</v>
      </c>
    </row>
    <row r="84" customFormat="false" ht="13.5" hidden="false" customHeight="false" outlineLevel="0" collapsed="false">
      <c r="B84" s="17" t="n">
        <v>36</v>
      </c>
      <c r="C84" s="18" t="n">
        <v>201</v>
      </c>
      <c r="D84" s="12" t="n">
        <v>-92</v>
      </c>
      <c r="E84" s="13" t="n">
        <v>109</v>
      </c>
      <c r="F84" s="14"/>
      <c r="J84" s="17" t="n">
        <v>36</v>
      </c>
      <c r="K84" s="18" t="n">
        <v>11402</v>
      </c>
      <c r="L84" s="19" t="n">
        <v>-5174</v>
      </c>
      <c r="M84" s="20" t="n">
        <v>6228</v>
      </c>
      <c r="P84" s="16" t="n">
        <v>36</v>
      </c>
      <c r="Q84" s="0" t="n">
        <v>-3312</v>
      </c>
      <c r="R84" s="0" t="n">
        <v>3924</v>
      </c>
      <c r="S84" s="0" t="n">
        <v>7236</v>
      </c>
    </row>
    <row r="85" customFormat="false" ht="13.5" hidden="false" customHeight="false" outlineLevel="0" collapsed="false">
      <c r="B85" s="17" t="n">
        <v>35</v>
      </c>
      <c r="C85" s="18" t="n">
        <v>220</v>
      </c>
      <c r="D85" s="12" t="n">
        <v>-98</v>
      </c>
      <c r="E85" s="13" t="n">
        <v>122</v>
      </c>
      <c r="F85" s="14"/>
      <c r="J85" s="17" t="n">
        <v>35</v>
      </c>
      <c r="K85" s="18" t="n">
        <v>11622</v>
      </c>
      <c r="L85" s="19" t="n">
        <v>-5272</v>
      </c>
      <c r="M85" s="20" t="n">
        <v>6350</v>
      </c>
      <c r="P85" s="16" t="n">
        <v>35</v>
      </c>
      <c r="Q85" s="0" t="n">
        <v>-3430</v>
      </c>
      <c r="R85" s="0" t="n">
        <v>4270</v>
      </c>
      <c r="S85" s="0" t="n">
        <v>7700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81</v>
      </c>
      <c r="E86" s="13" t="n">
        <v>99</v>
      </c>
      <c r="F86" s="14"/>
      <c r="J86" s="17" t="n">
        <v>34</v>
      </c>
      <c r="K86" s="18" t="n">
        <v>11802</v>
      </c>
      <c r="L86" s="19" t="n">
        <v>-5353</v>
      </c>
      <c r="M86" s="20" t="n">
        <v>6449</v>
      </c>
      <c r="P86" s="16" t="n">
        <v>34</v>
      </c>
      <c r="Q86" s="0" t="n">
        <v>-2754</v>
      </c>
      <c r="R86" s="0" t="n">
        <v>3366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95</v>
      </c>
      <c r="D87" s="12" t="n">
        <v>-99</v>
      </c>
      <c r="E87" s="13" t="n">
        <v>96</v>
      </c>
      <c r="F87" s="14"/>
      <c r="J87" s="17" t="n">
        <v>33</v>
      </c>
      <c r="K87" s="18" t="n">
        <v>11997</v>
      </c>
      <c r="L87" s="19" t="n">
        <v>-5452</v>
      </c>
      <c r="M87" s="20" t="n">
        <v>6545</v>
      </c>
      <c r="P87" s="16" t="n">
        <v>33</v>
      </c>
      <c r="Q87" s="0" t="n">
        <v>-3267</v>
      </c>
      <c r="R87" s="0" t="n">
        <v>3168</v>
      </c>
      <c r="S87" s="0" t="n">
        <v>6435</v>
      </c>
    </row>
    <row r="88" customFormat="false" ht="13.5" hidden="false" customHeight="false" outlineLevel="0" collapsed="false">
      <c r="B88" s="17" t="n">
        <v>32</v>
      </c>
      <c r="C88" s="18" t="n">
        <v>189</v>
      </c>
      <c r="D88" s="12" t="n">
        <v>-91</v>
      </c>
      <c r="E88" s="13" t="n">
        <v>98</v>
      </c>
      <c r="F88" s="14"/>
      <c r="J88" s="17" t="n">
        <v>32</v>
      </c>
      <c r="K88" s="18" t="n">
        <v>12186</v>
      </c>
      <c r="L88" s="19" t="n">
        <v>-5543</v>
      </c>
      <c r="M88" s="20" t="n">
        <v>6643</v>
      </c>
      <c r="P88" s="16" t="n">
        <v>32</v>
      </c>
      <c r="Q88" s="0" t="n">
        <v>-2912</v>
      </c>
      <c r="R88" s="0" t="n">
        <v>3136</v>
      </c>
      <c r="S88" s="0" t="n">
        <v>6048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87</v>
      </c>
      <c r="E89" s="13" t="n">
        <v>89</v>
      </c>
      <c r="F89" s="14"/>
      <c r="J89" s="17" t="n">
        <v>31</v>
      </c>
      <c r="K89" s="18" t="n">
        <v>12362</v>
      </c>
      <c r="L89" s="19" t="n">
        <v>-5630</v>
      </c>
      <c r="M89" s="20" t="n">
        <v>6732</v>
      </c>
      <c r="P89" s="16" t="n">
        <v>31</v>
      </c>
      <c r="Q89" s="0" t="n">
        <v>-2697</v>
      </c>
      <c r="R89" s="0" t="n">
        <v>2759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77</v>
      </c>
      <c r="E90" s="13" t="n">
        <v>90</v>
      </c>
      <c r="F90" s="14"/>
      <c r="J90" s="17" t="n">
        <v>30</v>
      </c>
      <c r="K90" s="18" t="n">
        <v>12529</v>
      </c>
      <c r="L90" s="19" t="n">
        <v>-5707</v>
      </c>
      <c r="M90" s="20" t="n">
        <v>6822</v>
      </c>
      <c r="P90" s="16" t="n">
        <v>30</v>
      </c>
      <c r="Q90" s="0" t="n">
        <v>-2310</v>
      </c>
      <c r="R90" s="0" t="n">
        <v>270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79</v>
      </c>
      <c r="E91" s="13" t="n">
        <v>93</v>
      </c>
      <c r="F91" s="14"/>
      <c r="J91" s="17" t="n">
        <v>29</v>
      </c>
      <c r="K91" s="18" t="n">
        <v>12701</v>
      </c>
      <c r="L91" s="19" t="n">
        <v>-5786</v>
      </c>
      <c r="M91" s="20" t="n">
        <v>6915</v>
      </c>
      <c r="P91" s="16" t="n">
        <v>29</v>
      </c>
      <c r="Q91" s="0" t="n">
        <v>-2291</v>
      </c>
      <c r="R91" s="0" t="n">
        <v>2697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75</v>
      </c>
      <c r="E92" s="13" t="n">
        <v>80</v>
      </c>
      <c r="F92" s="14"/>
      <c r="J92" s="17" t="n">
        <v>28</v>
      </c>
      <c r="K92" s="18" t="n">
        <v>12856</v>
      </c>
      <c r="L92" s="19" t="n">
        <v>-5861</v>
      </c>
      <c r="M92" s="20" t="n">
        <v>6995</v>
      </c>
      <c r="P92" s="16" t="n">
        <v>28</v>
      </c>
      <c r="Q92" s="0" t="n">
        <v>-2100</v>
      </c>
      <c r="R92" s="0" t="n">
        <v>2240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71</v>
      </c>
      <c r="E93" s="13" t="n">
        <v>94</v>
      </c>
      <c r="F93" s="14"/>
      <c r="J93" s="17" t="n">
        <v>27</v>
      </c>
      <c r="K93" s="18" t="n">
        <v>13021</v>
      </c>
      <c r="L93" s="19" t="n">
        <v>-5932</v>
      </c>
      <c r="M93" s="20" t="n">
        <v>7089</v>
      </c>
      <c r="P93" s="16" t="n">
        <v>27</v>
      </c>
      <c r="Q93" s="0" t="n">
        <v>-1917</v>
      </c>
      <c r="R93" s="0" t="n">
        <v>2538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52</v>
      </c>
      <c r="D94" s="12" t="n">
        <v>-69</v>
      </c>
      <c r="E94" s="13" t="n">
        <v>83</v>
      </c>
      <c r="F94" s="14"/>
      <c r="J94" s="17" t="n">
        <v>26</v>
      </c>
      <c r="K94" s="18" t="n">
        <v>13173</v>
      </c>
      <c r="L94" s="19" t="n">
        <v>-6001</v>
      </c>
      <c r="M94" s="20" t="n">
        <v>7172</v>
      </c>
      <c r="P94" s="16" t="n">
        <v>26</v>
      </c>
      <c r="Q94" s="0" t="n">
        <v>-1794</v>
      </c>
      <c r="R94" s="0" t="n">
        <v>2158</v>
      </c>
      <c r="S94" s="0" t="n">
        <v>3952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64</v>
      </c>
      <c r="E95" s="13" t="n">
        <v>87</v>
      </c>
      <c r="F95" s="14"/>
      <c r="J95" s="17" t="n">
        <v>25</v>
      </c>
      <c r="K95" s="18" t="n">
        <v>13324</v>
      </c>
      <c r="L95" s="19" t="n">
        <v>-6065</v>
      </c>
      <c r="M95" s="20" t="n">
        <v>7259</v>
      </c>
      <c r="P95" s="16" t="n">
        <v>25</v>
      </c>
      <c r="Q95" s="0" t="n">
        <v>-1600</v>
      </c>
      <c r="R95" s="0" t="n">
        <v>2175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80</v>
      </c>
      <c r="E96" s="13" t="n">
        <v>71</v>
      </c>
      <c r="F96" s="14"/>
      <c r="J96" s="17" t="n">
        <v>24</v>
      </c>
      <c r="K96" s="18" t="n">
        <v>13475</v>
      </c>
      <c r="L96" s="19" t="n">
        <v>-6145</v>
      </c>
      <c r="M96" s="20" t="n">
        <v>7330</v>
      </c>
      <c r="P96" s="16" t="n">
        <v>24</v>
      </c>
      <c r="Q96" s="0" t="n">
        <v>-1920</v>
      </c>
      <c r="R96" s="0" t="n">
        <v>1704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56</v>
      </c>
      <c r="E97" s="13" t="n">
        <v>65</v>
      </c>
      <c r="F97" s="14"/>
      <c r="J97" s="17" t="n">
        <v>23</v>
      </c>
      <c r="K97" s="18" t="n">
        <v>13596</v>
      </c>
      <c r="L97" s="19" t="n">
        <v>-6201</v>
      </c>
      <c r="M97" s="20" t="n">
        <v>7395</v>
      </c>
      <c r="P97" s="16" t="n">
        <v>23</v>
      </c>
      <c r="Q97" s="0" t="n">
        <v>-1288</v>
      </c>
      <c r="R97" s="0" t="n">
        <v>1495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50</v>
      </c>
      <c r="E98" s="13" t="n">
        <v>57</v>
      </c>
      <c r="F98" s="14"/>
      <c r="J98" s="17" t="n">
        <v>22</v>
      </c>
      <c r="K98" s="18" t="n">
        <v>13703</v>
      </c>
      <c r="L98" s="19" t="n">
        <v>-6251</v>
      </c>
      <c r="M98" s="20" t="n">
        <v>7452</v>
      </c>
      <c r="P98" s="16" t="n">
        <v>22</v>
      </c>
      <c r="Q98" s="0" t="n">
        <v>-1100</v>
      </c>
      <c r="R98" s="0" t="n">
        <v>1254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76</v>
      </c>
      <c r="E99" s="13" t="n">
        <v>71</v>
      </c>
      <c r="F99" s="14"/>
      <c r="J99" s="17" t="n">
        <v>21</v>
      </c>
      <c r="K99" s="18" t="n">
        <v>13850</v>
      </c>
      <c r="L99" s="19" t="n">
        <v>-6327</v>
      </c>
      <c r="M99" s="20" t="n">
        <v>7523</v>
      </c>
      <c r="P99" s="16" t="n">
        <v>21</v>
      </c>
      <c r="Q99" s="0" t="n">
        <v>-1596</v>
      </c>
      <c r="R99" s="0" t="n">
        <v>1491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28</v>
      </c>
      <c r="D100" s="12" t="n">
        <v>-66</v>
      </c>
      <c r="E100" s="13" t="n">
        <v>62</v>
      </c>
      <c r="F100" s="14"/>
      <c r="J100" s="17" t="n">
        <v>20</v>
      </c>
      <c r="K100" s="18" t="n">
        <v>13978</v>
      </c>
      <c r="L100" s="19" t="n">
        <v>-6393</v>
      </c>
      <c r="M100" s="20" t="n">
        <v>7585</v>
      </c>
      <c r="P100" s="16" t="n">
        <v>20</v>
      </c>
      <c r="Q100" s="0" t="n">
        <v>-1320</v>
      </c>
      <c r="R100" s="0" t="n">
        <v>1240</v>
      </c>
      <c r="S100" s="0" t="n">
        <v>256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69</v>
      </c>
      <c r="E101" s="13" t="n">
        <v>78</v>
      </c>
      <c r="F101" s="14"/>
      <c r="J101" s="17" t="n">
        <v>19</v>
      </c>
      <c r="K101" s="18" t="n">
        <v>14125</v>
      </c>
      <c r="L101" s="19" t="n">
        <v>-6462</v>
      </c>
      <c r="M101" s="20" t="n">
        <v>7663</v>
      </c>
      <c r="P101" s="16" t="n">
        <v>19</v>
      </c>
      <c r="Q101" s="0" t="n">
        <v>-1311</v>
      </c>
      <c r="R101" s="0" t="n">
        <v>1482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64</v>
      </c>
      <c r="D102" s="12" t="n">
        <v>-84</v>
      </c>
      <c r="E102" s="13" t="n">
        <v>80</v>
      </c>
      <c r="F102" s="14"/>
      <c r="J102" s="17" t="n">
        <v>18</v>
      </c>
      <c r="K102" s="18" t="n">
        <v>14289</v>
      </c>
      <c r="L102" s="19" t="n">
        <v>-6546</v>
      </c>
      <c r="M102" s="20" t="n">
        <v>7743</v>
      </c>
      <c r="P102" s="16" t="n">
        <v>18</v>
      </c>
      <c r="Q102" s="0" t="n">
        <v>-1512</v>
      </c>
      <c r="R102" s="0" t="n">
        <v>1440</v>
      </c>
      <c r="S102" s="0" t="n">
        <v>2952</v>
      </c>
    </row>
    <row r="103" customFormat="false" ht="13.5" hidden="false" customHeight="false" outlineLevel="0" collapsed="false">
      <c r="B103" s="17" t="n">
        <v>17</v>
      </c>
      <c r="C103" s="18" t="n">
        <v>188</v>
      </c>
      <c r="D103" s="12" t="n">
        <v>-89</v>
      </c>
      <c r="E103" s="13" t="n">
        <v>99</v>
      </c>
      <c r="F103" s="14"/>
      <c r="J103" s="17" t="n">
        <v>17</v>
      </c>
      <c r="K103" s="18" t="n">
        <v>14477</v>
      </c>
      <c r="L103" s="19" t="n">
        <v>-6635</v>
      </c>
      <c r="M103" s="20" t="n">
        <v>7842</v>
      </c>
      <c r="P103" s="16" t="n">
        <v>17</v>
      </c>
      <c r="Q103" s="0" t="n">
        <v>-1513</v>
      </c>
      <c r="R103" s="0" t="n">
        <v>1683</v>
      </c>
      <c r="S103" s="0" t="n">
        <v>3196</v>
      </c>
    </row>
    <row r="104" customFormat="false" ht="13.5" hidden="false" customHeight="false" outlineLevel="0" collapsed="false">
      <c r="B104" s="17" t="n">
        <v>16</v>
      </c>
      <c r="C104" s="18" t="n">
        <v>161</v>
      </c>
      <c r="D104" s="12" t="n">
        <v>-80</v>
      </c>
      <c r="E104" s="13" t="n">
        <v>81</v>
      </c>
      <c r="F104" s="14"/>
      <c r="J104" s="17" t="n">
        <v>16</v>
      </c>
      <c r="K104" s="18" t="n">
        <v>14638</v>
      </c>
      <c r="L104" s="19" t="n">
        <v>-6715</v>
      </c>
      <c r="M104" s="20" t="n">
        <v>7923</v>
      </c>
      <c r="P104" s="16" t="n">
        <v>16</v>
      </c>
      <c r="Q104" s="0" t="n">
        <v>-1280</v>
      </c>
      <c r="R104" s="0" t="n">
        <v>1296</v>
      </c>
      <c r="S104" s="0" t="n">
        <v>2576</v>
      </c>
    </row>
    <row r="105" customFormat="false" ht="13.5" hidden="false" customHeight="false" outlineLevel="0" collapsed="false">
      <c r="B105" s="17" t="n">
        <v>15</v>
      </c>
      <c r="C105" s="18" t="n">
        <v>148</v>
      </c>
      <c r="D105" s="12" t="n">
        <v>-83</v>
      </c>
      <c r="E105" s="13" t="n">
        <v>65</v>
      </c>
      <c r="F105" s="14"/>
      <c r="J105" s="17" t="n">
        <v>15</v>
      </c>
      <c r="K105" s="18" t="n">
        <v>14786</v>
      </c>
      <c r="L105" s="19" t="n">
        <v>-6798</v>
      </c>
      <c r="M105" s="20" t="n">
        <v>7988</v>
      </c>
      <c r="P105" s="16" t="n">
        <v>15</v>
      </c>
      <c r="Q105" s="0" t="n">
        <v>-1245</v>
      </c>
      <c r="R105" s="0" t="n">
        <v>975</v>
      </c>
      <c r="S105" s="0" t="n">
        <v>2220</v>
      </c>
    </row>
    <row r="106" customFormat="false" ht="13.5" hidden="false" customHeight="false" outlineLevel="0" collapsed="false">
      <c r="B106" s="17" t="n">
        <v>14</v>
      </c>
      <c r="C106" s="18" t="n">
        <v>157</v>
      </c>
      <c r="D106" s="12" t="n">
        <v>-68</v>
      </c>
      <c r="E106" s="13" t="n">
        <v>89</v>
      </c>
      <c r="F106" s="14"/>
      <c r="J106" s="17" t="n">
        <v>14</v>
      </c>
      <c r="K106" s="18" t="n">
        <v>14943</v>
      </c>
      <c r="L106" s="19" t="n">
        <v>-6866</v>
      </c>
      <c r="M106" s="20" t="n">
        <v>8077</v>
      </c>
      <c r="P106" s="16" t="n">
        <v>14</v>
      </c>
      <c r="Q106" s="0" t="n">
        <v>-952</v>
      </c>
      <c r="R106" s="0" t="n">
        <v>1246</v>
      </c>
      <c r="S106" s="0" t="n">
        <v>2198</v>
      </c>
    </row>
    <row r="107" customFormat="false" ht="13.5" hidden="false" customHeight="false" outlineLevel="0" collapsed="false">
      <c r="B107" s="17" t="n">
        <v>13</v>
      </c>
      <c r="C107" s="18" t="n">
        <v>134</v>
      </c>
      <c r="D107" s="12" t="n">
        <v>-67</v>
      </c>
      <c r="E107" s="13" t="n">
        <v>67</v>
      </c>
      <c r="F107" s="14"/>
      <c r="J107" s="17" t="n">
        <v>13</v>
      </c>
      <c r="K107" s="18" t="n">
        <v>15077</v>
      </c>
      <c r="L107" s="19" t="n">
        <v>-6933</v>
      </c>
      <c r="M107" s="20" t="n">
        <v>8144</v>
      </c>
      <c r="P107" s="16" t="n">
        <v>13</v>
      </c>
      <c r="Q107" s="0" t="n">
        <v>-871</v>
      </c>
      <c r="R107" s="0" t="n">
        <v>871</v>
      </c>
      <c r="S107" s="0" t="n">
        <v>1742</v>
      </c>
    </row>
    <row r="108" customFormat="false" ht="13.5" hidden="false" customHeight="false" outlineLevel="0" collapsed="false">
      <c r="B108" s="17" t="n">
        <v>12</v>
      </c>
      <c r="C108" s="18" t="n">
        <v>150</v>
      </c>
      <c r="D108" s="12" t="n">
        <v>-75</v>
      </c>
      <c r="E108" s="13" t="n">
        <v>75</v>
      </c>
      <c r="F108" s="14"/>
      <c r="J108" s="17" t="n">
        <v>12</v>
      </c>
      <c r="K108" s="18" t="n">
        <v>15227</v>
      </c>
      <c r="L108" s="19" t="n">
        <v>-7008</v>
      </c>
      <c r="M108" s="20" t="n">
        <v>8219</v>
      </c>
      <c r="P108" s="16" t="n">
        <v>12</v>
      </c>
      <c r="Q108" s="0" t="n">
        <v>-900</v>
      </c>
      <c r="R108" s="0" t="n">
        <v>900</v>
      </c>
      <c r="S108" s="0" t="n">
        <v>1800</v>
      </c>
    </row>
    <row r="109" customFormat="false" ht="13.5" hidden="false" customHeight="false" outlineLevel="0" collapsed="false">
      <c r="B109" s="17" t="n">
        <v>11</v>
      </c>
      <c r="C109" s="18" t="n">
        <v>137</v>
      </c>
      <c r="D109" s="12" t="n">
        <v>-68</v>
      </c>
      <c r="E109" s="13" t="n">
        <v>69</v>
      </c>
      <c r="F109" s="14"/>
      <c r="J109" s="17" t="n">
        <v>11</v>
      </c>
      <c r="K109" s="18" t="n">
        <v>15364</v>
      </c>
      <c r="L109" s="19" t="n">
        <v>-7076</v>
      </c>
      <c r="M109" s="20" t="n">
        <v>8288</v>
      </c>
      <c r="P109" s="16" t="n">
        <v>11</v>
      </c>
      <c r="Q109" s="0" t="n">
        <v>-748</v>
      </c>
      <c r="R109" s="0" t="n">
        <v>759</v>
      </c>
      <c r="S109" s="0" t="n">
        <v>1507</v>
      </c>
    </row>
    <row r="110" customFormat="false" ht="13.5" hidden="false" customHeight="false" outlineLevel="0" collapsed="false">
      <c r="B110" s="17" t="n">
        <v>10</v>
      </c>
      <c r="C110" s="18" t="n">
        <v>165</v>
      </c>
      <c r="D110" s="12" t="n">
        <v>-82</v>
      </c>
      <c r="E110" s="13" t="n">
        <v>83</v>
      </c>
      <c r="F110" s="14"/>
      <c r="J110" s="17" t="n">
        <v>10</v>
      </c>
      <c r="K110" s="18" t="n">
        <v>15529</v>
      </c>
      <c r="L110" s="19" t="n">
        <v>-7158</v>
      </c>
      <c r="M110" s="20" t="n">
        <v>8371</v>
      </c>
      <c r="P110" s="16" t="n">
        <v>10</v>
      </c>
      <c r="Q110" s="0" t="n">
        <v>-820</v>
      </c>
      <c r="R110" s="0" t="n">
        <v>830</v>
      </c>
      <c r="S110" s="0" t="n">
        <v>1650</v>
      </c>
    </row>
    <row r="111" customFormat="false" ht="13.5" hidden="false" customHeight="false" outlineLevel="0" collapsed="false">
      <c r="B111" s="17" t="n">
        <v>9</v>
      </c>
      <c r="C111" s="18" t="n">
        <v>138</v>
      </c>
      <c r="D111" s="12" t="n">
        <v>-75</v>
      </c>
      <c r="E111" s="13" t="n">
        <v>63</v>
      </c>
      <c r="F111" s="14"/>
      <c r="J111" s="17" t="n">
        <v>9</v>
      </c>
      <c r="K111" s="18" t="n">
        <v>15667</v>
      </c>
      <c r="L111" s="19" t="n">
        <v>-7233</v>
      </c>
      <c r="M111" s="20" t="n">
        <v>8434</v>
      </c>
      <c r="P111" s="16" t="n">
        <v>9</v>
      </c>
      <c r="Q111" s="0" t="n">
        <v>-675</v>
      </c>
      <c r="R111" s="0" t="n">
        <v>567</v>
      </c>
      <c r="S111" s="0" t="n">
        <v>1242</v>
      </c>
    </row>
    <row r="112" customFormat="false" ht="13.5" hidden="false" customHeight="false" outlineLevel="0" collapsed="false">
      <c r="B112" s="17" t="n">
        <v>8</v>
      </c>
      <c r="C112" s="18" t="n">
        <v>146</v>
      </c>
      <c r="D112" s="12" t="n">
        <v>-82</v>
      </c>
      <c r="E112" s="13" t="n">
        <v>64</v>
      </c>
      <c r="F112" s="14"/>
      <c r="J112" s="17" t="n">
        <v>8</v>
      </c>
      <c r="K112" s="18" t="n">
        <v>15813</v>
      </c>
      <c r="L112" s="19" t="n">
        <v>-7315</v>
      </c>
      <c r="M112" s="20" t="n">
        <v>8498</v>
      </c>
      <c r="P112" s="16" t="n">
        <v>8</v>
      </c>
      <c r="Q112" s="0" t="n">
        <v>-656</v>
      </c>
      <c r="R112" s="0" t="n">
        <v>512</v>
      </c>
      <c r="S112" s="0" t="n">
        <v>1168</v>
      </c>
    </row>
    <row r="113" customFormat="false" ht="13.5" hidden="false" customHeight="false" outlineLevel="0" collapsed="false">
      <c r="B113" s="17" t="n">
        <v>7</v>
      </c>
      <c r="C113" s="18" t="n">
        <v>129</v>
      </c>
      <c r="D113" s="12" t="n">
        <v>-70</v>
      </c>
      <c r="E113" s="13" t="n">
        <v>59</v>
      </c>
      <c r="F113" s="14"/>
      <c r="J113" s="17" t="n">
        <v>7</v>
      </c>
      <c r="K113" s="18" t="n">
        <v>15942</v>
      </c>
      <c r="L113" s="19" t="n">
        <v>-7385</v>
      </c>
      <c r="M113" s="20" t="n">
        <v>8557</v>
      </c>
      <c r="P113" s="16" t="n">
        <v>7</v>
      </c>
      <c r="Q113" s="0" t="n">
        <v>-490</v>
      </c>
      <c r="R113" s="0" t="n">
        <v>413</v>
      </c>
      <c r="S113" s="0" t="n">
        <v>903</v>
      </c>
    </row>
    <row r="114" customFormat="false" ht="13.5" hidden="false" customHeight="false" outlineLevel="0" collapsed="false">
      <c r="B114" s="17" t="n">
        <v>6</v>
      </c>
      <c r="C114" s="18" t="n">
        <v>146</v>
      </c>
      <c r="D114" s="12" t="n">
        <v>-75</v>
      </c>
      <c r="E114" s="13" t="n">
        <v>71</v>
      </c>
      <c r="F114" s="14"/>
      <c r="J114" s="17" t="n">
        <v>6</v>
      </c>
      <c r="K114" s="18" t="n">
        <v>16088</v>
      </c>
      <c r="L114" s="19" t="n">
        <v>-7460</v>
      </c>
      <c r="M114" s="20" t="n">
        <v>8628</v>
      </c>
      <c r="P114" s="16" t="n">
        <v>6</v>
      </c>
      <c r="Q114" s="0" t="n">
        <v>-450</v>
      </c>
      <c r="R114" s="0" t="n">
        <v>426</v>
      </c>
      <c r="S114" s="0" t="n">
        <v>876</v>
      </c>
    </row>
    <row r="115" customFormat="false" ht="13.5" hidden="false" customHeight="false" outlineLevel="0" collapsed="false">
      <c r="B115" s="17" t="n">
        <v>5</v>
      </c>
      <c r="C115" s="18" t="n">
        <v>138</v>
      </c>
      <c r="D115" s="12" t="n">
        <v>-72</v>
      </c>
      <c r="E115" s="13" t="n">
        <v>66</v>
      </c>
      <c r="F115" s="14"/>
      <c r="J115" s="17" t="n">
        <v>5</v>
      </c>
      <c r="K115" s="21" t="n">
        <v>16226</v>
      </c>
      <c r="L115" s="22" t="n">
        <v>-7532</v>
      </c>
      <c r="M115" s="23" t="n">
        <v>8694</v>
      </c>
      <c r="P115" s="16" t="n">
        <v>5</v>
      </c>
      <c r="Q115" s="0" t="n">
        <v>-360</v>
      </c>
      <c r="R115" s="0" t="n">
        <v>330</v>
      </c>
      <c r="S115" s="0" t="n">
        <v>690</v>
      </c>
    </row>
    <row r="116" customFormat="false" ht="13.5" hidden="false" customHeight="false" outlineLevel="0" collapsed="false">
      <c r="B116" s="17" t="n">
        <v>4</v>
      </c>
      <c r="C116" s="18" t="n">
        <v>128</v>
      </c>
      <c r="D116" s="12" t="n">
        <v>-61</v>
      </c>
      <c r="E116" s="13" t="n">
        <v>67</v>
      </c>
      <c r="F116" s="14"/>
      <c r="J116" s="17" t="n">
        <v>4</v>
      </c>
      <c r="K116" s="18" t="n">
        <v>16354</v>
      </c>
      <c r="L116" s="19" t="n">
        <v>-7593</v>
      </c>
      <c r="M116" s="20" t="n">
        <v>8761</v>
      </c>
      <c r="P116" s="0" t="n">
        <v>4</v>
      </c>
      <c r="Q116" s="0" t="n">
        <v>-244</v>
      </c>
      <c r="R116" s="0" t="n">
        <v>268</v>
      </c>
      <c r="S116" s="0" t="n">
        <v>512</v>
      </c>
    </row>
    <row r="117" customFormat="false" ht="13.5" hidden="false" customHeight="false" outlineLevel="0" collapsed="false">
      <c r="B117" s="17" t="n">
        <v>3</v>
      </c>
      <c r="C117" s="18" t="n">
        <v>161</v>
      </c>
      <c r="D117" s="12" t="n">
        <v>-89</v>
      </c>
      <c r="E117" s="13" t="n">
        <v>72</v>
      </c>
      <c r="F117" s="14"/>
      <c r="J117" s="17" t="n">
        <v>3</v>
      </c>
      <c r="K117" s="18" t="n">
        <v>16515</v>
      </c>
      <c r="L117" s="19" t="n">
        <v>-7682</v>
      </c>
      <c r="M117" s="20" t="n">
        <v>8833</v>
      </c>
      <c r="P117" s="0" t="n">
        <v>3</v>
      </c>
      <c r="Q117" s="0" t="n">
        <v>-267</v>
      </c>
      <c r="R117" s="0" t="n">
        <v>216</v>
      </c>
      <c r="S117" s="0" t="n">
        <v>483</v>
      </c>
    </row>
    <row r="118" customFormat="false" ht="13.5" hidden="false" customHeight="false" outlineLevel="0" collapsed="false">
      <c r="B118" s="17" t="n">
        <v>2</v>
      </c>
      <c r="C118" s="18" t="n">
        <v>145</v>
      </c>
      <c r="D118" s="12" t="n">
        <v>-65</v>
      </c>
      <c r="E118" s="13" t="n">
        <v>80</v>
      </c>
      <c r="F118" s="14"/>
      <c r="J118" s="17" t="n">
        <v>2</v>
      </c>
      <c r="K118" s="18" t="n">
        <v>16660</v>
      </c>
      <c r="L118" s="19" t="n">
        <v>-7747</v>
      </c>
      <c r="M118" s="20" t="n">
        <v>8913</v>
      </c>
      <c r="P118" s="0" t="n">
        <v>2</v>
      </c>
      <c r="Q118" s="0" t="n">
        <v>-130</v>
      </c>
      <c r="R118" s="0" t="n">
        <v>160</v>
      </c>
      <c r="S118" s="0" t="n">
        <v>290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4</v>
      </c>
      <c r="E119" s="13" t="n">
        <v>72</v>
      </c>
      <c r="F119" s="14"/>
      <c r="J119" s="17" t="n">
        <v>1</v>
      </c>
      <c r="K119" s="11" t="n">
        <v>16806</v>
      </c>
      <c r="L119" s="12" t="n">
        <v>-7821</v>
      </c>
      <c r="M119" s="15" t="n">
        <v>8985</v>
      </c>
      <c r="P119" s="0" t="n">
        <v>1</v>
      </c>
      <c r="Q119" s="0" t="n">
        <v>-74</v>
      </c>
      <c r="R119" s="0" t="n">
        <v>72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12" t="n">
        <v>-79</v>
      </c>
      <c r="E120" s="13" t="n">
        <v>68</v>
      </c>
      <c r="F120" s="14"/>
      <c r="J120" s="24" t="n">
        <v>0</v>
      </c>
      <c r="K120" s="25" t="n">
        <v>16953</v>
      </c>
      <c r="L120" s="26" t="n">
        <v>-7900</v>
      </c>
      <c r="M120" s="28" t="n">
        <v>90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53</v>
      </c>
      <c r="D123" s="31" t="n">
        <v>-7900</v>
      </c>
      <c r="E123" s="32" t="n">
        <v>9053</v>
      </c>
      <c r="K123" s="30" t="n">
        <v>16953</v>
      </c>
      <c r="L123" s="31" t="n">
        <v>-7900</v>
      </c>
      <c r="M123" s="32" t="n">
        <v>9053</v>
      </c>
      <c r="Q123" s="0" t="n">
        <v>-354087</v>
      </c>
      <c r="R123" s="0" t="n">
        <v>439669</v>
      </c>
      <c r="S123" s="0" t="n">
        <v>793756</v>
      </c>
    </row>
    <row r="124" customFormat="false" ht="13.5" hidden="false" customHeight="false" outlineLevel="0" collapsed="false">
      <c r="Q124" s="33" t="n">
        <v>44.8211392405063</v>
      </c>
      <c r="R124" s="33" t="n">
        <v>48.566110681542</v>
      </c>
      <c r="S124" s="33" t="n">
        <v>46.8209756385301</v>
      </c>
    </row>
    <row r="125" customFormat="false" ht="13.5" hidden="false" customHeight="false" outlineLevel="0" collapsed="false">
      <c r="Q125" s="33" t="n">
        <v>44.82</v>
      </c>
      <c r="R125" s="33" t="n">
        <v>48.57</v>
      </c>
      <c r="S125" s="33" t="n">
        <v>46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8-11-12T05:11:29Z</dcterms:modified>
  <cp:revision>0</cp:revision>
  <dc:subject/>
  <dc:title/>
</cp:coreProperties>
</file>