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9月)" sheetId="1" state="visible" r:id="rId2"/>
  </sheets>
  <definedNames>
    <definedName function="false" hidden="false" localSheetId="0" name="_xlnm.Print_Area" vbProcedure="false">'集計表 (30年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373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M3" s="4"/>
      <c r="N3" s="4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62</v>
      </c>
      <c r="C6" s="24" t="n">
        <v>35</v>
      </c>
      <c r="D6" s="24" t="n">
        <v>6258</v>
      </c>
      <c r="E6" s="25" t="n">
        <v>45</v>
      </c>
      <c r="F6" s="26" t="n">
        <v>12120</v>
      </c>
      <c r="G6" s="27" t="n">
        <v>80</v>
      </c>
      <c r="H6" s="28" t="n">
        <v>6250</v>
      </c>
      <c r="I6" s="29" t="n">
        <v>52</v>
      </c>
      <c r="J6" s="30" t="n">
        <v>26</v>
      </c>
      <c r="K6" s="31" t="n">
        <v>6328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4</v>
      </c>
      <c r="C7" s="35" t="n">
        <v>38</v>
      </c>
      <c r="D7" s="35" t="n">
        <v>5455</v>
      </c>
      <c r="E7" s="36" t="n">
        <v>29</v>
      </c>
      <c r="F7" s="37" t="n">
        <v>10229</v>
      </c>
      <c r="G7" s="38" t="n">
        <v>67</v>
      </c>
      <c r="H7" s="34" t="n">
        <v>5227</v>
      </c>
      <c r="I7" s="35" t="n">
        <v>38</v>
      </c>
      <c r="J7" s="36" t="n">
        <v>19</v>
      </c>
      <c r="K7" s="39" t="n">
        <v>5284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69</v>
      </c>
      <c r="C8" s="35" t="n">
        <v>29</v>
      </c>
      <c r="D8" s="35" t="n">
        <v>9012</v>
      </c>
      <c r="E8" s="36" t="n">
        <v>32</v>
      </c>
      <c r="F8" s="37" t="n">
        <v>16881</v>
      </c>
      <c r="G8" s="38" t="n">
        <v>61</v>
      </c>
      <c r="H8" s="34" t="n">
        <v>7988</v>
      </c>
      <c r="I8" s="35" t="n">
        <v>22</v>
      </c>
      <c r="J8" s="36" t="n">
        <v>30</v>
      </c>
      <c r="K8" s="39" t="n">
        <v>804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50</v>
      </c>
      <c r="C9" s="35" t="n">
        <v>25</v>
      </c>
      <c r="D9" s="35" t="n">
        <v>6105</v>
      </c>
      <c r="E9" s="36" t="n">
        <v>23</v>
      </c>
      <c r="F9" s="37" t="n">
        <v>11455</v>
      </c>
      <c r="G9" s="38" t="n">
        <v>48</v>
      </c>
      <c r="H9" s="34" t="n">
        <v>5599</v>
      </c>
      <c r="I9" s="35" t="n">
        <v>27</v>
      </c>
      <c r="J9" s="36" t="n">
        <v>9</v>
      </c>
      <c r="K9" s="39" t="n">
        <v>5635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09</v>
      </c>
      <c r="C10" s="35" t="n">
        <v>256</v>
      </c>
      <c r="D10" s="35" t="n">
        <v>7415</v>
      </c>
      <c r="E10" s="36" t="n">
        <v>36</v>
      </c>
      <c r="F10" s="37" t="n">
        <v>14124</v>
      </c>
      <c r="G10" s="38" t="n">
        <v>292</v>
      </c>
      <c r="H10" s="34" t="n">
        <v>7154</v>
      </c>
      <c r="I10" s="35" t="n">
        <v>259</v>
      </c>
      <c r="J10" s="36" t="n">
        <v>18</v>
      </c>
      <c r="K10" s="39" t="n">
        <v>7431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86</v>
      </c>
      <c r="C11" s="35" t="n">
        <v>58</v>
      </c>
      <c r="D11" s="35" t="n">
        <v>8748</v>
      </c>
      <c r="E11" s="36" t="n">
        <v>78</v>
      </c>
      <c r="F11" s="37" t="n">
        <v>16834</v>
      </c>
      <c r="G11" s="38" t="n">
        <v>136</v>
      </c>
      <c r="H11" s="34" t="n">
        <v>7909</v>
      </c>
      <c r="I11" s="35" t="n">
        <v>102</v>
      </c>
      <c r="J11" s="36" t="n">
        <v>15</v>
      </c>
      <c r="K11" s="39" t="n">
        <v>8026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24</v>
      </c>
      <c r="C12" s="35" t="n">
        <v>2</v>
      </c>
      <c r="D12" s="35" t="n">
        <v>3747</v>
      </c>
      <c r="E12" s="36" t="n">
        <v>7</v>
      </c>
      <c r="F12" s="37" t="n">
        <v>7171</v>
      </c>
      <c r="G12" s="38" t="n">
        <v>9</v>
      </c>
      <c r="H12" s="34" t="n">
        <v>3372</v>
      </c>
      <c r="I12" s="35" t="n">
        <v>0</v>
      </c>
      <c r="J12" s="36" t="n">
        <v>8</v>
      </c>
      <c r="K12" s="39" t="n">
        <v>3380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72</v>
      </c>
      <c r="C13" s="41" t="n">
        <v>31</v>
      </c>
      <c r="D13" s="41" t="n">
        <v>14535</v>
      </c>
      <c r="E13" s="42" t="n">
        <v>49</v>
      </c>
      <c r="F13" s="37" t="n">
        <v>27607</v>
      </c>
      <c r="G13" s="38" t="n">
        <v>80</v>
      </c>
      <c r="H13" s="34" t="n">
        <v>12265</v>
      </c>
      <c r="I13" s="35" t="n">
        <v>40</v>
      </c>
      <c r="J13" s="36" t="n">
        <v>33</v>
      </c>
      <c r="K13" s="39" t="n">
        <v>12338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2</v>
      </c>
      <c r="C14" s="35" t="n">
        <v>0</v>
      </c>
      <c r="D14" s="35" t="n">
        <v>265</v>
      </c>
      <c r="E14" s="36" t="n">
        <v>1</v>
      </c>
      <c r="F14" s="37" t="n">
        <v>567</v>
      </c>
      <c r="G14" s="38" t="n">
        <v>1</v>
      </c>
      <c r="H14" s="34" t="n">
        <v>264</v>
      </c>
      <c r="I14" s="35" t="n">
        <v>0</v>
      </c>
      <c r="J14" s="36" t="n">
        <v>1</v>
      </c>
      <c r="K14" s="39" t="n">
        <v>265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57</v>
      </c>
      <c r="C15" s="44" t="n">
        <v>0</v>
      </c>
      <c r="D15" s="44" t="n">
        <v>1033</v>
      </c>
      <c r="E15" s="45" t="n">
        <v>3</v>
      </c>
      <c r="F15" s="37" t="n">
        <v>1990</v>
      </c>
      <c r="G15" s="38" t="n">
        <v>3</v>
      </c>
      <c r="H15" s="34" t="n">
        <v>872</v>
      </c>
      <c r="I15" s="35" t="n">
        <v>0</v>
      </c>
      <c r="J15" s="36" t="n">
        <v>3</v>
      </c>
      <c r="K15" s="39" t="n">
        <v>875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6</v>
      </c>
      <c r="C16" s="47" t="n">
        <v>0</v>
      </c>
      <c r="D16" s="47" t="n">
        <v>344</v>
      </c>
      <c r="E16" s="48" t="n">
        <v>0</v>
      </c>
      <c r="F16" s="49" t="n">
        <v>670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731</v>
      </c>
      <c r="C17" s="54" t="n">
        <v>474</v>
      </c>
      <c r="D17" s="54" t="n">
        <v>62917</v>
      </c>
      <c r="E17" s="55" t="n">
        <v>303</v>
      </c>
      <c r="F17" s="56" t="n">
        <v>119648</v>
      </c>
      <c r="G17" s="57" t="n">
        <v>777</v>
      </c>
      <c r="H17" s="58" t="n">
        <v>57174</v>
      </c>
      <c r="I17" s="59" t="n">
        <v>540</v>
      </c>
      <c r="J17" s="55" t="n">
        <v>162</v>
      </c>
      <c r="K17" s="60" t="n">
        <v>5787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3</v>
      </c>
      <c r="D18" s="64" t="s">
        <v>23</v>
      </c>
      <c r="E18" s="65" t="n">
        <v>-30</v>
      </c>
      <c r="F18" s="66" t="s">
        <v>23</v>
      </c>
      <c r="G18" s="63" t="n">
        <v>-43</v>
      </c>
      <c r="H18" s="67"/>
      <c r="I18" s="68"/>
      <c r="J18" s="69" t="s">
        <v>24</v>
      </c>
      <c r="K18" s="70" t="n">
        <v>8</v>
      </c>
      <c r="M18" s="4"/>
      <c r="N18" s="4"/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6</v>
      </c>
      <c r="B22" s="72" t="n">
        <v>12634</v>
      </c>
      <c r="C22" s="73" t="n">
        <v>19</v>
      </c>
      <c r="D22" s="73" t="n">
        <v>13861</v>
      </c>
      <c r="E22" s="25" t="n">
        <v>60</v>
      </c>
      <c r="F22" s="37" t="n">
        <v>26495</v>
      </c>
      <c r="G22" s="38" t="n">
        <v>79</v>
      </c>
      <c r="H22" s="28" t="n">
        <v>12406</v>
      </c>
      <c r="I22" s="29" t="n">
        <v>54</v>
      </c>
      <c r="J22" s="30" t="n">
        <v>15</v>
      </c>
      <c r="K22" s="39" t="n">
        <v>12475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41</v>
      </c>
      <c r="C23" s="35" t="n">
        <v>2</v>
      </c>
      <c r="D23" s="35" t="n">
        <v>2481</v>
      </c>
      <c r="E23" s="36" t="n">
        <v>8</v>
      </c>
      <c r="F23" s="37" t="n">
        <v>4722</v>
      </c>
      <c r="G23" s="38" t="n">
        <v>10</v>
      </c>
      <c r="H23" s="34" t="n">
        <v>2212</v>
      </c>
      <c r="I23" s="35" t="n">
        <v>4</v>
      </c>
      <c r="J23" s="36" t="n">
        <v>5</v>
      </c>
      <c r="K23" s="39" t="n">
        <v>2221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55</v>
      </c>
      <c r="C24" s="35" t="n">
        <v>21</v>
      </c>
      <c r="D24" s="35" t="n">
        <v>5450</v>
      </c>
      <c r="E24" s="36" t="n">
        <v>46</v>
      </c>
      <c r="F24" s="37" t="n">
        <v>10505</v>
      </c>
      <c r="G24" s="38" t="n">
        <v>67</v>
      </c>
      <c r="H24" s="34" t="n">
        <v>4683</v>
      </c>
      <c r="I24" s="35" t="n">
        <v>57</v>
      </c>
      <c r="J24" s="36" t="n">
        <v>9</v>
      </c>
      <c r="K24" s="39" t="n">
        <v>4749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6083</v>
      </c>
      <c r="C25" s="35" t="n">
        <v>17</v>
      </c>
      <c r="D25" s="35" t="n">
        <v>5895</v>
      </c>
      <c r="E25" s="36" t="n">
        <v>13</v>
      </c>
      <c r="F25" s="37" t="n">
        <v>11978</v>
      </c>
      <c r="G25" s="38" t="n">
        <v>30</v>
      </c>
      <c r="H25" s="34" t="n">
        <v>5635</v>
      </c>
      <c r="I25" s="35" t="n">
        <v>23</v>
      </c>
      <c r="J25" s="36" t="n">
        <v>7</v>
      </c>
      <c r="K25" s="39" t="n">
        <v>5665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40</v>
      </c>
      <c r="C26" s="35" t="n">
        <v>2</v>
      </c>
      <c r="D26" s="35" t="n">
        <v>1888</v>
      </c>
      <c r="E26" s="36" t="n">
        <v>2</v>
      </c>
      <c r="F26" s="37" t="n">
        <v>3628</v>
      </c>
      <c r="G26" s="38" t="n">
        <v>4</v>
      </c>
      <c r="H26" s="34" t="n">
        <v>1615</v>
      </c>
      <c r="I26" s="35" t="n">
        <v>1</v>
      </c>
      <c r="J26" s="36" t="n">
        <v>2</v>
      </c>
      <c r="K26" s="39" t="n">
        <v>1618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97</v>
      </c>
      <c r="C27" s="35" t="n">
        <v>1</v>
      </c>
      <c r="D27" s="35" t="n">
        <v>877</v>
      </c>
      <c r="E27" s="36" t="n">
        <v>1</v>
      </c>
      <c r="F27" s="37" t="n">
        <v>1674</v>
      </c>
      <c r="G27" s="38" t="n">
        <v>2</v>
      </c>
      <c r="H27" s="34" t="n">
        <v>719</v>
      </c>
      <c r="I27" s="35" t="n">
        <v>0</v>
      </c>
      <c r="J27" s="36" t="n">
        <v>2</v>
      </c>
      <c r="K27" s="39" t="n">
        <v>721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88</v>
      </c>
      <c r="C28" s="35" t="n">
        <v>32</v>
      </c>
      <c r="D28" s="35" t="n">
        <v>10198</v>
      </c>
      <c r="E28" s="36" t="n">
        <v>45</v>
      </c>
      <c r="F28" s="37" t="n">
        <v>19486</v>
      </c>
      <c r="G28" s="38" t="n">
        <v>77</v>
      </c>
      <c r="H28" s="34" t="n">
        <v>9031</v>
      </c>
      <c r="I28" s="35" t="n">
        <v>35</v>
      </c>
      <c r="J28" s="36" t="n">
        <v>29</v>
      </c>
      <c r="K28" s="39" t="n">
        <v>9095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983</v>
      </c>
      <c r="C29" s="74" t="n">
        <v>46</v>
      </c>
      <c r="D29" s="35" t="n">
        <v>13429</v>
      </c>
      <c r="E29" s="75" t="n">
        <v>57</v>
      </c>
      <c r="F29" s="37" t="n">
        <v>26412</v>
      </c>
      <c r="G29" s="38" t="n">
        <v>103</v>
      </c>
      <c r="H29" s="34" t="n">
        <v>12094</v>
      </c>
      <c r="I29" s="35" t="n">
        <v>66</v>
      </c>
      <c r="J29" s="36" t="n">
        <v>20</v>
      </c>
      <c r="K29" s="39" t="n">
        <v>12180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53</v>
      </c>
      <c r="C30" s="44" t="n">
        <v>0</v>
      </c>
      <c r="D30" s="44" t="n">
        <v>1397</v>
      </c>
      <c r="E30" s="45" t="n">
        <v>2</v>
      </c>
      <c r="F30" s="37" t="n">
        <v>2750</v>
      </c>
      <c r="G30" s="38" t="n">
        <v>2</v>
      </c>
      <c r="H30" s="34" t="n">
        <v>1191</v>
      </c>
      <c r="I30" s="35" t="n">
        <v>0</v>
      </c>
      <c r="J30" s="36" t="n">
        <v>2</v>
      </c>
      <c r="K30" s="39" t="n">
        <v>1193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39</v>
      </c>
      <c r="C31" s="47" t="n">
        <v>2</v>
      </c>
      <c r="D31" s="47" t="n">
        <v>971</v>
      </c>
      <c r="E31" s="48" t="n">
        <v>4</v>
      </c>
      <c r="F31" s="37" t="n">
        <v>1910</v>
      </c>
      <c r="G31" s="38" t="n">
        <v>6</v>
      </c>
      <c r="H31" s="46" t="n">
        <v>755</v>
      </c>
      <c r="I31" s="47" t="n">
        <v>0</v>
      </c>
      <c r="J31" s="48" t="n">
        <v>4</v>
      </c>
      <c r="K31" s="39" t="n">
        <v>75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113</v>
      </c>
      <c r="C32" s="54" t="n">
        <v>142</v>
      </c>
      <c r="D32" s="54" t="n">
        <v>56447</v>
      </c>
      <c r="E32" s="55" t="n">
        <v>238</v>
      </c>
      <c r="F32" s="56" t="n">
        <v>109560</v>
      </c>
      <c r="G32" s="57" t="n">
        <v>380</v>
      </c>
      <c r="H32" s="58" t="n">
        <v>50341</v>
      </c>
      <c r="I32" s="59" t="n">
        <v>240</v>
      </c>
      <c r="J32" s="55" t="n">
        <v>95</v>
      </c>
      <c r="K32" s="60" t="n">
        <v>50676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56</v>
      </c>
      <c r="D33" s="64" t="s">
        <v>23</v>
      </c>
      <c r="E33" s="65" t="n">
        <v>-35</v>
      </c>
      <c r="F33" s="66" t="s">
        <v>23</v>
      </c>
      <c r="G33" s="63" t="n">
        <v>-91</v>
      </c>
      <c r="H33" s="77"/>
      <c r="I33" s="78"/>
      <c r="J33" s="69" t="s">
        <v>23</v>
      </c>
      <c r="K33" s="70" t="n">
        <v>-32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32"/>
      <c r="N35" s="32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9844</v>
      </c>
      <c r="C37" s="98" t="n">
        <v>616</v>
      </c>
      <c r="D37" s="99" t="n">
        <v>119364</v>
      </c>
      <c r="E37" s="100" t="n">
        <v>541</v>
      </c>
      <c r="F37" s="98" t="n">
        <v>229208</v>
      </c>
      <c r="G37" s="101" t="n">
        <v>1157</v>
      </c>
      <c r="H37" s="102" t="n">
        <v>107515</v>
      </c>
      <c r="I37" s="99" t="n">
        <v>780</v>
      </c>
      <c r="J37" s="101" t="n">
        <v>257</v>
      </c>
      <c r="K37" s="86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10460</v>
      </c>
      <c r="C38" s="104"/>
      <c r="D38" s="105" t="n">
        <v>119905</v>
      </c>
      <c r="E38" s="105"/>
      <c r="F38" s="106" t="n">
        <v>230365</v>
      </c>
      <c r="G38" s="106"/>
      <c r="H38" s="107" t="n">
        <v>108552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23</v>
      </c>
      <c r="C39" s="111" t="n">
        <v>-69</v>
      </c>
      <c r="D39" s="112" t="s">
        <v>23</v>
      </c>
      <c r="E39" s="111" t="n">
        <v>-65</v>
      </c>
      <c r="F39" s="110" t="s">
        <v>23</v>
      </c>
      <c r="G39" s="113" t="n">
        <v>-134</v>
      </c>
      <c r="H39" s="114"/>
      <c r="I39" s="115" t="s">
        <v>23</v>
      </c>
      <c r="J39" s="113" t="n">
        <v>-27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26</v>
      </c>
      <c r="C40" s="117"/>
      <c r="D40" s="118" t="n">
        <v>2621</v>
      </c>
      <c r="E40" s="118"/>
      <c r="F40" s="119" t="n">
        <v>5147</v>
      </c>
      <c r="G40" s="119"/>
      <c r="H40" s="120"/>
      <c r="I40" s="121" t="n">
        <v>2173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  <c r="M44" s="4"/>
      <c r="N44" s="4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  <c r="M45" s="4"/>
      <c r="N45" s="4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  <c r="M46" s="4"/>
      <c r="N46" s="4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  <c r="M47" s="4"/>
      <c r="N47" s="4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  <c r="M48" s="4"/>
      <c r="N48" s="4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  <c r="M49" s="4"/>
      <c r="N49" s="4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10-15T10:04:29Z</dcterms:modified>
  <cp:revision>0</cp:revision>
  <dc:subject/>
  <dc:title/>
</cp:coreProperties>
</file>