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8月)" sheetId="1" state="visible" r:id="rId2"/>
  </sheets>
  <definedNames>
    <definedName function="false" hidden="false" localSheetId="0" name="_xlnm.Print_Area" vbProcedure="false">'集計表 (30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343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M3" s="4"/>
      <c r="N3" s="4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4"/>
      <c r="N4" s="4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4"/>
      <c r="N5" s="4"/>
      <c r="O5" s="4"/>
    </row>
    <row r="6" s="2" customFormat="true" ht="24.75" hidden="false" customHeight="true" outlineLevel="0" collapsed="false">
      <c r="A6" s="22" t="s">
        <v>11</v>
      </c>
      <c r="B6" s="23" t="n">
        <v>5866</v>
      </c>
      <c r="C6" s="24" t="n">
        <v>34</v>
      </c>
      <c r="D6" s="24" t="n">
        <v>6262</v>
      </c>
      <c r="E6" s="25" t="n">
        <v>46</v>
      </c>
      <c r="F6" s="26" t="n">
        <v>12128</v>
      </c>
      <c r="G6" s="27" t="n">
        <v>80</v>
      </c>
      <c r="H6" s="28" t="n">
        <v>6257</v>
      </c>
      <c r="I6" s="29" t="n">
        <v>52</v>
      </c>
      <c r="J6" s="30" t="n">
        <v>26</v>
      </c>
      <c r="K6" s="31" t="n">
        <v>6335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76</v>
      </c>
      <c r="C7" s="35" t="n">
        <v>38</v>
      </c>
      <c r="D7" s="35" t="n">
        <v>5454</v>
      </c>
      <c r="E7" s="36" t="n">
        <v>30</v>
      </c>
      <c r="F7" s="37" t="n">
        <v>10230</v>
      </c>
      <c r="G7" s="38" t="n">
        <v>68</v>
      </c>
      <c r="H7" s="34" t="n">
        <v>5226</v>
      </c>
      <c r="I7" s="35" t="n">
        <v>39</v>
      </c>
      <c r="J7" s="36" t="n">
        <v>19</v>
      </c>
      <c r="K7" s="39" t="n">
        <v>5284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64</v>
      </c>
      <c r="C8" s="35" t="n">
        <v>28</v>
      </c>
      <c r="D8" s="35" t="n">
        <v>9021</v>
      </c>
      <c r="E8" s="36" t="n">
        <v>32</v>
      </c>
      <c r="F8" s="37" t="n">
        <v>16885</v>
      </c>
      <c r="G8" s="38" t="n">
        <v>60</v>
      </c>
      <c r="H8" s="34" t="n">
        <v>7988</v>
      </c>
      <c r="I8" s="35" t="n">
        <v>21</v>
      </c>
      <c r="J8" s="36" t="n">
        <v>30</v>
      </c>
      <c r="K8" s="39" t="n">
        <v>8039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48</v>
      </c>
      <c r="C9" s="35" t="n">
        <v>25</v>
      </c>
      <c r="D9" s="35" t="n">
        <v>6104</v>
      </c>
      <c r="E9" s="36" t="n">
        <v>24</v>
      </c>
      <c r="F9" s="37" t="n">
        <v>11452</v>
      </c>
      <c r="G9" s="38" t="n">
        <v>49</v>
      </c>
      <c r="H9" s="34" t="n">
        <v>5597</v>
      </c>
      <c r="I9" s="35" t="n">
        <v>27</v>
      </c>
      <c r="J9" s="36" t="n">
        <v>9</v>
      </c>
      <c r="K9" s="39" t="n">
        <v>5633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12</v>
      </c>
      <c r="C10" s="35" t="n">
        <v>249</v>
      </c>
      <c r="D10" s="35" t="n">
        <v>7421</v>
      </c>
      <c r="E10" s="36" t="n">
        <v>34</v>
      </c>
      <c r="F10" s="37" t="n">
        <v>14133</v>
      </c>
      <c r="G10" s="38" t="n">
        <v>283</v>
      </c>
      <c r="H10" s="34" t="n">
        <v>7158</v>
      </c>
      <c r="I10" s="35" t="n">
        <v>253</v>
      </c>
      <c r="J10" s="36" t="n">
        <v>17</v>
      </c>
      <c r="K10" s="39" t="n">
        <v>7428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82</v>
      </c>
      <c r="C11" s="35" t="n">
        <v>58</v>
      </c>
      <c r="D11" s="35" t="n">
        <v>8747</v>
      </c>
      <c r="E11" s="36" t="n">
        <v>77</v>
      </c>
      <c r="F11" s="37" t="n">
        <v>16829</v>
      </c>
      <c r="G11" s="38" t="n">
        <v>135</v>
      </c>
      <c r="H11" s="34" t="n">
        <v>7901</v>
      </c>
      <c r="I11" s="35" t="n">
        <v>102</v>
      </c>
      <c r="J11" s="36" t="n">
        <v>15</v>
      </c>
      <c r="K11" s="39" t="n">
        <v>8018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28</v>
      </c>
      <c r="C12" s="35" t="n">
        <v>2</v>
      </c>
      <c r="D12" s="35" t="n">
        <v>3758</v>
      </c>
      <c r="E12" s="36" t="n">
        <v>7</v>
      </c>
      <c r="F12" s="37" t="n">
        <v>7186</v>
      </c>
      <c r="G12" s="38" t="n">
        <v>9</v>
      </c>
      <c r="H12" s="34" t="n">
        <v>3377</v>
      </c>
      <c r="I12" s="35" t="n">
        <v>0</v>
      </c>
      <c r="J12" s="36" t="n">
        <v>8</v>
      </c>
      <c r="K12" s="39" t="n">
        <v>3385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88</v>
      </c>
      <c r="C13" s="41" t="n">
        <v>31</v>
      </c>
      <c r="D13" s="41" t="n">
        <v>14533</v>
      </c>
      <c r="E13" s="42" t="n">
        <v>49</v>
      </c>
      <c r="F13" s="37" t="n">
        <v>27621</v>
      </c>
      <c r="G13" s="38" t="n">
        <v>80</v>
      </c>
      <c r="H13" s="34" t="n">
        <v>12264</v>
      </c>
      <c r="I13" s="35" t="n">
        <v>40</v>
      </c>
      <c r="J13" s="36" t="n">
        <v>33</v>
      </c>
      <c r="K13" s="39" t="n">
        <v>12337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4</v>
      </c>
      <c r="C14" s="35" t="n">
        <v>0</v>
      </c>
      <c r="D14" s="35" t="n">
        <v>265</v>
      </c>
      <c r="E14" s="36" t="n">
        <v>1</v>
      </c>
      <c r="F14" s="37" t="n">
        <v>569</v>
      </c>
      <c r="G14" s="38" t="n">
        <v>1</v>
      </c>
      <c r="H14" s="34" t="n">
        <v>264</v>
      </c>
      <c r="I14" s="35" t="n">
        <v>0</v>
      </c>
      <c r="J14" s="36" t="n">
        <v>1</v>
      </c>
      <c r="K14" s="39" t="n">
        <v>265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60</v>
      </c>
      <c r="C15" s="44" t="n">
        <v>0</v>
      </c>
      <c r="D15" s="44" t="n">
        <v>1037</v>
      </c>
      <c r="E15" s="45" t="n">
        <v>3</v>
      </c>
      <c r="F15" s="37" t="n">
        <v>1997</v>
      </c>
      <c r="G15" s="38" t="n">
        <v>3</v>
      </c>
      <c r="H15" s="34" t="n">
        <v>870</v>
      </c>
      <c r="I15" s="35" t="n">
        <v>0</v>
      </c>
      <c r="J15" s="36" t="n">
        <v>3</v>
      </c>
      <c r="K15" s="39" t="n">
        <v>873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5</v>
      </c>
      <c r="C16" s="47" t="n">
        <v>0</v>
      </c>
      <c r="D16" s="47" t="n">
        <v>345</v>
      </c>
      <c r="E16" s="48" t="n">
        <v>0</v>
      </c>
      <c r="F16" s="49" t="n">
        <v>670</v>
      </c>
      <c r="G16" s="50" t="n">
        <v>0</v>
      </c>
      <c r="H16" s="46" t="n">
        <v>272</v>
      </c>
      <c r="I16" s="47" t="n">
        <v>0</v>
      </c>
      <c r="J16" s="48" t="n">
        <v>0</v>
      </c>
      <c r="K16" s="51" t="n">
        <v>272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753</v>
      </c>
      <c r="C17" s="54" t="n">
        <v>465</v>
      </c>
      <c r="D17" s="54" t="n">
        <v>62947</v>
      </c>
      <c r="E17" s="55" t="n">
        <v>303</v>
      </c>
      <c r="F17" s="56" t="n">
        <v>119700</v>
      </c>
      <c r="G17" s="57" t="n">
        <v>768</v>
      </c>
      <c r="H17" s="58" t="n">
        <v>57174</v>
      </c>
      <c r="I17" s="59" t="n">
        <v>534</v>
      </c>
      <c r="J17" s="55" t="n">
        <v>161</v>
      </c>
      <c r="K17" s="60" t="n">
        <v>57869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7</v>
      </c>
      <c r="D18" s="64" t="s">
        <v>23</v>
      </c>
      <c r="E18" s="65" t="n">
        <v>16</v>
      </c>
      <c r="F18" s="66" t="s">
        <v>23</v>
      </c>
      <c r="G18" s="63" t="n">
        <v>23</v>
      </c>
      <c r="H18" s="67"/>
      <c r="I18" s="68"/>
      <c r="J18" s="69" t="s">
        <v>23</v>
      </c>
      <c r="K18" s="70" t="n">
        <v>82</v>
      </c>
      <c r="M18" s="4"/>
      <c r="N18" s="4"/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M19" s="4"/>
      <c r="N19" s="4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4"/>
      <c r="N20" s="4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4"/>
      <c r="N21" s="4"/>
      <c r="O21" s="4"/>
    </row>
    <row r="22" s="2" customFormat="true" ht="24.75" hidden="false" customHeight="true" outlineLevel="0" collapsed="false">
      <c r="A22" s="71" t="s">
        <v>25</v>
      </c>
      <c r="B22" s="72" t="n">
        <v>12638</v>
      </c>
      <c r="C22" s="73" t="n">
        <v>19</v>
      </c>
      <c r="D22" s="73" t="n">
        <v>13851</v>
      </c>
      <c r="E22" s="25" t="n">
        <v>60</v>
      </c>
      <c r="F22" s="37" t="n">
        <v>26489</v>
      </c>
      <c r="G22" s="38" t="n">
        <v>79</v>
      </c>
      <c r="H22" s="28" t="n">
        <v>12393</v>
      </c>
      <c r="I22" s="29" t="n">
        <v>55</v>
      </c>
      <c r="J22" s="30" t="n">
        <v>14</v>
      </c>
      <c r="K22" s="39" t="n">
        <v>12462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49</v>
      </c>
      <c r="C23" s="35" t="n">
        <v>2</v>
      </c>
      <c r="D23" s="35" t="n">
        <v>2491</v>
      </c>
      <c r="E23" s="36" t="n">
        <v>8</v>
      </c>
      <c r="F23" s="37" t="n">
        <v>4740</v>
      </c>
      <c r="G23" s="38" t="n">
        <v>10</v>
      </c>
      <c r="H23" s="34" t="n">
        <v>2218</v>
      </c>
      <c r="I23" s="35" t="n">
        <v>4</v>
      </c>
      <c r="J23" s="36" t="n">
        <v>5</v>
      </c>
      <c r="K23" s="39" t="n">
        <v>2227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46</v>
      </c>
      <c r="C24" s="35" t="n">
        <v>19</v>
      </c>
      <c r="D24" s="35" t="n">
        <v>5450</v>
      </c>
      <c r="E24" s="36" t="n">
        <v>46</v>
      </c>
      <c r="F24" s="37" t="n">
        <v>10496</v>
      </c>
      <c r="G24" s="38" t="n">
        <v>65</v>
      </c>
      <c r="H24" s="34" t="n">
        <v>4678</v>
      </c>
      <c r="I24" s="35" t="n">
        <v>56</v>
      </c>
      <c r="J24" s="36" t="n">
        <v>8</v>
      </c>
      <c r="K24" s="39" t="n">
        <v>4742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6112</v>
      </c>
      <c r="C25" s="35" t="n">
        <v>14</v>
      </c>
      <c r="D25" s="35" t="n">
        <v>5898</v>
      </c>
      <c r="E25" s="36" t="n">
        <v>13</v>
      </c>
      <c r="F25" s="37" t="n">
        <v>12010</v>
      </c>
      <c r="G25" s="38" t="n">
        <v>27</v>
      </c>
      <c r="H25" s="34" t="n">
        <v>5667</v>
      </c>
      <c r="I25" s="35" t="n">
        <v>19</v>
      </c>
      <c r="J25" s="36" t="n">
        <v>8</v>
      </c>
      <c r="K25" s="39" t="n">
        <v>5694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47</v>
      </c>
      <c r="C26" s="35" t="n">
        <v>2</v>
      </c>
      <c r="D26" s="35" t="n">
        <v>1887</v>
      </c>
      <c r="E26" s="36" t="n">
        <v>1</v>
      </c>
      <c r="F26" s="37" t="n">
        <v>3634</v>
      </c>
      <c r="G26" s="38" t="n">
        <v>3</v>
      </c>
      <c r="H26" s="34" t="n">
        <v>1615</v>
      </c>
      <c r="I26" s="35" t="n">
        <v>1</v>
      </c>
      <c r="J26" s="36" t="n">
        <v>1</v>
      </c>
      <c r="K26" s="39" t="n">
        <v>1617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99</v>
      </c>
      <c r="C27" s="35" t="n">
        <v>1</v>
      </c>
      <c r="D27" s="35" t="n">
        <v>878</v>
      </c>
      <c r="E27" s="36" t="n">
        <v>1</v>
      </c>
      <c r="F27" s="37" t="n">
        <v>1677</v>
      </c>
      <c r="G27" s="38" t="n">
        <v>2</v>
      </c>
      <c r="H27" s="34" t="n">
        <v>719</v>
      </c>
      <c r="I27" s="35" t="n">
        <v>0</v>
      </c>
      <c r="J27" s="36" t="n">
        <v>2</v>
      </c>
      <c r="K27" s="39" t="n">
        <v>721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91</v>
      </c>
      <c r="C28" s="35" t="n">
        <v>36</v>
      </c>
      <c r="D28" s="35" t="n">
        <v>10201</v>
      </c>
      <c r="E28" s="36" t="n">
        <v>61</v>
      </c>
      <c r="F28" s="37" t="n">
        <v>19492</v>
      </c>
      <c r="G28" s="38" t="n">
        <v>97</v>
      </c>
      <c r="H28" s="34" t="n">
        <v>9029</v>
      </c>
      <c r="I28" s="35" t="n">
        <v>55</v>
      </c>
      <c r="J28" s="36" t="n">
        <v>29</v>
      </c>
      <c r="K28" s="39" t="n">
        <v>9113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995</v>
      </c>
      <c r="C29" s="74" t="n">
        <v>48</v>
      </c>
      <c r="D29" s="35" t="n">
        <v>13441</v>
      </c>
      <c r="E29" s="75" t="n">
        <v>56</v>
      </c>
      <c r="F29" s="37" t="n">
        <v>26436</v>
      </c>
      <c r="G29" s="38" t="n">
        <v>104</v>
      </c>
      <c r="H29" s="34" t="n">
        <v>12096</v>
      </c>
      <c r="I29" s="35" t="n">
        <v>69</v>
      </c>
      <c r="J29" s="36" t="n">
        <v>20</v>
      </c>
      <c r="K29" s="39" t="n">
        <v>12185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52</v>
      </c>
      <c r="C30" s="44" t="n">
        <v>0</v>
      </c>
      <c r="D30" s="44" t="n">
        <v>1397</v>
      </c>
      <c r="E30" s="45" t="n">
        <v>2</v>
      </c>
      <c r="F30" s="37" t="n">
        <v>2749</v>
      </c>
      <c r="G30" s="38" t="n">
        <v>2</v>
      </c>
      <c r="H30" s="34" t="n">
        <v>1189</v>
      </c>
      <c r="I30" s="35" t="n">
        <v>0</v>
      </c>
      <c r="J30" s="36" t="n">
        <v>2</v>
      </c>
      <c r="K30" s="39" t="n">
        <v>1191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39</v>
      </c>
      <c r="C31" s="47" t="n">
        <v>2</v>
      </c>
      <c r="D31" s="47" t="n">
        <v>974</v>
      </c>
      <c r="E31" s="48" t="n">
        <v>4</v>
      </c>
      <c r="F31" s="37" t="n">
        <v>1913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3168</v>
      </c>
      <c r="C32" s="54" t="n">
        <v>143</v>
      </c>
      <c r="D32" s="54" t="n">
        <v>56468</v>
      </c>
      <c r="E32" s="55" t="n">
        <v>252</v>
      </c>
      <c r="F32" s="56" t="n">
        <v>109636</v>
      </c>
      <c r="G32" s="57" t="n">
        <v>395</v>
      </c>
      <c r="H32" s="58" t="n">
        <v>50358</v>
      </c>
      <c r="I32" s="59" t="n">
        <v>259</v>
      </c>
      <c r="J32" s="55" t="n">
        <v>93</v>
      </c>
      <c r="K32" s="60" t="n">
        <v>50710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35</v>
      </c>
      <c r="C33" s="63" t="n">
        <v>-23</v>
      </c>
      <c r="D33" s="64" t="s">
        <v>35</v>
      </c>
      <c r="E33" s="65" t="n">
        <v>-50</v>
      </c>
      <c r="F33" s="66" t="s">
        <v>35</v>
      </c>
      <c r="G33" s="63" t="n">
        <v>-73</v>
      </c>
      <c r="H33" s="77"/>
      <c r="I33" s="78"/>
      <c r="J33" s="69" t="s">
        <v>23</v>
      </c>
      <c r="K33" s="70" t="n">
        <v>40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32"/>
      <c r="N35" s="32"/>
      <c r="O35" s="4"/>
    </row>
    <row r="36" s="2" customFormat="true" ht="21" hidden="false" customHeight="true" outlineLevel="0" collapsed="false">
      <c r="A36" s="87"/>
      <c r="B36" s="88" t="s">
        <v>8</v>
      </c>
      <c r="C36" s="89" t="s">
        <v>9</v>
      </c>
      <c r="D36" s="90" t="s">
        <v>8</v>
      </c>
      <c r="E36" s="91" t="s">
        <v>9</v>
      </c>
      <c r="F36" s="92" t="s">
        <v>8</v>
      </c>
      <c r="G36" s="93" t="s">
        <v>9</v>
      </c>
      <c r="H36" s="94" t="s">
        <v>8</v>
      </c>
      <c r="I36" s="95" t="s">
        <v>9</v>
      </c>
      <c r="J36" s="96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7" t="s">
        <v>39</v>
      </c>
      <c r="B37" s="98" t="n">
        <v>109921</v>
      </c>
      <c r="C37" s="98" t="n">
        <v>608</v>
      </c>
      <c r="D37" s="99" t="n">
        <v>119415</v>
      </c>
      <c r="E37" s="100" t="n">
        <v>555</v>
      </c>
      <c r="F37" s="98" t="n">
        <v>229336</v>
      </c>
      <c r="G37" s="101" t="n">
        <v>1163</v>
      </c>
      <c r="H37" s="102" t="n">
        <v>107532</v>
      </c>
      <c r="I37" s="99" t="n">
        <v>793</v>
      </c>
      <c r="J37" s="101" t="n">
        <v>254</v>
      </c>
      <c r="K37" s="86"/>
      <c r="M37" s="4"/>
      <c r="N37" s="4"/>
      <c r="O37" s="4"/>
    </row>
    <row r="38" s="2" customFormat="true" ht="24.75" hidden="false" customHeight="true" outlineLevel="0" collapsed="false">
      <c r="A38" s="103"/>
      <c r="B38" s="104" t="n">
        <v>110529</v>
      </c>
      <c r="C38" s="104"/>
      <c r="D38" s="105" t="n">
        <v>119970</v>
      </c>
      <c r="E38" s="105"/>
      <c r="F38" s="106" t="n">
        <v>230499</v>
      </c>
      <c r="G38" s="106"/>
      <c r="H38" s="107" t="n">
        <v>108579</v>
      </c>
      <c r="I38" s="107"/>
      <c r="J38" s="107"/>
      <c r="K38" s="108"/>
      <c r="M38" s="4"/>
      <c r="N38" s="4"/>
      <c r="O38" s="4"/>
    </row>
    <row r="39" s="2" customFormat="true" ht="24.75" hidden="false" customHeight="true" outlineLevel="0" collapsed="false">
      <c r="A39" s="109" t="s">
        <v>22</v>
      </c>
      <c r="B39" s="110" t="s">
        <v>35</v>
      </c>
      <c r="C39" s="111" t="n">
        <v>-16</v>
      </c>
      <c r="D39" s="112" t="s">
        <v>35</v>
      </c>
      <c r="E39" s="111" t="n">
        <v>-34</v>
      </c>
      <c r="F39" s="110" t="s">
        <v>35</v>
      </c>
      <c r="G39" s="113" t="n">
        <v>-50</v>
      </c>
      <c r="H39" s="114"/>
      <c r="I39" s="115" t="s">
        <v>23</v>
      </c>
      <c r="J39" s="113" t="n">
        <v>121</v>
      </c>
      <c r="K39" s="108"/>
      <c r="M39" s="4"/>
      <c r="N39" s="4"/>
      <c r="O39" s="4"/>
    </row>
    <row r="40" s="2" customFormat="true" ht="24.75" hidden="false" customHeight="true" outlineLevel="0" collapsed="false">
      <c r="A40" s="116" t="s">
        <v>40</v>
      </c>
      <c r="B40" s="117" t="n">
        <v>2530</v>
      </c>
      <c r="C40" s="117"/>
      <c r="D40" s="118" t="n">
        <v>2629</v>
      </c>
      <c r="E40" s="118"/>
      <c r="F40" s="119" t="n">
        <v>5159</v>
      </c>
      <c r="G40" s="119"/>
      <c r="H40" s="120"/>
      <c r="I40" s="121" t="n">
        <v>2168</v>
      </c>
      <c r="J40" s="121"/>
      <c r="K40" s="108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  <c r="M44" s="4"/>
      <c r="N44" s="4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  <c r="M45" s="4"/>
      <c r="N45" s="4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  <c r="M46" s="4"/>
      <c r="N46" s="4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  <c r="M47" s="4"/>
      <c r="N47" s="4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  <c r="M48" s="4"/>
      <c r="N48" s="4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  <c r="M49" s="4"/>
      <c r="N49" s="4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  <c r="M50" s="4"/>
      <c r="N50" s="4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  <c r="M51" s="4"/>
      <c r="N51" s="4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  <c r="M52" s="4"/>
      <c r="N52" s="4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  <c r="M53" s="4"/>
      <c r="N53" s="4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  <c r="M54" s="4"/>
      <c r="N54" s="4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  <c r="M55" s="4"/>
      <c r="N55" s="4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  <c r="M56" s="4"/>
      <c r="N56" s="4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  <c r="M57" s="4"/>
      <c r="N57" s="4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  <c r="M58" s="4"/>
      <c r="N58" s="4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  <c r="M59" s="4"/>
      <c r="N59" s="4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  <c r="M60" s="4"/>
      <c r="N60" s="4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  <c r="M61" s="4"/>
      <c r="N61" s="4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  <c r="M62" s="4"/>
      <c r="N62" s="4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  <c r="M63" s="4"/>
      <c r="N63" s="4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  <c r="M64" s="4"/>
      <c r="N64" s="4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  <c r="M65" s="4"/>
      <c r="N65" s="4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  <c r="M66" s="4"/>
      <c r="N66" s="4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  <c r="M67" s="4"/>
      <c r="N67" s="4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  <c r="M68" s="4"/>
      <c r="N68" s="4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  <c r="M69" s="4"/>
      <c r="N69" s="4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  <c r="M70" s="4"/>
      <c r="N70" s="4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  <c r="M71" s="4"/>
      <c r="N71" s="4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  <c r="M72" s="4"/>
      <c r="N72" s="4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  <c r="M73" s="4"/>
      <c r="N73" s="4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M74" s="4"/>
      <c r="N74" s="4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  <c r="M75" s="4"/>
      <c r="N75" s="4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M76" s="4"/>
      <c r="N76" s="4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  <c r="M77" s="4"/>
      <c r="N77" s="4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  <c r="M78" s="4"/>
      <c r="N78" s="4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  <c r="M79" s="4"/>
      <c r="N79" s="4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  <c r="M80" s="4"/>
      <c r="N80" s="4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  <c r="M81" s="4"/>
      <c r="N81" s="4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  <c r="M82" s="4"/>
      <c r="N82" s="4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  <c r="M83" s="4"/>
      <c r="N83" s="4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  <c r="M84" s="4"/>
      <c r="N84" s="4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  <c r="M85" s="4"/>
      <c r="N85" s="4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  <c r="M86" s="4"/>
      <c r="N86" s="4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  <c r="M87" s="4"/>
      <c r="N87" s="4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  <c r="M88" s="4"/>
      <c r="N88" s="4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  <c r="M89" s="4"/>
      <c r="N89" s="4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  <c r="M90" s="4"/>
      <c r="N90" s="4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  <c r="M91" s="4"/>
      <c r="N91" s="4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  <c r="M92" s="4"/>
      <c r="N92" s="4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  <c r="M93" s="4"/>
      <c r="N93" s="4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  <c r="M94" s="4"/>
      <c r="N94" s="4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  <c r="M95" s="4"/>
      <c r="N95" s="4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  <c r="M96" s="4"/>
      <c r="N96" s="4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  <c r="M97" s="4"/>
      <c r="N97" s="4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  <c r="M98" s="4"/>
      <c r="N98" s="4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  <c r="M99" s="4"/>
      <c r="N99" s="4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  <c r="M100" s="4"/>
      <c r="N100" s="4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  <c r="M101" s="4"/>
      <c r="N101" s="4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  <c r="M102" s="4"/>
      <c r="N102" s="4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  <c r="M103" s="4"/>
      <c r="N103" s="4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  <c r="M104" s="4"/>
      <c r="N104" s="4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  <c r="M105" s="4"/>
      <c r="N105" s="4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  <c r="M106" s="4"/>
      <c r="N106" s="4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  <c r="M107" s="4"/>
      <c r="N107" s="4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  <c r="M108" s="4"/>
      <c r="N108" s="4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  <c r="M109" s="4"/>
      <c r="N109" s="4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  <c r="M110" s="4"/>
      <c r="N110" s="4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  <c r="M111" s="4"/>
      <c r="N111" s="4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  <c r="M112" s="4"/>
      <c r="N112" s="4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  <c r="M113" s="4"/>
      <c r="N113" s="4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  <c r="M114" s="4"/>
      <c r="N114" s="4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  <c r="M115" s="4"/>
      <c r="N115" s="4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  <c r="M116" s="4"/>
      <c r="N116" s="4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  <c r="M117" s="4"/>
      <c r="N117" s="4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  <c r="M118" s="4"/>
      <c r="N118" s="4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  <c r="M119" s="4"/>
      <c r="N119" s="4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  <c r="M120" s="4"/>
      <c r="N120" s="4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  <c r="M121" s="4"/>
      <c r="N121" s="4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  <c r="M122" s="4"/>
      <c r="N122" s="4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  <c r="M123" s="4"/>
      <c r="N123" s="4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9-17T23:37:55Z</dcterms:modified>
  <cp:revision>0</cp:revision>
  <dc:subject/>
  <dc:title/>
</cp:coreProperties>
</file>